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1. Front Page" sheetId="5" state="visible" r:id="rId6"/>
    <sheet name="D2. Covered Bond Series" sheetId="6" state="visible" r:id="rId7"/>
    <sheet name="D3. Ratings" sheetId="7" state="visible" r:id="rId8"/>
    <sheet name="D4. Tests Royal Decree" sheetId="8" state="visible" r:id="rId9"/>
    <sheet name="D5. Cover Pool Summary" sheetId="9" state="visible" r:id="rId10"/>
    <sheet name="D6. Stratification Tables" sheetId="10" state="visible" r:id="rId11"/>
    <sheet name="D7. Stratification Graphs" sheetId="11" state="visible" r:id="rId12"/>
    <sheet name="_Hidden11" sheetId="12" state="hidden" r:id="rId13"/>
    <sheet name="_Hidden12" sheetId="13" state="hidden" r:id="rId14"/>
    <sheet name="_Hidden13" sheetId="14" state="hidden" r:id="rId15"/>
    <sheet name="_Hidden14" sheetId="15" state="hidden" r:id="rId16"/>
    <sheet name="_Hidden15" sheetId="16" state="hidden" r:id="rId17"/>
    <sheet name="_Hidden16" sheetId="17" state="hidden" r:id="rId18"/>
    <sheet name="_Hidden17" sheetId="18" state="hidden" r:id="rId19"/>
    <sheet name="_Hidden18" sheetId="19" state="hidden" r:id="rId20"/>
    <sheet name="_Hidden19" sheetId="20" state="hidden" r:id="rId21"/>
    <sheet name="_Hidden20" sheetId="21" state="hidden" r:id="rId22"/>
    <sheet name="_Hidden21" sheetId="22" state="hidden" r:id="rId23"/>
    <sheet name="_Hidden22" sheetId="23" state="hidden" r:id="rId24"/>
    <sheet name="_Hidden23" sheetId="24" state="hidden" r:id="rId25"/>
    <sheet name="_Hidden24" sheetId="25" state="hidden" r:id="rId26"/>
    <sheet name="_Hidden25" sheetId="26" state="hidden" r:id="rId27"/>
    <sheet name="D8. Performance" sheetId="27" state="visible" r:id="rId28"/>
    <sheet name="_Hidden27" sheetId="28" state="hidden" r:id="rId29"/>
    <sheet name="D9. Amortisation" sheetId="29" state="visible" r:id="rId30"/>
    <sheet name="D10. Amortisation Graph " sheetId="30" state="visible" r:id="rId31"/>
    <sheet name="E. Optional ECB-ECAIs data" sheetId="31" state="visible" r:id="rId32"/>
    <sheet name="Disclaimer" sheetId="32" state="visible" r:id="rId33"/>
    <sheet name="_Hidden30" sheetId="33" state="hidden" r:id="rId34"/>
  </sheets>
  <externalReferences>
    <externalReference r:id="rId35"/>
  </externalReference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29" name="_xlnm.Print_Area" vbProcedure="false">'D10. Amortisation Graph '!$B$1:$B$2</definedName>
    <definedName function="false" hidden="false" localSheetId="31" name="_xlnm.Print_Area" vbProcedure="false">Disclaimer!$A$1:$A$170</definedName>
    <definedName function="false" hidden="false" localSheetId="31" name="_xlnm.Print_Titles" vbProcedure="false">Disclaimer!$2:$2</definedName>
    <definedName function="false" hidden="false" localSheetId="0"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94</definedName>
    <definedName function="false" hidden="false" name="Print_Area_29" vbProcedure="false">'[1]'!$B$2:$K$17</definedName>
    <definedName function="false" hidden="false" name="Print_Area_3" vbProcedure="false">'D1. Front Page'!$B$1:$O$28</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2. Covered Bond Series'!$B$1:$T$19</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3. Ratings'!$B$2:$H$18</definedName>
    <definedName function="false" hidden="false" name="Print_Area_6" vbProcedure="false">'D4. Tests Royal Decree'!$B$1:$W$88</definedName>
    <definedName function="false" hidden="false" name="Print_Area_7" vbProcedure="false">'D5. Cover Pool Summary'!$B$1:$R$55</definedName>
    <definedName function="false" hidden="false" name="Print_Area_8" vbProcedure="false">'D6. Stratification Tables'!$B$2:$AJ$287</definedName>
    <definedName function="false" hidden="false" name="Print_Area_9" vbProcedure="false">'D7. Stratification Graphs'!$A$2:$R$55</definedName>
    <definedName function="false" hidden="false" localSheetId="0" name="Print_Area_8" vbProcedure="false">'[1]'!$B$1:$T$15</definedName>
    <definedName function="false" hidden="false" localSheetId="0" name="Print_Area_9" vbProcedure="false">'[1]'!$B$2:$G$16</definedName>
    <definedName function="false" hidden="false" localSheetId="1" name="Print_Area_8" vbProcedure="false">'[1]'!$B$1:$T$15</definedName>
    <definedName function="false" hidden="false" localSheetId="1" name="Print_Area_9" vbProcedure="false">'[1]'!$B$2:$G$16</definedName>
    <definedName function="false" hidden="false" localSheetId="2" name="Excel_BuiltIn__FilterDatabase" vbProcedure="false">'B1. HTT Mortgage Assets'!$A$11:$D$187</definedName>
    <definedName function="false" hidden="false" localSheetId="2" name="Print_Area_8" vbProcedure="false">'[1]'!$B$1:$T$15</definedName>
    <definedName function="false" hidden="false" localSheetId="2" name="Print_Area_9" vbProcedure="false">'[1]'!$B$2:$G$16</definedName>
    <definedName function="false" hidden="false" localSheetId="3" name="Print_Area_8" vbProcedure="false">'[1]'!$B$1:$T$15</definedName>
    <definedName function="false" hidden="false" localSheetId="3" name="Print_Area_9" vbProcedure="false">'[1]'!$B$2:$G$16</definedName>
    <definedName function="false" hidden="false" localSheetId="30" name="Print_Area_8" vbProcedure="false">'[1]'!$B$1:$T$15</definedName>
    <definedName function="false" hidden="false" localSheetId="30" name="Print_Area_9" vbProcedure="false">'[1]'!$B$2:$G$16</definedName>
    <definedName function="false" hidden="false" localSheetId="31" name="acceptable_use_policy" vbProcedure="false">#REF!</definedName>
    <definedName function="false" hidden="false" localSheetId="31" name="general_tc" vbProcedure="false">Disclaimer!$A$61</definedName>
    <definedName function="false" hidden="false" localSheetId="31" name="Print_Area_8" vbProcedure="false">'[1]'!$B$1:$T$15</definedName>
    <definedName function="false" hidden="false" localSheetId="31" name="Print_Area_9" vbProcedure="false">'[1]'!$B$2:$G$16</definedName>
    <definedName function="false" hidden="false" localSheetId="31" name="privacy_policy" vbProcedure="false">Disclaimer!$A$136</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83" uniqueCount="2066">
  <si>
    <t xml:space="preserve">Harmonised Transparency Template</t>
  </si>
  <si>
    <t xml:space="preserve">2018 version</t>
  </si>
  <si>
    <t xml:space="preserve">Belgium</t>
  </si>
  <si>
    <t xml:space="preserve">BNP PARIBAS FORTIS</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HTT 2018</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By buckets (mn):</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Kingdom of Belgium</t>
  </si>
  <si>
    <t xml:space="preserve">BGB 4 28MAR2022 48</t>
  </si>
  <si>
    <t xml:space="preserve">BGB  1  22JUN2026  77</t>
  </si>
  <si>
    <t xml:space="preserve">BGB 0,8 22JUN2028 85</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8 and &lt;=19</t>
  </si>
  <si>
    <t xml:space="preserve">&gt;19 and &lt;=20</t>
  </si>
  <si>
    <t xml:space="preserve">3. Remaining term to maturity</t>
  </si>
  <si>
    <t xml:space="preserve">&lt;0</t>
  </si>
  <si>
    <t xml:space="preserve">&gt;17 and &lt;=18</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gt;31 and &lt;=32</t>
  </si>
  <si>
    <t xml:space="preserve">4. Original term to maturity</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gt; 10%</t>
  </si>
  <si>
    <t xml:space="preserve">8. Interest Rate Type</t>
  </si>
  <si>
    <t xml:space="preserve">Variable</t>
  </si>
  <si>
    <t xml:space="preserve">Variable With Cap</t>
  </si>
  <si>
    <t xml:space="preserve">9. Next Reset Date</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Fixed To Maturity</t>
  </si>
  <si>
    <t xml:space="preserve">10. Interest Payment Frequency</t>
  </si>
  <si>
    <t xml:space="preserve">Monthly</t>
  </si>
  <si>
    <t xml:space="preserve">UNKNOWN</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8">
    <numFmt numFmtId="164" formatCode="General"/>
    <numFmt numFmtId="165" formatCode="_ * #,##0.00_ ;_ * \-#,##0.00_ ;_ * \-??_ ;_ @_ "/>
    <numFmt numFmtId="166" formatCode="_-* #,##0.00_-;\-* #,##0.00_-;_-* \-??_-;_-@_-"/>
    <numFmt numFmtId="167" formatCode="0%"/>
    <numFmt numFmtId="168" formatCode="General"/>
    <numFmt numFmtId="169" formatCode="[$-409]m/d/yyyy"/>
    <numFmt numFmtId="170" formatCode="#,##0"/>
    <numFmt numFmtId="171" formatCode="#,##0.00"/>
    <numFmt numFmtId="172" formatCode="0.00%"/>
    <numFmt numFmtId="173" formatCode="0.00"/>
    <numFmt numFmtId="174" formatCode="0.0%"/>
    <numFmt numFmtId="175" formatCode="0.000%"/>
    <numFmt numFmtId="176" formatCode="d\/mm\/yyyy"/>
    <numFmt numFmtId="177" formatCode="0.00\ %"/>
    <numFmt numFmtId="178" formatCode="#,##0;\-#,##0;0"/>
    <numFmt numFmtId="179" formatCode="0"/>
    <numFmt numFmtId="180" formatCode="0\ %"/>
    <numFmt numFmtId="181" formatCode="mmm/yyyy"/>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
      <sz val="11"/>
      <color rgb="FF0080C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13">
    <fill>
      <patternFill patternType="none"/>
    </fill>
    <fill>
      <patternFill patternType="gray125"/>
    </fill>
    <fill>
      <patternFill patternType="solid">
        <fgColor rgb="FFFFFF00"/>
        <bgColor rgb="FFFFFF00"/>
      </patternFill>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false" applyProtection="false">
      <alignment horizontal="general" vertical="bottom" textRotation="0" wrapText="false" indent="0" shrinkToFit="false"/>
      <protection locked="true" hidden="false"/>
    </xf>
    <xf numFmtId="164" fontId="7" fillId="0" borderId="4"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8"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4" borderId="0" xfId="20"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9" fillId="4" borderId="0" xfId="23" applyFont="true" applyBorder="true" applyAlignment="true" applyProtection="false">
      <alignment horizontal="center" vertical="center" textRotation="0" wrapText="true" indent="0" shrinkToFit="false"/>
      <protection locked="true" hidden="false"/>
    </xf>
    <xf numFmtId="164" fontId="17" fillId="0" borderId="10" xfId="23" applyFont="true" applyBorder="true" applyAlignment="true" applyProtection="false">
      <alignment horizontal="center" vertical="center" textRotation="0" wrapText="true" indent="0" shrinkToFit="false"/>
      <protection locked="true" hidden="false"/>
    </xf>
    <xf numFmtId="168" fontId="20"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9" fillId="3" borderId="1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true" indent="0" shrinkToFit="false"/>
      <protection locked="true" hidden="false"/>
    </xf>
    <xf numFmtId="164" fontId="16" fillId="0" borderId="0" xfId="20" applyFont="false" applyBorder="true" applyAlignment="true" applyProtection="true">
      <alignment horizontal="center" vertical="center" textRotation="0" wrapText="true" indent="0" shrinkToFit="false"/>
      <protection locked="true" hidden="false"/>
    </xf>
    <xf numFmtId="164" fontId="19" fillId="3" borderId="0" xfId="23" applyFont="true" applyBorder="true" applyAlignment="true" applyProtection="false">
      <alignment horizontal="center" vertical="center" textRotation="0" wrapText="true" indent="0" shrinkToFit="false"/>
      <protection locked="true" hidden="false"/>
    </xf>
    <xf numFmtId="164" fontId="21" fillId="3" borderId="0" xfId="23" applyFont="true" applyBorder="true" applyAlignment="true" applyProtection="false">
      <alignment horizontal="center" vertical="center" textRotation="0" wrapText="true" indent="0" shrinkToFit="false"/>
      <protection locked="true" hidden="false"/>
    </xf>
    <xf numFmtId="164" fontId="4" fillId="3" borderId="0"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9" fontId="17"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70" fontId="17" fillId="0" borderId="0" xfId="23" applyFont="true" applyBorder="true" applyAlignment="true" applyProtection="false">
      <alignment horizontal="center" vertical="center" textRotation="0" wrapText="true" indent="0" shrinkToFit="false"/>
      <protection locked="true" hidden="false"/>
    </xf>
    <xf numFmtId="164" fontId="22" fillId="5" borderId="0" xfId="23" applyFont="true" applyBorder="true" applyAlignment="true" applyProtection="false">
      <alignment horizontal="center" vertical="center" textRotation="0" wrapText="true" indent="0" shrinkToFit="false"/>
      <protection locked="true" hidden="false"/>
    </xf>
    <xf numFmtId="164" fontId="25" fillId="5" borderId="0" xfId="23" applyFont="true" applyBorder="true" applyAlignment="true" applyProtection="false">
      <alignment horizontal="center" vertical="center" textRotation="0" wrapText="true" indent="0" shrinkToFit="false"/>
      <protection locked="true" hidden="false"/>
    </xf>
    <xf numFmtId="164" fontId="21" fillId="5" borderId="0" xfId="23" applyFont="true" applyBorder="true" applyAlignment="true" applyProtection="false">
      <alignment horizontal="center" vertical="center" textRotation="0" wrapText="true" indent="0" shrinkToFit="false"/>
      <protection locked="true" hidden="false"/>
    </xf>
    <xf numFmtId="164" fontId="26" fillId="5" borderId="0" xfId="23" applyFont="true" applyBorder="true" applyAlignment="true" applyProtection="false">
      <alignment horizontal="center" vertical="center" textRotation="0" wrapText="true" indent="0" shrinkToFit="false"/>
      <protection locked="true" hidden="false"/>
    </xf>
    <xf numFmtId="171" fontId="17" fillId="0" borderId="0" xfId="23" applyFont="true" applyBorder="true" applyAlignment="true" applyProtection="false">
      <alignment horizontal="center" vertical="center" textRotation="0" wrapText="true" indent="0" shrinkToFit="false"/>
      <protection locked="true" hidden="false"/>
    </xf>
    <xf numFmtId="164" fontId="17" fillId="6" borderId="0" xfId="23" applyFont="true" applyBorder="true" applyAlignment="true" applyProtection="false">
      <alignment horizontal="center" vertical="center" textRotation="0" wrapText="true" indent="0" shrinkToFit="false"/>
      <protection locked="true" hidden="false"/>
    </xf>
    <xf numFmtId="167" fontId="17" fillId="0" borderId="0" xfId="28" applyFont="true" applyBorder="true" applyAlignment="true" applyProtection="true">
      <alignment horizontal="center" vertical="center" textRotation="0" wrapText="true" indent="0" shrinkToFit="false"/>
      <protection locked="true" hidden="false"/>
    </xf>
    <xf numFmtId="172" fontId="17" fillId="0" borderId="0" xfId="28" applyFont="true" applyBorder="true" applyAlignment="true" applyProtection="true">
      <alignment horizontal="center" vertical="center" textRotation="0" wrapText="true" indent="0" shrinkToFit="false"/>
      <protection locked="true" hidden="false"/>
    </xf>
    <xf numFmtId="172" fontId="17" fillId="0" borderId="0"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4" fontId="23" fillId="0" borderId="0" xfId="23" applyFont="true" applyBorder="true" applyAlignment="true" applyProtection="false">
      <alignment horizontal="right" vertical="center" textRotation="0" wrapText="true" indent="0" shrinkToFit="false"/>
      <protection locked="true" hidden="false"/>
    </xf>
    <xf numFmtId="164" fontId="27" fillId="5" borderId="0" xfId="23" applyFont="true" applyBorder="true" applyAlignment="true" applyProtection="false">
      <alignment horizontal="center" vertical="center" textRotation="0" wrapText="true" indent="0" shrinkToFit="false"/>
      <protection locked="true" hidden="false"/>
    </xf>
    <xf numFmtId="173" fontId="17" fillId="0" borderId="0"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right" vertical="center" textRotation="0" wrapText="true" indent="0" shrinkToFit="false"/>
      <protection locked="true" hidden="false"/>
    </xf>
    <xf numFmtId="164" fontId="28" fillId="0" borderId="0" xfId="23" applyFont="true" applyBorder="true" applyAlignment="true" applyProtection="false">
      <alignment horizontal="right"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7" fontId="4" fillId="0" borderId="0" xfId="28" applyFont="true" applyBorder="true" applyAlignment="true" applyProtection="tru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true" applyAlignment="true" applyProtection="false">
      <alignment horizontal="center" vertical="center" textRotation="0" wrapText="true" indent="0" shrinkToFit="false"/>
      <protection locked="true" hidden="false"/>
    </xf>
    <xf numFmtId="168" fontId="16" fillId="0" borderId="0" xfId="20" applyFont="false" applyBorder="true" applyAlignment="true" applyProtection="true">
      <alignment horizontal="center" vertical="center" textRotation="0" wrapText="tru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8" fontId="16" fillId="0" borderId="0" xfId="20" applyFont="false" applyBorder="true" applyAlignment="true" applyProtection="true">
      <alignment horizontal="center" vertical="bottom"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true" hidden="false"/>
    </xf>
    <xf numFmtId="171" fontId="18" fillId="0" borderId="0" xfId="23"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true">
      <alignment horizontal="right" vertical="center" textRotation="0" wrapText="true" indent="0" shrinkToFit="false"/>
      <protection locked="true" hidden="false"/>
    </xf>
    <xf numFmtId="164" fontId="16" fillId="0" borderId="13" xfId="20" applyFont="true" applyBorder="true" applyAlignment="true" applyProtection="true">
      <alignment horizontal="right" vertical="center" textRotation="0" wrapText="true" indent="0" shrinkToFit="false"/>
      <protection locked="true" hidden="false"/>
    </xf>
    <xf numFmtId="164" fontId="32" fillId="5" borderId="0"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true" applyAlignment="true" applyProtection="false">
      <alignment horizontal="center" vertical="center" textRotation="0" wrapText="true" indent="0" shrinkToFit="false"/>
      <protection locked="true" hidden="false"/>
    </xf>
    <xf numFmtId="167" fontId="33" fillId="0" borderId="0" xfId="28" applyFont="true" applyBorder="true" applyAlignment="true" applyProtection="true">
      <alignment horizontal="center" vertical="center" textRotation="0" wrapText="true" indent="0" shrinkToFit="false"/>
      <protection locked="true" hidden="false"/>
    </xf>
    <xf numFmtId="167" fontId="17" fillId="0" borderId="0" xfId="28" applyFont="true" applyBorder="true" applyAlignment="true" applyProtection="true">
      <alignment horizontal="center" vertical="center" textRotation="0" wrapText="true" indent="0" shrinkToFit="false"/>
      <protection locked="true" hidden="false"/>
    </xf>
    <xf numFmtId="166" fontId="18" fillId="0" borderId="0" xfId="22" applyFont="true" applyBorder="true" applyAlignment="true" applyProtection="true">
      <alignment horizontal="center" vertical="center" textRotation="0" wrapText="true" indent="0" shrinkToFit="false"/>
      <protection locked="true" hidden="false"/>
    </xf>
    <xf numFmtId="164" fontId="17" fillId="0" borderId="0" xfId="23" applyFont="true" applyBorder="true" applyAlignment="true" applyProtection="true">
      <alignment horizontal="center" vertical="center" textRotation="0" wrapText="true" indent="0" shrinkToFit="false"/>
      <protection locked="true" hidden="false"/>
    </xf>
    <xf numFmtId="174" fontId="17" fillId="0" borderId="0" xfId="28" applyFont="true" applyBorder="true" applyAlignment="true" applyProtection="true">
      <alignment horizontal="center" vertical="center" textRotation="0" wrapText="true" indent="0" shrinkToFit="false"/>
      <protection locked="true" hidden="false"/>
    </xf>
    <xf numFmtId="175" fontId="17" fillId="0" borderId="0" xfId="28" applyFont="true" applyBorder="true" applyAlignment="true" applyProtection="true">
      <alignment horizontal="center" vertical="center" textRotation="0" wrapText="true" indent="0" shrinkToFit="false"/>
      <protection locked="true" hidden="false"/>
    </xf>
    <xf numFmtId="175" fontId="4" fillId="0" borderId="0" xfId="23" applyFont="true" applyBorder="true" applyAlignment="true" applyProtection="false">
      <alignment horizontal="center" vertical="center" textRotation="0" wrapText="true" indent="0" shrinkToFit="false"/>
      <protection locked="true" hidden="false"/>
    </xf>
    <xf numFmtId="175" fontId="17" fillId="0" borderId="0" xfId="23" applyFont="true" applyBorder="true" applyAlignment="true" applyProtection="false">
      <alignment horizontal="center" vertical="center" textRotation="0" wrapText="true" indent="0" shrinkToFit="false"/>
      <protection locked="true" hidden="false"/>
    </xf>
    <xf numFmtId="164" fontId="22" fillId="7" borderId="0" xfId="23" applyFont="true" applyBorder="true" applyAlignment="true" applyProtection="false">
      <alignment horizontal="center" vertical="center" textRotation="0" wrapText="true" indent="0" shrinkToFit="false"/>
      <protection locked="true" hidden="false"/>
    </xf>
    <xf numFmtId="164" fontId="34" fillId="7" borderId="0" xfId="23" applyFont="true" applyBorder="true" applyAlignment="true" applyProtection="false">
      <alignment horizontal="center" vertical="center" textRotation="0" wrapText="true" indent="0" shrinkToFit="false"/>
      <protection locked="true" hidden="false"/>
    </xf>
    <xf numFmtId="164" fontId="26" fillId="7"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35" fillId="3"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true" indent="0" shrinkToFit="false"/>
      <protection locked="true" hidden="false"/>
    </xf>
    <xf numFmtId="164" fontId="17" fillId="8"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6" borderId="0" xfId="0" applyFont="true" applyBorder="true" applyAlignment="true" applyProtection="false">
      <alignment horizontal="left" vertical="center" textRotation="0" wrapText="false" indent="0" shrinkToFit="false"/>
      <protection locked="true" hidden="false"/>
    </xf>
    <xf numFmtId="164" fontId="37" fillId="9" borderId="0" xfId="0" applyFont="true" applyBorder="true" applyAlignment="true" applyProtection="false">
      <alignment horizontal="left" vertical="center" textRotation="0" wrapText="false" indent="0" shrinkToFit="false"/>
      <protection locked="true" hidden="false"/>
    </xf>
    <xf numFmtId="164" fontId="38" fillId="6" borderId="14" xfId="0" applyFont="true" applyBorder="true" applyAlignment="true" applyProtection="false">
      <alignment horizontal="left" vertical="center"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76" fontId="0" fillId="6" borderId="0" xfId="0" applyFont="true" applyBorder="true" applyAlignment="true" applyProtection="false">
      <alignment horizontal="left" vertical="center" textRotation="0" wrapText="false" indent="0" shrinkToFit="false"/>
      <protection locked="true" hidden="false"/>
    </xf>
    <xf numFmtId="164" fontId="40" fillId="10" borderId="15" xfId="0" applyFont="true" applyBorder="true" applyAlignment="true" applyProtection="false">
      <alignment horizontal="left" vertical="top" textRotation="0" wrapText="true" indent="0" shrinkToFit="false"/>
      <protection locked="true" hidden="false"/>
    </xf>
    <xf numFmtId="164" fontId="40" fillId="10" borderId="15"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41" fillId="6" borderId="0" xfId="0" applyFont="true" applyBorder="true" applyAlignment="true" applyProtection="false">
      <alignment horizontal="left" vertical="center" textRotation="0" wrapText="true" indent="0" shrinkToFit="false"/>
      <protection locked="true" hidden="false"/>
    </xf>
    <xf numFmtId="164" fontId="40" fillId="10" borderId="15"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41" fillId="6" borderId="0" xfId="0" applyFont="true" applyBorder="true" applyAlignment="true" applyProtection="false">
      <alignment horizontal="left" vertical="center" textRotation="0" wrapText="false" indent="0" shrinkToFit="false"/>
      <protection locked="true" hidden="false"/>
    </xf>
    <xf numFmtId="164" fontId="42" fillId="10" borderId="15" xfId="0" applyFont="true" applyBorder="true" applyAlignment="true" applyProtection="false">
      <alignment horizontal="center" vertical="center" textRotation="0" wrapText="false" indent="0" shrinkToFit="false"/>
      <protection locked="true" hidden="false"/>
    </xf>
    <xf numFmtId="164" fontId="42" fillId="10" borderId="15" xfId="0" applyFont="true" applyBorder="true" applyAlignment="true" applyProtection="false">
      <alignment horizontal="center" vertical="center" textRotation="0" wrapText="true" indent="0" shrinkToFit="false"/>
      <protection locked="true" hidden="false"/>
    </xf>
    <xf numFmtId="164" fontId="43" fillId="6" borderId="0"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false" indent="0" shrinkToFit="false"/>
      <protection locked="true" hidden="false"/>
    </xf>
    <xf numFmtId="170" fontId="44" fillId="6" borderId="0" xfId="0" applyFont="true" applyBorder="true" applyAlignment="true" applyProtection="false">
      <alignment horizontal="center" vertical="center" textRotation="0" wrapText="false" indent="0" shrinkToFit="false"/>
      <protection locked="true" hidden="false"/>
    </xf>
    <xf numFmtId="176" fontId="44" fillId="6" borderId="0" xfId="0" applyFont="true" applyBorder="true" applyAlignment="true" applyProtection="false">
      <alignment horizontal="center" vertical="center" textRotation="0" wrapText="false" indent="0" shrinkToFit="false"/>
      <protection locked="true" hidden="false"/>
    </xf>
    <xf numFmtId="177" fontId="44" fillId="6" borderId="0" xfId="0" applyFont="true" applyBorder="true" applyAlignment="true" applyProtection="false">
      <alignment horizontal="center" vertical="center" textRotation="0" wrapText="false" indent="0" shrinkToFit="false"/>
      <protection locked="true" hidden="false"/>
    </xf>
    <xf numFmtId="169" fontId="44" fillId="6" borderId="0" xfId="0" applyFont="true" applyBorder="true" applyAlignment="true" applyProtection="false">
      <alignment horizontal="center" vertical="center" textRotation="0" wrapText="false" indent="0" shrinkToFit="false"/>
      <protection locked="true" hidden="false"/>
    </xf>
    <xf numFmtId="171" fontId="44" fillId="6" borderId="0" xfId="0" applyFont="true" applyBorder="true" applyAlignment="true" applyProtection="false">
      <alignment horizontal="center" vertical="center" textRotation="0" wrapText="false" indent="0" shrinkToFit="false"/>
      <protection locked="true" hidden="false"/>
    </xf>
    <xf numFmtId="164" fontId="40" fillId="6" borderId="15" xfId="0" applyFont="true" applyBorder="true" applyAlignment="true" applyProtection="false">
      <alignment horizontal="center" vertical="center" textRotation="0" wrapText="false" indent="0" shrinkToFit="false"/>
      <protection locked="true" hidden="false"/>
    </xf>
    <xf numFmtId="164" fontId="40" fillId="6" borderId="15" xfId="0" applyFont="true" applyBorder="true" applyAlignment="true" applyProtection="false">
      <alignment horizontal="right" vertical="center" textRotation="0" wrapText="false" indent="0" shrinkToFit="false"/>
      <protection locked="true" hidden="false"/>
    </xf>
    <xf numFmtId="170" fontId="42" fillId="6" borderId="15" xfId="0" applyFont="true" applyBorder="true" applyAlignment="true" applyProtection="false">
      <alignment horizontal="center" vertical="center" textRotation="0" wrapText="false" indent="0" shrinkToFit="false"/>
      <protection locked="true" hidden="false"/>
    </xf>
    <xf numFmtId="170" fontId="0" fillId="6" borderId="0" xfId="0" applyFont="true" applyBorder="tru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center" vertical="center" textRotation="0" wrapText="false" indent="0" shrinkToFit="false"/>
      <protection locked="true" hidden="false"/>
    </xf>
    <xf numFmtId="177" fontId="0" fillId="6" borderId="0" xfId="0" applyFont="true" applyBorder="true" applyAlignment="true" applyProtection="false">
      <alignment horizontal="right" vertical="center" textRotation="0" wrapText="false" indent="0" shrinkToFit="false"/>
      <protection locked="true" hidden="false"/>
    </xf>
    <xf numFmtId="171" fontId="0" fillId="6" borderId="0" xfId="0" applyFont="true" applyBorder="true" applyAlignment="true" applyProtection="false">
      <alignment horizontal="right" vertical="center" textRotation="0" wrapText="false" indent="0" shrinkToFit="false"/>
      <protection locked="true" hidden="false"/>
    </xf>
    <xf numFmtId="164" fontId="44" fillId="6" borderId="0" xfId="0" applyFont="true" applyBorder="true" applyAlignment="true" applyProtection="false">
      <alignment horizontal="left" vertical="center" textRotation="0" wrapText="false" indent="0" shrinkToFit="false"/>
      <protection locked="true" hidden="false"/>
    </xf>
    <xf numFmtId="164" fontId="40" fillId="6" borderId="14"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45"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46" fillId="6"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64" fontId="47" fillId="10" borderId="16"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left" vertical="center" textRotation="0" wrapText="false" indent="0" shrinkToFit="false"/>
      <protection locked="true" hidden="false"/>
    </xf>
    <xf numFmtId="164" fontId="48" fillId="11" borderId="16" xfId="0" applyFont="true" applyBorder="true" applyAlignment="true" applyProtection="false">
      <alignment horizontal="center" vertical="center" textRotation="0" wrapText="false" indent="0" shrinkToFit="false"/>
      <protection locked="true" hidden="false"/>
    </xf>
    <xf numFmtId="170" fontId="47" fillId="6" borderId="0" xfId="0" applyFont="true" applyBorder="true" applyAlignment="true" applyProtection="false">
      <alignment horizontal="right" vertical="center" textRotation="0" wrapText="false" indent="0" shrinkToFit="false"/>
      <protection locked="true" hidden="false"/>
    </xf>
    <xf numFmtId="164" fontId="38" fillId="6" borderId="17"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true" applyProtection="false">
      <alignment horizontal="left" vertical="center" textRotation="0" wrapText="false" indent="0" shrinkToFit="false"/>
      <protection locked="true" hidden="false"/>
    </xf>
    <xf numFmtId="178" fontId="0" fillId="6" borderId="0" xfId="0" applyFont="true" applyBorder="true" applyAlignment="true" applyProtection="false">
      <alignment horizontal="right" vertical="center" textRotation="0" wrapText="false" indent="0" shrinkToFit="false"/>
      <protection locked="true" hidden="false"/>
    </xf>
    <xf numFmtId="164" fontId="38" fillId="6" borderId="18"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left" vertical="center" textRotation="0" wrapText="true" indent="0" shrinkToFit="false"/>
      <protection locked="true" hidden="false"/>
    </xf>
    <xf numFmtId="171" fontId="0" fillId="6" borderId="19" xfId="0" applyFont="true" applyBorder="true" applyAlignment="true" applyProtection="false">
      <alignment horizontal="right" vertical="center"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71" fontId="0" fillId="6" borderId="0" xfId="0" applyFont="true" applyBorder="true" applyAlignment="true" applyProtection="false">
      <alignment horizontal="right" vertical="center" textRotation="0" wrapText="true" indent="0" shrinkToFit="false"/>
      <protection locked="true" hidden="false"/>
    </xf>
    <xf numFmtId="173" fontId="0" fillId="6" borderId="0" xfId="0" applyFont="true" applyBorder="true" applyAlignment="true" applyProtection="false">
      <alignment horizontal="right" vertical="center" textRotation="0" wrapText="false" indent="0" shrinkToFit="false"/>
      <protection locked="true" hidden="false"/>
    </xf>
    <xf numFmtId="164" fontId="0" fillId="6" borderId="20" xfId="0" applyFont="true" applyBorder="true" applyAlignment="true" applyProtection="false">
      <alignment horizontal="left" vertical="center" textRotation="0" wrapText="false" indent="0" shrinkToFit="false"/>
      <protection locked="true" hidden="false"/>
    </xf>
    <xf numFmtId="173" fontId="0" fillId="6" borderId="20" xfId="0" applyFont="true" applyBorder="true" applyAlignment="true" applyProtection="false">
      <alignment horizontal="right" vertical="center" textRotation="0" wrapText="false" indent="0" shrinkToFit="false"/>
      <protection locked="true" hidden="false"/>
    </xf>
    <xf numFmtId="164" fontId="44" fillId="6" borderId="21" xfId="0" applyFont="true" applyBorder="true" applyAlignment="true" applyProtection="false">
      <alignment horizontal="left" vertical="center" textRotation="0" wrapText="false" indent="0" shrinkToFit="false"/>
      <protection locked="true" hidden="false"/>
    </xf>
    <xf numFmtId="164" fontId="42" fillId="6" borderId="0" xfId="0" applyFont="true" applyBorder="true" applyAlignment="true" applyProtection="false">
      <alignment horizontal="center" vertical="center" textRotation="0" wrapText="false" indent="0" shrinkToFit="false"/>
      <protection locked="true" hidden="false"/>
    </xf>
    <xf numFmtId="164" fontId="44" fillId="6" borderId="22" xfId="0" applyFont="true" applyBorder="true" applyAlignment="true" applyProtection="false">
      <alignment horizontal="left" vertical="center" textRotation="0" wrapText="false" indent="0" shrinkToFit="false"/>
      <protection locked="true" hidden="false"/>
    </xf>
    <xf numFmtId="164" fontId="44" fillId="6" borderId="19" xfId="0" applyFont="true" applyBorder="true" applyAlignment="true" applyProtection="false">
      <alignment horizontal="center" vertical="center" textRotation="0" wrapText="false" indent="0" shrinkToFit="false"/>
      <protection locked="true" hidden="false"/>
    </xf>
    <xf numFmtId="164" fontId="44" fillId="6" borderId="21" xfId="0" applyFont="true" applyBorder="true" applyAlignment="true" applyProtection="false">
      <alignment horizontal="left" vertical="center" textRotation="0" wrapText="true" indent="0" shrinkToFit="false"/>
      <protection locked="true" hidden="false"/>
    </xf>
    <xf numFmtId="164" fontId="49" fillId="6" borderId="0" xfId="0" applyFont="true" applyBorder="true" applyAlignment="true" applyProtection="false">
      <alignment horizontal="center" vertical="center" textRotation="0" wrapText="false" indent="0" shrinkToFit="false"/>
      <protection locked="true" hidden="false"/>
    </xf>
    <xf numFmtId="164" fontId="42" fillId="10" borderId="15" xfId="0" applyFont="true" applyBorder="true" applyAlignment="true" applyProtection="false">
      <alignment horizontal="left" vertical="center" textRotation="0" wrapText="false" indent="0" shrinkToFit="false"/>
      <protection locked="true" hidden="false"/>
    </xf>
    <xf numFmtId="171" fontId="42" fillId="10" borderId="15" xfId="0" applyFont="true" applyBorder="true" applyAlignment="true" applyProtection="false">
      <alignment horizontal="center" vertical="center" textRotation="0" wrapText="false" indent="0" shrinkToFit="false"/>
      <protection locked="true" hidden="false"/>
    </xf>
    <xf numFmtId="177" fontId="42" fillId="10" borderId="15" xfId="0" applyFont="true" applyBorder="true" applyAlignment="true" applyProtection="false">
      <alignment horizontal="center" vertical="center" textRotation="0" wrapText="false" indent="0" shrinkToFit="false"/>
      <protection locked="true" hidden="false"/>
    </xf>
    <xf numFmtId="170" fontId="42" fillId="10" borderId="15" xfId="0" applyFont="true" applyBorder="true" applyAlignment="true" applyProtection="false">
      <alignment horizontal="center" vertical="center" textRotation="0" wrapText="false" indent="0" shrinkToFit="false"/>
      <protection locked="true" hidden="false"/>
    </xf>
    <xf numFmtId="179" fontId="44" fillId="6" borderId="0" xfId="0" applyFont="true" applyBorder="true" applyAlignment="true" applyProtection="false">
      <alignment horizontal="center" vertical="center" textRotation="0" wrapText="false" indent="0" shrinkToFit="false"/>
      <protection locked="true" hidden="false"/>
    </xf>
    <xf numFmtId="164" fontId="50" fillId="10" borderId="15" xfId="0" applyFont="true" applyBorder="true" applyAlignment="true" applyProtection="false">
      <alignment horizontal="center" vertical="center" textRotation="0" wrapText="false" indent="0" shrinkToFit="false"/>
      <protection locked="true" hidden="false"/>
    </xf>
    <xf numFmtId="164" fontId="40" fillId="6" borderId="14" xfId="0" applyFont="true" applyBorder="true" applyAlignment="true" applyProtection="false">
      <alignment horizontal="left" vertical="top" textRotation="0" wrapText="true" indent="0" shrinkToFit="false"/>
      <protection locked="true" hidden="false"/>
    </xf>
    <xf numFmtId="171" fontId="0" fillId="6" borderId="0" xfId="0" applyFont="true" applyBorder="true" applyAlignment="true" applyProtection="false">
      <alignment horizontal="center" vertical="center" textRotation="0" wrapText="false" indent="0" shrinkToFit="false"/>
      <protection locked="true" hidden="false"/>
    </xf>
    <xf numFmtId="177" fontId="0" fillId="6" borderId="0" xfId="0" applyFont="true" applyBorder="true" applyAlignment="true" applyProtection="false">
      <alignment horizontal="center" vertical="center" textRotation="0" wrapText="false" indent="0" shrinkToFit="false"/>
      <protection locked="true" hidden="false"/>
    </xf>
    <xf numFmtId="170" fontId="0" fillId="6" borderId="0" xfId="0" applyFont="true" applyBorder="true" applyAlignment="true" applyProtection="false">
      <alignment horizontal="center" vertical="center" textRotation="0" wrapText="false" indent="0" shrinkToFit="false"/>
      <protection locked="true" hidden="false"/>
    </xf>
    <xf numFmtId="171" fontId="40" fillId="10" borderId="15" xfId="0" applyFont="true" applyBorder="true" applyAlignment="true" applyProtection="false">
      <alignment horizontal="center" vertical="center" textRotation="0" wrapText="false" indent="0" shrinkToFit="false"/>
      <protection locked="true" hidden="false"/>
    </xf>
    <xf numFmtId="177" fontId="40" fillId="10" borderId="15" xfId="0" applyFont="true" applyBorder="true" applyAlignment="true" applyProtection="false">
      <alignment horizontal="center" vertical="center" textRotation="0" wrapText="false" indent="0" shrinkToFit="false"/>
      <protection locked="true" hidden="false"/>
    </xf>
    <xf numFmtId="170" fontId="40" fillId="10" borderId="15" xfId="0" applyFont="true" applyBorder="true" applyAlignment="true" applyProtection="false">
      <alignment horizontal="center" vertical="center" textRotation="0" wrapText="false" indent="0" shrinkToFit="false"/>
      <protection locked="true" hidden="false"/>
    </xf>
    <xf numFmtId="181" fontId="0" fillId="6" borderId="0" xfId="0" applyFont="true" applyBorder="true" applyAlignment="true" applyProtection="false">
      <alignment horizontal="left" vertical="center" textRotation="0" wrapText="false" indent="0" shrinkToFit="false"/>
      <protection locked="true" hidden="false"/>
    </xf>
    <xf numFmtId="164" fontId="56" fillId="2" borderId="14" xfId="0" applyFont="true" applyBorder="true" applyAlignment="true" applyProtection="false">
      <alignment horizontal="center" vertical="center" textRotation="0" wrapText="false" indent="0" shrinkToFit="false"/>
      <protection locked="true" hidden="false"/>
    </xf>
    <xf numFmtId="164" fontId="56" fillId="12" borderId="14" xfId="0" applyFont="true" applyBorder="true" applyAlignment="true" applyProtection="false">
      <alignment horizontal="center" vertical="center" textRotation="0" wrapText="false" indent="0" shrinkToFit="false"/>
      <protection locked="true" hidden="false"/>
    </xf>
    <xf numFmtId="164" fontId="56" fillId="11" borderId="14" xfId="0" applyFont="true" applyBorder="true" applyAlignment="true" applyProtection="false">
      <alignment horizontal="center" vertical="center" textRotation="0" wrapText="false" indent="0" shrinkToFit="false"/>
      <protection locked="true" hidden="false"/>
    </xf>
    <xf numFmtId="164" fontId="57" fillId="10" borderId="15" xfId="0" applyFont="true" applyBorder="true" applyAlignment="true" applyProtection="false">
      <alignment horizontal="center" vertical="center" textRotation="0" wrapText="false" indent="0" shrinkToFit="false"/>
      <protection locked="true" hidden="false"/>
    </xf>
    <xf numFmtId="164" fontId="40" fillId="10" borderId="15" xfId="0" applyFont="true" applyBorder="true" applyAlignment="true" applyProtection="false">
      <alignment horizontal="center" vertical="center" textRotation="0" wrapText="true" indent="0" shrinkToFit="false"/>
      <protection locked="true" hidden="false"/>
    </xf>
    <xf numFmtId="176" fontId="58" fillId="6" borderId="0" xfId="0" applyFont="true" applyBorder="true" applyAlignment="true" applyProtection="false">
      <alignment horizontal="left" vertical="center" textRotation="0" wrapText="false" indent="0" shrinkToFit="false"/>
      <protection locked="true" hidden="false"/>
    </xf>
    <xf numFmtId="176" fontId="44" fillId="6" borderId="0" xfId="0" applyFont="true" applyBorder="true" applyAlignment="true" applyProtection="false">
      <alignment horizontal="left" vertical="center" textRotation="0" wrapText="false" indent="0" shrinkToFit="false"/>
      <protection locked="true" hidden="false"/>
    </xf>
    <xf numFmtId="170" fontId="58" fillId="6" borderId="0" xfId="0" applyFont="true" applyBorder="true" applyAlignment="true" applyProtection="false">
      <alignment horizontal="center" vertical="center" textRotation="0" wrapText="false" indent="0" shrinkToFit="false"/>
      <protection locked="true" hidden="false"/>
    </xf>
    <xf numFmtId="170" fontId="44" fillId="6" borderId="0" xfId="0" applyFont="true" applyBorder="true" applyAlignment="true" applyProtection="false">
      <alignment horizontal="right" vertical="center" textRotation="0" wrapText="true" indent="0" shrinkToFit="false"/>
      <protection locked="true" hidden="false"/>
    </xf>
    <xf numFmtId="164" fontId="59" fillId="10" borderId="15" xfId="0" applyFont="true" applyBorder="true" applyAlignment="true" applyProtection="false">
      <alignment horizontal="center" vertical="center" textRotation="0" wrapText="false" indent="0" shrinkToFit="false"/>
      <protection locked="true" hidden="false"/>
    </xf>
    <xf numFmtId="164" fontId="60" fillId="10" borderId="15" xfId="0" applyFont="true" applyBorder="true" applyAlignment="true" applyProtection="false">
      <alignment horizontal="center" vertical="center" textRotation="0" wrapText="false" indent="0" shrinkToFit="false"/>
      <protection locked="true" hidden="false"/>
    </xf>
    <xf numFmtId="164" fontId="60" fillId="10" borderId="15" xfId="0" applyFont="true" applyBorder="true" applyAlignment="true" applyProtection="false">
      <alignment horizontal="right" vertical="center" textRotation="0" wrapText="true" indent="0" shrinkToFit="false"/>
      <protection locked="true" hidden="false"/>
    </xf>
    <xf numFmtId="170" fontId="60" fillId="10" borderId="15" xfId="0" applyFont="true" applyBorder="true" applyAlignment="true" applyProtection="false">
      <alignment horizontal="right" vertical="center" textRotation="0" wrapText="false" indent="0" shrinkToFit="false"/>
      <protection locked="true" hidden="false"/>
    </xf>
    <xf numFmtId="164" fontId="61" fillId="0" borderId="0"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62" fillId="0" borderId="0" xfId="23" applyFont="true" applyBorder="true" applyAlignment="true" applyProtection="false">
      <alignment horizontal="center" vertical="center" textRotation="0" wrapText="true" indent="0" shrinkToFit="false"/>
      <protection locked="true" hidden="false"/>
    </xf>
    <xf numFmtId="169" fontId="62" fillId="0" borderId="0" xfId="23" applyFont="true" applyBorder="true" applyAlignment="true" applyProtection="false">
      <alignment horizontal="center" vertical="center" textRotation="0" wrapText="true" indent="0" shrinkToFit="false"/>
      <protection locked="true" hidden="false"/>
    </xf>
    <xf numFmtId="171" fontId="63" fillId="0" borderId="0" xfId="23" applyFont="true" applyBorder="true" applyAlignment="true" applyProtection="false">
      <alignment horizontal="center" vertical="center" textRotation="0" wrapText="true" indent="0" shrinkToFit="false"/>
      <protection locked="true" hidden="false"/>
    </xf>
    <xf numFmtId="172" fontId="63" fillId="0" borderId="0" xfId="28" applyFont="true" applyBorder="true" applyAlignment="true" applyProtection="true">
      <alignment horizontal="center" vertical="center" textRotation="0" wrapText="true" indent="0" shrinkToFit="false"/>
      <protection locked="true" hidden="false"/>
    </xf>
    <xf numFmtId="172" fontId="62" fillId="0" borderId="0" xfId="28" applyFont="true" applyBorder="true" applyAlignment="true" applyProtection="true">
      <alignment horizontal="center" vertical="center" textRotation="0" wrapText="true" indent="0"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5" fillId="0" borderId="0" xfId="23" applyFont="true" applyBorder="false" applyAlignment="true" applyProtection="false">
      <alignment horizontal="general" vertical="center" textRotation="0" wrapText="true" indent="0" shrinkToFit="false"/>
      <protection locked="true" hidden="false"/>
    </xf>
    <xf numFmtId="164" fontId="66" fillId="0" borderId="0" xfId="23" applyFont="true" applyBorder="false" applyAlignment="true" applyProtection="false">
      <alignment horizontal="left" vertical="center" textRotation="0" wrapText="true" indent="0" shrinkToFit="false"/>
      <protection locked="true" hidden="false"/>
    </xf>
    <xf numFmtId="164" fontId="67" fillId="0" borderId="0" xfId="23" applyFont="true" applyBorder="false" applyAlignment="true" applyProtection="false">
      <alignment horizontal="general" vertical="bottom" textRotation="0" wrapText="true" indent="0" shrinkToFit="false"/>
      <protection locked="true" hidden="false"/>
    </xf>
    <xf numFmtId="164" fontId="65" fillId="0" borderId="0" xfId="23" applyFont="true" applyBorder="false" applyAlignment="true" applyProtection="false">
      <alignment horizontal="left" vertical="center" textRotation="0" wrapText="true" indent="0" shrinkToFit="false"/>
      <protection locked="true" hidden="false"/>
    </xf>
    <xf numFmtId="164" fontId="68" fillId="0" borderId="0" xfId="23" applyFont="true" applyBorder="false" applyAlignment="true" applyProtection="false">
      <alignment horizontal="left" vertical="center" textRotation="0" wrapText="true" indent="0" shrinkToFit="false"/>
      <protection locked="true" hidden="false"/>
    </xf>
    <xf numFmtId="164" fontId="69" fillId="0" borderId="0" xfId="23" applyFont="true" applyBorder="false" applyAlignment="true" applyProtection="false">
      <alignment horizontal="general" vertical="center" textRotation="0" wrapText="true" indent="0" shrinkToFit="false"/>
      <protection locked="true" hidden="false"/>
    </xf>
    <xf numFmtId="164" fontId="70" fillId="0" borderId="0" xfId="23" applyFont="true" applyBorder="false" applyAlignment="true" applyProtection="false">
      <alignment horizontal="left" vertical="center" textRotation="0" wrapText="true" indent="0" shrinkToFit="false"/>
      <protection locked="true" hidden="false"/>
    </xf>
    <xf numFmtId="164" fontId="70" fillId="0" borderId="0" xfId="23" applyFont="true" applyBorder="false" applyAlignment="true" applyProtection="false">
      <alignment horizontal="general" vertical="bottom" textRotation="0" wrapText="true" indent="0" shrinkToFit="false"/>
      <protection locked="true" hidden="false"/>
    </xf>
    <xf numFmtId="164" fontId="67" fillId="0" borderId="0" xfId="23" applyFont="true" applyBorder="false" applyAlignment="true" applyProtection="false">
      <alignment horizontal="general" vertical="center" textRotation="0" wrapText="true" indent="0" shrinkToFit="false"/>
      <protection locked="true" hidden="false"/>
    </xf>
    <xf numFmtId="164" fontId="68" fillId="0" borderId="0" xfId="23" applyFont="true" applyBorder="false" applyAlignment="true" applyProtection="false">
      <alignment horizontal="general" vertical="center" textRotation="0" wrapText="true" indent="0" shrinkToFit="false"/>
      <protection locked="true" hidden="false"/>
    </xf>
    <xf numFmtId="164" fontId="67" fillId="0" borderId="0" xfId="23" applyFont="true" applyBorder="false" applyAlignment="true" applyProtection="false">
      <alignment horizontal="general" vertical="bottom" textRotation="0" wrapText="true" indent="0" shrinkToFit="false"/>
      <protection locked="true" hidden="false"/>
    </xf>
    <xf numFmtId="164" fontId="70" fillId="0" borderId="0" xfId="23" applyFont="true" applyBorder="false" applyAlignment="true" applyProtection="false">
      <alignment horizontal="general" vertical="center" textRotation="0" wrapText="true" indent="0" shrinkToFit="false"/>
      <protection locked="true" hidden="false"/>
    </xf>
    <xf numFmtId="164" fontId="70" fillId="0" borderId="0" xfId="23"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 4" xfId="25"/>
    <cellStyle name="Normal 5" xfId="26"/>
    <cellStyle name="Normal 7" xfId="27"/>
    <cellStyle name="Percent 2" xfId="28"/>
    <cellStyle name="Standard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51195108394"/>
          <c:y val="0.250229628657656"/>
          <c:w val="0.269594219010561"/>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1!$B$2:$B$13</c:f>
              <c:numCache>
                <c:formatCode>General</c:formatCode>
                <c:ptCount val="12"/>
                <c:pt idx="0">
                  <c:v>918079.51</c:v>
                </c:pt>
                <c:pt idx="1">
                  <c:v>68215144.87</c:v>
                </c:pt>
                <c:pt idx="2">
                  <c:v>104042354.74</c:v>
                </c:pt>
                <c:pt idx="3">
                  <c:v>157244784.12</c:v>
                </c:pt>
                <c:pt idx="4">
                  <c:v>182905948.31</c:v>
                </c:pt>
                <c:pt idx="5">
                  <c:v>186043503.34</c:v>
                </c:pt>
                <c:pt idx="6">
                  <c:v>238529801.12</c:v>
                </c:pt>
                <c:pt idx="7">
                  <c:v>321265577.109999</c:v>
                </c:pt>
                <c:pt idx="8">
                  <c:v>327182966.19</c:v>
                </c:pt>
                <c:pt idx="9">
                  <c:v>418128287.74</c:v>
                </c:pt>
                <c:pt idx="10">
                  <c:v>433694641.730001</c:v>
                </c:pt>
                <c:pt idx="11">
                  <c:v>487844159.019998</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631972032417"/>
        </c:manualLayout>
      </c:layout>
      <c:overlay val="0"/>
      <c:spPr>
        <a:noFill/>
        <a:ln w="0">
          <a:solidFill>
            <a:srgbClr val="000000"/>
          </a:solidFill>
        </a:ln>
      </c:spPr>
    </c:title>
    <c:autoTitleDeleted val="0"/>
    <c:plotArea>
      <c:layout>
        <c:manualLayout>
          <c:layoutTarget val="inner"/>
          <c:xMode val="edge"/>
          <c:yMode val="edge"/>
          <c:x val="0.444781844334346"/>
          <c:y val="0.423168600031781"/>
          <c:w val="0.123062170369187"/>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ffffff"/>
              </a:solidFill>
              <a:ln w="12600">
                <a:solidFill>
                  <a:srgbClr val="000000"/>
                </a:solidFill>
                <a:round/>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UNKNOWN</c:v>
                </c:pt>
                <c:pt idx="1">
                  <c:v>Monthly</c:v>
                </c:pt>
              </c:strCache>
            </c:strRef>
          </c:cat>
          <c:val>
            <c:numRef>
              <c:f>_Hidden20!$B$2:$B$3</c:f>
              <c:numCache>
                <c:formatCode>General</c:formatCode>
                <c:ptCount val="2"/>
                <c:pt idx="0">
                  <c:v>0</c:v>
                </c:pt>
                <c:pt idx="1">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149303251493"/>
        </c:manualLayout>
      </c:layout>
      <c:overlay val="0"/>
      <c:spPr>
        <a:noFill/>
        <a:ln w="0">
          <a:solidFill>
            <a:srgbClr val="000000"/>
          </a:solidFill>
        </a:ln>
      </c:spPr>
    </c:title>
    <c:autoTitleDeleted val="0"/>
    <c:plotArea>
      <c:layout>
        <c:manualLayout>
          <c:layoutTarget val="inner"/>
          <c:xMode val="edge"/>
          <c:yMode val="edge"/>
          <c:x val="0.436248100566377"/>
          <c:y val="0.436463171864632"/>
          <c:w val="0.144495096007736"/>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60044753.6500001</c:v>
                </c:pt>
                <c:pt idx="1">
                  <c:v>49817779.48</c:v>
                </c:pt>
                <c:pt idx="2">
                  <c:v>2816152714.67001</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23105706268"/>
          <c:y val="0.0526782197715636"/>
        </c:manualLayout>
      </c:layout>
      <c:overlay val="0"/>
      <c:spPr>
        <a:noFill/>
        <a:ln w="0">
          <a:solidFill>
            <a:srgbClr val="000000"/>
          </a:solidFill>
        </a:ln>
      </c:spPr>
    </c:title>
    <c:autoTitleDeleted val="0"/>
    <c:plotArea>
      <c:layout>
        <c:manualLayout>
          <c:xMode val="edge"/>
          <c:yMode val="edge"/>
          <c:x val="0.0328032429061428"/>
          <c:y val="0.159413154785349"/>
          <c:w val="0.950046772684752"/>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1.29411013932584E-005</c:v>
                </c:pt>
                <c:pt idx="1">
                  <c:v>0.00978851474937964</c:v>
                </c:pt>
                <c:pt idx="2">
                  <c:v>0.0423236630851847</c:v>
                </c:pt>
                <c:pt idx="3">
                  <c:v>0.0790164722121105</c:v>
                </c:pt>
                <c:pt idx="4">
                  <c:v>0.102031822617626</c:v>
                </c:pt>
                <c:pt idx="5">
                  <c:v>0.116758496370403</c:v>
                </c:pt>
                <c:pt idx="6">
                  <c:v>0.121631968103239</c:v>
                </c:pt>
                <c:pt idx="7">
                  <c:v>0.134116348749398</c:v>
                </c:pt>
                <c:pt idx="8">
                  <c:v>0.131002399535753</c:v>
                </c:pt>
                <c:pt idx="9">
                  <c:v>0.137750716747991</c:v>
                </c:pt>
                <c:pt idx="10">
                  <c:v>0.113950280194435</c:v>
                </c:pt>
                <c:pt idx="11">
                  <c:v>0.00757658543873566</c:v>
                </c:pt>
                <c:pt idx="12">
                  <c:v>0.00179686559526753</c:v>
                </c:pt>
                <c:pt idx="13">
                  <c:v>0.00224292549908427</c:v>
                </c:pt>
              </c:numCache>
            </c:numRef>
          </c:val>
        </c:ser>
        <c:gapWidth val="80"/>
        <c:overlap val="0"/>
        <c:axId val="21163886"/>
        <c:axId val="40260620"/>
      </c:barChart>
      <c:catAx>
        <c:axId val="2116388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40260620"/>
        <c:crossesAt val="0"/>
        <c:auto val="1"/>
        <c:lblAlgn val="ctr"/>
        <c:lblOffset val="100"/>
        <c:noMultiLvlLbl val="0"/>
      </c:catAx>
      <c:valAx>
        <c:axId val="4026062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1163886"/>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50907312832772"/>
        </c:manualLayout>
      </c:layout>
      <c:overlay val="0"/>
      <c:spPr>
        <a:noFill/>
        <a:ln w="0">
          <a:solidFill>
            <a:srgbClr val="000000"/>
          </a:solidFill>
        </a:ln>
      </c:spPr>
    </c:title>
    <c:autoTitleDeleted val="0"/>
    <c:plotArea>
      <c:layout>
        <c:manualLayout>
          <c:xMode val="edge"/>
          <c:yMode val="edge"/>
          <c:x val="0.033200782680048"/>
          <c:y val="0.172552428555906"/>
          <c:w val="0.949567632392855"/>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213414168114644</c:v>
                </c:pt>
                <c:pt idx="1">
                  <c:v>0.0153270118683487</c:v>
                </c:pt>
                <c:pt idx="2">
                  <c:v>0.0374778505998734</c:v>
                </c:pt>
                <c:pt idx="3">
                  <c:v>0.113699182480385</c:v>
                </c:pt>
                <c:pt idx="4">
                  <c:v>0.301481490601684</c:v>
                </c:pt>
                <c:pt idx="5">
                  <c:v>0.0187315145781313</c:v>
                </c:pt>
                <c:pt idx="6">
                  <c:v>0.0267718685570413</c:v>
                </c:pt>
                <c:pt idx="7">
                  <c:v>0.0434018205255369</c:v>
                </c:pt>
                <c:pt idx="8">
                  <c:v>0.0631397142885388</c:v>
                </c:pt>
                <c:pt idx="9">
                  <c:v>0.0627980765780888</c:v>
                </c:pt>
                <c:pt idx="10">
                  <c:v>0.160548059130316</c:v>
                </c:pt>
                <c:pt idx="11">
                  <c:v>0.0592498564969371</c:v>
                </c:pt>
                <c:pt idx="12">
                  <c:v>0.0303827933763647</c:v>
                </c:pt>
                <c:pt idx="13">
                  <c:v>0.064856619237608</c:v>
                </c:pt>
              </c:numCache>
            </c:numRef>
          </c:val>
        </c:ser>
        <c:gapWidth val="80"/>
        <c:overlap val="0"/>
        <c:axId val="65385919"/>
        <c:axId val="69765760"/>
      </c:barChart>
      <c:catAx>
        <c:axId val="6538591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9765760"/>
        <c:crossesAt val="0"/>
        <c:auto val="1"/>
        <c:lblAlgn val="ctr"/>
        <c:lblOffset val="100"/>
        <c:noMultiLvlLbl val="0"/>
      </c:catAx>
      <c:valAx>
        <c:axId val="6976576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5385919"/>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5069393718"/>
          <c:y val="0.0397919590522579"/>
        </c:manualLayout>
      </c:layout>
      <c:overlay val="0"/>
      <c:spPr>
        <a:noFill/>
        <a:ln w="0">
          <a:solidFill>
            <a:srgbClr val="000000"/>
          </a:solidFill>
        </a:ln>
      </c:spPr>
    </c:title>
    <c:autoTitleDeleted val="0"/>
    <c:plotArea>
      <c:layout>
        <c:manualLayout>
          <c:xMode val="edge"/>
          <c:yMode val="edge"/>
          <c:x val="0.029611732314435"/>
          <c:y val="0.140510195657558"/>
          <c:w val="0.955104792942631"/>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9 and &lt;=20</c:v>
                </c:pt>
              </c:strCache>
            </c:strRef>
          </c:cat>
          <c:val>
            <c:numRef>
              <c:f>_Hidden24!$B$2:$B$20</c:f>
              <c:numCache>
                <c:formatCode>General</c:formatCode>
                <c:ptCount val="19"/>
                <c:pt idx="0">
                  <c:v>0.00487628904898149</c:v>
                </c:pt>
                <c:pt idx="1">
                  <c:v>0.0106117530806943</c:v>
                </c:pt>
                <c:pt idx="2">
                  <c:v>0.0245395232659799</c:v>
                </c:pt>
                <c:pt idx="3">
                  <c:v>0.117105505160177</c:v>
                </c:pt>
                <c:pt idx="4">
                  <c:v>0.0984047362899051</c:v>
                </c:pt>
                <c:pt idx="5">
                  <c:v>0.0921457410424366</c:v>
                </c:pt>
                <c:pt idx="6">
                  <c:v>0.102741194327689</c:v>
                </c:pt>
                <c:pt idx="7">
                  <c:v>0.0715095571929509</c:v>
                </c:pt>
                <c:pt idx="8">
                  <c:v>0.112308242944762</c:v>
                </c:pt>
                <c:pt idx="9">
                  <c:v>0.119414518192519</c:v>
                </c:pt>
                <c:pt idx="10">
                  <c:v>0.0502714653693611</c:v>
                </c:pt>
                <c:pt idx="11">
                  <c:v>0.0946164208433828</c:v>
                </c:pt>
                <c:pt idx="12">
                  <c:v>0.0899209992900163</c:v>
                </c:pt>
                <c:pt idx="13">
                  <c:v>0.00929002643798185</c:v>
                </c:pt>
                <c:pt idx="14">
                  <c:v>0.00135399490244584</c:v>
                </c:pt>
                <c:pt idx="15">
                  <c:v>0.000801657886698864</c:v>
                </c:pt>
                <c:pt idx="16">
                  <c:v>3.87569101306855E-005</c:v>
                </c:pt>
                <c:pt idx="17">
                  <c:v>1.678977921832E-005</c:v>
                </c:pt>
                <c:pt idx="18">
                  <c:v>3.28280346700933E-005</c:v>
                </c:pt>
              </c:numCache>
            </c:numRef>
          </c:val>
        </c:ser>
        <c:gapWidth val="80"/>
        <c:overlap val="0"/>
        <c:axId val="85114211"/>
        <c:axId val="42887813"/>
      </c:barChart>
      <c:catAx>
        <c:axId val="8511421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42887813"/>
        <c:crossesAt val="0"/>
        <c:auto val="1"/>
        <c:lblAlgn val="ctr"/>
        <c:lblOffset val="100"/>
        <c:noMultiLvlLbl val="0"/>
      </c:catAx>
      <c:valAx>
        <c:axId val="4288781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5114211"/>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23905905152"/>
          <c:y val="0.0371811800681076"/>
        </c:manualLayout>
      </c:layout>
      <c:overlay val="0"/>
      <c:spPr>
        <a:noFill/>
        <a:ln w="0">
          <a:solidFill>
            <a:srgbClr val="000000"/>
          </a:solidFill>
        </a:ln>
      </c:spPr>
    </c:title>
    <c:autoTitleDeleted val="0"/>
    <c:plotArea>
      <c:layout>
        <c:manualLayout>
          <c:xMode val="edge"/>
          <c:yMode val="edge"/>
          <c:x val="0.0283145825483124"/>
          <c:y val="0.124053096115088"/>
          <c:w val="0.956882166119395"/>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7</c:f>
              <c:strCache>
                <c:ptCount val="6"/>
                <c:pt idx="0">
                  <c:v>Fixed To Maturity</c:v>
                </c:pt>
                <c:pt idx="1">
                  <c:v>&gt;=0 and &lt;=1</c:v>
                </c:pt>
                <c:pt idx="2">
                  <c:v>&gt;1 and &lt;=2</c:v>
                </c:pt>
                <c:pt idx="3">
                  <c:v>&gt;2 and &lt;=3</c:v>
                </c:pt>
                <c:pt idx="4">
                  <c:v>&gt;3 and &lt;=4</c:v>
                </c:pt>
                <c:pt idx="5">
                  <c:v>&gt;4 and &lt;=5</c:v>
                </c:pt>
              </c:strCache>
            </c:strRef>
          </c:cat>
          <c:val>
            <c:numRef>
              <c:f>_Hidden25!$B$2:$B$7</c:f>
              <c:numCache>
                <c:formatCode>General</c:formatCode>
                <c:ptCount val="6"/>
                <c:pt idx="0">
                  <c:v>0.966920846501817</c:v>
                </c:pt>
                <c:pt idx="1">
                  <c:v>0.0220078720568585</c:v>
                </c:pt>
                <c:pt idx="2">
                  <c:v>0.00307522364306387</c:v>
                </c:pt>
                <c:pt idx="3">
                  <c:v>0.00220858693913466</c:v>
                </c:pt>
                <c:pt idx="4">
                  <c:v>0.00284282584523582</c:v>
                </c:pt>
                <c:pt idx="5">
                  <c:v>0.00294464501388985</c:v>
                </c:pt>
              </c:numCache>
            </c:numRef>
          </c:val>
        </c:ser>
        <c:gapWidth val="80"/>
        <c:overlap val="0"/>
        <c:axId val="49049406"/>
        <c:axId val="73986764"/>
      </c:barChart>
      <c:catAx>
        <c:axId val="49049406"/>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3986764"/>
        <c:crossesAt val="0"/>
        <c:auto val="1"/>
        <c:lblAlgn val="ctr"/>
        <c:lblOffset val="100"/>
        <c:noMultiLvlLbl val="0"/>
      </c:catAx>
      <c:valAx>
        <c:axId val="7398676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9049406"/>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864222001982"/>
          <c:y val="0.0487784610270899"/>
        </c:manualLayout>
      </c:layout>
      <c:overlay val="0"/>
      <c:spPr>
        <a:noFill/>
        <a:ln w="0">
          <a:solidFill>
            <a:srgbClr val="000000"/>
          </a:solidFill>
        </a:ln>
      </c:spPr>
    </c:title>
    <c:autoTitleDeleted val="0"/>
    <c:plotArea>
      <c:layout>
        <c:manualLayout>
          <c:xMode val="edge"/>
          <c:yMode val="edge"/>
          <c:x val="0.0273851129309895"/>
          <c:y val="0.141266411833139"/>
          <c:w val="0.95821814198529"/>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B$2:$B$4</c:f>
              <c:numCache>
                <c:formatCode>General</c:formatCode>
                <c:ptCount val="3"/>
                <c:pt idx="0">
                  <c:v>3957786.87</c:v>
                </c:pt>
                <c:pt idx="1">
                  <c:v>1188430.56</c:v>
                </c:pt>
                <c:pt idx="2">
                  <c:v>251684.85</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C$2:$C$4</c:f>
              <c:numCache>
                <c:formatCode>General</c:formatCode>
                <c:ptCount val="3"/>
                <c:pt idx="0">
                  <c:v>39</c:v>
                </c:pt>
                <c:pt idx="1">
                  <c:v>13</c:v>
                </c:pt>
                <c:pt idx="2">
                  <c:v>3</c:v>
                </c:pt>
              </c:numCache>
            </c:numRef>
          </c:val>
        </c:ser>
        <c:gapWidth val="100"/>
        <c:overlap val="0"/>
        <c:axId val="44663238"/>
        <c:axId val="51198895"/>
      </c:barChart>
      <c:catAx>
        <c:axId val="44663238"/>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51198895"/>
        <c:crossesAt val="0"/>
        <c:auto val="1"/>
        <c:lblAlgn val="ctr"/>
        <c:lblOffset val="100"/>
        <c:noMultiLvlLbl val="0"/>
      </c:catAx>
      <c:valAx>
        <c:axId val="5119889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4663238"/>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614905542869"/>
          <c:w val="0.971118224652016"/>
          <c:h val="0.83835028717735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5</c:f>
              <c:strCache>
                <c:ptCount val="384"/>
                <c:pt idx="0">
                  <c:v>1/12/2018</c:v>
                </c:pt>
                <c:pt idx="1">
                  <c:v>1/01/2019</c:v>
                </c:pt>
                <c:pt idx="2">
                  <c:v>1/02/2019</c:v>
                </c:pt>
                <c:pt idx="3">
                  <c:v>1/03/2019</c:v>
                </c:pt>
                <c:pt idx="4">
                  <c:v>1/04/2019</c:v>
                </c:pt>
                <c:pt idx="5">
                  <c:v>1/05/2019</c:v>
                </c:pt>
                <c:pt idx="6">
                  <c:v>1/06/2019</c:v>
                </c:pt>
                <c:pt idx="7">
                  <c:v>1/07/2019</c:v>
                </c:pt>
                <c:pt idx="8">
                  <c:v>1/08/2019</c:v>
                </c:pt>
                <c:pt idx="9">
                  <c:v>1/09/2019</c:v>
                </c:pt>
                <c:pt idx="10">
                  <c:v>1/10/2019</c:v>
                </c:pt>
                <c:pt idx="11">
                  <c:v>1/11/2019</c:v>
                </c:pt>
                <c:pt idx="12">
                  <c:v>1/12/2019</c:v>
                </c:pt>
                <c:pt idx="13">
                  <c:v>1/01/2020</c:v>
                </c:pt>
                <c:pt idx="14">
                  <c:v>1/02/2020</c:v>
                </c:pt>
                <c:pt idx="15">
                  <c:v>1/03/2020</c:v>
                </c:pt>
                <c:pt idx="16">
                  <c:v>1/04/2020</c:v>
                </c:pt>
                <c:pt idx="17">
                  <c:v>1/05/2020</c:v>
                </c:pt>
                <c:pt idx="18">
                  <c:v>1/06/2020</c:v>
                </c:pt>
                <c:pt idx="19">
                  <c:v>1/07/2020</c:v>
                </c:pt>
                <c:pt idx="20">
                  <c:v>1/08/2020</c:v>
                </c:pt>
                <c:pt idx="21">
                  <c:v>1/09/2020</c:v>
                </c:pt>
                <c:pt idx="22">
                  <c:v>1/10/2020</c:v>
                </c:pt>
                <c:pt idx="23">
                  <c:v>1/11/2020</c:v>
                </c:pt>
                <c:pt idx="24">
                  <c:v>1/12/2020</c:v>
                </c:pt>
                <c:pt idx="25">
                  <c:v>1/01/2021</c:v>
                </c:pt>
                <c:pt idx="26">
                  <c:v>1/02/2021</c:v>
                </c:pt>
                <c:pt idx="27">
                  <c:v>1/03/2021</c:v>
                </c:pt>
                <c:pt idx="28">
                  <c:v>1/04/2021</c:v>
                </c:pt>
                <c:pt idx="29">
                  <c:v>1/05/2021</c:v>
                </c:pt>
                <c:pt idx="30">
                  <c:v>1/06/2021</c:v>
                </c:pt>
                <c:pt idx="31">
                  <c:v>1/07/2021</c:v>
                </c:pt>
                <c:pt idx="32">
                  <c:v>1/08/2021</c:v>
                </c:pt>
                <c:pt idx="33">
                  <c:v>1/09/2021</c:v>
                </c:pt>
                <c:pt idx="34">
                  <c:v>1/10/2021</c:v>
                </c:pt>
                <c:pt idx="35">
                  <c:v>1/11/2021</c:v>
                </c:pt>
                <c:pt idx="36">
                  <c:v>1/12/2021</c:v>
                </c:pt>
                <c:pt idx="37">
                  <c:v>1/01/2022</c:v>
                </c:pt>
                <c:pt idx="38">
                  <c:v>1/02/2022</c:v>
                </c:pt>
                <c:pt idx="39">
                  <c:v>1/03/2022</c:v>
                </c:pt>
                <c:pt idx="40">
                  <c:v>1/04/2022</c:v>
                </c:pt>
                <c:pt idx="41">
                  <c:v>1/05/2022</c:v>
                </c:pt>
                <c:pt idx="42">
                  <c:v>1/06/2022</c:v>
                </c:pt>
                <c:pt idx="43">
                  <c:v>1/07/2022</c:v>
                </c:pt>
                <c:pt idx="44">
                  <c:v>1/08/2022</c:v>
                </c:pt>
                <c:pt idx="45">
                  <c:v>1/09/2022</c:v>
                </c:pt>
                <c:pt idx="46">
                  <c:v>1/10/2022</c:v>
                </c:pt>
                <c:pt idx="47">
                  <c:v>1/11/2022</c:v>
                </c:pt>
                <c:pt idx="48">
                  <c:v>1/12/2022</c:v>
                </c:pt>
                <c:pt idx="49">
                  <c:v>1/01/2023</c:v>
                </c:pt>
                <c:pt idx="50">
                  <c:v>1/02/2023</c:v>
                </c:pt>
                <c:pt idx="51">
                  <c:v>1/03/2023</c:v>
                </c:pt>
                <c:pt idx="52">
                  <c:v>1/04/2023</c:v>
                </c:pt>
                <c:pt idx="53">
                  <c:v>1/05/2023</c:v>
                </c:pt>
                <c:pt idx="54">
                  <c:v>1/06/2023</c:v>
                </c:pt>
                <c:pt idx="55">
                  <c:v>1/07/2023</c:v>
                </c:pt>
                <c:pt idx="56">
                  <c:v>1/08/2023</c:v>
                </c:pt>
                <c:pt idx="57">
                  <c:v>1/09/2023</c:v>
                </c:pt>
                <c:pt idx="58">
                  <c:v>1/10/2023</c:v>
                </c:pt>
                <c:pt idx="59">
                  <c:v>1/11/2023</c:v>
                </c:pt>
                <c:pt idx="60">
                  <c:v>1/12/2023</c:v>
                </c:pt>
                <c:pt idx="61">
                  <c:v>1/01/2024</c:v>
                </c:pt>
                <c:pt idx="62">
                  <c:v>1/02/2024</c:v>
                </c:pt>
                <c:pt idx="63">
                  <c:v>1/03/2024</c:v>
                </c:pt>
                <c:pt idx="64">
                  <c:v>1/04/2024</c:v>
                </c:pt>
                <c:pt idx="65">
                  <c:v>1/05/2024</c:v>
                </c:pt>
                <c:pt idx="66">
                  <c:v>1/06/2024</c:v>
                </c:pt>
                <c:pt idx="67">
                  <c:v>1/07/2024</c:v>
                </c:pt>
                <c:pt idx="68">
                  <c:v>1/08/2024</c:v>
                </c:pt>
                <c:pt idx="69">
                  <c:v>1/09/2024</c:v>
                </c:pt>
                <c:pt idx="70">
                  <c:v>1/10/2024</c:v>
                </c:pt>
                <c:pt idx="71">
                  <c:v>1/11/2024</c:v>
                </c:pt>
                <c:pt idx="72">
                  <c:v>1/12/2024</c:v>
                </c:pt>
                <c:pt idx="73">
                  <c:v>1/01/2025</c:v>
                </c:pt>
                <c:pt idx="74">
                  <c:v>1/02/2025</c:v>
                </c:pt>
                <c:pt idx="75">
                  <c:v>1/03/2025</c:v>
                </c:pt>
                <c:pt idx="76">
                  <c:v>1/04/2025</c:v>
                </c:pt>
                <c:pt idx="77">
                  <c:v>1/05/2025</c:v>
                </c:pt>
                <c:pt idx="78">
                  <c:v>1/06/2025</c:v>
                </c:pt>
                <c:pt idx="79">
                  <c:v>1/07/2025</c:v>
                </c:pt>
                <c:pt idx="80">
                  <c:v>1/08/2025</c:v>
                </c:pt>
                <c:pt idx="81">
                  <c:v>1/09/2025</c:v>
                </c:pt>
                <c:pt idx="82">
                  <c:v>1/10/2025</c:v>
                </c:pt>
                <c:pt idx="83">
                  <c:v>1/11/2025</c:v>
                </c:pt>
                <c:pt idx="84">
                  <c:v>1/12/2025</c:v>
                </c:pt>
                <c:pt idx="85">
                  <c:v>1/01/2026</c:v>
                </c:pt>
                <c:pt idx="86">
                  <c:v>1/02/2026</c:v>
                </c:pt>
                <c:pt idx="87">
                  <c:v>1/03/2026</c:v>
                </c:pt>
                <c:pt idx="88">
                  <c:v>1/04/2026</c:v>
                </c:pt>
                <c:pt idx="89">
                  <c:v>1/05/2026</c:v>
                </c:pt>
                <c:pt idx="90">
                  <c:v>1/06/2026</c:v>
                </c:pt>
                <c:pt idx="91">
                  <c:v>1/07/2026</c:v>
                </c:pt>
                <c:pt idx="92">
                  <c:v>1/08/2026</c:v>
                </c:pt>
                <c:pt idx="93">
                  <c:v>1/09/2026</c:v>
                </c:pt>
                <c:pt idx="94">
                  <c:v>1/10/2026</c:v>
                </c:pt>
                <c:pt idx="95">
                  <c:v>1/11/2026</c:v>
                </c:pt>
                <c:pt idx="96">
                  <c:v>1/12/2026</c:v>
                </c:pt>
                <c:pt idx="97">
                  <c:v>1/01/2027</c:v>
                </c:pt>
                <c:pt idx="98">
                  <c:v>1/02/2027</c:v>
                </c:pt>
                <c:pt idx="99">
                  <c:v>1/03/2027</c:v>
                </c:pt>
                <c:pt idx="100">
                  <c:v>1/04/2027</c:v>
                </c:pt>
                <c:pt idx="101">
                  <c:v>1/05/2027</c:v>
                </c:pt>
                <c:pt idx="102">
                  <c:v>1/06/2027</c:v>
                </c:pt>
                <c:pt idx="103">
                  <c:v>1/07/2027</c:v>
                </c:pt>
                <c:pt idx="104">
                  <c:v>1/08/2027</c:v>
                </c:pt>
                <c:pt idx="105">
                  <c:v>1/09/2027</c:v>
                </c:pt>
                <c:pt idx="106">
                  <c:v>1/10/2027</c:v>
                </c:pt>
                <c:pt idx="107">
                  <c:v>1/11/2027</c:v>
                </c:pt>
                <c:pt idx="108">
                  <c:v>1/12/2027</c:v>
                </c:pt>
                <c:pt idx="109">
                  <c:v>1/01/2028</c:v>
                </c:pt>
                <c:pt idx="110">
                  <c:v>1/02/2028</c:v>
                </c:pt>
                <c:pt idx="111">
                  <c:v>1/03/2028</c:v>
                </c:pt>
                <c:pt idx="112">
                  <c:v>1/04/2028</c:v>
                </c:pt>
                <c:pt idx="113">
                  <c:v>1/05/2028</c:v>
                </c:pt>
                <c:pt idx="114">
                  <c:v>1/06/2028</c:v>
                </c:pt>
                <c:pt idx="115">
                  <c:v>1/07/2028</c:v>
                </c:pt>
                <c:pt idx="116">
                  <c:v>1/08/2028</c:v>
                </c:pt>
                <c:pt idx="117">
                  <c:v>1/09/2028</c:v>
                </c:pt>
                <c:pt idx="118">
                  <c:v>1/10/2028</c:v>
                </c:pt>
                <c:pt idx="119">
                  <c:v>1/11/2028</c:v>
                </c:pt>
                <c:pt idx="120">
                  <c:v>1/12/2028</c:v>
                </c:pt>
                <c:pt idx="121">
                  <c:v>1/01/2029</c:v>
                </c:pt>
                <c:pt idx="122">
                  <c:v>1/02/2029</c:v>
                </c:pt>
                <c:pt idx="123">
                  <c:v>1/03/2029</c:v>
                </c:pt>
                <c:pt idx="124">
                  <c:v>1/04/2029</c:v>
                </c:pt>
                <c:pt idx="125">
                  <c:v>1/05/2029</c:v>
                </c:pt>
                <c:pt idx="126">
                  <c:v>1/06/2029</c:v>
                </c:pt>
                <c:pt idx="127">
                  <c:v>1/07/2029</c:v>
                </c:pt>
                <c:pt idx="128">
                  <c:v>1/08/2029</c:v>
                </c:pt>
                <c:pt idx="129">
                  <c:v>1/09/2029</c:v>
                </c:pt>
                <c:pt idx="130">
                  <c:v>1/10/2029</c:v>
                </c:pt>
                <c:pt idx="131">
                  <c:v>1/11/2029</c:v>
                </c:pt>
                <c:pt idx="132">
                  <c:v>1/12/2029</c:v>
                </c:pt>
                <c:pt idx="133">
                  <c:v>1/01/2030</c:v>
                </c:pt>
                <c:pt idx="134">
                  <c:v>1/02/2030</c:v>
                </c:pt>
                <c:pt idx="135">
                  <c:v>1/03/2030</c:v>
                </c:pt>
                <c:pt idx="136">
                  <c:v>1/04/2030</c:v>
                </c:pt>
                <c:pt idx="137">
                  <c:v>1/05/2030</c:v>
                </c:pt>
                <c:pt idx="138">
                  <c:v>1/06/2030</c:v>
                </c:pt>
                <c:pt idx="139">
                  <c:v>1/07/2030</c:v>
                </c:pt>
                <c:pt idx="140">
                  <c:v>1/08/2030</c:v>
                </c:pt>
                <c:pt idx="141">
                  <c:v>1/09/2030</c:v>
                </c:pt>
                <c:pt idx="142">
                  <c:v>1/10/2030</c:v>
                </c:pt>
                <c:pt idx="143">
                  <c:v>1/11/2030</c:v>
                </c:pt>
                <c:pt idx="144">
                  <c:v>1/12/2030</c:v>
                </c:pt>
                <c:pt idx="145">
                  <c:v>1/01/2031</c:v>
                </c:pt>
                <c:pt idx="146">
                  <c:v>1/02/2031</c:v>
                </c:pt>
                <c:pt idx="147">
                  <c:v>1/03/2031</c:v>
                </c:pt>
                <c:pt idx="148">
                  <c:v>1/04/2031</c:v>
                </c:pt>
                <c:pt idx="149">
                  <c:v>1/05/2031</c:v>
                </c:pt>
                <c:pt idx="150">
                  <c:v>1/06/2031</c:v>
                </c:pt>
                <c:pt idx="151">
                  <c:v>1/07/2031</c:v>
                </c:pt>
                <c:pt idx="152">
                  <c:v>1/08/2031</c:v>
                </c:pt>
                <c:pt idx="153">
                  <c:v>1/09/2031</c:v>
                </c:pt>
                <c:pt idx="154">
                  <c:v>1/10/2031</c:v>
                </c:pt>
                <c:pt idx="155">
                  <c:v>1/11/2031</c:v>
                </c:pt>
                <c:pt idx="156">
                  <c:v>1/12/2031</c:v>
                </c:pt>
                <c:pt idx="157">
                  <c:v>1/01/2032</c:v>
                </c:pt>
                <c:pt idx="158">
                  <c:v>1/02/2032</c:v>
                </c:pt>
                <c:pt idx="159">
                  <c:v>1/03/2032</c:v>
                </c:pt>
                <c:pt idx="160">
                  <c:v>1/04/2032</c:v>
                </c:pt>
                <c:pt idx="161">
                  <c:v>1/05/2032</c:v>
                </c:pt>
                <c:pt idx="162">
                  <c:v>1/06/2032</c:v>
                </c:pt>
                <c:pt idx="163">
                  <c:v>1/07/2032</c:v>
                </c:pt>
                <c:pt idx="164">
                  <c:v>1/08/2032</c:v>
                </c:pt>
                <c:pt idx="165">
                  <c:v>1/09/2032</c:v>
                </c:pt>
                <c:pt idx="166">
                  <c:v>1/10/2032</c:v>
                </c:pt>
                <c:pt idx="167">
                  <c:v>1/11/2032</c:v>
                </c:pt>
                <c:pt idx="168">
                  <c:v>1/12/2032</c:v>
                </c:pt>
                <c:pt idx="169">
                  <c:v>1/01/2033</c:v>
                </c:pt>
                <c:pt idx="170">
                  <c:v>1/02/2033</c:v>
                </c:pt>
                <c:pt idx="171">
                  <c:v>1/03/2033</c:v>
                </c:pt>
                <c:pt idx="172">
                  <c:v>1/04/2033</c:v>
                </c:pt>
                <c:pt idx="173">
                  <c:v>1/05/2033</c:v>
                </c:pt>
                <c:pt idx="174">
                  <c:v>1/06/2033</c:v>
                </c:pt>
                <c:pt idx="175">
                  <c:v>1/07/2033</c:v>
                </c:pt>
                <c:pt idx="176">
                  <c:v>1/08/2033</c:v>
                </c:pt>
                <c:pt idx="177">
                  <c:v>1/09/2033</c:v>
                </c:pt>
                <c:pt idx="178">
                  <c:v>1/10/2033</c:v>
                </c:pt>
                <c:pt idx="179">
                  <c:v>1/11/2033</c:v>
                </c:pt>
                <c:pt idx="180">
                  <c:v>1/12/2033</c:v>
                </c:pt>
                <c:pt idx="181">
                  <c:v>1/01/2034</c:v>
                </c:pt>
                <c:pt idx="182">
                  <c:v>1/02/2034</c:v>
                </c:pt>
                <c:pt idx="183">
                  <c:v>1/03/2034</c:v>
                </c:pt>
                <c:pt idx="184">
                  <c:v>1/04/2034</c:v>
                </c:pt>
                <c:pt idx="185">
                  <c:v>1/05/2034</c:v>
                </c:pt>
                <c:pt idx="186">
                  <c:v>1/06/2034</c:v>
                </c:pt>
                <c:pt idx="187">
                  <c:v>1/07/2034</c:v>
                </c:pt>
                <c:pt idx="188">
                  <c:v>1/08/2034</c:v>
                </c:pt>
                <c:pt idx="189">
                  <c:v>1/09/2034</c:v>
                </c:pt>
                <c:pt idx="190">
                  <c:v>1/10/2034</c:v>
                </c:pt>
                <c:pt idx="191">
                  <c:v>1/11/2034</c:v>
                </c:pt>
                <c:pt idx="192">
                  <c:v>1/12/2034</c:v>
                </c:pt>
                <c:pt idx="193">
                  <c:v>1/01/2035</c:v>
                </c:pt>
                <c:pt idx="194">
                  <c:v>1/02/2035</c:v>
                </c:pt>
                <c:pt idx="195">
                  <c:v>1/03/2035</c:v>
                </c:pt>
                <c:pt idx="196">
                  <c:v>1/04/2035</c:v>
                </c:pt>
                <c:pt idx="197">
                  <c:v>1/05/2035</c:v>
                </c:pt>
                <c:pt idx="198">
                  <c:v>1/06/2035</c:v>
                </c:pt>
                <c:pt idx="199">
                  <c:v>1/07/2035</c:v>
                </c:pt>
                <c:pt idx="200">
                  <c:v>1/08/2035</c:v>
                </c:pt>
                <c:pt idx="201">
                  <c:v>1/09/2035</c:v>
                </c:pt>
                <c:pt idx="202">
                  <c:v>1/10/2035</c:v>
                </c:pt>
                <c:pt idx="203">
                  <c:v>1/11/2035</c:v>
                </c:pt>
                <c:pt idx="204">
                  <c:v>1/12/2035</c:v>
                </c:pt>
                <c:pt idx="205">
                  <c:v>1/01/2036</c:v>
                </c:pt>
                <c:pt idx="206">
                  <c:v>1/02/2036</c:v>
                </c:pt>
                <c:pt idx="207">
                  <c:v>1/03/2036</c:v>
                </c:pt>
                <c:pt idx="208">
                  <c:v>1/04/2036</c:v>
                </c:pt>
                <c:pt idx="209">
                  <c:v>1/05/2036</c:v>
                </c:pt>
                <c:pt idx="210">
                  <c:v>1/06/2036</c:v>
                </c:pt>
                <c:pt idx="211">
                  <c:v>1/07/2036</c:v>
                </c:pt>
                <c:pt idx="212">
                  <c:v>1/08/2036</c:v>
                </c:pt>
                <c:pt idx="213">
                  <c:v>1/09/2036</c:v>
                </c:pt>
                <c:pt idx="214">
                  <c:v>1/10/2036</c:v>
                </c:pt>
                <c:pt idx="215">
                  <c:v>1/11/2036</c:v>
                </c:pt>
                <c:pt idx="216">
                  <c:v>1/12/2036</c:v>
                </c:pt>
                <c:pt idx="217">
                  <c:v>1/01/2037</c:v>
                </c:pt>
                <c:pt idx="218">
                  <c:v>1/02/2037</c:v>
                </c:pt>
                <c:pt idx="219">
                  <c:v>1/03/2037</c:v>
                </c:pt>
                <c:pt idx="220">
                  <c:v>1/04/2037</c:v>
                </c:pt>
                <c:pt idx="221">
                  <c:v>1/05/2037</c:v>
                </c:pt>
                <c:pt idx="222">
                  <c:v>1/06/2037</c:v>
                </c:pt>
                <c:pt idx="223">
                  <c:v>1/07/2037</c:v>
                </c:pt>
                <c:pt idx="224">
                  <c:v>1/08/2037</c:v>
                </c:pt>
                <c:pt idx="225">
                  <c:v>1/09/2037</c:v>
                </c:pt>
                <c:pt idx="226">
                  <c:v>1/10/2037</c:v>
                </c:pt>
                <c:pt idx="227">
                  <c:v>1/11/2037</c:v>
                </c:pt>
                <c:pt idx="228">
                  <c:v>1/12/2037</c:v>
                </c:pt>
                <c:pt idx="229">
                  <c:v>1/01/2038</c:v>
                </c:pt>
                <c:pt idx="230">
                  <c:v>1/02/2038</c:v>
                </c:pt>
                <c:pt idx="231">
                  <c:v>1/03/2038</c:v>
                </c:pt>
                <c:pt idx="232">
                  <c:v>1/04/2038</c:v>
                </c:pt>
                <c:pt idx="233">
                  <c:v>1/05/2038</c:v>
                </c:pt>
                <c:pt idx="234">
                  <c:v>1/06/2038</c:v>
                </c:pt>
                <c:pt idx="235">
                  <c:v>1/07/2038</c:v>
                </c:pt>
                <c:pt idx="236">
                  <c:v>1/08/2038</c:v>
                </c:pt>
                <c:pt idx="237">
                  <c:v>1/09/2038</c:v>
                </c:pt>
                <c:pt idx="238">
                  <c:v>1/10/2038</c:v>
                </c:pt>
                <c:pt idx="239">
                  <c:v>1/11/2038</c:v>
                </c:pt>
                <c:pt idx="240">
                  <c:v>1/12/2038</c:v>
                </c:pt>
                <c:pt idx="241">
                  <c:v>1/01/2039</c:v>
                </c:pt>
                <c:pt idx="242">
                  <c:v>1/02/2039</c:v>
                </c:pt>
                <c:pt idx="243">
                  <c:v>1/03/2039</c:v>
                </c:pt>
                <c:pt idx="244">
                  <c:v>1/04/2039</c:v>
                </c:pt>
                <c:pt idx="245">
                  <c:v>1/05/2039</c:v>
                </c:pt>
                <c:pt idx="246">
                  <c:v>1/06/2039</c:v>
                </c:pt>
                <c:pt idx="247">
                  <c:v>1/07/2039</c:v>
                </c:pt>
                <c:pt idx="248">
                  <c:v>1/08/2039</c:v>
                </c:pt>
                <c:pt idx="249">
                  <c:v>1/09/2039</c:v>
                </c:pt>
                <c:pt idx="250">
                  <c:v>1/10/2039</c:v>
                </c:pt>
                <c:pt idx="251">
                  <c:v>1/11/2039</c:v>
                </c:pt>
                <c:pt idx="252">
                  <c:v>1/12/2039</c:v>
                </c:pt>
                <c:pt idx="253">
                  <c:v>1/01/2040</c:v>
                </c:pt>
                <c:pt idx="254">
                  <c:v>1/02/2040</c:v>
                </c:pt>
                <c:pt idx="255">
                  <c:v>1/03/2040</c:v>
                </c:pt>
                <c:pt idx="256">
                  <c:v>1/04/2040</c:v>
                </c:pt>
                <c:pt idx="257">
                  <c:v>1/05/2040</c:v>
                </c:pt>
                <c:pt idx="258">
                  <c:v>1/06/2040</c:v>
                </c:pt>
                <c:pt idx="259">
                  <c:v>1/07/2040</c:v>
                </c:pt>
                <c:pt idx="260">
                  <c:v>1/08/2040</c:v>
                </c:pt>
                <c:pt idx="261">
                  <c:v>1/09/2040</c:v>
                </c:pt>
                <c:pt idx="262">
                  <c:v>1/10/2040</c:v>
                </c:pt>
                <c:pt idx="263">
                  <c:v>1/11/2040</c:v>
                </c:pt>
                <c:pt idx="264">
                  <c:v>1/12/2040</c:v>
                </c:pt>
                <c:pt idx="265">
                  <c:v>1/01/2041</c:v>
                </c:pt>
                <c:pt idx="266">
                  <c:v>1/02/2041</c:v>
                </c:pt>
                <c:pt idx="267">
                  <c:v>1/03/2041</c:v>
                </c:pt>
                <c:pt idx="268">
                  <c:v>1/04/2041</c:v>
                </c:pt>
                <c:pt idx="269">
                  <c:v>1/05/2041</c:v>
                </c:pt>
                <c:pt idx="270">
                  <c:v>1/06/2041</c:v>
                </c:pt>
                <c:pt idx="271">
                  <c:v>1/07/2041</c:v>
                </c:pt>
                <c:pt idx="272">
                  <c:v>1/08/2041</c:v>
                </c:pt>
                <c:pt idx="273">
                  <c:v>1/09/2041</c:v>
                </c:pt>
                <c:pt idx="274">
                  <c:v>1/10/2041</c:v>
                </c:pt>
                <c:pt idx="275">
                  <c:v>1/11/2041</c:v>
                </c:pt>
                <c:pt idx="276">
                  <c:v>1/12/2041</c:v>
                </c:pt>
                <c:pt idx="277">
                  <c:v>1/01/2042</c:v>
                </c:pt>
                <c:pt idx="278">
                  <c:v>1/02/2042</c:v>
                </c:pt>
                <c:pt idx="279">
                  <c:v>1/03/2042</c:v>
                </c:pt>
                <c:pt idx="280">
                  <c:v>1/04/2042</c:v>
                </c:pt>
                <c:pt idx="281">
                  <c:v>1/05/2042</c:v>
                </c:pt>
                <c:pt idx="282">
                  <c:v>1/06/2042</c:v>
                </c:pt>
                <c:pt idx="283">
                  <c:v>1/07/2042</c:v>
                </c:pt>
                <c:pt idx="284">
                  <c:v>1/08/2042</c:v>
                </c:pt>
                <c:pt idx="285">
                  <c:v>1/09/2042</c:v>
                </c:pt>
                <c:pt idx="286">
                  <c:v>1/10/2042</c:v>
                </c:pt>
                <c:pt idx="287">
                  <c:v>1/11/2042</c:v>
                </c:pt>
                <c:pt idx="288">
                  <c:v>1/12/2042</c:v>
                </c:pt>
                <c:pt idx="289">
                  <c:v>1/01/2043</c:v>
                </c:pt>
                <c:pt idx="290">
                  <c:v>1/02/2043</c:v>
                </c:pt>
                <c:pt idx="291">
                  <c:v>1/03/2043</c:v>
                </c:pt>
                <c:pt idx="292">
                  <c:v>1/04/2043</c:v>
                </c:pt>
                <c:pt idx="293">
                  <c:v>1/05/2043</c:v>
                </c:pt>
                <c:pt idx="294">
                  <c:v>1/06/2043</c:v>
                </c:pt>
                <c:pt idx="295">
                  <c:v>1/07/2043</c:v>
                </c:pt>
                <c:pt idx="296">
                  <c:v>1/08/2043</c:v>
                </c:pt>
                <c:pt idx="297">
                  <c:v>1/09/2043</c:v>
                </c:pt>
                <c:pt idx="298">
                  <c:v>1/10/2043</c:v>
                </c:pt>
                <c:pt idx="299">
                  <c:v>1/11/2043</c:v>
                </c:pt>
                <c:pt idx="300">
                  <c:v>1/12/2043</c:v>
                </c:pt>
                <c:pt idx="301">
                  <c:v>1/01/2044</c:v>
                </c:pt>
                <c:pt idx="302">
                  <c:v>1/02/2044</c:v>
                </c:pt>
                <c:pt idx="303">
                  <c:v>1/03/2044</c:v>
                </c:pt>
                <c:pt idx="304">
                  <c:v>1/04/2044</c:v>
                </c:pt>
                <c:pt idx="305">
                  <c:v>1/05/2044</c:v>
                </c:pt>
                <c:pt idx="306">
                  <c:v>1/06/2044</c:v>
                </c:pt>
                <c:pt idx="307">
                  <c:v>1/07/2044</c:v>
                </c:pt>
                <c:pt idx="308">
                  <c:v>1/08/2044</c:v>
                </c:pt>
                <c:pt idx="309">
                  <c:v>1/09/2044</c:v>
                </c:pt>
                <c:pt idx="310">
                  <c:v>1/10/2044</c:v>
                </c:pt>
                <c:pt idx="311">
                  <c:v>1/11/2044</c:v>
                </c:pt>
                <c:pt idx="312">
                  <c:v>1/12/2044</c:v>
                </c:pt>
                <c:pt idx="313">
                  <c:v>1/01/2045</c:v>
                </c:pt>
                <c:pt idx="314">
                  <c:v>1/02/2045</c:v>
                </c:pt>
                <c:pt idx="315">
                  <c:v>1/03/2045</c:v>
                </c:pt>
                <c:pt idx="316">
                  <c:v>1/04/2045</c:v>
                </c:pt>
                <c:pt idx="317">
                  <c:v>1/05/2045</c:v>
                </c:pt>
                <c:pt idx="318">
                  <c:v>1/06/2045</c:v>
                </c:pt>
                <c:pt idx="319">
                  <c:v>1/07/2045</c:v>
                </c:pt>
                <c:pt idx="320">
                  <c:v>1/08/2045</c:v>
                </c:pt>
                <c:pt idx="321">
                  <c:v>1/09/2045</c:v>
                </c:pt>
                <c:pt idx="322">
                  <c:v>1/10/2045</c:v>
                </c:pt>
                <c:pt idx="323">
                  <c:v>1/11/2045</c:v>
                </c:pt>
                <c:pt idx="324">
                  <c:v>1/12/2045</c:v>
                </c:pt>
                <c:pt idx="325">
                  <c:v>1/01/2046</c:v>
                </c:pt>
                <c:pt idx="326">
                  <c:v>1/02/2046</c:v>
                </c:pt>
                <c:pt idx="327">
                  <c:v>1/03/2046</c:v>
                </c:pt>
                <c:pt idx="328">
                  <c:v>1/04/2046</c:v>
                </c:pt>
                <c:pt idx="329">
                  <c:v>1/05/2046</c:v>
                </c:pt>
                <c:pt idx="330">
                  <c:v>1/06/2046</c:v>
                </c:pt>
                <c:pt idx="331">
                  <c:v>1/07/2046</c:v>
                </c:pt>
                <c:pt idx="332">
                  <c:v>1/08/2046</c:v>
                </c:pt>
                <c:pt idx="333">
                  <c:v>1/09/2046</c:v>
                </c:pt>
                <c:pt idx="334">
                  <c:v>1/10/2046</c:v>
                </c:pt>
                <c:pt idx="335">
                  <c:v>1/11/2046</c:v>
                </c:pt>
                <c:pt idx="336">
                  <c:v>1/12/2046</c:v>
                </c:pt>
                <c:pt idx="337">
                  <c:v>1/01/2047</c:v>
                </c:pt>
                <c:pt idx="338">
                  <c:v>1/02/2047</c:v>
                </c:pt>
                <c:pt idx="339">
                  <c:v>1/03/2047</c:v>
                </c:pt>
                <c:pt idx="340">
                  <c:v>1/04/2047</c:v>
                </c:pt>
                <c:pt idx="341">
                  <c:v>1/05/2047</c:v>
                </c:pt>
                <c:pt idx="342">
                  <c:v>1/06/2047</c:v>
                </c:pt>
                <c:pt idx="343">
                  <c:v>1/07/2047</c:v>
                </c:pt>
                <c:pt idx="344">
                  <c:v>1/08/2047</c:v>
                </c:pt>
                <c:pt idx="345">
                  <c:v>1/09/2047</c:v>
                </c:pt>
                <c:pt idx="346">
                  <c:v>1/10/2047</c:v>
                </c:pt>
                <c:pt idx="347">
                  <c:v>1/11/2047</c:v>
                </c:pt>
                <c:pt idx="348">
                  <c:v>1/12/2047</c:v>
                </c:pt>
                <c:pt idx="349">
                  <c:v>1/01/2048</c:v>
                </c:pt>
                <c:pt idx="350">
                  <c:v>1/02/2048</c:v>
                </c:pt>
                <c:pt idx="351">
                  <c:v>1/03/2048</c:v>
                </c:pt>
                <c:pt idx="352">
                  <c:v>1/04/2048</c:v>
                </c:pt>
                <c:pt idx="353">
                  <c:v>1/05/2048</c:v>
                </c:pt>
                <c:pt idx="354">
                  <c:v>1/06/2048</c:v>
                </c:pt>
                <c:pt idx="355">
                  <c:v>1/07/2048</c:v>
                </c:pt>
                <c:pt idx="356">
                  <c:v>1/08/2048</c:v>
                </c:pt>
                <c:pt idx="357">
                  <c:v>1/09/2048</c:v>
                </c:pt>
                <c:pt idx="358">
                  <c:v>1/10/2048</c:v>
                </c:pt>
                <c:pt idx="359">
                  <c:v>1/11/2048</c:v>
                </c:pt>
                <c:pt idx="360">
                  <c:v>1/12/2048</c:v>
                </c:pt>
                <c:pt idx="361">
                  <c:v>1/01/2049</c:v>
                </c:pt>
                <c:pt idx="362">
                  <c:v>1/02/2049</c:v>
                </c:pt>
                <c:pt idx="363">
                  <c:v>1/03/2049</c:v>
                </c:pt>
                <c:pt idx="364">
                  <c:v>1/04/2049</c:v>
                </c:pt>
                <c:pt idx="365">
                  <c:v>1/05/2049</c:v>
                </c:pt>
                <c:pt idx="366">
                  <c:v>1/06/2049</c:v>
                </c:pt>
                <c:pt idx="367">
                  <c:v>1/07/2049</c:v>
                </c:pt>
                <c:pt idx="368">
                  <c:v>1/08/2049</c:v>
                </c:pt>
                <c:pt idx="369">
                  <c:v>1/09/2049</c:v>
                </c:pt>
                <c:pt idx="370">
                  <c:v>1/10/2049</c:v>
                </c:pt>
                <c:pt idx="371">
                  <c:v>1/11/2049</c:v>
                </c:pt>
                <c:pt idx="372">
                  <c:v>1/12/2049</c:v>
                </c:pt>
                <c:pt idx="373">
                  <c:v>1/01/2050</c:v>
                </c:pt>
                <c:pt idx="374">
                  <c:v>1/02/2050</c:v>
                </c:pt>
                <c:pt idx="375">
                  <c:v>1/03/2050</c:v>
                </c:pt>
                <c:pt idx="376">
                  <c:v>1/04/2050</c:v>
                </c:pt>
                <c:pt idx="377">
                  <c:v>1/05/2050</c:v>
                </c:pt>
                <c:pt idx="378">
                  <c:v>1/06/2050</c:v>
                </c:pt>
                <c:pt idx="379">
                  <c:v>1/07/2050</c:v>
                </c:pt>
                <c:pt idx="380">
                  <c:v>1/08/2050</c:v>
                </c:pt>
                <c:pt idx="381">
                  <c:v>1/09/2050</c:v>
                </c:pt>
                <c:pt idx="382">
                  <c:v>1/10/2050</c:v>
                </c:pt>
                <c:pt idx="383">
                  <c:v>1/11/2050</c:v>
                </c:pt>
              </c:strCache>
            </c:strRef>
          </c:cat>
          <c:val>
            <c:numRef>
              <c:f>_Hidden30!$E$2:$E$385</c:f>
              <c:numCache>
                <c:formatCode>General</c:formatCode>
                <c:ptCount val="384"/>
                <c:pt idx="0">
                  <c:v>2884475735.24219</c:v>
                </c:pt>
                <c:pt idx="1">
                  <c:v>2842880166.49109</c:v>
                </c:pt>
                <c:pt idx="2">
                  <c:v>2801746494.85666</c:v>
                </c:pt>
                <c:pt idx="3">
                  <c:v>2763124253.94108</c:v>
                </c:pt>
                <c:pt idx="4">
                  <c:v>2722870491.06144</c:v>
                </c:pt>
                <c:pt idx="5">
                  <c:v>2683799423.84829</c:v>
                </c:pt>
                <c:pt idx="6">
                  <c:v>2644342839.8495</c:v>
                </c:pt>
                <c:pt idx="7">
                  <c:v>2605722226.65398</c:v>
                </c:pt>
                <c:pt idx="8">
                  <c:v>2566060784.08524</c:v>
                </c:pt>
                <c:pt idx="9">
                  <c:v>2528040853.98899</c:v>
                </c:pt>
                <c:pt idx="10">
                  <c:v>2490934940.68941</c:v>
                </c:pt>
                <c:pt idx="11">
                  <c:v>2453726016.70249</c:v>
                </c:pt>
                <c:pt idx="12">
                  <c:v>2417559582.36351</c:v>
                </c:pt>
                <c:pt idx="13">
                  <c:v>2381070681.80136</c:v>
                </c:pt>
                <c:pt idx="14">
                  <c:v>2344836243.05504</c:v>
                </c:pt>
                <c:pt idx="15">
                  <c:v>2309850305.64859</c:v>
                </c:pt>
                <c:pt idx="16">
                  <c:v>2274339985.74664</c:v>
                </c:pt>
                <c:pt idx="17">
                  <c:v>2240077116.93119</c:v>
                </c:pt>
                <c:pt idx="18">
                  <c:v>2204506495.78422</c:v>
                </c:pt>
                <c:pt idx="19">
                  <c:v>2171058794.84161</c:v>
                </c:pt>
                <c:pt idx="20">
                  <c:v>2136761987.55542</c:v>
                </c:pt>
                <c:pt idx="21">
                  <c:v>2103433576.46634</c:v>
                </c:pt>
                <c:pt idx="22">
                  <c:v>2071109794.68166</c:v>
                </c:pt>
                <c:pt idx="23">
                  <c:v>2038322159.42204</c:v>
                </c:pt>
                <c:pt idx="24">
                  <c:v>2006989682.87908</c:v>
                </c:pt>
                <c:pt idx="25">
                  <c:v>1975502286.96085</c:v>
                </c:pt>
                <c:pt idx="26">
                  <c:v>1943529376.55976</c:v>
                </c:pt>
                <c:pt idx="27">
                  <c:v>1912520439.06768</c:v>
                </c:pt>
                <c:pt idx="28">
                  <c:v>1881397469.5868</c:v>
                </c:pt>
                <c:pt idx="29">
                  <c:v>1851719820.44148</c:v>
                </c:pt>
                <c:pt idx="30">
                  <c:v>1820570792.47755</c:v>
                </c:pt>
                <c:pt idx="31">
                  <c:v>1791317713.62581</c:v>
                </c:pt>
                <c:pt idx="32">
                  <c:v>1761517327.32976</c:v>
                </c:pt>
                <c:pt idx="33">
                  <c:v>1732326599.79676</c:v>
                </c:pt>
                <c:pt idx="34">
                  <c:v>1704429945.81539</c:v>
                </c:pt>
                <c:pt idx="35">
                  <c:v>1676480226.77075</c:v>
                </c:pt>
                <c:pt idx="36">
                  <c:v>1649338354.89958</c:v>
                </c:pt>
                <c:pt idx="37">
                  <c:v>1621577168.21857</c:v>
                </c:pt>
                <c:pt idx="38">
                  <c:v>1594373392.50963</c:v>
                </c:pt>
                <c:pt idx="39">
                  <c:v>1569173617.77185</c:v>
                </c:pt>
                <c:pt idx="40">
                  <c:v>1542805541.73498</c:v>
                </c:pt>
                <c:pt idx="41">
                  <c:v>1516434114.42928</c:v>
                </c:pt>
                <c:pt idx="42">
                  <c:v>1490789536.19978</c:v>
                </c:pt>
                <c:pt idx="43">
                  <c:v>1465840028.81523</c:v>
                </c:pt>
                <c:pt idx="44">
                  <c:v>1440634910.98488</c:v>
                </c:pt>
                <c:pt idx="45">
                  <c:v>1416032148.16182</c:v>
                </c:pt>
                <c:pt idx="46">
                  <c:v>1391698862.79331</c:v>
                </c:pt>
                <c:pt idx="47">
                  <c:v>1367668677.06116</c:v>
                </c:pt>
                <c:pt idx="48">
                  <c:v>1343730491.68418</c:v>
                </c:pt>
                <c:pt idx="49">
                  <c:v>1320253005.43728</c:v>
                </c:pt>
                <c:pt idx="50">
                  <c:v>1296715488.2671</c:v>
                </c:pt>
                <c:pt idx="51">
                  <c:v>1274594906.54015</c:v>
                </c:pt>
                <c:pt idx="52">
                  <c:v>1252109473.31067</c:v>
                </c:pt>
                <c:pt idx="53">
                  <c:v>1230041531.83383</c:v>
                </c:pt>
                <c:pt idx="54">
                  <c:v>1207846274.87908</c:v>
                </c:pt>
                <c:pt idx="55">
                  <c:v>1186209833.50358</c:v>
                </c:pt>
                <c:pt idx="56">
                  <c:v>1164866615.97134</c:v>
                </c:pt>
                <c:pt idx="57">
                  <c:v>1143787781.3338</c:v>
                </c:pt>
                <c:pt idx="58">
                  <c:v>1123384553.7132</c:v>
                </c:pt>
                <c:pt idx="59">
                  <c:v>1102945580.49521</c:v>
                </c:pt>
                <c:pt idx="60">
                  <c:v>1083097106.24729</c:v>
                </c:pt>
                <c:pt idx="61">
                  <c:v>1062994460.98776</c:v>
                </c:pt>
                <c:pt idx="62">
                  <c:v>1043379770.52863</c:v>
                </c:pt>
                <c:pt idx="63">
                  <c:v>1024545173.95033</c:v>
                </c:pt>
                <c:pt idx="64">
                  <c:v>1005457211.15257</c:v>
                </c:pt>
                <c:pt idx="65">
                  <c:v>986812651.085744</c:v>
                </c:pt>
                <c:pt idx="66">
                  <c:v>968233982.507823</c:v>
                </c:pt>
                <c:pt idx="67">
                  <c:v>949927156.190044</c:v>
                </c:pt>
                <c:pt idx="68">
                  <c:v>931807146.894063</c:v>
                </c:pt>
                <c:pt idx="69">
                  <c:v>913884060.217157</c:v>
                </c:pt>
                <c:pt idx="70">
                  <c:v>896524109.897997</c:v>
                </c:pt>
                <c:pt idx="71">
                  <c:v>879039345.260688</c:v>
                </c:pt>
                <c:pt idx="72">
                  <c:v>862256950.2069</c:v>
                </c:pt>
                <c:pt idx="73">
                  <c:v>845210318.180593</c:v>
                </c:pt>
                <c:pt idx="74">
                  <c:v>828797618.620598</c:v>
                </c:pt>
                <c:pt idx="75">
                  <c:v>813283035.557655</c:v>
                </c:pt>
                <c:pt idx="76">
                  <c:v>797141103.320174</c:v>
                </c:pt>
                <c:pt idx="77">
                  <c:v>781709144.457548</c:v>
                </c:pt>
                <c:pt idx="78">
                  <c:v>766056537.277197</c:v>
                </c:pt>
                <c:pt idx="79">
                  <c:v>751143333.895432</c:v>
                </c:pt>
                <c:pt idx="80">
                  <c:v>736362449.30809</c:v>
                </c:pt>
                <c:pt idx="81">
                  <c:v>721700728.401128</c:v>
                </c:pt>
                <c:pt idx="82">
                  <c:v>707821004.999515</c:v>
                </c:pt>
                <c:pt idx="83">
                  <c:v>693489706.986555</c:v>
                </c:pt>
                <c:pt idx="84">
                  <c:v>680096782.22843</c:v>
                </c:pt>
                <c:pt idx="85">
                  <c:v>666673768.886265</c:v>
                </c:pt>
                <c:pt idx="86">
                  <c:v>653553185.758287</c:v>
                </c:pt>
                <c:pt idx="87">
                  <c:v>640823223.542474</c:v>
                </c:pt>
                <c:pt idx="88">
                  <c:v>628077606.165572</c:v>
                </c:pt>
                <c:pt idx="89">
                  <c:v>615815596.420697</c:v>
                </c:pt>
                <c:pt idx="90">
                  <c:v>603434171.64021</c:v>
                </c:pt>
                <c:pt idx="91">
                  <c:v>591637438.046974</c:v>
                </c:pt>
                <c:pt idx="92">
                  <c:v>579835186.282177</c:v>
                </c:pt>
                <c:pt idx="93">
                  <c:v>568183406.464251</c:v>
                </c:pt>
                <c:pt idx="94">
                  <c:v>556923645.789997</c:v>
                </c:pt>
                <c:pt idx="95">
                  <c:v>545795668.848852</c:v>
                </c:pt>
                <c:pt idx="96">
                  <c:v>534745408.796316</c:v>
                </c:pt>
                <c:pt idx="97">
                  <c:v>523722331.92665</c:v>
                </c:pt>
                <c:pt idx="98">
                  <c:v>513256004.620842</c:v>
                </c:pt>
                <c:pt idx="99">
                  <c:v>503375645.478863</c:v>
                </c:pt>
                <c:pt idx="100">
                  <c:v>493043179.928602</c:v>
                </c:pt>
                <c:pt idx="101">
                  <c:v>483248849.793286</c:v>
                </c:pt>
                <c:pt idx="102">
                  <c:v>472724668.129016</c:v>
                </c:pt>
                <c:pt idx="103">
                  <c:v>463366964.910539</c:v>
                </c:pt>
                <c:pt idx="104">
                  <c:v>454036266.993701</c:v>
                </c:pt>
                <c:pt idx="105">
                  <c:v>444864867.662461</c:v>
                </c:pt>
                <c:pt idx="106">
                  <c:v>435975420.731221</c:v>
                </c:pt>
                <c:pt idx="107">
                  <c:v>427125824.632765</c:v>
                </c:pt>
                <c:pt idx="108">
                  <c:v>418381172.878878</c:v>
                </c:pt>
                <c:pt idx="109">
                  <c:v>409698110.008506</c:v>
                </c:pt>
                <c:pt idx="110">
                  <c:v>401298460.231999</c:v>
                </c:pt>
                <c:pt idx="111">
                  <c:v>393031465.653755</c:v>
                </c:pt>
                <c:pt idx="112">
                  <c:v>384866349.340602</c:v>
                </c:pt>
                <c:pt idx="113">
                  <c:v>377034705.617477</c:v>
                </c:pt>
                <c:pt idx="114">
                  <c:v>369261170.316521</c:v>
                </c:pt>
                <c:pt idx="115">
                  <c:v>361715019.156158</c:v>
                </c:pt>
                <c:pt idx="116">
                  <c:v>354234520.757726</c:v>
                </c:pt>
                <c:pt idx="117">
                  <c:v>346737754.97484</c:v>
                </c:pt>
                <c:pt idx="118">
                  <c:v>339634667.913562</c:v>
                </c:pt>
                <c:pt idx="119">
                  <c:v>332557003.823028</c:v>
                </c:pt>
                <c:pt idx="120">
                  <c:v>325610603.961049</c:v>
                </c:pt>
                <c:pt idx="121">
                  <c:v>318764457.817382</c:v>
                </c:pt>
                <c:pt idx="122">
                  <c:v>312016834.554895</c:v>
                </c:pt>
                <c:pt idx="123">
                  <c:v>305619977.048221</c:v>
                </c:pt>
                <c:pt idx="124">
                  <c:v>299078989.67681</c:v>
                </c:pt>
                <c:pt idx="125">
                  <c:v>292740260.090222</c:v>
                </c:pt>
                <c:pt idx="126">
                  <c:v>286432578.007564</c:v>
                </c:pt>
                <c:pt idx="127">
                  <c:v>280317366.558701</c:v>
                </c:pt>
                <c:pt idx="128">
                  <c:v>274233431.342871</c:v>
                </c:pt>
                <c:pt idx="129">
                  <c:v>268268131.585875</c:v>
                </c:pt>
                <c:pt idx="130">
                  <c:v>262482500.734042</c:v>
                </c:pt>
                <c:pt idx="131">
                  <c:v>256712217.742027</c:v>
                </c:pt>
                <c:pt idx="132">
                  <c:v>250981755.67817</c:v>
                </c:pt>
                <c:pt idx="133">
                  <c:v>245447541.286977</c:v>
                </c:pt>
                <c:pt idx="134">
                  <c:v>239891859.144795</c:v>
                </c:pt>
                <c:pt idx="135">
                  <c:v>234663721.415527</c:v>
                </c:pt>
                <c:pt idx="136">
                  <c:v>229424236.678218</c:v>
                </c:pt>
                <c:pt idx="137">
                  <c:v>224337753.972115</c:v>
                </c:pt>
                <c:pt idx="138">
                  <c:v>219296970.402513</c:v>
                </c:pt>
                <c:pt idx="139">
                  <c:v>214398072.632644</c:v>
                </c:pt>
                <c:pt idx="140">
                  <c:v>209578906.489103</c:v>
                </c:pt>
                <c:pt idx="141">
                  <c:v>204869577.095343</c:v>
                </c:pt>
                <c:pt idx="142">
                  <c:v>200284801.00388</c:v>
                </c:pt>
                <c:pt idx="143">
                  <c:v>195767565.584302</c:v>
                </c:pt>
                <c:pt idx="144">
                  <c:v>191377986.280347</c:v>
                </c:pt>
                <c:pt idx="145">
                  <c:v>187011940.811652</c:v>
                </c:pt>
                <c:pt idx="146">
                  <c:v>182713030.12679</c:v>
                </c:pt>
                <c:pt idx="147">
                  <c:v>178636480.616871</c:v>
                </c:pt>
                <c:pt idx="148">
                  <c:v>174464368.673397</c:v>
                </c:pt>
                <c:pt idx="149">
                  <c:v>170379428.103083</c:v>
                </c:pt>
                <c:pt idx="150">
                  <c:v>166409134.760582</c:v>
                </c:pt>
                <c:pt idx="151">
                  <c:v>162579358.582658</c:v>
                </c:pt>
                <c:pt idx="152">
                  <c:v>158790867.921661</c:v>
                </c:pt>
                <c:pt idx="153">
                  <c:v>155083644.546812</c:v>
                </c:pt>
                <c:pt idx="154">
                  <c:v>151508810.290354</c:v>
                </c:pt>
                <c:pt idx="155">
                  <c:v>147964005.517546</c:v>
                </c:pt>
                <c:pt idx="156">
                  <c:v>144525610.265511</c:v>
                </c:pt>
                <c:pt idx="157">
                  <c:v>141123854.33761</c:v>
                </c:pt>
                <c:pt idx="158">
                  <c:v>137788240.82377</c:v>
                </c:pt>
                <c:pt idx="159">
                  <c:v>134588122.467782</c:v>
                </c:pt>
                <c:pt idx="160">
                  <c:v>131377762.573977</c:v>
                </c:pt>
                <c:pt idx="161">
                  <c:v>128256908.552229</c:v>
                </c:pt>
                <c:pt idx="162">
                  <c:v>125154655.480244</c:v>
                </c:pt>
                <c:pt idx="163">
                  <c:v>122142583.872479</c:v>
                </c:pt>
                <c:pt idx="164">
                  <c:v>119149308.928967</c:v>
                </c:pt>
                <c:pt idx="165">
                  <c:v>116211111.361973</c:v>
                </c:pt>
                <c:pt idx="166">
                  <c:v>113357258.572218</c:v>
                </c:pt>
                <c:pt idx="167">
                  <c:v>110527342.077898</c:v>
                </c:pt>
                <c:pt idx="168">
                  <c:v>107775654.963888</c:v>
                </c:pt>
                <c:pt idx="169">
                  <c:v>105017539.867255</c:v>
                </c:pt>
                <c:pt idx="170">
                  <c:v>102342713.865587</c:v>
                </c:pt>
                <c:pt idx="171">
                  <c:v>99803688.8720904</c:v>
                </c:pt>
                <c:pt idx="172">
                  <c:v>97235904.0796648</c:v>
                </c:pt>
                <c:pt idx="173">
                  <c:v>94749239.7417318</c:v>
                </c:pt>
                <c:pt idx="174">
                  <c:v>92288718.177795</c:v>
                </c:pt>
                <c:pt idx="175">
                  <c:v>89907775.1561011</c:v>
                </c:pt>
                <c:pt idx="176">
                  <c:v>87557521.0460227</c:v>
                </c:pt>
                <c:pt idx="177">
                  <c:v>85257140.1136344</c:v>
                </c:pt>
                <c:pt idx="178">
                  <c:v>83027532.3425634</c:v>
                </c:pt>
                <c:pt idx="179">
                  <c:v>80812288.0790889</c:v>
                </c:pt>
                <c:pt idx="180">
                  <c:v>78651682.3661103</c:v>
                </c:pt>
                <c:pt idx="181">
                  <c:v>76502742.2257911</c:v>
                </c:pt>
                <c:pt idx="182">
                  <c:v>74385658.3857242</c:v>
                </c:pt>
                <c:pt idx="183">
                  <c:v>72358920.8727251</c:v>
                </c:pt>
                <c:pt idx="184">
                  <c:v>70305577.634049</c:v>
                </c:pt>
                <c:pt idx="185">
                  <c:v>68308549.0589879</c:v>
                </c:pt>
                <c:pt idx="186">
                  <c:v>66272356.9671299</c:v>
                </c:pt>
                <c:pt idx="187">
                  <c:v>64354977.4933871</c:v>
                </c:pt>
                <c:pt idx="188">
                  <c:v>62461349.8431892</c:v>
                </c:pt>
                <c:pt idx="189">
                  <c:v>60607578.6667299</c:v>
                </c:pt>
                <c:pt idx="190">
                  <c:v>58809242.0685812</c:v>
                </c:pt>
                <c:pt idx="191">
                  <c:v>57036594.9324897</c:v>
                </c:pt>
                <c:pt idx="192">
                  <c:v>55319004.9360486</c:v>
                </c:pt>
                <c:pt idx="193">
                  <c:v>53614051.1002551</c:v>
                </c:pt>
                <c:pt idx="194">
                  <c:v>51956352.361499</c:v>
                </c:pt>
                <c:pt idx="195">
                  <c:v>50178433.6672437</c:v>
                </c:pt>
                <c:pt idx="196">
                  <c:v>48592329.9730073</c:v>
                </c:pt>
                <c:pt idx="197">
                  <c:v>47056702.5755908</c:v>
                </c:pt>
                <c:pt idx="198">
                  <c:v>45550341.9215255</c:v>
                </c:pt>
                <c:pt idx="199">
                  <c:v>44115384.567407</c:v>
                </c:pt>
                <c:pt idx="200">
                  <c:v>42717340.954418</c:v>
                </c:pt>
                <c:pt idx="201">
                  <c:v>41337202.2287451</c:v>
                </c:pt>
                <c:pt idx="202">
                  <c:v>40049801.2500387</c:v>
                </c:pt>
                <c:pt idx="203">
                  <c:v>38785378.3917986</c:v>
                </c:pt>
                <c:pt idx="204">
                  <c:v>37555576.1432453</c:v>
                </c:pt>
                <c:pt idx="205">
                  <c:v>36339057.9791227</c:v>
                </c:pt>
                <c:pt idx="206">
                  <c:v>35145083.1752498</c:v>
                </c:pt>
                <c:pt idx="207">
                  <c:v>33992765.3261447</c:v>
                </c:pt>
                <c:pt idx="208">
                  <c:v>32848294.5825871</c:v>
                </c:pt>
                <c:pt idx="209">
                  <c:v>31743195.2370853</c:v>
                </c:pt>
                <c:pt idx="210">
                  <c:v>30664355.9688759</c:v>
                </c:pt>
                <c:pt idx="211">
                  <c:v>29634140.4757891</c:v>
                </c:pt>
                <c:pt idx="212">
                  <c:v>28636858.4085207</c:v>
                </c:pt>
                <c:pt idx="213">
                  <c:v>27674417.012452</c:v>
                </c:pt>
                <c:pt idx="214">
                  <c:v>26752787.3468801</c:v>
                </c:pt>
                <c:pt idx="215">
                  <c:v>25855178.8587998</c:v>
                </c:pt>
                <c:pt idx="216">
                  <c:v>24995746.1721385</c:v>
                </c:pt>
                <c:pt idx="217">
                  <c:v>24165409.0658473</c:v>
                </c:pt>
                <c:pt idx="218">
                  <c:v>23362217.0866675</c:v>
                </c:pt>
                <c:pt idx="219">
                  <c:v>22603740.2924184</c:v>
                </c:pt>
                <c:pt idx="220">
                  <c:v>21847150.1470463</c:v>
                </c:pt>
                <c:pt idx="221">
                  <c:v>21112329.0029315</c:v>
                </c:pt>
                <c:pt idx="222">
                  <c:v>20385592.2705686</c:v>
                </c:pt>
                <c:pt idx="223">
                  <c:v>19681266.2028198</c:v>
                </c:pt>
                <c:pt idx="224">
                  <c:v>18986887.6108191</c:v>
                </c:pt>
                <c:pt idx="225">
                  <c:v>18308914.7826789</c:v>
                </c:pt>
                <c:pt idx="226">
                  <c:v>17652263.3001718</c:v>
                </c:pt>
                <c:pt idx="227">
                  <c:v>17008045.2305332</c:v>
                </c:pt>
                <c:pt idx="228">
                  <c:v>16383925.2072504</c:v>
                </c:pt>
                <c:pt idx="229">
                  <c:v>15777258.013044</c:v>
                </c:pt>
                <c:pt idx="230">
                  <c:v>15190689.4796816</c:v>
                </c:pt>
                <c:pt idx="231">
                  <c:v>14638937.7212653</c:v>
                </c:pt>
                <c:pt idx="232">
                  <c:v>14098061.400672</c:v>
                </c:pt>
                <c:pt idx="233">
                  <c:v>13580202.4353343</c:v>
                </c:pt>
                <c:pt idx="234">
                  <c:v>13077738.4555879</c:v>
                </c:pt>
                <c:pt idx="235">
                  <c:v>12596133.1346708</c:v>
                </c:pt>
                <c:pt idx="236">
                  <c:v>12053665.2617984</c:v>
                </c:pt>
                <c:pt idx="237">
                  <c:v>11590402.7627258</c:v>
                </c:pt>
                <c:pt idx="238">
                  <c:v>11137656.6042866</c:v>
                </c:pt>
                <c:pt idx="239">
                  <c:v>10689267.0026691</c:v>
                </c:pt>
                <c:pt idx="240">
                  <c:v>10250329.5182839</c:v>
                </c:pt>
                <c:pt idx="241">
                  <c:v>9816957.23628484</c:v>
                </c:pt>
                <c:pt idx="242">
                  <c:v>9390908.88018107</c:v>
                </c:pt>
                <c:pt idx="243">
                  <c:v>8979150.6458144</c:v>
                </c:pt>
                <c:pt idx="244">
                  <c:v>8567374.35697866</c:v>
                </c:pt>
                <c:pt idx="245">
                  <c:v>8164796.7684045</c:v>
                </c:pt>
                <c:pt idx="246">
                  <c:v>7767460.59968484</c:v>
                </c:pt>
                <c:pt idx="247">
                  <c:v>7380637.13657448</c:v>
                </c:pt>
                <c:pt idx="248">
                  <c:v>6999920.12476428</c:v>
                </c:pt>
                <c:pt idx="249">
                  <c:v>6626637.89059519</c:v>
                </c:pt>
                <c:pt idx="250">
                  <c:v>6263976.33670145</c:v>
                </c:pt>
                <c:pt idx="251">
                  <c:v>5907401.5719702</c:v>
                </c:pt>
                <c:pt idx="252">
                  <c:v>5561393.49621243</c:v>
                </c:pt>
                <c:pt idx="253">
                  <c:v>5227608.80014025</c:v>
                </c:pt>
                <c:pt idx="254">
                  <c:v>4901483.15579467</c:v>
                </c:pt>
                <c:pt idx="255">
                  <c:v>4585813.39232721</c:v>
                </c:pt>
                <c:pt idx="256">
                  <c:v>4278143.09383893</c:v>
                </c:pt>
                <c:pt idx="257">
                  <c:v>3980730.58244881</c:v>
                </c:pt>
                <c:pt idx="258">
                  <c:v>3695922.69741994</c:v>
                </c:pt>
                <c:pt idx="259">
                  <c:v>3429976.30312248</c:v>
                </c:pt>
                <c:pt idx="260">
                  <c:v>3180773.4625093</c:v>
                </c:pt>
                <c:pt idx="261">
                  <c:v>2948285.22326898</c:v>
                </c:pt>
                <c:pt idx="262">
                  <c:v>2736465.01519651</c:v>
                </c:pt>
                <c:pt idx="263">
                  <c:v>2538041.94839712</c:v>
                </c:pt>
                <c:pt idx="264">
                  <c:v>2348630.86280011</c:v>
                </c:pt>
                <c:pt idx="265">
                  <c:v>2163354.46934932</c:v>
                </c:pt>
                <c:pt idx="266">
                  <c:v>1982143.94669748</c:v>
                </c:pt>
                <c:pt idx="267">
                  <c:v>1806475.15350122</c:v>
                </c:pt>
                <c:pt idx="268">
                  <c:v>1634317.5622228</c:v>
                </c:pt>
                <c:pt idx="269">
                  <c:v>1468856.7559201</c:v>
                </c:pt>
                <c:pt idx="270">
                  <c:v>1311552.23748375</c:v>
                </c:pt>
                <c:pt idx="271">
                  <c:v>1174963.68854793</c:v>
                </c:pt>
                <c:pt idx="272">
                  <c:v>1051920.41724674</c:v>
                </c:pt>
                <c:pt idx="273">
                  <c:v>941950.876584994</c:v>
                </c:pt>
                <c:pt idx="274">
                  <c:v>840801.852215705</c:v>
                </c:pt>
                <c:pt idx="275">
                  <c:v>748269.35266181</c:v>
                </c:pt>
                <c:pt idx="276">
                  <c:v>663771.03466135</c:v>
                </c:pt>
                <c:pt idx="277">
                  <c:v>592646.149501555</c:v>
                </c:pt>
                <c:pt idx="278">
                  <c:v>531541.528319047</c:v>
                </c:pt>
                <c:pt idx="279">
                  <c:v>479620.237540438</c:v>
                </c:pt>
                <c:pt idx="280">
                  <c:v>433557.45082565</c:v>
                </c:pt>
                <c:pt idx="281">
                  <c:v>390335.378365264</c:v>
                </c:pt>
                <c:pt idx="282">
                  <c:v>349412.203965782</c:v>
                </c:pt>
                <c:pt idx="283">
                  <c:v>312924.07496327</c:v>
                </c:pt>
                <c:pt idx="284">
                  <c:v>278328.276031274</c:v>
                </c:pt>
                <c:pt idx="285">
                  <c:v>246279.47823375</c:v>
                </c:pt>
                <c:pt idx="286">
                  <c:v>216904.361711782</c:v>
                </c:pt>
                <c:pt idx="287">
                  <c:v>190558.378649399</c:v>
                </c:pt>
                <c:pt idx="288">
                  <c:v>166660.236443819</c:v>
                </c:pt>
                <c:pt idx="289">
                  <c:v>145390.893301816</c:v>
                </c:pt>
                <c:pt idx="290">
                  <c:v>126055.189799615</c:v>
                </c:pt>
                <c:pt idx="291">
                  <c:v>109878.550666644</c:v>
                </c:pt>
                <c:pt idx="292">
                  <c:v>97213.6739317892</c:v>
                </c:pt>
                <c:pt idx="293">
                  <c:v>87321.9758848306</c:v>
                </c:pt>
                <c:pt idx="294">
                  <c:v>80283.1800470324</c:v>
                </c:pt>
                <c:pt idx="295">
                  <c:v>75423.3269026504</c:v>
                </c:pt>
                <c:pt idx="296">
                  <c:v>71886.5893018651</c:v>
                </c:pt>
                <c:pt idx="297">
                  <c:v>68657.0028575089</c:v>
                </c:pt>
                <c:pt idx="298">
                  <c:v>65489.1550636406</c:v>
                </c:pt>
                <c:pt idx="299">
                  <c:v>62345.8535013449</c:v>
                </c:pt>
                <c:pt idx="300">
                  <c:v>59261.6548431639</c:v>
                </c:pt>
                <c:pt idx="301">
                  <c:v>56202.8089202157</c:v>
                </c:pt>
                <c:pt idx="302">
                  <c:v>53185.9225798519</c:v>
                </c:pt>
                <c:pt idx="303">
                  <c:v>50238.0535807168</c:v>
                </c:pt>
                <c:pt idx="304">
                  <c:v>47336.6019999878</c:v>
                </c:pt>
                <c:pt idx="305">
                  <c:v>44487.444033224</c:v>
                </c:pt>
                <c:pt idx="306">
                  <c:v>41809.5741925545</c:v>
                </c:pt>
                <c:pt idx="307">
                  <c:v>39179.5907182259</c:v>
                </c:pt>
                <c:pt idx="308">
                  <c:v>36574.9028100428</c:v>
                </c:pt>
                <c:pt idx="309">
                  <c:v>34087.3999433387</c:v>
                </c:pt>
                <c:pt idx="310">
                  <c:v>31643.3748423431</c:v>
                </c:pt>
                <c:pt idx="311">
                  <c:v>29279.3900320137</c:v>
                </c:pt>
                <c:pt idx="312">
                  <c:v>27107.0852045923</c:v>
                </c:pt>
                <c:pt idx="313">
                  <c:v>24957.2630553143</c:v>
                </c:pt>
                <c:pt idx="314">
                  <c:v>22837.6088290619</c:v>
                </c:pt>
                <c:pt idx="315">
                  <c:v>20764.8447038619</c:v>
                </c:pt>
                <c:pt idx="316">
                  <c:v>18898.5655974003</c:v>
                </c:pt>
                <c:pt idx="317">
                  <c:v>17200.1320053967</c:v>
                </c:pt>
                <c:pt idx="318">
                  <c:v>15731.1020274918</c:v>
                </c:pt>
                <c:pt idx="319">
                  <c:v>14426.9889331552</c:v>
                </c:pt>
                <c:pt idx="320">
                  <c:v>13367.9420305917</c:v>
                </c:pt>
                <c:pt idx="321">
                  <c:v>12419.9447089875</c:v>
                </c:pt>
                <c:pt idx="322">
                  <c:v>11521.7194954936</c:v>
                </c:pt>
                <c:pt idx="323">
                  <c:v>10666.476367164</c:v>
                </c:pt>
                <c:pt idx="324">
                  <c:v>9872.113851036</c:v>
                </c:pt>
                <c:pt idx="325">
                  <c:v>9085.97712069598</c:v>
                </c:pt>
                <c:pt idx="326">
                  <c:v>8363.41124542674</c:v>
                </c:pt>
                <c:pt idx="327">
                  <c:v>7687.35152665473</c:v>
                </c:pt>
                <c:pt idx="328">
                  <c:v>7043.11436500362</c:v>
                </c:pt>
                <c:pt idx="329">
                  <c:v>6409.71730457427</c:v>
                </c:pt>
                <c:pt idx="330">
                  <c:v>5843.60408909155</c:v>
                </c:pt>
                <c:pt idx="331">
                  <c:v>5286.94570615863</c:v>
                </c:pt>
                <c:pt idx="332">
                  <c:v>4736.60157869856</c:v>
                </c:pt>
                <c:pt idx="333">
                  <c:v>4194.08746674461</c:v>
                </c:pt>
                <c:pt idx="334">
                  <c:v>3660.31620983872</c:v>
                </c:pt>
                <c:pt idx="335">
                  <c:v>3190.70585621795</c:v>
                </c:pt>
                <c:pt idx="336">
                  <c:v>2841.68383208725</c:v>
                </c:pt>
                <c:pt idx="337">
                  <c:v>2530.63848862918</c:v>
                </c:pt>
                <c:pt idx="338">
                  <c:v>2223.97917592644</c:v>
                </c:pt>
                <c:pt idx="339">
                  <c:v>1923.23768039355</c:v>
                </c:pt>
                <c:pt idx="340">
                  <c:v>1668.65871365458</c:v>
                </c:pt>
                <c:pt idx="341">
                  <c:v>1477.60069343422</c:v>
                </c:pt>
                <c:pt idx="342">
                  <c:v>1351.37780793865</c:v>
                </c:pt>
                <c:pt idx="343">
                  <c:v>1227.24617824428</c:v>
                </c:pt>
                <c:pt idx="344">
                  <c:v>1104.48297088386</c:v>
                </c:pt>
                <c:pt idx="345">
                  <c:v>983.360076502572</c:v>
                </c:pt>
                <c:pt idx="346">
                  <c:v>936.852253504716</c:v>
                </c:pt>
                <c:pt idx="347">
                  <c:v>890.637760542542</c:v>
                </c:pt>
                <c:pt idx="348">
                  <c:v>845.157917089842</c:v>
                </c:pt>
                <c:pt idx="349">
                  <c:v>815.01554714717</c:v>
                </c:pt>
                <c:pt idx="350">
                  <c:v>785.23224547918</c:v>
                </c:pt>
                <c:pt idx="351">
                  <c:v>756.21888340336</c:v>
                </c:pt>
                <c:pt idx="352">
                  <c:v>727.127820298473</c:v>
                </c:pt>
                <c:pt idx="353">
                  <c:v>698.577885109575</c:v>
                </c:pt>
                <c:pt idx="354">
                  <c:v>670.17361257549</c:v>
                </c:pt>
                <c:pt idx="355">
                  <c:v>642.287991429716</c:v>
                </c:pt>
                <c:pt idx="356">
                  <c:v>614.558195329837</c:v>
                </c:pt>
                <c:pt idx="357">
                  <c:v>587.16375219099</c:v>
                </c:pt>
                <c:pt idx="358">
                  <c:v>560.255103383784</c:v>
                </c:pt>
                <c:pt idx="359">
                  <c:v>533.515220459876</c:v>
                </c:pt>
                <c:pt idx="360">
                  <c:v>507.240375839926</c:v>
                </c:pt>
                <c:pt idx="361">
                  <c:v>481.141818264241</c:v>
                </c:pt>
                <c:pt idx="362">
                  <c:v>455.36330697961</c:v>
                </c:pt>
                <c:pt idx="363">
                  <c:v>430.254828123848</c:v>
                </c:pt>
                <c:pt idx="364">
                  <c:v>405.086327474271</c:v>
                </c:pt>
                <c:pt idx="365">
                  <c:v>380.331953292129</c:v>
                </c:pt>
                <c:pt idx="366">
                  <c:v>355.77446699317</c:v>
                </c:pt>
                <c:pt idx="367">
                  <c:v>331.611943957502</c:v>
                </c:pt>
                <c:pt idx="368">
                  <c:v>307.654488237042</c:v>
                </c:pt>
                <c:pt idx="369">
                  <c:v>283.99547290014</c:v>
                </c:pt>
                <c:pt idx="370">
                  <c:v>260.703187569465</c:v>
                </c:pt>
                <c:pt idx="371">
                  <c:v>237.626406772738</c:v>
                </c:pt>
                <c:pt idx="372">
                  <c:v>214.897802584605</c:v>
                </c:pt>
                <c:pt idx="373">
                  <c:v>192.391878744669</c:v>
                </c:pt>
                <c:pt idx="374">
                  <c:v>170.169839583089</c:v>
                </c:pt>
                <c:pt idx="375">
                  <c:v>148.351431754128</c:v>
                </c:pt>
                <c:pt idx="376">
                  <c:v>126.672291087329</c:v>
                </c:pt>
                <c:pt idx="377">
                  <c:v>105.297762188094</c:v>
                </c:pt>
                <c:pt idx="378">
                  <c:v>87.176033848577</c:v>
                </c:pt>
                <c:pt idx="379">
                  <c:v>69.3051233601066</c:v>
                </c:pt>
                <c:pt idx="380">
                  <c:v>51.6401864810736</c:v>
                </c:pt>
                <c:pt idx="381">
                  <c:v>34.2026373986847</c:v>
                </c:pt>
                <c:pt idx="382">
                  <c:v>16.9946965805193</c:v>
                </c:pt>
                <c:pt idx="383">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5</c:f>
              <c:strCache>
                <c:ptCount val="384"/>
                <c:pt idx="0">
                  <c:v>1/12/2018</c:v>
                </c:pt>
                <c:pt idx="1">
                  <c:v>1/01/2019</c:v>
                </c:pt>
                <c:pt idx="2">
                  <c:v>1/02/2019</c:v>
                </c:pt>
                <c:pt idx="3">
                  <c:v>1/03/2019</c:v>
                </c:pt>
                <c:pt idx="4">
                  <c:v>1/04/2019</c:v>
                </c:pt>
                <c:pt idx="5">
                  <c:v>1/05/2019</c:v>
                </c:pt>
                <c:pt idx="6">
                  <c:v>1/06/2019</c:v>
                </c:pt>
                <c:pt idx="7">
                  <c:v>1/07/2019</c:v>
                </c:pt>
                <c:pt idx="8">
                  <c:v>1/08/2019</c:v>
                </c:pt>
                <c:pt idx="9">
                  <c:v>1/09/2019</c:v>
                </c:pt>
                <c:pt idx="10">
                  <c:v>1/10/2019</c:v>
                </c:pt>
                <c:pt idx="11">
                  <c:v>1/11/2019</c:v>
                </c:pt>
                <c:pt idx="12">
                  <c:v>1/12/2019</c:v>
                </c:pt>
                <c:pt idx="13">
                  <c:v>1/01/2020</c:v>
                </c:pt>
                <c:pt idx="14">
                  <c:v>1/02/2020</c:v>
                </c:pt>
                <c:pt idx="15">
                  <c:v>1/03/2020</c:v>
                </c:pt>
                <c:pt idx="16">
                  <c:v>1/04/2020</c:v>
                </c:pt>
                <c:pt idx="17">
                  <c:v>1/05/2020</c:v>
                </c:pt>
                <c:pt idx="18">
                  <c:v>1/06/2020</c:v>
                </c:pt>
                <c:pt idx="19">
                  <c:v>1/07/2020</c:v>
                </c:pt>
                <c:pt idx="20">
                  <c:v>1/08/2020</c:v>
                </c:pt>
                <c:pt idx="21">
                  <c:v>1/09/2020</c:v>
                </c:pt>
                <c:pt idx="22">
                  <c:v>1/10/2020</c:v>
                </c:pt>
                <c:pt idx="23">
                  <c:v>1/11/2020</c:v>
                </c:pt>
                <c:pt idx="24">
                  <c:v>1/12/2020</c:v>
                </c:pt>
                <c:pt idx="25">
                  <c:v>1/01/2021</c:v>
                </c:pt>
                <c:pt idx="26">
                  <c:v>1/02/2021</c:v>
                </c:pt>
                <c:pt idx="27">
                  <c:v>1/03/2021</c:v>
                </c:pt>
                <c:pt idx="28">
                  <c:v>1/04/2021</c:v>
                </c:pt>
                <c:pt idx="29">
                  <c:v>1/05/2021</c:v>
                </c:pt>
                <c:pt idx="30">
                  <c:v>1/06/2021</c:v>
                </c:pt>
                <c:pt idx="31">
                  <c:v>1/07/2021</c:v>
                </c:pt>
                <c:pt idx="32">
                  <c:v>1/08/2021</c:v>
                </c:pt>
                <c:pt idx="33">
                  <c:v>1/09/2021</c:v>
                </c:pt>
                <c:pt idx="34">
                  <c:v>1/10/2021</c:v>
                </c:pt>
                <c:pt idx="35">
                  <c:v>1/11/2021</c:v>
                </c:pt>
                <c:pt idx="36">
                  <c:v>1/12/2021</c:v>
                </c:pt>
                <c:pt idx="37">
                  <c:v>1/01/2022</c:v>
                </c:pt>
                <c:pt idx="38">
                  <c:v>1/02/2022</c:v>
                </c:pt>
                <c:pt idx="39">
                  <c:v>1/03/2022</c:v>
                </c:pt>
                <c:pt idx="40">
                  <c:v>1/04/2022</c:v>
                </c:pt>
                <c:pt idx="41">
                  <c:v>1/05/2022</c:v>
                </c:pt>
                <c:pt idx="42">
                  <c:v>1/06/2022</c:v>
                </c:pt>
                <c:pt idx="43">
                  <c:v>1/07/2022</c:v>
                </c:pt>
                <c:pt idx="44">
                  <c:v>1/08/2022</c:v>
                </c:pt>
                <c:pt idx="45">
                  <c:v>1/09/2022</c:v>
                </c:pt>
                <c:pt idx="46">
                  <c:v>1/10/2022</c:v>
                </c:pt>
                <c:pt idx="47">
                  <c:v>1/11/2022</c:v>
                </c:pt>
                <c:pt idx="48">
                  <c:v>1/12/2022</c:v>
                </c:pt>
                <c:pt idx="49">
                  <c:v>1/01/2023</c:v>
                </c:pt>
                <c:pt idx="50">
                  <c:v>1/02/2023</c:v>
                </c:pt>
                <c:pt idx="51">
                  <c:v>1/03/2023</c:v>
                </c:pt>
                <c:pt idx="52">
                  <c:v>1/04/2023</c:v>
                </c:pt>
                <c:pt idx="53">
                  <c:v>1/05/2023</c:v>
                </c:pt>
                <c:pt idx="54">
                  <c:v>1/06/2023</c:v>
                </c:pt>
                <c:pt idx="55">
                  <c:v>1/07/2023</c:v>
                </c:pt>
                <c:pt idx="56">
                  <c:v>1/08/2023</c:v>
                </c:pt>
                <c:pt idx="57">
                  <c:v>1/09/2023</c:v>
                </c:pt>
                <c:pt idx="58">
                  <c:v>1/10/2023</c:v>
                </c:pt>
                <c:pt idx="59">
                  <c:v>1/11/2023</c:v>
                </c:pt>
                <c:pt idx="60">
                  <c:v>1/12/2023</c:v>
                </c:pt>
                <c:pt idx="61">
                  <c:v>1/01/2024</c:v>
                </c:pt>
                <c:pt idx="62">
                  <c:v>1/02/2024</c:v>
                </c:pt>
                <c:pt idx="63">
                  <c:v>1/03/2024</c:v>
                </c:pt>
                <c:pt idx="64">
                  <c:v>1/04/2024</c:v>
                </c:pt>
                <c:pt idx="65">
                  <c:v>1/05/2024</c:v>
                </c:pt>
                <c:pt idx="66">
                  <c:v>1/06/2024</c:v>
                </c:pt>
                <c:pt idx="67">
                  <c:v>1/07/2024</c:v>
                </c:pt>
                <c:pt idx="68">
                  <c:v>1/08/2024</c:v>
                </c:pt>
                <c:pt idx="69">
                  <c:v>1/09/2024</c:v>
                </c:pt>
                <c:pt idx="70">
                  <c:v>1/10/2024</c:v>
                </c:pt>
                <c:pt idx="71">
                  <c:v>1/11/2024</c:v>
                </c:pt>
                <c:pt idx="72">
                  <c:v>1/12/2024</c:v>
                </c:pt>
                <c:pt idx="73">
                  <c:v>1/01/2025</c:v>
                </c:pt>
                <c:pt idx="74">
                  <c:v>1/02/2025</c:v>
                </c:pt>
                <c:pt idx="75">
                  <c:v>1/03/2025</c:v>
                </c:pt>
                <c:pt idx="76">
                  <c:v>1/04/2025</c:v>
                </c:pt>
                <c:pt idx="77">
                  <c:v>1/05/2025</c:v>
                </c:pt>
                <c:pt idx="78">
                  <c:v>1/06/2025</c:v>
                </c:pt>
                <c:pt idx="79">
                  <c:v>1/07/2025</c:v>
                </c:pt>
                <c:pt idx="80">
                  <c:v>1/08/2025</c:v>
                </c:pt>
                <c:pt idx="81">
                  <c:v>1/09/2025</c:v>
                </c:pt>
                <c:pt idx="82">
                  <c:v>1/10/2025</c:v>
                </c:pt>
                <c:pt idx="83">
                  <c:v>1/11/2025</c:v>
                </c:pt>
                <c:pt idx="84">
                  <c:v>1/12/2025</c:v>
                </c:pt>
                <c:pt idx="85">
                  <c:v>1/01/2026</c:v>
                </c:pt>
                <c:pt idx="86">
                  <c:v>1/02/2026</c:v>
                </c:pt>
                <c:pt idx="87">
                  <c:v>1/03/2026</c:v>
                </c:pt>
                <c:pt idx="88">
                  <c:v>1/04/2026</c:v>
                </c:pt>
                <c:pt idx="89">
                  <c:v>1/05/2026</c:v>
                </c:pt>
                <c:pt idx="90">
                  <c:v>1/06/2026</c:v>
                </c:pt>
                <c:pt idx="91">
                  <c:v>1/07/2026</c:v>
                </c:pt>
                <c:pt idx="92">
                  <c:v>1/08/2026</c:v>
                </c:pt>
                <c:pt idx="93">
                  <c:v>1/09/2026</c:v>
                </c:pt>
                <c:pt idx="94">
                  <c:v>1/10/2026</c:v>
                </c:pt>
                <c:pt idx="95">
                  <c:v>1/11/2026</c:v>
                </c:pt>
                <c:pt idx="96">
                  <c:v>1/12/2026</c:v>
                </c:pt>
                <c:pt idx="97">
                  <c:v>1/01/2027</c:v>
                </c:pt>
                <c:pt idx="98">
                  <c:v>1/02/2027</c:v>
                </c:pt>
                <c:pt idx="99">
                  <c:v>1/03/2027</c:v>
                </c:pt>
                <c:pt idx="100">
                  <c:v>1/04/2027</c:v>
                </c:pt>
                <c:pt idx="101">
                  <c:v>1/05/2027</c:v>
                </c:pt>
                <c:pt idx="102">
                  <c:v>1/06/2027</c:v>
                </c:pt>
                <c:pt idx="103">
                  <c:v>1/07/2027</c:v>
                </c:pt>
                <c:pt idx="104">
                  <c:v>1/08/2027</c:v>
                </c:pt>
                <c:pt idx="105">
                  <c:v>1/09/2027</c:v>
                </c:pt>
                <c:pt idx="106">
                  <c:v>1/10/2027</c:v>
                </c:pt>
                <c:pt idx="107">
                  <c:v>1/11/2027</c:v>
                </c:pt>
                <c:pt idx="108">
                  <c:v>1/12/2027</c:v>
                </c:pt>
                <c:pt idx="109">
                  <c:v>1/01/2028</c:v>
                </c:pt>
                <c:pt idx="110">
                  <c:v>1/02/2028</c:v>
                </c:pt>
                <c:pt idx="111">
                  <c:v>1/03/2028</c:v>
                </c:pt>
                <c:pt idx="112">
                  <c:v>1/04/2028</c:v>
                </c:pt>
                <c:pt idx="113">
                  <c:v>1/05/2028</c:v>
                </c:pt>
                <c:pt idx="114">
                  <c:v>1/06/2028</c:v>
                </c:pt>
                <c:pt idx="115">
                  <c:v>1/07/2028</c:v>
                </c:pt>
                <c:pt idx="116">
                  <c:v>1/08/2028</c:v>
                </c:pt>
                <c:pt idx="117">
                  <c:v>1/09/2028</c:v>
                </c:pt>
                <c:pt idx="118">
                  <c:v>1/10/2028</c:v>
                </c:pt>
                <c:pt idx="119">
                  <c:v>1/11/2028</c:v>
                </c:pt>
                <c:pt idx="120">
                  <c:v>1/12/2028</c:v>
                </c:pt>
                <c:pt idx="121">
                  <c:v>1/01/2029</c:v>
                </c:pt>
                <c:pt idx="122">
                  <c:v>1/02/2029</c:v>
                </c:pt>
                <c:pt idx="123">
                  <c:v>1/03/2029</c:v>
                </c:pt>
                <c:pt idx="124">
                  <c:v>1/04/2029</c:v>
                </c:pt>
                <c:pt idx="125">
                  <c:v>1/05/2029</c:v>
                </c:pt>
                <c:pt idx="126">
                  <c:v>1/06/2029</c:v>
                </c:pt>
                <c:pt idx="127">
                  <c:v>1/07/2029</c:v>
                </c:pt>
                <c:pt idx="128">
                  <c:v>1/08/2029</c:v>
                </c:pt>
                <c:pt idx="129">
                  <c:v>1/09/2029</c:v>
                </c:pt>
                <c:pt idx="130">
                  <c:v>1/10/2029</c:v>
                </c:pt>
                <c:pt idx="131">
                  <c:v>1/11/2029</c:v>
                </c:pt>
                <c:pt idx="132">
                  <c:v>1/12/2029</c:v>
                </c:pt>
                <c:pt idx="133">
                  <c:v>1/01/2030</c:v>
                </c:pt>
                <c:pt idx="134">
                  <c:v>1/02/2030</c:v>
                </c:pt>
                <c:pt idx="135">
                  <c:v>1/03/2030</c:v>
                </c:pt>
                <c:pt idx="136">
                  <c:v>1/04/2030</c:v>
                </c:pt>
                <c:pt idx="137">
                  <c:v>1/05/2030</c:v>
                </c:pt>
                <c:pt idx="138">
                  <c:v>1/06/2030</c:v>
                </c:pt>
                <c:pt idx="139">
                  <c:v>1/07/2030</c:v>
                </c:pt>
                <c:pt idx="140">
                  <c:v>1/08/2030</c:v>
                </c:pt>
                <c:pt idx="141">
                  <c:v>1/09/2030</c:v>
                </c:pt>
                <c:pt idx="142">
                  <c:v>1/10/2030</c:v>
                </c:pt>
                <c:pt idx="143">
                  <c:v>1/11/2030</c:v>
                </c:pt>
                <c:pt idx="144">
                  <c:v>1/12/2030</c:v>
                </c:pt>
                <c:pt idx="145">
                  <c:v>1/01/2031</c:v>
                </c:pt>
                <c:pt idx="146">
                  <c:v>1/02/2031</c:v>
                </c:pt>
                <c:pt idx="147">
                  <c:v>1/03/2031</c:v>
                </c:pt>
                <c:pt idx="148">
                  <c:v>1/04/2031</c:v>
                </c:pt>
                <c:pt idx="149">
                  <c:v>1/05/2031</c:v>
                </c:pt>
                <c:pt idx="150">
                  <c:v>1/06/2031</c:v>
                </c:pt>
                <c:pt idx="151">
                  <c:v>1/07/2031</c:v>
                </c:pt>
                <c:pt idx="152">
                  <c:v>1/08/2031</c:v>
                </c:pt>
                <c:pt idx="153">
                  <c:v>1/09/2031</c:v>
                </c:pt>
                <c:pt idx="154">
                  <c:v>1/10/2031</c:v>
                </c:pt>
                <c:pt idx="155">
                  <c:v>1/11/2031</c:v>
                </c:pt>
                <c:pt idx="156">
                  <c:v>1/12/2031</c:v>
                </c:pt>
                <c:pt idx="157">
                  <c:v>1/01/2032</c:v>
                </c:pt>
                <c:pt idx="158">
                  <c:v>1/02/2032</c:v>
                </c:pt>
                <c:pt idx="159">
                  <c:v>1/03/2032</c:v>
                </c:pt>
                <c:pt idx="160">
                  <c:v>1/04/2032</c:v>
                </c:pt>
                <c:pt idx="161">
                  <c:v>1/05/2032</c:v>
                </c:pt>
                <c:pt idx="162">
                  <c:v>1/06/2032</c:v>
                </c:pt>
                <c:pt idx="163">
                  <c:v>1/07/2032</c:v>
                </c:pt>
                <c:pt idx="164">
                  <c:v>1/08/2032</c:v>
                </c:pt>
                <c:pt idx="165">
                  <c:v>1/09/2032</c:v>
                </c:pt>
                <c:pt idx="166">
                  <c:v>1/10/2032</c:v>
                </c:pt>
                <c:pt idx="167">
                  <c:v>1/11/2032</c:v>
                </c:pt>
                <c:pt idx="168">
                  <c:v>1/12/2032</c:v>
                </c:pt>
                <c:pt idx="169">
                  <c:v>1/01/2033</c:v>
                </c:pt>
                <c:pt idx="170">
                  <c:v>1/02/2033</c:v>
                </c:pt>
                <c:pt idx="171">
                  <c:v>1/03/2033</c:v>
                </c:pt>
                <c:pt idx="172">
                  <c:v>1/04/2033</c:v>
                </c:pt>
                <c:pt idx="173">
                  <c:v>1/05/2033</c:v>
                </c:pt>
                <c:pt idx="174">
                  <c:v>1/06/2033</c:v>
                </c:pt>
                <c:pt idx="175">
                  <c:v>1/07/2033</c:v>
                </c:pt>
                <c:pt idx="176">
                  <c:v>1/08/2033</c:v>
                </c:pt>
                <c:pt idx="177">
                  <c:v>1/09/2033</c:v>
                </c:pt>
                <c:pt idx="178">
                  <c:v>1/10/2033</c:v>
                </c:pt>
                <c:pt idx="179">
                  <c:v>1/11/2033</c:v>
                </c:pt>
                <c:pt idx="180">
                  <c:v>1/12/2033</c:v>
                </c:pt>
                <c:pt idx="181">
                  <c:v>1/01/2034</c:v>
                </c:pt>
                <c:pt idx="182">
                  <c:v>1/02/2034</c:v>
                </c:pt>
                <c:pt idx="183">
                  <c:v>1/03/2034</c:v>
                </c:pt>
                <c:pt idx="184">
                  <c:v>1/04/2034</c:v>
                </c:pt>
                <c:pt idx="185">
                  <c:v>1/05/2034</c:v>
                </c:pt>
                <c:pt idx="186">
                  <c:v>1/06/2034</c:v>
                </c:pt>
                <c:pt idx="187">
                  <c:v>1/07/2034</c:v>
                </c:pt>
                <c:pt idx="188">
                  <c:v>1/08/2034</c:v>
                </c:pt>
                <c:pt idx="189">
                  <c:v>1/09/2034</c:v>
                </c:pt>
                <c:pt idx="190">
                  <c:v>1/10/2034</c:v>
                </c:pt>
                <c:pt idx="191">
                  <c:v>1/11/2034</c:v>
                </c:pt>
                <c:pt idx="192">
                  <c:v>1/12/2034</c:v>
                </c:pt>
                <c:pt idx="193">
                  <c:v>1/01/2035</c:v>
                </c:pt>
                <c:pt idx="194">
                  <c:v>1/02/2035</c:v>
                </c:pt>
                <c:pt idx="195">
                  <c:v>1/03/2035</c:v>
                </c:pt>
                <c:pt idx="196">
                  <c:v>1/04/2035</c:v>
                </c:pt>
                <c:pt idx="197">
                  <c:v>1/05/2035</c:v>
                </c:pt>
                <c:pt idx="198">
                  <c:v>1/06/2035</c:v>
                </c:pt>
                <c:pt idx="199">
                  <c:v>1/07/2035</c:v>
                </c:pt>
                <c:pt idx="200">
                  <c:v>1/08/2035</c:v>
                </c:pt>
                <c:pt idx="201">
                  <c:v>1/09/2035</c:v>
                </c:pt>
                <c:pt idx="202">
                  <c:v>1/10/2035</c:v>
                </c:pt>
                <c:pt idx="203">
                  <c:v>1/11/2035</c:v>
                </c:pt>
                <c:pt idx="204">
                  <c:v>1/12/2035</c:v>
                </c:pt>
                <c:pt idx="205">
                  <c:v>1/01/2036</c:v>
                </c:pt>
                <c:pt idx="206">
                  <c:v>1/02/2036</c:v>
                </c:pt>
                <c:pt idx="207">
                  <c:v>1/03/2036</c:v>
                </c:pt>
                <c:pt idx="208">
                  <c:v>1/04/2036</c:v>
                </c:pt>
                <c:pt idx="209">
                  <c:v>1/05/2036</c:v>
                </c:pt>
                <c:pt idx="210">
                  <c:v>1/06/2036</c:v>
                </c:pt>
                <c:pt idx="211">
                  <c:v>1/07/2036</c:v>
                </c:pt>
                <c:pt idx="212">
                  <c:v>1/08/2036</c:v>
                </c:pt>
                <c:pt idx="213">
                  <c:v>1/09/2036</c:v>
                </c:pt>
                <c:pt idx="214">
                  <c:v>1/10/2036</c:v>
                </c:pt>
                <c:pt idx="215">
                  <c:v>1/11/2036</c:v>
                </c:pt>
                <c:pt idx="216">
                  <c:v>1/12/2036</c:v>
                </c:pt>
                <c:pt idx="217">
                  <c:v>1/01/2037</c:v>
                </c:pt>
                <c:pt idx="218">
                  <c:v>1/02/2037</c:v>
                </c:pt>
                <c:pt idx="219">
                  <c:v>1/03/2037</c:v>
                </c:pt>
                <c:pt idx="220">
                  <c:v>1/04/2037</c:v>
                </c:pt>
                <c:pt idx="221">
                  <c:v>1/05/2037</c:v>
                </c:pt>
                <c:pt idx="222">
                  <c:v>1/06/2037</c:v>
                </c:pt>
                <c:pt idx="223">
                  <c:v>1/07/2037</c:v>
                </c:pt>
                <c:pt idx="224">
                  <c:v>1/08/2037</c:v>
                </c:pt>
                <c:pt idx="225">
                  <c:v>1/09/2037</c:v>
                </c:pt>
                <c:pt idx="226">
                  <c:v>1/10/2037</c:v>
                </c:pt>
                <c:pt idx="227">
                  <c:v>1/11/2037</c:v>
                </c:pt>
                <c:pt idx="228">
                  <c:v>1/12/2037</c:v>
                </c:pt>
                <c:pt idx="229">
                  <c:v>1/01/2038</c:v>
                </c:pt>
                <c:pt idx="230">
                  <c:v>1/02/2038</c:v>
                </c:pt>
                <c:pt idx="231">
                  <c:v>1/03/2038</c:v>
                </c:pt>
                <c:pt idx="232">
                  <c:v>1/04/2038</c:v>
                </c:pt>
                <c:pt idx="233">
                  <c:v>1/05/2038</c:v>
                </c:pt>
                <c:pt idx="234">
                  <c:v>1/06/2038</c:v>
                </c:pt>
                <c:pt idx="235">
                  <c:v>1/07/2038</c:v>
                </c:pt>
                <c:pt idx="236">
                  <c:v>1/08/2038</c:v>
                </c:pt>
                <c:pt idx="237">
                  <c:v>1/09/2038</c:v>
                </c:pt>
                <c:pt idx="238">
                  <c:v>1/10/2038</c:v>
                </c:pt>
                <c:pt idx="239">
                  <c:v>1/11/2038</c:v>
                </c:pt>
                <c:pt idx="240">
                  <c:v>1/12/2038</c:v>
                </c:pt>
                <c:pt idx="241">
                  <c:v>1/01/2039</c:v>
                </c:pt>
                <c:pt idx="242">
                  <c:v>1/02/2039</c:v>
                </c:pt>
                <c:pt idx="243">
                  <c:v>1/03/2039</c:v>
                </c:pt>
                <c:pt idx="244">
                  <c:v>1/04/2039</c:v>
                </c:pt>
                <c:pt idx="245">
                  <c:v>1/05/2039</c:v>
                </c:pt>
                <c:pt idx="246">
                  <c:v>1/06/2039</c:v>
                </c:pt>
                <c:pt idx="247">
                  <c:v>1/07/2039</c:v>
                </c:pt>
                <c:pt idx="248">
                  <c:v>1/08/2039</c:v>
                </c:pt>
                <c:pt idx="249">
                  <c:v>1/09/2039</c:v>
                </c:pt>
                <c:pt idx="250">
                  <c:v>1/10/2039</c:v>
                </c:pt>
                <c:pt idx="251">
                  <c:v>1/11/2039</c:v>
                </c:pt>
                <c:pt idx="252">
                  <c:v>1/12/2039</c:v>
                </c:pt>
                <c:pt idx="253">
                  <c:v>1/01/2040</c:v>
                </c:pt>
                <c:pt idx="254">
                  <c:v>1/02/2040</c:v>
                </c:pt>
                <c:pt idx="255">
                  <c:v>1/03/2040</c:v>
                </c:pt>
                <c:pt idx="256">
                  <c:v>1/04/2040</c:v>
                </c:pt>
                <c:pt idx="257">
                  <c:v>1/05/2040</c:v>
                </c:pt>
                <c:pt idx="258">
                  <c:v>1/06/2040</c:v>
                </c:pt>
                <c:pt idx="259">
                  <c:v>1/07/2040</c:v>
                </c:pt>
                <c:pt idx="260">
                  <c:v>1/08/2040</c:v>
                </c:pt>
                <c:pt idx="261">
                  <c:v>1/09/2040</c:v>
                </c:pt>
                <c:pt idx="262">
                  <c:v>1/10/2040</c:v>
                </c:pt>
                <c:pt idx="263">
                  <c:v>1/11/2040</c:v>
                </c:pt>
                <c:pt idx="264">
                  <c:v>1/12/2040</c:v>
                </c:pt>
                <c:pt idx="265">
                  <c:v>1/01/2041</c:v>
                </c:pt>
                <c:pt idx="266">
                  <c:v>1/02/2041</c:v>
                </c:pt>
                <c:pt idx="267">
                  <c:v>1/03/2041</c:v>
                </c:pt>
                <c:pt idx="268">
                  <c:v>1/04/2041</c:v>
                </c:pt>
                <c:pt idx="269">
                  <c:v>1/05/2041</c:v>
                </c:pt>
                <c:pt idx="270">
                  <c:v>1/06/2041</c:v>
                </c:pt>
                <c:pt idx="271">
                  <c:v>1/07/2041</c:v>
                </c:pt>
                <c:pt idx="272">
                  <c:v>1/08/2041</c:v>
                </c:pt>
                <c:pt idx="273">
                  <c:v>1/09/2041</c:v>
                </c:pt>
                <c:pt idx="274">
                  <c:v>1/10/2041</c:v>
                </c:pt>
                <c:pt idx="275">
                  <c:v>1/11/2041</c:v>
                </c:pt>
                <c:pt idx="276">
                  <c:v>1/12/2041</c:v>
                </c:pt>
                <c:pt idx="277">
                  <c:v>1/01/2042</c:v>
                </c:pt>
                <c:pt idx="278">
                  <c:v>1/02/2042</c:v>
                </c:pt>
                <c:pt idx="279">
                  <c:v>1/03/2042</c:v>
                </c:pt>
                <c:pt idx="280">
                  <c:v>1/04/2042</c:v>
                </c:pt>
                <c:pt idx="281">
                  <c:v>1/05/2042</c:v>
                </c:pt>
                <c:pt idx="282">
                  <c:v>1/06/2042</c:v>
                </c:pt>
                <c:pt idx="283">
                  <c:v>1/07/2042</c:v>
                </c:pt>
                <c:pt idx="284">
                  <c:v>1/08/2042</c:v>
                </c:pt>
                <c:pt idx="285">
                  <c:v>1/09/2042</c:v>
                </c:pt>
                <c:pt idx="286">
                  <c:v>1/10/2042</c:v>
                </c:pt>
                <c:pt idx="287">
                  <c:v>1/11/2042</c:v>
                </c:pt>
                <c:pt idx="288">
                  <c:v>1/12/2042</c:v>
                </c:pt>
                <c:pt idx="289">
                  <c:v>1/01/2043</c:v>
                </c:pt>
                <c:pt idx="290">
                  <c:v>1/02/2043</c:v>
                </c:pt>
                <c:pt idx="291">
                  <c:v>1/03/2043</c:v>
                </c:pt>
                <c:pt idx="292">
                  <c:v>1/04/2043</c:v>
                </c:pt>
                <c:pt idx="293">
                  <c:v>1/05/2043</c:v>
                </c:pt>
                <c:pt idx="294">
                  <c:v>1/06/2043</c:v>
                </c:pt>
                <c:pt idx="295">
                  <c:v>1/07/2043</c:v>
                </c:pt>
                <c:pt idx="296">
                  <c:v>1/08/2043</c:v>
                </c:pt>
                <c:pt idx="297">
                  <c:v>1/09/2043</c:v>
                </c:pt>
                <c:pt idx="298">
                  <c:v>1/10/2043</c:v>
                </c:pt>
                <c:pt idx="299">
                  <c:v>1/11/2043</c:v>
                </c:pt>
                <c:pt idx="300">
                  <c:v>1/12/2043</c:v>
                </c:pt>
                <c:pt idx="301">
                  <c:v>1/01/2044</c:v>
                </c:pt>
                <c:pt idx="302">
                  <c:v>1/02/2044</c:v>
                </c:pt>
                <c:pt idx="303">
                  <c:v>1/03/2044</c:v>
                </c:pt>
                <c:pt idx="304">
                  <c:v>1/04/2044</c:v>
                </c:pt>
                <c:pt idx="305">
                  <c:v>1/05/2044</c:v>
                </c:pt>
                <c:pt idx="306">
                  <c:v>1/06/2044</c:v>
                </c:pt>
                <c:pt idx="307">
                  <c:v>1/07/2044</c:v>
                </c:pt>
                <c:pt idx="308">
                  <c:v>1/08/2044</c:v>
                </c:pt>
                <c:pt idx="309">
                  <c:v>1/09/2044</c:v>
                </c:pt>
                <c:pt idx="310">
                  <c:v>1/10/2044</c:v>
                </c:pt>
                <c:pt idx="311">
                  <c:v>1/11/2044</c:v>
                </c:pt>
                <c:pt idx="312">
                  <c:v>1/12/2044</c:v>
                </c:pt>
                <c:pt idx="313">
                  <c:v>1/01/2045</c:v>
                </c:pt>
                <c:pt idx="314">
                  <c:v>1/02/2045</c:v>
                </c:pt>
                <c:pt idx="315">
                  <c:v>1/03/2045</c:v>
                </c:pt>
                <c:pt idx="316">
                  <c:v>1/04/2045</c:v>
                </c:pt>
                <c:pt idx="317">
                  <c:v>1/05/2045</c:v>
                </c:pt>
                <c:pt idx="318">
                  <c:v>1/06/2045</c:v>
                </c:pt>
                <c:pt idx="319">
                  <c:v>1/07/2045</c:v>
                </c:pt>
                <c:pt idx="320">
                  <c:v>1/08/2045</c:v>
                </c:pt>
                <c:pt idx="321">
                  <c:v>1/09/2045</c:v>
                </c:pt>
                <c:pt idx="322">
                  <c:v>1/10/2045</c:v>
                </c:pt>
                <c:pt idx="323">
                  <c:v>1/11/2045</c:v>
                </c:pt>
                <c:pt idx="324">
                  <c:v>1/12/2045</c:v>
                </c:pt>
                <c:pt idx="325">
                  <c:v>1/01/2046</c:v>
                </c:pt>
                <c:pt idx="326">
                  <c:v>1/02/2046</c:v>
                </c:pt>
                <c:pt idx="327">
                  <c:v>1/03/2046</c:v>
                </c:pt>
                <c:pt idx="328">
                  <c:v>1/04/2046</c:v>
                </c:pt>
                <c:pt idx="329">
                  <c:v>1/05/2046</c:v>
                </c:pt>
                <c:pt idx="330">
                  <c:v>1/06/2046</c:v>
                </c:pt>
                <c:pt idx="331">
                  <c:v>1/07/2046</c:v>
                </c:pt>
                <c:pt idx="332">
                  <c:v>1/08/2046</c:v>
                </c:pt>
                <c:pt idx="333">
                  <c:v>1/09/2046</c:v>
                </c:pt>
                <c:pt idx="334">
                  <c:v>1/10/2046</c:v>
                </c:pt>
                <c:pt idx="335">
                  <c:v>1/11/2046</c:v>
                </c:pt>
                <c:pt idx="336">
                  <c:v>1/12/2046</c:v>
                </c:pt>
                <c:pt idx="337">
                  <c:v>1/01/2047</c:v>
                </c:pt>
                <c:pt idx="338">
                  <c:v>1/02/2047</c:v>
                </c:pt>
                <c:pt idx="339">
                  <c:v>1/03/2047</c:v>
                </c:pt>
                <c:pt idx="340">
                  <c:v>1/04/2047</c:v>
                </c:pt>
                <c:pt idx="341">
                  <c:v>1/05/2047</c:v>
                </c:pt>
                <c:pt idx="342">
                  <c:v>1/06/2047</c:v>
                </c:pt>
                <c:pt idx="343">
                  <c:v>1/07/2047</c:v>
                </c:pt>
                <c:pt idx="344">
                  <c:v>1/08/2047</c:v>
                </c:pt>
                <c:pt idx="345">
                  <c:v>1/09/2047</c:v>
                </c:pt>
                <c:pt idx="346">
                  <c:v>1/10/2047</c:v>
                </c:pt>
                <c:pt idx="347">
                  <c:v>1/11/2047</c:v>
                </c:pt>
                <c:pt idx="348">
                  <c:v>1/12/2047</c:v>
                </c:pt>
                <c:pt idx="349">
                  <c:v>1/01/2048</c:v>
                </c:pt>
                <c:pt idx="350">
                  <c:v>1/02/2048</c:v>
                </c:pt>
                <c:pt idx="351">
                  <c:v>1/03/2048</c:v>
                </c:pt>
                <c:pt idx="352">
                  <c:v>1/04/2048</c:v>
                </c:pt>
                <c:pt idx="353">
                  <c:v>1/05/2048</c:v>
                </c:pt>
                <c:pt idx="354">
                  <c:v>1/06/2048</c:v>
                </c:pt>
                <c:pt idx="355">
                  <c:v>1/07/2048</c:v>
                </c:pt>
                <c:pt idx="356">
                  <c:v>1/08/2048</c:v>
                </c:pt>
                <c:pt idx="357">
                  <c:v>1/09/2048</c:v>
                </c:pt>
                <c:pt idx="358">
                  <c:v>1/10/2048</c:v>
                </c:pt>
                <c:pt idx="359">
                  <c:v>1/11/2048</c:v>
                </c:pt>
                <c:pt idx="360">
                  <c:v>1/12/2048</c:v>
                </c:pt>
                <c:pt idx="361">
                  <c:v>1/01/2049</c:v>
                </c:pt>
                <c:pt idx="362">
                  <c:v>1/02/2049</c:v>
                </c:pt>
                <c:pt idx="363">
                  <c:v>1/03/2049</c:v>
                </c:pt>
                <c:pt idx="364">
                  <c:v>1/04/2049</c:v>
                </c:pt>
                <c:pt idx="365">
                  <c:v>1/05/2049</c:v>
                </c:pt>
                <c:pt idx="366">
                  <c:v>1/06/2049</c:v>
                </c:pt>
                <c:pt idx="367">
                  <c:v>1/07/2049</c:v>
                </c:pt>
                <c:pt idx="368">
                  <c:v>1/08/2049</c:v>
                </c:pt>
                <c:pt idx="369">
                  <c:v>1/09/2049</c:v>
                </c:pt>
                <c:pt idx="370">
                  <c:v>1/10/2049</c:v>
                </c:pt>
                <c:pt idx="371">
                  <c:v>1/11/2049</c:v>
                </c:pt>
                <c:pt idx="372">
                  <c:v>1/12/2049</c:v>
                </c:pt>
                <c:pt idx="373">
                  <c:v>1/01/2050</c:v>
                </c:pt>
                <c:pt idx="374">
                  <c:v>1/02/2050</c:v>
                </c:pt>
                <c:pt idx="375">
                  <c:v>1/03/2050</c:v>
                </c:pt>
                <c:pt idx="376">
                  <c:v>1/04/2050</c:v>
                </c:pt>
                <c:pt idx="377">
                  <c:v>1/05/2050</c:v>
                </c:pt>
                <c:pt idx="378">
                  <c:v>1/06/2050</c:v>
                </c:pt>
                <c:pt idx="379">
                  <c:v>1/07/2050</c:v>
                </c:pt>
                <c:pt idx="380">
                  <c:v>1/08/2050</c:v>
                </c:pt>
                <c:pt idx="381">
                  <c:v>1/09/2050</c:v>
                </c:pt>
                <c:pt idx="382">
                  <c:v>1/10/2050</c:v>
                </c:pt>
                <c:pt idx="383">
                  <c:v>1/11/2050</c:v>
                </c:pt>
              </c:strCache>
            </c:strRef>
          </c:cat>
          <c:val>
            <c:numRef>
              <c:f>_Hidden30!$D$2:$D$385</c:f>
              <c:numCache>
                <c:formatCode>General</c:formatCode>
                <c:ptCount val="384"/>
                <c:pt idx="0">
                  <c:v>2896348431.99344</c:v>
                </c:pt>
                <c:pt idx="1">
                  <c:v>2866723790.59462</c:v>
                </c:pt>
                <c:pt idx="2">
                  <c:v>2837262478.04588</c:v>
                </c:pt>
                <c:pt idx="3">
                  <c:v>2808898726.23546</c:v>
                </c:pt>
                <c:pt idx="4">
                  <c:v>2779751875.48406</c:v>
                </c:pt>
                <c:pt idx="5">
                  <c:v>2751142072.36316</c:v>
                </c:pt>
                <c:pt idx="6">
                  <c:v>2722225541.37055</c:v>
                </c:pt>
                <c:pt idx="7">
                  <c:v>2693508668.75723</c:v>
                </c:pt>
                <c:pt idx="8">
                  <c:v>2663793655.16539</c:v>
                </c:pt>
                <c:pt idx="9">
                  <c:v>2635488399.78005</c:v>
                </c:pt>
                <c:pt idx="10">
                  <c:v>2607494026.1359</c:v>
                </c:pt>
                <c:pt idx="11">
                  <c:v>2579469432.28367</c:v>
                </c:pt>
                <c:pt idx="12">
                  <c:v>2551910394.30946</c:v>
                </c:pt>
                <c:pt idx="13">
                  <c:v>2524084573.20591</c:v>
                </c:pt>
                <c:pt idx="14">
                  <c:v>2496246756.17897</c:v>
                </c:pt>
                <c:pt idx="15">
                  <c:v>2468785076.73977</c:v>
                </c:pt>
                <c:pt idx="16">
                  <c:v>2441171074.25761</c:v>
                </c:pt>
                <c:pt idx="17">
                  <c:v>2414291551.35976</c:v>
                </c:pt>
                <c:pt idx="18">
                  <c:v>2386060813.11816</c:v>
                </c:pt>
                <c:pt idx="19">
                  <c:v>2359530669.72694</c:v>
                </c:pt>
                <c:pt idx="20">
                  <c:v>2332134380.92098</c:v>
                </c:pt>
                <c:pt idx="21">
                  <c:v>2305523774.2217</c:v>
                </c:pt>
                <c:pt idx="22">
                  <c:v>2279438303.70759</c:v>
                </c:pt>
                <c:pt idx="23">
                  <c:v>2252894867.78859</c:v>
                </c:pt>
                <c:pt idx="24">
                  <c:v>2227394568.44344</c:v>
                </c:pt>
                <c:pt idx="25">
                  <c:v>2201774986.3608</c:v>
                </c:pt>
                <c:pt idx="26">
                  <c:v>2175353728.90476</c:v>
                </c:pt>
                <c:pt idx="27">
                  <c:v>2148868556.65381</c:v>
                </c:pt>
                <c:pt idx="28">
                  <c:v>2122891029.86808</c:v>
                </c:pt>
                <c:pt idx="29">
                  <c:v>2098004126.82865</c:v>
                </c:pt>
                <c:pt idx="30">
                  <c:v>2071486056.784</c:v>
                </c:pt>
                <c:pt idx="31">
                  <c:v>2046590625.02999</c:v>
                </c:pt>
                <c:pt idx="32">
                  <c:v>2021103991.8823</c:v>
                </c:pt>
                <c:pt idx="33">
                  <c:v>1996065989.04094</c:v>
                </c:pt>
                <c:pt idx="34">
                  <c:v>1972005823.85638</c:v>
                </c:pt>
                <c:pt idx="35">
                  <c:v>1947918818.45807</c:v>
                </c:pt>
                <c:pt idx="36">
                  <c:v>1924270370.63217</c:v>
                </c:pt>
                <c:pt idx="37">
                  <c:v>1899928841.73383</c:v>
                </c:pt>
                <c:pt idx="38">
                  <c:v>1876001292.34059</c:v>
                </c:pt>
                <c:pt idx="39">
                  <c:v>1853442348.10936</c:v>
                </c:pt>
                <c:pt idx="40">
                  <c:v>1830048731.52622</c:v>
                </c:pt>
                <c:pt idx="41">
                  <c:v>1806171257.4517</c:v>
                </c:pt>
                <c:pt idx="42">
                  <c:v>1783179641.20291</c:v>
                </c:pt>
                <c:pt idx="43">
                  <c:v>1760553613.35127</c:v>
                </c:pt>
                <c:pt idx="44">
                  <c:v>1737640751.26594</c:v>
                </c:pt>
                <c:pt idx="45">
                  <c:v>1715230742.14154</c:v>
                </c:pt>
                <c:pt idx="46">
                  <c:v>1692694673.60437</c:v>
                </c:pt>
                <c:pt idx="47">
                  <c:v>1670542913.07339</c:v>
                </c:pt>
                <c:pt idx="48">
                  <c:v>1648059262.54326</c:v>
                </c:pt>
                <c:pt idx="49">
                  <c:v>1626152224.03754</c:v>
                </c:pt>
                <c:pt idx="50">
                  <c:v>1603954747.25881</c:v>
                </c:pt>
                <c:pt idx="51">
                  <c:v>1582648900.95151</c:v>
                </c:pt>
                <c:pt idx="52">
                  <c:v>1561342148.49384</c:v>
                </c:pt>
                <c:pt idx="53">
                  <c:v>1540137425.12998</c:v>
                </c:pt>
                <c:pt idx="54">
                  <c:v>1518779559.29003</c:v>
                </c:pt>
                <c:pt idx="55">
                  <c:v>1497712711.38938</c:v>
                </c:pt>
                <c:pt idx="56">
                  <c:v>1477020677.29661</c:v>
                </c:pt>
                <c:pt idx="57">
                  <c:v>1456462172.3329</c:v>
                </c:pt>
                <c:pt idx="58">
                  <c:v>1436369323.47922</c:v>
                </c:pt>
                <c:pt idx="59">
                  <c:v>1416234397.89275</c:v>
                </c:pt>
                <c:pt idx="60">
                  <c:v>1396472428.94149</c:v>
                </c:pt>
                <c:pt idx="61">
                  <c:v>1376383165.46201</c:v>
                </c:pt>
                <c:pt idx="62">
                  <c:v>1356732233.65203</c:v>
                </c:pt>
                <c:pt idx="63">
                  <c:v>1337541591.92524</c:v>
                </c:pt>
                <c:pt idx="64">
                  <c:v>1318205615.38403</c:v>
                </c:pt>
                <c:pt idx="65">
                  <c:v>1299086857.73715</c:v>
                </c:pt>
                <c:pt idx="66">
                  <c:v>1280050731.94064</c:v>
                </c:pt>
                <c:pt idx="67">
                  <c:v>1261017405.14629</c:v>
                </c:pt>
                <c:pt idx="68">
                  <c:v>1242224799.62045</c:v>
                </c:pt>
                <c:pt idx="69">
                  <c:v>1223513148.90539</c:v>
                </c:pt>
                <c:pt idx="70">
                  <c:v>1205211947.91007</c:v>
                </c:pt>
                <c:pt idx="71">
                  <c:v>1186733356.81606</c:v>
                </c:pt>
                <c:pt idx="72">
                  <c:v>1168867963.75342</c:v>
                </c:pt>
                <c:pt idx="73">
                  <c:v>1150633257.69976</c:v>
                </c:pt>
                <c:pt idx="74">
                  <c:v>1133088958.16575</c:v>
                </c:pt>
                <c:pt idx="75">
                  <c:v>1116149104.0915</c:v>
                </c:pt>
                <c:pt idx="76">
                  <c:v>1098649305.42056</c:v>
                </c:pt>
                <c:pt idx="77">
                  <c:v>1081814980.30604</c:v>
                </c:pt>
                <c:pt idx="78">
                  <c:v>1064662609.49799</c:v>
                </c:pt>
                <c:pt idx="79">
                  <c:v>1048233205.50625</c:v>
                </c:pt>
                <c:pt idx="80">
                  <c:v>1031977217.39744</c:v>
                </c:pt>
                <c:pt idx="81">
                  <c:v>1015731684.78383</c:v>
                </c:pt>
                <c:pt idx="82">
                  <c:v>1000297582.97833</c:v>
                </c:pt>
                <c:pt idx="83">
                  <c:v>984213171.77705</c:v>
                </c:pt>
                <c:pt idx="84">
                  <c:v>969178541.763795</c:v>
                </c:pt>
                <c:pt idx="85">
                  <c:v>954091041.405188</c:v>
                </c:pt>
                <c:pt idx="86">
                  <c:v>939292310.028929</c:v>
                </c:pt>
                <c:pt idx="87">
                  <c:v>924534372.043155</c:v>
                </c:pt>
                <c:pt idx="88">
                  <c:v>910000244.728473</c:v>
                </c:pt>
                <c:pt idx="89">
                  <c:v>895906732.900219</c:v>
                </c:pt>
                <c:pt idx="90">
                  <c:v>881628045.369664</c:v>
                </c:pt>
                <c:pt idx="91">
                  <c:v>867950707.130509</c:v>
                </c:pt>
                <c:pt idx="92">
                  <c:v>854254667.09406</c:v>
                </c:pt>
                <c:pt idx="93">
                  <c:v>840649038.517076</c:v>
                </c:pt>
                <c:pt idx="94">
                  <c:v>827381390.377217</c:v>
                </c:pt>
                <c:pt idx="95">
                  <c:v>814298352.973711</c:v>
                </c:pt>
                <c:pt idx="96">
                  <c:v>801095795.567625</c:v>
                </c:pt>
                <c:pt idx="97">
                  <c:v>787919522.570616</c:v>
                </c:pt>
                <c:pt idx="98">
                  <c:v>775457833.858431</c:v>
                </c:pt>
                <c:pt idx="99">
                  <c:v>763451296.66347</c:v>
                </c:pt>
                <c:pt idx="100">
                  <c:v>750961156.567459</c:v>
                </c:pt>
                <c:pt idx="101">
                  <c:v>739072875.279427</c:v>
                </c:pt>
                <c:pt idx="102">
                  <c:v>726052592.631404</c:v>
                </c:pt>
                <c:pt idx="103">
                  <c:v>714609523.412574</c:v>
                </c:pt>
                <c:pt idx="104">
                  <c:v>703198047.550675</c:v>
                </c:pt>
                <c:pt idx="105">
                  <c:v>691924329.995165</c:v>
                </c:pt>
                <c:pt idx="106">
                  <c:v>680889150.957623</c:v>
                </c:pt>
                <c:pt idx="107">
                  <c:v>669905617.51016</c:v>
                </c:pt>
                <c:pt idx="108">
                  <c:v>658891399.791152</c:v>
                </c:pt>
                <c:pt idx="109">
                  <c:v>647961268.251605</c:v>
                </c:pt>
                <c:pt idx="110">
                  <c:v>637376372.367797</c:v>
                </c:pt>
                <c:pt idx="111">
                  <c:v>626729648.568402</c:v>
                </c:pt>
                <c:pt idx="112">
                  <c:v>616319970.277763</c:v>
                </c:pt>
                <c:pt idx="113">
                  <c:v>606263670.749711</c:v>
                </c:pt>
                <c:pt idx="114">
                  <c:v>596289605.163187</c:v>
                </c:pt>
                <c:pt idx="115">
                  <c:v>586508155.261993</c:v>
                </c:pt>
                <c:pt idx="116">
                  <c:v>576821946.041715</c:v>
                </c:pt>
                <c:pt idx="117">
                  <c:v>567016121.63128</c:v>
                </c:pt>
                <c:pt idx="118">
                  <c:v>557686593.993826</c:v>
                </c:pt>
                <c:pt idx="119">
                  <c:v>548387655.316349</c:v>
                </c:pt>
                <c:pt idx="120">
                  <c:v>539143070.327218</c:v>
                </c:pt>
                <c:pt idx="121">
                  <c:v>530052344.479657</c:v>
                </c:pt>
                <c:pt idx="122">
                  <c:v>521039052.153073</c:v>
                </c:pt>
                <c:pt idx="123">
                  <c:v>512317246.509126</c:v>
                </c:pt>
                <c:pt idx="124">
                  <c:v>503484984.00232</c:v>
                </c:pt>
                <c:pt idx="125">
                  <c:v>494842495.795469</c:v>
                </c:pt>
                <c:pt idx="126">
                  <c:v>486239601.220343</c:v>
                </c:pt>
                <c:pt idx="127">
                  <c:v>477817262.47904</c:v>
                </c:pt>
                <c:pt idx="128">
                  <c:v>469435154.595916</c:v>
                </c:pt>
                <c:pt idx="129">
                  <c:v>461177039.07348</c:v>
                </c:pt>
                <c:pt idx="130">
                  <c:v>453088316.755944</c:v>
                </c:pt>
                <c:pt idx="131">
                  <c:v>445012722.977797</c:v>
                </c:pt>
                <c:pt idx="132">
                  <c:v>436869734.449401</c:v>
                </c:pt>
                <c:pt idx="133">
                  <c:v>429053917.90339</c:v>
                </c:pt>
                <c:pt idx="134">
                  <c:v>421126020.795194</c:v>
                </c:pt>
                <c:pt idx="135">
                  <c:v>413530464.199738</c:v>
                </c:pt>
                <c:pt idx="136">
                  <c:v>406017012.329645</c:v>
                </c:pt>
                <c:pt idx="137">
                  <c:v>398649496.333014</c:v>
                </c:pt>
                <c:pt idx="138">
                  <c:v>391349573.2652</c:v>
                </c:pt>
                <c:pt idx="139">
                  <c:v>384182011.498887</c:v>
                </c:pt>
                <c:pt idx="140">
                  <c:v>377143910.358407</c:v>
                </c:pt>
                <c:pt idx="141">
                  <c:v>370237479.772152</c:v>
                </c:pt>
                <c:pt idx="142">
                  <c:v>363441754.116129</c:v>
                </c:pt>
                <c:pt idx="143">
                  <c:v>356755721.888008</c:v>
                </c:pt>
                <c:pt idx="144">
                  <c:v>350191906.099856</c:v>
                </c:pt>
                <c:pt idx="145">
                  <c:v>343658303.137707</c:v>
                </c:pt>
                <c:pt idx="146">
                  <c:v>337186675.558516</c:v>
                </c:pt>
                <c:pt idx="147">
                  <c:v>330929914.553331</c:v>
                </c:pt>
                <c:pt idx="148">
                  <c:v>324575695.872902</c:v>
                </c:pt>
                <c:pt idx="149">
                  <c:v>318280715.981152</c:v>
                </c:pt>
                <c:pt idx="150">
                  <c:v>312186208.407235</c:v>
                </c:pt>
                <c:pt idx="151">
                  <c:v>306256893.511915</c:v>
                </c:pt>
                <c:pt idx="152">
                  <c:v>300392696.985505</c:v>
                </c:pt>
                <c:pt idx="153">
                  <c:v>294627463.340461</c:v>
                </c:pt>
                <c:pt idx="154">
                  <c:v>289020755.879326</c:v>
                </c:pt>
                <c:pt idx="155">
                  <c:v>283459230.966666</c:v>
                </c:pt>
                <c:pt idx="156">
                  <c:v>278011815.240079</c:v>
                </c:pt>
                <c:pt idx="157">
                  <c:v>272622848.526576</c:v>
                </c:pt>
                <c:pt idx="158">
                  <c:v>267311324.516589</c:v>
                </c:pt>
                <c:pt idx="159">
                  <c:v>262141867.925242</c:v>
                </c:pt>
                <c:pt idx="160">
                  <c:v>256977379.917383</c:v>
                </c:pt>
                <c:pt idx="161">
                  <c:v>251905540.535939</c:v>
                </c:pt>
                <c:pt idx="162">
                  <c:v>246858076.971409</c:v>
                </c:pt>
                <c:pt idx="163">
                  <c:v>241908624.503862</c:v>
                </c:pt>
                <c:pt idx="164">
                  <c:v>236984071.827108</c:v>
                </c:pt>
                <c:pt idx="165">
                  <c:v>232123261.641448</c:v>
                </c:pt>
                <c:pt idx="166">
                  <c:v>227354869.719479</c:v>
                </c:pt>
                <c:pt idx="167">
                  <c:v>222621975.986624</c:v>
                </c:pt>
                <c:pt idx="168">
                  <c:v>217973096.692363</c:v>
                </c:pt>
                <c:pt idx="169">
                  <c:v>213298324.562685</c:v>
                </c:pt>
                <c:pt idx="170">
                  <c:v>208749725.653954</c:v>
                </c:pt>
                <c:pt idx="171">
                  <c:v>204352787.749922</c:v>
                </c:pt>
                <c:pt idx="172">
                  <c:v>199941989.857828</c:v>
                </c:pt>
                <c:pt idx="173">
                  <c:v>195630697.741384</c:v>
                </c:pt>
                <c:pt idx="174">
                  <c:v>191360926.233141</c:v>
                </c:pt>
                <c:pt idx="175">
                  <c:v>187191367.837724</c:v>
                </c:pt>
                <c:pt idx="176">
                  <c:v>183073466.324555</c:v>
                </c:pt>
                <c:pt idx="177">
                  <c:v>179021869.577941</c:v>
                </c:pt>
                <c:pt idx="178">
                  <c:v>175057763.138651</c:v>
                </c:pt>
                <c:pt idx="179">
                  <c:v>171111826.896324</c:v>
                </c:pt>
                <c:pt idx="180">
                  <c:v>167222440.728906</c:v>
                </c:pt>
                <c:pt idx="181">
                  <c:v>163345405.885119</c:v>
                </c:pt>
                <c:pt idx="182">
                  <c:v>159500670.651744</c:v>
                </c:pt>
                <c:pt idx="183">
                  <c:v>155750830.939634</c:v>
                </c:pt>
                <c:pt idx="184">
                  <c:v>151974755.08057</c:v>
                </c:pt>
                <c:pt idx="185">
                  <c:v>148265685.038713</c:v>
                </c:pt>
                <c:pt idx="186">
                  <c:v>144457929.157328</c:v>
                </c:pt>
                <c:pt idx="187">
                  <c:v>140855895.056626</c:v>
                </c:pt>
                <c:pt idx="188">
                  <c:v>137292758.436162</c:v>
                </c:pt>
                <c:pt idx="189">
                  <c:v>133784740.199966</c:v>
                </c:pt>
                <c:pt idx="190">
                  <c:v>130349432.450986</c:v>
                </c:pt>
                <c:pt idx="191">
                  <c:v>126958134.718317</c:v>
                </c:pt>
                <c:pt idx="192">
                  <c:v>123641771.480834</c:v>
                </c:pt>
                <c:pt idx="193">
                  <c:v>120340791.514278</c:v>
                </c:pt>
                <c:pt idx="194">
                  <c:v>117116011.487522</c:v>
                </c:pt>
                <c:pt idx="195">
                  <c:v>113542828.659981</c:v>
                </c:pt>
                <c:pt idx="196">
                  <c:v>110421517.954729</c:v>
                </c:pt>
                <c:pt idx="197">
                  <c:v>107372087.659962</c:v>
                </c:pt>
                <c:pt idx="198">
                  <c:v>104377028.218817</c:v>
                </c:pt>
                <c:pt idx="199">
                  <c:v>101504961.848337</c:v>
                </c:pt>
                <c:pt idx="200">
                  <c:v>98706282.2048565</c:v>
                </c:pt>
                <c:pt idx="201">
                  <c:v>95923505.8641582</c:v>
                </c:pt>
                <c:pt idx="202">
                  <c:v>93318606.6034607</c:v>
                </c:pt>
                <c:pt idx="203">
                  <c:v>90756824.8278916</c:v>
                </c:pt>
                <c:pt idx="204">
                  <c:v>88240834.4044347</c:v>
                </c:pt>
                <c:pt idx="205">
                  <c:v>85745674.8017426</c:v>
                </c:pt>
                <c:pt idx="206">
                  <c:v>83281111.6439128</c:v>
                </c:pt>
                <c:pt idx="207">
                  <c:v>80871013.6761306</c:v>
                </c:pt>
                <c:pt idx="208">
                  <c:v>78480651.1940102</c:v>
                </c:pt>
                <c:pt idx="209">
                  <c:v>76152528.521967</c:v>
                </c:pt>
                <c:pt idx="210">
                  <c:v>73877283.1734914</c:v>
                </c:pt>
                <c:pt idx="211">
                  <c:v>71689131.6500554</c:v>
                </c:pt>
                <c:pt idx="212">
                  <c:v>69571238.919579</c:v>
                </c:pt>
                <c:pt idx="213">
                  <c:v>67519034.9619252</c:v>
                </c:pt>
                <c:pt idx="214">
                  <c:v>65539134.146844</c:v>
                </c:pt>
                <c:pt idx="215">
                  <c:v>63609588.9226987</c:v>
                </c:pt>
                <c:pt idx="216">
                  <c:v>61748308.4453037</c:v>
                </c:pt>
                <c:pt idx="217">
                  <c:v>59951008.143526</c:v>
                </c:pt>
                <c:pt idx="218">
                  <c:v>58204930.5112901</c:v>
                </c:pt>
                <c:pt idx="219">
                  <c:v>56531566.1708188</c:v>
                </c:pt>
                <c:pt idx="220">
                  <c:v>54871759.0170738</c:v>
                </c:pt>
                <c:pt idx="221">
                  <c:v>53244426.1509987</c:v>
                </c:pt>
                <c:pt idx="222">
                  <c:v>51630308.4697747</c:v>
                </c:pt>
                <c:pt idx="223">
                  <c:v>50051642.9893441</c:v>
                </c:pt>
                <c:pt idx="224">
                  <c:v>48491147.6460849</c:v>
                </c:pt>
                <c:pt idx="225">
                  <c:v>46958548.768212</c:v>
                </c:pt>
                <c:pt idx="226">
                  <c:v>45460727.0168573</c:v>
                </c:pt>
                <c:pt idx="227">
                  <c:v>43987954.0368187</c:v>
                </c:pt>
                <c:pt idx="228">
                  <c:v>42548204.0901478</c:v>
                </c:pt>
                <c:pt idx="229">
                  <c:v>41147000.8208433</c:v>
                </c:pt>
                <c:pt idx="230">
                  <c:v>39785747.6836924</c:v>
                </c:pt>
                <c:pt idx="231">
                  <c:v>38487933.170462</c:v>
                </c:pt>
                <c:pt idx="232">
                  <c:v>37223551.3237907</c:v>
                </c:pt>
                <c:pt idx="233">
                  <c:v>36003818.813152</c:v>
                </c:pt>
                <c:pt idx="234">
                  <c:v>34819164.9626045</c:v>
                </c:pt>
                <c:pt idx="235">
                  <c:v>33674942.5000867</c:v>
                </c:pt>
                <c:pt idx="236">
                  <c:v>32361759.6199979</c:v>
                </c:pt>
                <c:pt idx="237">
                  <c:v>31250351.6912339</c:v>
                </c:pt>
                <c:pt idx="238">
                  <c:v>30153249.5239689</c:v>
                </c:pt>
                <c:pt idx="239">
                  <c:v>29062408.551415</c:v>
                </c:pt>
                <c:pt idx="240">
                  <c:v>27983718.4012881</c:v>
                </c:pt>
                <c:pt idx="241">
                  <c:v>26914596.5762744</c:v>
                </c:pt>
                <c:pt idx="242">
                  <c:v>25856038.3011847</c:v>
                </c:pt>
                <c:pt idx="243">
                  <c:v>24817304.1062152</c:v>
                </c:pt>
                <c:pt idx="244">
                  <c:v>23779924.3732084</c:v>
                </c:pt>
                <c:pt idx="245">
                  <c:v>22755795.4173702</c:v>
                </c:pt>
                <c:pt idx="246">
                  <c:v>21740477.6213396</c:v>
                </c:pt>
                <c:pt idx="247">
                  <c:v>20742819.7103435</c:v>
                </c:pt>
                <c:pt idx="248">
                  <c:v>19756517.9466867</c:v>
                </c:pt>
                <c:pt idx="249">
                  <c:v>18782523.4104507</c:v>
                </c:pt>
                <c:pt idx="250">
                  <c:v>17827675.660715</c:v>
                </c:pt>
                <c:pt idx="251">
                  <c:v>16884355.6144049</c:v>
                </c:pt>
                <c:pt idx="252">
                  <c:v>15960832.4123637</c:v>
                </c:pt>
                <c:pt idx="253">
                  <c:v>15066708.0761563</c:v>
                </c:pt>
                <c:pt idx="254">
                  <c:v>14186856.904727</c:v>
                </c:pt>
                <c:pt idx="255">
                  <c:v>13325990.6647026</c:v>
                </c:pt>
                <c:pt idx="256">
                  <c:v>12484806.4360735</c:v>
                </c:pt>
                <c:pt idx="257">
                  <c:v>11664690.1941885</c:v>
                </c:pt>
                <c:pt idx="258">
                  <c:v>10876187.4228133</c:v>
                </c:pt>
                <c:pt idx="259">
                  <c:v>10135118.7133543</c:v>
                </c:pt>
                <c:pt idx="260">
                  <c:v>9438736.02292559</c:v>
                </c:pt>
                <c:pt idx="261">
                  <c:v>8786056.20186461</c:v>
                </c:pt>
                <c:pt idx="262">
                  <c:v>8188385.82801948</c:v>
                </c:pt>
                <c:pt idx="263">
                  <c:v>7626944.28673317</c:v>
                </c:pt>
                <c:pt idx="264">
                  <c:v>7086804.59806533</c:v>
                </c:pt>
                <c:pt idx="265">
                  <c:v>6555514.16790011</c:v>
                </c:pt>
                <c:pt idx="266">
                  <c:v>6031948.79405735</c:v>
                </c:pt>
                <c:pt idx="267">
                  <c:v>5518479.54310596</c:v>
                </c:pt>
                <c:pt idx="268">
                  <c:v>5013803.07565764</c:v>
                </c:pt>
                <c:pt idx="269">
                  <c:v>4524745.80904364</c:v>
                </c:pt>
                <c:pt idx="270">
                  <c:v>4057361.59852554</c:v>
                </c:pt>
                <c:pt idx="271">
                  <c:v>3649778.29012456</c:v>
                </c:pt>
                <c:pt idx="272">
                  <c:v>3281468.9813597</c:v>
                </c:pt>
                <c:pt idx="273">
                  <c:v>2950917.40393051</c:v>
                </c:pt>
                <c:pt idx="274">
                  <c:v>2644882.45347768</c:v>
                </c:pt>
                <c:pt idx="275">
                  <c:v>2363818.10159718</c:v>
                </c:pt>
                <c:pt idx="276">
                  <c:v>2105514.85397931</c:v>
                </c:pt>
                <c:pt idx="277">
                  <c:v>1887899.4510804</c:v>
                </c:pt>
                <c:pt idx="278">
                  <c:v>1700450.42228642</c:v>
                </c:pt>
                <c:pt idx="279">
                  <c:v>1540243.06539188</c:v>
                </c:pt>
                <c:pt idx="280">
                  <c:v>1398240.24100846</c:v>
                </c:pt>
                <c:pt idx="281">
                  <c:v>1264028.81699122</c:v>
                </c:pt>
                <c:pt idx="282">
                  <c:v>1136319.6302092</c:v>
                </c:pt>
                <c:pt idx="283">
                  <c:v>1021845.72733141</c:v>
                </c:pt>
                <c:pt idx="284">
                  <c:v>912739.963781333</c:v>
                </c:pt>
                <c:pt idx="285">
                  <c:v>811075.610177849</c:v>
                </c:pt>
                <c:pt idx="286">
                  <c:v>717274.380350539</c:v>
                </c:pt>
                <c:pt idx="287">
                  <c:v>632832.045692087</c:v>
                </c:pt>
                <c:pt idx="288">
                  <c:v>555745.972784996</c:v>
                </c:pt>
                <c:pt idx="289">
                  <c:v>486883.341927736</c:v>
                </c:pt>
                <c:pt idx="290">
                  <c:v>423927.726620754</c:v>
                </c:pt>
                <c:pt idx="291">
                  <c:v>370944.556710224</c:v>
                </c:pt>
                <c:pt idx="292">
                  <c:v>329584.528860023</c:v>
                </c:pt>
                <c:pt idx="293">
                  <c:v>297267.158210612</c:v>
                </c:pt>
                <c:pt idx="294">
                  <c:v>274467.751435465</c:v>
                </c:pt>
                <c:pt idx="295">
                  <c:v>258914.491884223</c:v>
                </c:pt>
                <c:pt idx="296">
                  <c:v>247823.184551358</c:v>
                </c:pt>
                <c:pt idx="297">
                  <c:v>237696.22032606</c:v>
                </c:pt>
                <c:pt idx="298">
                  <c:v>227662.100676311</c:v>
                </c:pt>
                <c:pt idx="299">
                  <c:v>217656.833522089</c:v>
                </c:pt>
                <c:pt idx="300">
                  <c:v>207741.098270963</c:v>
                </c:pt>
                <c:pt idx="301">
                  <c:v>197856.376127569</c:v>
                </c:pt>
                <c:pt idx="302">
                  <c:v>188032.147663195</c:v>
                </c:pt>
                <c:pt idx="303">
                  <c:v>178316.96629353</c:v>
                </c:pt>
                <c:pt idx="304">
                  <c:v>168733.114144596</c:v>
                </c:pt>
                <c:pt idx="305">
                  <c:v>159229.896835743</c:v>
                </c:pt>
                <c:pt idx="306">
                  <c:v>150281.763956955</c:v>
                </c:pt>
                <c:pt idx="307">
                  <c:v>141408.120823339</c:v>
                </c:pt>
                <c:pt idx="308">
                  <c:v>132568.706019335</c:v>
                </c:pt>
                <c:pt idx="309">
                  <c:v>124078.08815403</c:v>
                </c:pt>
                <c:pt idx="310">
                  <c:v>115655.936428082</c:v>
                </c:pt>
                <c:pt idx="311">
                  <c:v>107470.814133327</c:v>
                </c:pt>
                <c:pt idx="312">
                  <c:v>99906.8465814283</c:v>
                </c:pt>
                <c:pt idx="313">
                  <c:v>92374.6418221611</c:v>
                </c:pt>
                <c:pt idx="314">
                  <c:v>84888.6879653312</c:v>
                </c:pt>
                <c:pt idx="315">
                  <c:v>77480.5807899307</c:v>
                </c:pt>
                <c:pt idx="316">
                  <c:v>70816.8170438789</c:v>
                </c:pt>
                <c:pt idx="317">
                  <c:v>64717.7271969553</c:v>
                </c:pt>
                <c:pt idx="318">
                  <c:v>59442.0810070964</c:v>
                </c:pt>
                <c:pt idx="319">
                  <c:v>54738.6991921553</c:v>
                </c:pt>
                <c:pt idx="320">
                  <c:v>50936.2194584984</c:v>
                </c:pt>
                <c:pt idx="321">
                  <c:v>47525.336146053</c:v>
                </c:pt>
                <c:pt idx="322">
                  <c:v>44269.7173568943</c:v>
                </c:pt>
                <c:pt idx="323">
                  <c:v>41157.9568282803</c:v>
                </c:pt>
                <c:pt idx="324">
                  <c:v>38249.6005109165</c:v>
                </c:pt>
                <c:pt idx="325">
                  <c:v>35353.4472683119</c:v>
                </c:pt>
                <c:pt idx="326">
                  <c:v>32680.3697573372</c:v>
                </c:pt>
                <c:pt idx="327">
                  <c:v>30154.0214137505</c:v>
                </c:pt>
                <c:pt idx="328">
                  <c:v>27744.4818786403</c:v>
                </c:pt>
                <c:pt idx="329">
                  <c:v>25353.3102358593</c:v>
                </c:pt>
                <c:pt idx="330">
                  <c:v>23212.3953988407</c:v>
                </c:pt>
                <c:pt idx="331">
                  <c:v>21087.6382301515</c:v>
                </c:pt>
                <c:pt idx="332">
                  <c:v>18972.8829652791</c:v>
                </c:pt>
                <c:pt idx="333">
                  <c:v>16871.2529230417</c:v>
                </c:pt>
                <c:pt idx="334">
                  <c:v>14784.6951626841</c:v>
                </c:pt>
                <c:pt idx="335">
                  <c:v>12942.6712256225</c:v>
                </c:pt>
                <c:pt idx="336">
                  <c:v>11574.355641525</c:v>
                </c:pt>
                <c:pt idx="337">
                  <c:v>10351.2919027795</c:v>
                </c:pt>
                <c:pt idx="338">
                  <c:v>9135.63087544453</c:v>
                </c:pt>
                <c:pt idx="339">
                  <c:v>7930.59505936628</c:v>
                </c:pt>
                <c:pt idx="340">
                  <c:v>6910.09020983863</c:v>
                </c:pt>
                <c:pt idx="341">
                  <c:v>6144.08477191804</c:v>
                </c:pt>
                <c:pt idx="342">
                  <c:v>5643.1328707273</c:v>
                </c:pt>
                <c:pt idx="343">
                  <c:v>5145.87341000644</c:v>
                </c:pt>
                <c:pt idx="344">
                  <c:v>4650.82303221359</c:v>
                </c:pt>
                <c:pt idx="345">
                  <c:v>4158.40460518895</c:v>
                </c:pt>
                <c:pt idx="346">
                  <c:v>3978.0404336499</c:v>
                </c:pt>
                <c:pt idx="347">
                  <c:v>3797.89166031046</c:v>
                </c:pt>
                <c:pt idx="348">
                  <c:v>3618.78889045313</c:v>
                </c:pt>
                <c:pt idx="349">
                  <c:v>3504.56934715519</c:v>
                </c:pt>
                <c:pt idx="350">
                  <c:v>3390.86321243804</c:v>
                </c:pt>
                <c:pt idx="351">
                  <c:v>3278.56739559196</c:v>
                </c:pt>
                <c:pt idx="352">
                  <c:v>3165.85295702689</c:v>
                </c:pt>
                <c:pt idx="353">
                  <c:v>3054.06817752758</c:v>
                </c:pt>
                <c:pt idx="354">
                  <c:v>2942.35181033108</c:v>
                </c:pt>
                <c:pt idx="355">
                  <c:v>2831.5288699813</c:v>
                </c:pt>
                <c:pt idx="356">
                  <c:v>2720.80606273535</c:v>
                </c:pt>
                <c:pt idx="357">
                  <c:v>2610.58110122603</c:v>
                </c:pt>
                <c:pt idx="358">
                  <c:v>2501.19579777282</c:v>
                </c:pt>
                <c:pt idx="359">
                  <c:v>2391.94981362926</c:v>
                </c:pt>
                <c:pt idx="360">
                  <c:v>2283.51033623505</c:v>
                </c:pt>
                <c:pt idx="361">
                  <c:v>2175.23234084799</c:v>
                </c:pt>
                <c:pt idx="362">
                  <c:v>2067.44497358865</c:v>
                </c:pt>
                <c:pt idx="363">
                  <c:v>1960.95066815729</c:v>
                </c:pt>
                <c:pt idx="364">
                  <c:v>1854.09456665965</c:v>
                </c:pt>
                <c:pt idx="365">
                  <c:v>1747.9581343486</c:v>
                </c:pt>
                <c:pt idx="366">
                  <c:v>1642.049972303</c:v>
                </c:pt>
                <c:pt idx="367">
                  <c:v>1536.82944984375</c:v>
                </c:pt>
                <c:pt idx="368">
                  <c:v>1431.86523682918</c:v>
                </c:pt>
                <c:pt idx="369">
                  <c:v>1327.37516458044</c:v>
                </c:pt>
                <c:pt idx="370">
                  <c:v>1223.5241004447</c:v>
                </c:pt>
                <c:pt idx="371">
                  <c:v>1119.96452987921</c:v>
                </c:pt>
                <c:pt idx="372">
                  <c:v>1017.0105514337</c:v>
                </c:pt>
                <c:pt idx="373">
                  <c:v>914.373434905902</c:v>
                </c:pt>
                <c:pt idx="374">
                  <c:v>812.199717991626</c:v>
                </c:pt>
                <c:pt idx="375">
                  <c:v>710.78290779113</c:v>
                </c:pt>
                <c:pt idx="376">
                  <c:v>609.495129769</c:v>
                </c:pt>
                <c:pt idx="377">
                  <c:v>508.735064331732</c:v>
                </c:pt>
                <c:pt idx="378">
                  <c:v>422.97336233349</c:v>
                </c:pt>
                <c:pt idx="379">
                  <c:v>337.648767291663</c:v>
                </c:pt>
                <c:pt idx="380">
                  <c:v>252.656810840681</c:v>
                </c:pt>
                <c:pt idx="381">
                  <c:v>168.052967113629</c:v>
                </c:pt>
                <c:pt idx="382">
                  <c:v>83.8463033898779</c:v>
                </c:pt>
                <c:pt idx="383">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5</c:f>
              <c:strCache>
                <c:ptCount val="384"/>
                <c:pt idx="0">
                  <c:v>1/12/2018</c:v>
                </c:pt>
                <c:pt idx="1">
                  <c:v>1/01/2019</c:v>
                </c:pt>
                <c:pt idx="2">
                  <c:v>1/02/2019</c:v>
                </c:pt>
                <c:pt idx="3">
                  <c:v>1/03/2019</c:v>
                </c:pt>
                <c:pt idx="4">
                  <c:v>1/04/2019</c:v>
                </c:pt>
                <c:pt idx="5">
                  <c:v>1/05/2019</c:v>
                </c:pt>
                <c:pt idx="6">
                  <c:v>1/06/2019</c:v>
                </c:pt>
                <c:pt idx="7">
                  <c:v>1/07/2019</c:v>
                </c:pt>
                <c:pt idx="8">
                  <c:v>1/08/2019</c:v>
                </c:pt>
                <c:pt idx="9">
                  <c:v>1/09/2019</c:v>
                </c:pt>
                <c:pt idx="10">
                  <c:v>1/10/2019</c:v>
                </c:pt>
                <c:pt idx="11">
                  <c:v>1/11/2019</c:v>
                </c:pt>
                <c:pt idx="12">
                  <c:v>1/12/2019</c:v>
                </c:pt>
                <c:pt idx="13">
                  <c:v>1/01/2020</c:v>
                </c:pt>
                <c:pt idx="14">
                  <c:v>1/02/2020</c:v>
                </c:pt>
                <c:pt idx="15">
                  <c:v>1/03/2020</c:v>
                </c:pt>
                <c:pt idx="16">
                  <c:v>1/04/2020</c:v>
                </c:pt>
                <c:pt idx="17">
                  <c:v>1/05/2020</c:v>
                </c:pt>
                <c:pt idx="18">
                  <c:v>1/06/2020</c:v>
                </c:pt>
                <c:pt idx="19">
                  <c:v>1/07/2020</c:v>
                </c:pt>
                <c:pt idx="20">
                  <c:v>1/08/2020</c:v>
                </c:pt>
                <c:pt idx="21">
                  <c:v>1/09/2020</c:v>
                </c:pt>
                <c:pt idx="22">
                  <c:v>1/10/2020</c:v>
                </c:pt>
                <c:pt idx="23">
                  <c:v>1/11/2020</c:v>
                </c:pt>
                <c:pt idx="24">
                  <c:v>1/12/2020</c:v>
                </c:pt>
                <c:pt idx="25">
                  <c:v>1/01/2021</c:v>
                </c:pt>
                <c:pt idx="26">
                  <c:v>1/02/2021</c:v>
                </c:pt>
                <c:pt idx="27">
                  <c:v>1/03/2021</c:v>
                </c:pt>
                <c:pt idx="28">
                  <c:v>1/04/2021</c:v>
                </c:pt>
                <c:pt idx="29">
                  <c:v>1/05/2021</c:v>
                </c:pt>
                <c:pt idx="30">
                  <c:v>1/06/2021</c:v>
                </c:pt>
                <c:pt idx="31">
                  <c:v>1/07/2021</c:v>
                </c:pt>
                <c:pt idx="32">
                  <c:v>1/08/2021</c:v>
                </c:pt>
                <c:pt idx="33">
                  <c:v>1/09/2021</c:v>
                </c:pt>
                <c:pt idx="34">
                  <c:v>1/10/2021</c:v>
                </c:pt>
                <c:pt idx="35">
                  <c:v>1/11/2021</c:v>
                </c:pt>
                <c:pt idx="36">
                  <c:v>1/12/2021</c:v>
                </c:pt>
                <c:pt idx="37">
                  <c:v>1/01/2022</c:v>
                </c:pt>
                <c:pt idx="38">
                  <c:v>1/02/2022</c:v>
                </c:pt>
                <c:pt idx="39">
                  <c:v>1/03/2022</c:v>
                </c:pt>
                <c:pt idx="40">
                  <c:v>1/04/2022</c:v>
                </c:pt>
                <c:pt idx="41">
                  <c:v>1/05/2022</c:v>
                </c:pt>
                <c:pt idx="42">
                  <c:v>1/06/2022</c:v>
                </c:pt>
                <c:pt idx="43">
                  <c:v>1/07/2022</c:v>
                </c:pt>
                <c:pt idx="44">
                  <c:v>1/08/2022</c:v>
                </c:pt>
                <c:pt idx="45">
                  <c:v>1/09/2022</c:v>
                </c:pt>
                <c:pt idx="46">
                  <c:v>1/10/2022</c:v>
                </c:pt>
                <c:pt idx="47">
                  <c:v>1/11/2022</c:v>
                </c:pt>
                <c:pt idx="48">
                  <c:v>1/12/2022</c:v>
                </c:pt>
                <c:pt idx="49">
                  <c:v>1/01/2023</c:v>
                </c:pt>
                <c:pt idx="50">
                  <c:v>1/02/2023</c:v>
                </c:pt>
                <c:pt idx="51">
                  <c:v>1/03/2023</c:v>
                </c:pt>
                <c:pt idx="52">
                  <c:v>1/04/2023</c:v>
                </c:pt>
                <c:pt idx="53">
                  <c:v>1/05/2023</c:v>
                </c:pt>
                <c:pt idx="54">
                  <c:v>1/06/2023</c:v>
                </c:pt>
                <c:pt idx="55">
                  <c:v>1/07/2023</c:v>
                </c:pt>
                <c:pt idx="56">
                  <c:v>1/08/2023</c:v>
                </c:pt>
                <c:pt idx="57">
                  <c:v>1/09/2023</c:v>
                </c:pt>
                <c:pt idx="58">
                  <c:v>1/10/2023</c:v>
                </c:pt>
                <c:pt idx="59">
                  <c:v>1/11/2023</c:v>
                </c:pt>
                <c:pt idx="60">
                  <c:v>1/12/2023</c:v>
                </c:pt>
                <c:pt idx="61">
                  <c:v>1/01/2024</c:v>
                </c:pt>
                <c:pt idx="62">
                  <c:v>1/02/2024</c:v>
                </c:pt>
                <c:pt idx="63">
                  <c:v>1/03/2024</c:v>
                </c:pt>
                <c:pt idx="64">
                  <c:v>1/04/2024</c:v>
                </c:pt>
                <c:pt idx="65">
                  <c:v>1/05/2024</c:v>
                </c:pt>
                <c:pt idx="66">
                  <c:v>1/06/2024</c:v>
                </c:pt>
                <c:pt idx="67">
                  <c:v>1/07/2024</c:v>
                </c:pt>
                <c:pt idx="68">
                  <c:v>1/08/2024</c:v>
                </c:pt>
                <c:pt idx="69">
                  <c:v>1/09/2024</c:v>
                </c:pt>
                <c:pt idx="70">
                  <c:v>1/10/2024</c:v>
                </c:pt>
                <c:pt idx="71">
                  <c:v>1/11/2024</c:v>
                </c:pt>
                <c:pt idx="72">
                  <c:v>1/12/2024</c:v>
                </c:pt>
                <c:pt idx="73">
                  <c:v>1/01/2025</c:v>
                </c:pt>
                <c:pt idx="74">
                  <c:v>1/02/2025</c:v>
                </c:pt>
                <c:pt idx="75">
                  <c:v>1/03/2025</c:v>
                </c:pt>
                <c:pt idx="76">
                  <c:v>1/04/2025</c:v>
                </c:pt>
                <c:pt idx="77">
                  <c:v>1/05/2025</c:v>
                </c:pt>
                <c:pt idx="78">
                  <c:v>1/06/2025</c:v>
                </c:pt>
                <c:pt idx="79">
                  <c:v>1/07/2025</c:v>
                </c:pt>
                <c:pt idx="80">
                  <c:v>1/08/2025</c:v>
                </c:pt>
                <c:pt idx="81">
                  <c:v>1/09/2025</c:v>
                </c:pt>
                <c:pt idx="82">
                  <c:v>1/10/2025</c:v>
                </c:pt>
                <c:pt idx="83">
                  <c:v>1/11/2025</c:v>
                </c:pt>
                <c:pt idx="84">
                  <c:v>1/12/2025</c:v>
                </c:pt>
                <c:pt idx="85">
                  <c:v>1/01/2026</c:v>
                </c:pt>
                <c:pt idx="86">
                  <c:v>1/02/2026</c:v>
                </c:pt>
                <c:pt idx="87">
                  <c:v>1/03/2026</c:v>
                </c:pt>
                <c:pt idx="88">
                  <c:v>1/04/2026</c:v>
                </c:pt>
                <c:pt idx="89">
                  <c:v>1/05/2026</c:v>
                </c:pt>
                <c:pt idx="90">
                  <c:v>1/06/2026</c:v>
                </c:pt>
                <c:pt idx="91">
                  <c:v>1/07/2026</c:v>
                </c:pt>
                <c:pt idx="92">
                  <c:v>1/08/2026</c:v>
                </c:pt>
                <c:pt idx="93">
                  <c:v>1/09/2026</c:v>
                </c:pt>
                <c:pt idx="94">
                  <c:v>1/10/2026</c:v>
                </c:pt>
                <c:pt idx="95">
                  <c:v>1/11/2026</c:v>
                </c:pt>
                <c:pt idx="96">
                  <c:v>1/12/2026</c:v>
                </c:pt>
                <c:pt idx="97">
                  <c:v>1/01/2027</c:v>
                </c:pt>
                <c:pt idx="98">
                  <c:v>1/02/2027</c:v>
                </c:pt>
                <c:pt idx="99">
                  <c:v>1/03/2027</c:v>
                </c:pt>
                <c:pt idx="100">
                  <c:v>1/04/2027</c:v>
                </c:pt>
                <c:pt idx="101">
                  <c:v>1/05/2027</c:v>
                </c:pt>
                <c:pt idx="102">
                  <c:v>1/06/2027</c:v>
                </c:pt>
                <c:pt idx="103">
                  <c:v>1/07/2027</c:v>
                </c:pt>
                <c:pt idx="104">
                  <c:v>1/08/2027</c:v>
                </c:pt>
                <c:pt idx="105">
                  <c:v>1/09/2027</c:v>
                </c:pt>
                <c:pt idx="106">
                  <c:v>1/10/2027</c:v>
                </c:pt>
                <c:pt idx="107">
                  <c:v>1/11/2027</c:v>
                </c:pt>
                <c:pt idx="108">
                  <c:v>1/12/2027</c:v>
                </c:pt>
                <c:pt idx="109">
                  <c:v>1/01/2028</c:v>
                </c:pt>
                <c:pt idx="110">
                  <c:v>1/02/2028</c:v>
                </c:pt>
                <c:pt idx="111">
                  <c:v>1/03/2028</c:v>
                </c:pt>
                <c:pt idx="112">
                  <c:v>1/04/2028</c:v>
                </c:pt>
                <c:pt idx="113">
                  <c:v>1/05/2028</c:v>
                </c:pt>
                <c:pt idx="114">
                  <c:v>1/06/2028</c:v>
                </c:pt>
                <c:pt idx="115">
                  <c:v>1/07/2028</c:v>
                </c:pt>
                <c:pt idx="116">
                  <c:v>1/08/2028</c:v>
                </c:pt>
                <c:pt idx="117">
                  <c:v>1/09/2028</c:v>
                </c:pt>
                <c:pt idx="118">
                  <c:v>1/10/2028</c:v>
                </c:pt>
                <c:pt idx="119">
                  <c:v>1/11/2028</c:v>
                </c:pt>
                <c:pt idx="120">
                  <c:v>1/12/2028</c:v>
                </c:pt>
                <c:pt idx="121">
                  <c:v>1/01/2029</c:v>
                </c:pt>
                <c:pt idx="122">
                  <c:v>1/02/2029</c:v>
                </c:pt>
                <c:pt idx="123">
                  <c:v>1/03/2029</c:v>
                </c:pt>
                <c:pt idx="124">
                  <c:v>1/04/2029</c:v>
                </c:pt>
                <c:pt idx="125">
                  <c:v>1/05/2029</c:v>
                </c:pt>
                <c:pt idx="126">
                  <c:v>1/06/2029</c:v>
                </c:pt>
                <c:pt idx="127">
                  <c:v>1/07/2029</c:v>
                </c:pt>
                <c:pt idx="128">
                  <c:v>1/08/2029</c:v>
                </c:pt>
                <c:pt idx="129">
                  <c:v>1/09/2029</c:v>
                </c:pt>
                <c:pt idx="130">
                  <c:v>1/10/2029</c:v>
                </c:pt>
                <c:pt idx="131">
                  <c:v>1/11/2029</c:v>
                </c:pt>
                <c:pt idx="132">
                  <c:v>1/12/2029</c:v>
                </c:pt>
                <c:pt idx="133">
                  <c:v>1/01/2030</c:v>
                </c:pt>
                <c:pt idx="134">
                  <c:v>1/02/2030</c:v>
                </c:pt>
                <c:pt idx="135">
                  <c:v>1/03/2030</c:v>
                </c:pt>
                <c:pt idx="136">
                  <c:v>1/04/2030</c:v>
                </c:pt>
                <c:pt idx="137">
                  <c:v>1/05/2030</c:v>
                </c:pt>
                <c:pt idx="138">
                  <c:v>1/06/2030</c:v>
                </c:pt>
                <c:pt idx="139">
                  <c:v>1/07/2030</c:v>
                </c:pt>
                <c:pt idx="140">
                  <c:v>1/08/2030</c:v>
                </c:pt>
                <c:pt idx="141">
                  <c:v>1/09/2030</c:v>
                </c:pt>
                <c:pt idx="142">
                  <c:v>1/10/2030</c:v>
                </c:pt>
                <c:pt idx="143">
                  <c:v>1/11/2030</c:v>
                </c:pt>
                <c:pt idx="144">
                  <c:v>1/12/2030</c:v>
                </c:pt>
                <c:pt idx="145">
                  <c:v>1/01/2031</c:v>
                </c:pt>
                <c:pt idx="146">
                  <c:v>1/02/2031</c:v>
                </c:pt>
                <c:pt idx="147">
                  <c:v>1/03/2031</c:v>
                </c:pt>
                <c:pt idx="148">
                  <c:v>1/04/2031</c:v>
                </c:pt>
                <c:pt idx="149">
                  <c:v>1/05/2031</c:v>
                </c:pt>
                <c:pt idx="150">
                  <c:v>1/06/2031</c:v>
                </c:pt>
                <c:pt idx="151">
                  <c:v>1/07/2031</c:v>
                </c:pt>
                <c:pt idx="152">
                  <c:v>1/08/2031</c:v>
                </c:pt>
                <c:pt idx="153">
                  <c:v>1/09/2031</c:v>
                </c:pt>
                <c:pt idx="154">
                  <c:v>1/10/2031</c:v>
                </c:pt>
                <c:pt idx="155">
                  <c:v>1/11/2031</c:v>
                </c:pt>
                <c:pt idx="156">
                  <c:v>1/12/2031</c:v>
                </c:pt>
                <c:pt idx="157">
                  <c:v>1/01/2032</c:v>
                </c:pt>
                <c:pt idx="158">
                  <c:v>1/02/2032</c:v>
                </c:pt>
                <c:pt idx="159">
                  <c:v>1/03/2032</c:v>
                </c:pt>
                <c:pt idx="160">
                  <c:v>1/04/2032</c:v>
                </c:pt>
                <c:pt idx="161">
                  <c:v>1/05/2032</c:v>
                </c:pt>
                <c:pt idx="162">
                  <c:v>1/06/2032</c:v>
                </c:pt>
                <c:pt idx="163">
                  <c:v>1/07/2032</c:v>
                </c:pt>
                <c:pt idx="164">
                  <c:v>1/08/2032</c:v>
                </c:pt>
                <c:pt idx="165">
                  <c:v>1/09/2032</c:v>
                </c:pt>
                <c:pt idx="166">
                  <c:v>1/10/2032</c:v>
                </c:pt>
                <c:pt idx="167">
                  <c:v>1/11/2032</c:v>
                </c:pt>
                <c:pt idx="168">
                  <c:v>1/12/2032</c:v>
                </c:pt>
                <c:pt idx="169">
                  <c:v>1/01/2033</c:v>
                </c:pt>
                <c:pt idx="170">
                  <c:v>1/02/2033</c:v>
                </c:pt>
                <c:pt idx="171">
                  <c:v>1/03/2033</c:v>
                </c:pt>
                <c:pt idx="172">
                  <c:v>1/04/2033</c:v>
                </c:pt>
                <c:pt idx="173">
                  <c:v>1/05/2033</c:v>
                </c:pt>
                <c:pt idx="174">
                  <c:v>1/06/2033</c:v>
                </c:pt>
                <c:pt idx="175">
                  <c:v>1/07/2033</c:v>
                </c:pt>
                <c:pt idx="176">
                  <c:v>1/08/2033</c:v>
                </c:pt>
                <c:pt idx="177">
                  <c:v>1/09/2033</c:v>
                </c:pt>
                <c:pt idx="178">
                  <c:v>1/10/2033</c:v>
                </c:pt>
                <c:pt idx="179">
                  <c:v>1/11/2033</c:v>
                </c:pt>
                <c:pt idx="180">
                  <c:v>1/12/2033</c:v>
                </c:pt>
                <c:pt idx="181">
                  <c:v>1/01/2034</c:v>
                </c:pt>
                <c:pt idx="182">
                  <c:v>1/02/2034</c:v>
                </c:pt>
                <c:pt idx="183">
                  <c:v>1/03/2034</c:v>
                </c:pt>
                <c:pt idx="184">
                  <c:v>1/04/2034</c:v>
                </c:pt>
                <c:pt idx="185">
                  <c:v>1/05/2034</c:v>
                </c:pt>
                <c:pt idx="186">
                  <c:v>1/06/2034</c:v>
                </c:pt>
                <c:pt idx="187">
                  <c:v>1/07/2034</c:v>
                </c:pt>
                <c:pt idx="188">
                  <c:v>1/08/2034</c:v>
                </c:pt>
                <c:pt idx="189">
                  <c:v>1/09/2034</c:v>
                </c:pt>
                <c:pt idx="190">
                  <c:v>1/10/2034</c:v>
                </c:pt>
                <c:pt idx="191">
                  <c:v>1/11/2034</c:v>
                </c:pt>
                <c:pt idx="192">
                  <c:v>1/12/2034</c:v>
                </c:pt>
                <c:pt idx="193">
                  <c:v>1/01/2035</c:v>
                </c:pt>
                <c:pt idx="194">
                  <c:v>1/02/2035</c:v>
                </c:pt>
                <c:pt idx="195">
                  <c:v>1/03/2035</c:v>
                </c:pt>
                <c:pt idx="196">
                  <c:v>1/04/2035</c:v>
                </c:pt>
                <c:pt idx="197">
                  <c:v>1/05/2035</c:v>
                </c:pt>
                <c:pt idx="198">
                  <c:v>1/06/2035</c:v>
                </c:pt>
                <c:pt idx="199">
                  <c:v>1/07/2035</c:v>
                </c:pt>
                <c:pt idx="200">
                  <c:v>1/08/2035</c:v>
                </c:pt>
                <c:pt idx="201">
                  <c:v>1/09/2035</c:v>
                </c:pt>
                <c:pt idx="202">
                  <c:v>1/10/2035</c:v>
                </c:pt>
                <c:pt idx="203">
                  <c:v>1/11/2035</c:v>
                </c:pt>
                <c:pt idx="204">
                  <c:v>1/12/2035</c:v>
                </c:pt>
                <c:pt idx="205">
                  <c:v>1/01/2036</c:v>
                </c:pt>
                <c:pt idx="206">
                  <c:v>1/02/2036</c:v>
                </c:pt>
                <c:pt idx="207">
                  <c:v>1/03/2036</c:v>
                </c:pt>
                <c:pt idx="208">
                  <c:v>1/04/2036</c:v>
                </c:pt>
                <c:pt idx="209">
                  <c:v>1/05/2036</c:v>
                </c:pt>
                <c:pt idx="210">
                  <c:v>1/06/2036</c:v>
                </c:pt>
                <c:pt idx="211">
                  <c:v>1/07/2036</c:v>
                </c:pt>
                <c:pt idx="212">
                  <c:v>1/08/2036</c:v>
                </c:pt>
                <c:pt idx="213">
                  <c:v>1/09/2036</c:v>
                </c:pt>
                <c:pt idx="214">
                  <c:v>1/10/2036</c:v>
                </c:pt>
                <c:pt idx="215">
                  <c:v>1/11/2036</c:v>
                </c:pt>
                <c:pt idx="216">
                  <c:v>1/12/2036</c:v>
                </c:pt>
                <c:pt idx="217">
                  <c:v>1/01/2037</c:v>
                </c:pt>
                <c:pt idx="218">
                  <c:v>1/02/2037</c:v>
                </c:pt>
                <c:pt idx="219">
                  <c:v>1/03/2037</c:v>
                </c:pt>
                <c:pt idx="220">
                  <c:v>1/04/2037</c:v>
                </c:pt>
                <c:pt idx="221">
                  <c:v>1/05/2037</c:v>
                </c:pt>
                <c:pt idx="222">
                  <c:v>1/06/2037</c:v>
                </c:pt>
                <c:pt idx="223">
                  <c:v>1/07/2037</c:v>
                </c:pt>
                <c:pt idx="224">
                  <c:v>1/08/2037</c:v>
                </c:pt>
                <c:pt idx="225">
                  <c:v>1/09/2037</c:v>
                </c:pt>
                <c:pt idx="226">
                  <c:v>1/10/2037</c:v>
                </c:pt>
                <c:pt idx="227">
                  <c:v>1/11/2037</c:v>
                </c:pt>
                <c:pt idx="228">
                  <c:v>1/12/2037</c:v>
                </c:pt>
                <c:pt idx="229">
                  <c:v>1/01/2038</c:v>
                </c:pt>
                <c:pt idx="230">
                  <c:v>1/02/2038</c:v>
                </c:pt>
                <c:pt idx="231">
                  <c:v>1/03/2038</c:v>
                </c:pt>
                <c:pt idx="232">
                  <c:v>1/04/2038</c:v>
                </c:pt>
                <c:pt idx="233">
                  <c:v>1/05/2038</c:v>
                </c:pt>
                <c:pt idx="234">
                  <c:v>1/06/2038</c:v>
                </c:pt>
                <c:pt idx="235">
                  <c:v>1/07/2038</c:v>
                </c:pt>
                <c:pt idx="236">
                  <c:v>1/08/2038</c:v>
                </c:pt>
                <c:pt idx="237">
                  <c:v>1/09/2038</c:v>
                </c:pt>
                <c:pt idx="238">
                  <c:v>1/10/2038</c:v>
                </c:pt>
                <c:pt idx="239">
                  <c:v>1/11/2038</c:v>
                </c:pt>
                <c:pt idx="240">
                  <c:v>1/12/2038</c:v>
                </c:pt>
                <c:pt idx="241">
                  <c:v>1/01/2039</c:v>
                </c:pt>
                <c:pt idx="242">
                  <c:v>1/02/2039</c:v>
                </c:pt>
                <c:pt idx="243">
                  <c:v>1/03/2039</c:v>
                </c:pt>
                <c:pt idx="244">
                  <c:v>1/04/2039</c:v>
                </c:pt>
                <c:pt idx="245">
                  <c:v>1/05/2039</c:v>
                </c:pt>
                <c:pt idx="246">
                  <c:v>1/06/2039</c:v>
                </c:pt>
                <c:pt idx="247">
                  <c:v>1/07/2039</c:v>
                </c:pt>
                <c:pt idx="248">
                  <c:v>1/08/2039</c:v>
                </c:pt>
                <c:pt idx="249">
                  <c:v>1/09/2039</c:v>
                </c:pt>
                <c:pt idx="250">
                  <c:v>1/10/2039</c:v>
                </c:pt>
                <c:pt idx="251">
                  <c:v>1/11/2039</c:v>
                </c:pt>
                <c:pt idx="252">
                  <c:v>1/12/2039</c:v>
                </c:pt>
                <c:pt idx="253">
                  <c:v>1/01/2040</c:v>
                </c:pt>
                <c:pt idx="254">
                  <c:v>1/02/2040</c:v>
                </c:pt>
                <c:pt idx="255">
                  <c:v>1/03/2040</c:v>
                </c:pt>
                <c:pt idx="256">
                  <c:v>1/04/2040</c:v>
                </c:pt>
                <c:pt idx="257">
                  <c:v>1/05/2040</c:v>
                </c:pt>
                <c:pt idx="258">
                  <c:v>1/06/2040</c:v>
                </c:pt>
                <c:pt idx="259">
                  <c:v>1/07/2040</c:v>
                </c:pt>
                <c:pt idx="260">
                  <c:v>1/08/2040</c:v>
                </c:pt>
                <c:pt idx="261">
                  <c:v>1/09/2040</c:v>
                </c:pt>
                <c:pt idx="262">
                  <c:v>1/10/2040</c:v>
                </c:pt>
                <c:pt idx="263">
                  <c:v>1/11/2040</c:v>
                </c:pt>
                <c:pt idx="264">
                  <c:v>1/12/2040</c:v>
                </c:pt>
                <c:pt idx="265">
                  <c:v>1/01/2041</c:v>
                </c:pt>
                <c:pt idx="266">
                  <c:v>1/02/2041</c:v>
                </c:pt>
                <c:pt idx="267">
                  <c:v>1/03/2041</c:v>
                </c:pt>
                <c:pt idx="268">
                  <c:v>1/04/2041</c:v>
                </c:pt>
                <c:pt idx="269">
                  <c:v>1/05/2041</c:v>
                </c:pt>
                <c:pt idx="270">
                  <c:v>1/06/2041</c:v>
                </c:pt>
                <c:pt idx="271">
                  <c:v>1/07/2041</c:v>
                </c:pt>
                <c:pt idx="272">
                  <c:v>1/08/2041</c:v>
                </c:pt>
                <c:pt idx="273">
                  <c:v>1/09/2041</c:v>
                </c:pt>
                <c:pt idx="274">
                  <c:v>1/10/2041</c:v>
                </c:pt>
                <c:pt idx="275">
                  <c:v>1/11/2041</c:v>
                </c:pt>
                <c:pt idx="276">
                  <c:v>1/12/2041</c:v>
                </c:pt>
                <c:pt idx="277">
                  <c:v>1/01/2042</c:v>
                </c:pt>
                <c:pt idx="278">
                  <c:v>1/02/2042</c:v>
                </c:pt>
                <c:pt idx="279">
                  <c:v>1/03/2042</c:v>
                </c:pt>
                <c:pt idx="280">
                  <c:v>1/04/2042</c:v>
                </c:pt>
                <c:pt idx="281">
                  <c:v>1/05/2042</c:v>
                </c:pt>
                <c:pt idx="282">
                  <c:v>1/06/2042</c:v>
                </c:pt>
                <c:pt idx="283">
                  <c:v>1/07/2042</c:v>
                </c:pt>
                <c:pt idx="284">
                  <c:v>1/08/2042</c:v>
                </c:pt>
                <c:pt idx="285">
                  <c:v>1/09/2042</c:v>
                </c:pt>
                <c:pt idx="286">
                  <c:v>1/10/2042</c:v>
                </c:pt>
                <c:pt idx="287">
                  <c:v>1/11/2042</c:v>
                </c:pt>
                <c:pt idx="288">
                  <c:v>1/12/2042</c:v>
                </c:pt>
                <c:pt idx="289">
                  <c:v>1/01/2043</c:v>
                </c:pt>
                <c:pt idx="290">
                  <c:v>1/02/2043</c:v>
                </c:pt>
                <c:pt idx="291">
                  <c:v>1/03/2043</c:v>
                </c:pt>
                <c:pt idx="292">
                  <c:v>1/04/2043</c:v>
                </c:pt>
                <c:pt idx="293">
                  <c:v>1/05/2043</c:v>
                </c:pt>
                <c:pt idx="294">
                  <c:v>1/06/2043</c:v>
                </c:pt>
                <c:pt idx="295">
                  <c:v>1/07/2043</c:v>
                </c:pt>
                <c:pt idx="296">
                  <c:v>1/08/2043</c:v>
                </c:pt>
                <c:pt idx="297">
                  <c:v>1/09/2043</c:v>
                </c:pt>
                <c:pt idx="298">
                  <c:v>1/10/2043</c:v>
                </c:pt>
                <c:pt idx="299">
                  <c:v>1/11/2043</c:v>
                </c:pt>
                <c:pt idx="300">
                  <c:v>1/12/2043</c:v>
                </c:pt>
                <c:pt idx="301">
                  <c:v>1/01/2044</c:v>
                </c:pt>
                <c:pt idx="302">
                  <c:v>1/02/2044</c:v>
                </c:pt>
                <c:pt idx="303">
                  <c:v>1/03/2044</c:v>
                </c:pt>
                <c:pt idx="304">
                  <c:v>1/04/2044</c:v>
                </c:pt>
                <c:pt idx="305">
                  <c:v>1/05/2044</c:v>
                </c:pt>
                <c:pt idx="306">
                  <c:v>1/06/2044</c:v>
                </c:pt>
                <c:pt idx="307">
                  <c:v>1/07/2044</c:v>
                </c:pt>
                <c:pt idx="308">
                  <c:v>1/08/2044</c:v>
                </c:pt>
                <c:pt idx="309">
                  <c:v>1/09/2044</c:v>
                </c:pt>
                <c:pt idx="310">
                  <c:v>1/10/2044</c:v>
                </c:pt>
                <c:pt idx="311">
                  <c:v>1/11/2044</c:v>
                </c:pt>
                <c:pt idx="312">
                  <c:v>1/12/2044</c:v>
                </c:pt>
                <c:pt idx="313">
                  <c:v>1/01/2045</c:v>
                </c:pt>
                <c:pt idx="314">
                  <c:v>1/02/2045</c:v>
                </c:pt>
                <c:pt idx="315">
                  <c:v>1/03/2045</c:v>
                </c:pt>
                <c:pt idx="316">
                  <c:v>1/04/2045</c:v>
                </c:pt>
                <c:pt idx="317">
                  <c:v>1/05/2045</c:v>
                </c:pt>
                <c:pt idx="318">
                  <c:v>1/06/2045</c:v>
                </c:pt>
                <c:pt idx="319">
                  <c:v>1/07/2045</c:v>
                </c:pt>
                <c:pt idx="320">
                  <c:v>1/08/2045</c:v>
                </c:pt>
                <c:pt idx="321">
                  <c:v>1/09/2045</c:v>
                </c:pt>
                <c:pt idx="322">
                  <c:v>1/10/2045</c:v>
                </c:pt>
                <c:pt idx="323">
                  <c:v>1/11/2045</c:v>
                </c:pt>
                <c:pt idx="324">
                  <c:v>1/12/2045</c:v>
                </c:pt>
                <c:pt idx="325">
                  <c:v>1/01/2046</c:v>
                </c:pt>
                <c:pt idx="326">
                  <c:v>1/02/2046</c:v>
                </c:pt>
                <c:pt idx="327">
                  <c:v>1/03/2046</c:v>
                </c:pt>
                <c:pt idx="328">
                  <c:v>1/04/2046</c:v>
                </c:pt>
                <c:pt idx="329">
                  <c:v>1/05/2046</c:v>
                </c:pt>
                <c:pt idx="330">
                  <c:v>1/06/2046</c:v>
                </c:pt>
                <c:pt idx="331">
                  <c:v>1/07/2046</c:v>
                </c:pt>
                <c:pt idx="332">
                  <c:v>1/08/2046</c:v>
                </c:pt>
                <c:pt idx="333">
                  <c:v>1/09/2046</c:v>
                </c:pt>
                <c:pt idx="334">
                  <c:v>1/10/2046</c:v>
                </c:pt>
                <c:pt idx="335">
                  <c:v>1/11/2046</c:v>
                </c:pt>
                <c:pt idx="336">
                  <c:v>1/12/2046</c:v>
                </c:pt>
                <c:pt idx="337">
                  <c:v>1/01/2047</c:v>
                </c:pt>
                <c:pt idx="338">
                  <c:v>1/02/2047</c:v>
                </c:pt>
                <c:pt idx="339">
                  <c:v>1/03/2047</c:v>
                </c:pt>
                <c:pt idx="340">
                  <c:v>1/04/2047</c:v>
                </c:pt>
                <c:pt idx="341">
                  <c:v>1/05/2047</c:v>
                </c:pt>
                <c:pt idx="342">
                  <c:v>1/06/2047</c:v>
                </c:pt>
                <c:pt idx="343">
                  <c:v>1/07/2047</c:v>
                </c:pt>
                <c:pt idx="344">
                  <c:v>1/08/2047</c:v>
                </c:pt>
                <c:pt idx="345">
                  <c:v>1/09/2047</c:v>
                </c:pt>
                <c:pt idx="346">
                  <c:v>1/10/2047</c:v>
                </c:pt>
                <c:pt idx="347">
                  <c:v>1/11/2047</c:v>
                </c:pt>
                <c:pt idx="348">
                  <c:v>1/12/2047</c:v>
                </c:pt>
                <c:pt idx="349">
                  <c:v>1/01/2048</c:v>
                </c:pt>
                <c:pt idx="350">
                  <c:v>1/02/2048</c:v>
                </c:pt>
                <c:pt idx="351">
                  <c:v>1/03/2048</c:v>
                </c:pt>
                <c:pt idx="352">
                  <c:v>1/04/2048</c:v>
                </c:pt>
                <c:pt idx="353">
                  <c:v>1/05/2048</c:v>
                </c:pt>
                <c:pt idx="354">
                  <c:v>1/06/2048</c:v>
                </c:pt>
                <c:pt idx="355">
                  <c:v>1/07/2048</c:v>
                </c:pt>
                <c:pt idx="356">
                  <c:v>1/08/2048</c:v>
                </c:pt>
                <c:pt idx="357">
                  <c:v>1/09/2048</c:v>
                </c:pt>
                <c:pt idx="358">
                  <c:v>1/10/2048</c:v>
                </c:pt>
                <c:pt idx="359">
                  <c:v>1/11/2048</c:v>
                </c:pt>
                <c:pt idx="360">
                  <c:v>1/12/2048</c:v>
                </c:pt>
                <c:pt idx="361">
                  <c:v>1/01/2049</c:v>
                </c:pt>
                <c:pt idx="362">
                  <c:v>1/02/2049</c:v>
                </c:pt>
                <c:pt idx="363">
                  <c:v>1/03/2049</c:v>
                </c:pt>
                <c:pt idx="364">
                  <c:v>1/04/2049</c:v>
                </c:pt>
                <c:pt idx="365">
                  <c:v>1/05/2049</c:v>
                </c:pt>
                <c:pt idx="366">
                  <c:v>1/06/2049</c:v>
                </c:pt>
                <c:pt idx="367">
                  <c:v>1/07/2049</c:v>
                </c:pt>
                <c:pt idx="368">
                  <c:v>1/08/2049</c:v>
                </c:pt>
                <c:pt idx="369">
                  <c:v>1/09/2049</c:v>
                </c:pt>
                <c:pt idx="370">
                  <c:v>1/10/2049</c:v>
                </c:pt>
                <c:pt idx="371">
                  <c:v>1/11/2049</c:v>
                </c:pt>
                <c:pt idx="372">
                  <c:v>1/12/2049</c:v>
                </c:pt>
                <c:pt idx="373">
                  <c:v>1/01/2050</c:v>
                </c:pt>
                <c:pt idx="374">
                  <c:v>1/02/2050</c:v>
                </c:pt>
                <c:pt idx="375">
                  <c:v>1/03/2050</c:v>
                </c:pt>
                <c:pt idx="376">
                  <c:v>1/04/2050</c:v>
                </c:pt>
                <c:pt idx="377">
                  <c:v>1/05/2050</c:v>
                </c:pt>
                <c:pt idx="378">
                  <c:v>1/06/2050</c:v>
                </c:pt>
                <c:pt idx="379">
                  <c:v>1/07/2050</c:v>
                </c:pt>
                <c:pt idx="380">
                  <c:v>1/08/2050</c:v>
                </c:pt>
                <c:pt idx="381">
                  <c:v>1/09/2050</c:v>
                </c:pt>
                <c:pt idx="382">
                  <c:v>1/10/2050</c:v>
                </c:pt>
                <c:pt idx="383">
                  <c:v>1/11/2050</c:v>
                </c:pt>
              </c:strCache>
            </c:strRef>
          </c:cat>
          <c:val>
            <c:numRef>
              <c:f>_Hidden30!$C$2:$C$385</c:f>
              <c:numCache>
                <c:formatCode>General</c:formatCode>
                <c:ptCount val="384"/>
                <c:pt idx="0">
                  <c:v>2903494710.47264</c:v>
                </c:pt>
                <c:pt idx="1">
                  <c:v>2881124266.94868</c:v>
                </c:pt>
                <c:pt idx="2">
                  <c:v>2858785440.47013</c:v>
                </c:pt>
                <c:pt idx="3">
                  <c:v>2836723535.71722</c:v>
                </c:pt>
                <c:pt idx="4">
                  <c:v>2814445672.29898</c:v>
                </c:pt>
                <c:pt idx="5">
                  <c:v>2792351518.4751</c:v>
                </c:pt>
                <c:pt idx="6">
                  <c:v>2770046644.53455</c:v>
                </c:pt>
                <c:pt idx="7">
                  <c:v>2747587855.00952</c:v>
                </c:pt>
                <c:pt idx="8">
                  <c:v>2724204447.86293</c:v>
                </c:pt>
                <c:pt idx="9">
                  <c:v>2702129343.3235</c:v>
                </c:pt>
                <c:pt idx="10">
                  <c:v>2680023359.7242</c:v>
                </c:pt>
                <c:pt idx="11">
                  <c:v>2657979029.20588</c:v>
                </c:pt>
                <c:pt idx="12">
                  <c:v>2636069267.91516</c:v>
                </c:pt>
                <c:pt idx="13">
                  <c:v>2613973658.35491</c:v>
                </c:pt>
                <c:pt idx="14">
                  <c:v>2591735783.19718</c:v>
                </c:pt>
                <c:pt idx="15">
                  <c:v>2569336894.34925</c:v>
                </c:pt>
                <c:pt idx="16">
                  <c:v>2547075931.95831</c:v>
                </c:pt>
                <c:pt idx="17">
                  <c:v>2525245605.94124</c:v>
                </c:pt>
                <c:pt idx="18">
                  <c:v>2502080768.64401</c:v>
                </c:pt>
                <c:pt idx="19">
                  <c:v>2480365466.09504</c:v>
                </c:pt>
                <c:pt idx="20">
                  <c:v>2457816910.05942</c:v>
                </c:pt>
                <c:pt idx="21">
                  <c:v>2435967380.70408</c:v>
                </c:pt>
                <c:pt idx="22">
                  <c:v>2414348385.71047</c:v>
                </c:pt>
                <c:pt idx="23">
                  <c:v>2392318116.08603</c:v>
                </c:pt>
                <c:pt idx="24">
                  <c:v>2371075550.72815</c:v>
                </c:pt>
                <c:pt idx="25">
                  <c:v>2349779316.59487</c:v>
                </c:pt>
                <c:pt idx="26">
                  <c:v>2327501324.90453</c:v>
                </c:pt>
                <c:pt idx="27">
                  <c:v>2304457936.10392</c:v>
                </c:pt>
                <c:pt idx="28">
                  <c:v>2282404123.23758</c:v>
                </c:pt>
                <c:pt idx="29">
                  <c:v>2261212679.60786</c:v>
                </c:pt>
                <c:pt idx="30">
                  <c:v>2238324227.24275</c:v>
                </c:pt>
                <c:pt idx="31">
                  <c:v>2216880045.00936</c:v>
                </c:pt>
                <c:pt idx="32">
                  <c:v>2194854728.38147</c:v>
                </c:pt>
                <c:pt idx="33">
                  <c:v>2173191124.99117</c:v>
                </c:pt>
                <c:pt idx="34">
                  <c:v>2152293300.70095</c:v>
                </c:pt>
                <c:pt idx="35">
                  <c:v>2131424831.3813</c:v>
                </c:pt>
                <c:pt idx="36">
                  <c:v>2110743659.07728</c:v>
                </c:pt>
                <c:pt idx="37">
                  <c:v>2089356955.42595</c:v>
                </c:pt>
                <c:pt idx="38">
                  <c:v>2068303886.216</c:v>
                </c:pt>
                <c:pt idx="39">
                  <c:v>2048137834.97514</c:v>
                </c:pt>
                <c:pt idx="40">
                  <c:v>2027443032.80759</c:v>
                </c:pt>
                <c:pt idx="41">
                  <c:v>2005927190.25128</c:v>
                </c:pt>
                <c:pt idx="42">
                  <c:v>1985442173.42538</c:v>
                </c:pt>
                <c:pt idx="43">
                  <c:v>1965086324.0741</c:v>
                </c:pt>
                <c:pt idx="44">
                  <c:v>1944456708.68757</c:v>
                </c:pt>
                <c:pt idx="45">
                  <c:v>1924273257.98059</c:v>
                </c:pt>
                <c:pt idx="46">
                  <c:v>1903676079.18683</c:v>
                </c:pt>
                <c:pt idx="47">
                  <c:v>1883553535.92839</c:v>
                </c:pt>
                <c:pt idx="48">
                  <c:v>1862787819.17093</c:v>
                </c:pt>
                <c:pt idx="49">
                  <c:v>1842712871.93826</c:v>
                </c:pt>
                <c:pt idx="50">
                  <c:v>1822193488.93073</c:v>
                </c:pt>
                <c:pt idx="51">
                  <c:v>1802128867.78778</c:v>
                </c:pt>
                <c:pt idx="52">
                  <c:v>1782400329.76466</c:v>
                </c:pt>
                <c:pt idx="53">
                  <c:v>1762531458.22826</c:v>
                </c:pt>
                <c:pt idx="54">
                  <c:v>1742521131.53266</c:v>
                </c:pt>
                <c:pt idx="55">
                  <c:v>1722590542.29957</c:v>
                </c:pt>
                <c:pt idx="56">
                  <c:v>1703123043.26748</c:v>
                </c:pt>
                <c:pt idx="57">
                  <c:v>1683699435.97632</c:v>
                </c:pt>
                <c:pt idx="58">
                  <c:v>1664568649.82596</c:v>
                </c:pt>
                <c:pt idx="59">
                  <c:v>1645419482.28319</c:v>
                </c:pt>
                <c:pt idx="60">
                  <c:v>1626462651.90123</c:v>
                </c:pt>
                <c:pt idx="61">
                  <c:v>1607152131.7512</c:v>
                </c:pt>
                <c:pt idx="62">
                  <c:v>1588245695.21292</c:v>
                </c:pt>
                <c:pt idx="63">
                  <c:v>1569514735.94736</c:v>
                </c:pt>
                <c:pt idx="64">
                  <c:v>1550769198.43276</c:v>
                </c:pt>
                <c:pt idx="65">
                  <c:v>1532048207.34285</c:v>
                </c:pt>
                <c:pt idx="66">
                  <c:v>1513447398.41442</c:v>
                </c:pt>
                <c:pt idx="67">
                  <c:v>1494622316.5619</c:v>
                </c:pt>
                <c:pt idx="68">
                  <c:v>1476102391.61601</c:v>
                </c:pt>
                <c:pt idx="69">
                  <c:v>1457574751.8081</c:v>
                </c:pt>
                <c:pt idx="70">
                  <c:v>1439315018.07509</c:v>
                </c:pt>
                <c:pt idx="71">
                  <c:v>1420860645.06848</c:v>
                </c:pt>
                <c:pt idx="72">
                  <c:v>1402923609.74475</c:v>
                </c:pt>
                <c:pt idx="73">
                  <c:v>1384558780.28835</c:v>
                </c:pt>
                <c:pt idx="74">
                  <c:v>1366924066.71961</c:v>
                </c:pt>
                <c:pt idx="75">
                  <c:v>1349588849.53923</c:v>
                </c:pt>
                <c:pt idx="76">
                  <c:v>1331816094.92198</c:v>
                </c:pt>
                <c:pt idx="77">
                  <c:v>1314644707.01826</c:v>
                </c:pt>
                <c:pt idx="78">
                  <c:v>1297099570.23282</c:v>
                </c:pt>
                <c:pt idx="79">
                  <c:v>1280234301.1983</c:v>
                </c:pt>
                <c:pt idx="80">
                  <c:v>1263594022.50394</c:v>
                </c:pt>
                <c:pt idx="81">
                  <c:v>1246873400.76434</c:v>
                </c:pt>
                <c:pt idx="82">
                  <c:v>1230956801.71747</c:v>
                </c:pt>
                <c:pt idx="83">
                  <c:v>1214251568.14063</c:v>
                </c:pt>
                <c:pt idx="84">
                  <c:v>1198653127.28823</c:v>
                </c:pt>
                <c:pt idx="85">
                  <c:v>1183001942.90691</c:v>
                </c:pt>
                <c:pt idx="86">
                  <c:v>1167622119.82123</c:v>
                </c:pt>
                <c:pt idx="87">
                  <c:v>1151923113.99049</c:v>
                </c:pt>
                <c:pt idx="88">
                  <c:v>1136705200.98162</c:v>
                </c:pt>
                <c:pt idx="89">
                  <c:v>1121861827.84496</c:v>
                </c:pt>
                <c:pt idx="90">
                  <c:v>1106796749.02742</c:v>
                </c:pt>
                <c:pt idx="91">
                  <c:v>1092314683.75056</c:v>
                </c:pt>
                <c:pt idx="92">
                  <c:v>1077819354.01871</c:v>
                </c:pt>
                <c:pt idx="93">
                  <c:v>1063357369.68551</c:v>
                </c:pt>
                <c:pt idx="94">
                  <c:v>1049157056.2131</c:v>
                </c:pt>
                <c:pt idx="95">
                  <c:v>1035199898.94527</c:v>
                </c:pt>
                <c:pt idx="96">
                  <c:v>1020928551.751</c:v>
                </c:pt>
                <c:pt idx="97">
                  <c:v>1006696747.93331</c:v>
                </c:pt>
                <c:pt idx="98">
                  <c:v>993301060.54707</c:v>
                </c:pt>
                <c:pt idx="99">
                  <c:v>980173445.04415</c:v>
                </c:pt>
                <c:pt idx="100">
                  <c:v>966595961.235148</c:v>
                </c:pt>
                <c:pt idx="101">
                  <c:v>953641184.899487</c:v>
                </c:pt>
                <c:pt idx="102">
                  <c:v>939229495.851862</c:v>
                </c:pt>
                <c:pt idx="103">
                  <c:v>926707493.05306</c:v>
                </c:pt>
                <c:pt idx="104">
                  <c:v>914234146.993347</c:v>
                </c:pt>
                <c:pt idx="105">
                  <c:v>901870727.61882</c:v>
                </c:pt>
                <c:pt idx="106">
                  <c:v>889676944.57005</c:v>
                </c:pt>
                <c:pt idx="107">
                  <c:v>877557229.964854</c:v>
                </c:pt>
                <c:pt idx="108">
                  <c:v>865258552.406043</c:v>
                </c:pt>
                <c:pt idx="109">
                  <c:v>853074608.71282</c:v>
                </c:pt>
                <c:pt idx="110">
                  <c:v>841278589.008731</c:v>
                </c:pt>
                <c:pt idx="111">
                  <c:v>829198818.266575</c:v>
                </c:pt>
                <c:pt idx="112">
                  <c:v>817505308.609023</c:v>
                </c:pt>
                <c:pt idx="113">
                  <c:v>806150483.404948</c:v>
                </c:pt>
                <c:pt idx="114">
                  <c:v>794909559.354441</c:v>
                </c:pt>
                <c:pt idx="115">
                  <c:v>783799115.608884</c:v>
                </c:pt>
                <c:pt idx="116">
                  <c:v>772820077.591234</c:v>
                </c:pt>
                <c:pt idx="117">
                  <c:v>761619290.061127</c:v>
                </c:pt>
                <c:pt idx="118">
                  <c:v>750936070.186124</c:v>
                </c:pt>
                <c:pt idx="119">
                  <c:v>740297593.78903</c:v>
                </c:pt>
                <c:pt idx="120">
                  <c:v>729613612.589186</c:v>
                </c:pt>
                <c:pt idx="121">
                  <c:v>719140201.604816</c:v>
                </c:pt>
                <c:pt idx="122">
                  <c:v>708713964.130844</c:v>
                </c:pt>
                <c:pt idx="123">
                  <c:v>698455231.777326</c:v>
                </c:pt>
                <c:pt idx="124">
                  <c:v>688164124.946595</c:v>
                </c:pt>
                <c:pt idx="125">
                  <c:v>678020347.246694</c:v>
                </c:pt>
                <c:pt idx="126">
                  <c:v>667931571.78374</c:v>
                </c:pt>
                <c:pt idx="127">
                  <c:v>657981547.080136</c:v>
                </c:pt>
                <c:pt idx="128">
                  <c:v>648087126.72139</c:v>
                </c:pt>
                <c:pt idx="129">
                  <c:v>638309589.798377</c:v>
                </c:pt>
                <c:pt idx="130">
                  <c:v>628661390.715016</c:v>
                </c:pt>
                <c:pt idx="131">
                  <c:v>619030802.99591</c:v>
                </c:pt>
                <c:pt idx="132">
                  <c:v>609202986.442277</c:v>
                </c:pt>
                <c:pt idx="133">
                  <c:v>599829532.36728</c:v>
                </c:pt>
                <c:pt idx="134">
                  <c:v>590247227.787793</c:v>
                </c:pt>
                <c:pt idx="135">
                  <c:v>580935975.901484</c:v>
                </c:pt>
                <c:pt idx="136">
                  <c:v>571835221.115171</c:v>
                </c:pt>
                <c:pt idx="137">
                  <c:v>562844106.12314</c:v>
                </c:pt>
                <c:pt idx="138">
                  <c:v>553946311.178589</c:v>
                </c:pt>
                <c:pt idx="139">
                  <c:v>545142534.361337</c:v>
                </c:pt>
                <c:pt idx="140">
                  <c:v>536520165.113715</c:v>
                </c:pt>
                <c:pt idx="141">
                  <c:v>528038073.655222</c:v>
                </c:pt>
                <c:pt idx="142">
                  <c:v>519624846.957175</c:v>
                </c:pt>
                <c:pt idx="143">
                  <c:v>511366112.040251</c:v>
                </c:pt>
                <c:pt idx="144">
                  <c:v>503196177.8359</c:v>
                </c:pt>
                <c:pt idx="145">
                  <c:v>495066999.736383</c:v>
                </c:pt>
                <c:pt idx="146">
                  <c:v>486982604.711822</c:v>
                </c:pt>
                <c:pt idx="147">
                  <c:v>479046812.499514</c:v>
                </c:pt>
                <c:pt idx="148">
                  <c:v>471046554.648521</c:v>
                </c:pt>
                <c:pt idx="149">
                  <c:v>463050538.690408</c:v>
                </c:pt>
                <c:pt idx="150">
                  <c:v>455341975.784379</c:v>
                </c:pt>
                <c:pt idx="151">
                  <c:v>447795866.329648</c:v>
                </c:pt>
                <c:pt idx="152">
                  <c:v>440341365.106511</c:v>
                </c:pt>
                <c:pt idx="153">
                  <c:v>432991377.614765</c:v>
                </c:pt>
                <c:pt idx="154">
                  <c:v>425799636.833129</c:v>
                </c:pt>
                <c:pt idx="155">
                  <c:v>418670890.183768</c:v>
                </c:pt>
                <c:pt idx="156">
                  <c:v>411638178.146818</c:v>
                </c:pt>
                <c:pt idx="157">
                  <c:v>404688210.299808</c:v>
                </c:pt>
                <c:pt idx="158">
                  <c:v>397815376.899292</c:v>
                </c:pt>
                <c:pt idx="159">
                  <c:v>391052580.629752</c:v>
                </c:pt>
                <c:pt idx="160">
                  <c:v>384325827.067239</c:v>
                </c:pt>
                <c:pt idx="161">
                  <c:v>377670119.783074</c:v>
                </c:pt>
                <c:pt idx="162">
                  <c:v>371046342.455761</c:v>
                </c:pt>
                <c:pt idx="163">
                  <c:v>364504083.632327</c:v>
                </c:pt>
                <c:pt idx="164">
                  <c:v>357994298.841459</c:v>
                </c:pt>
                <c:pt idx="165">
                  <c:v>351545485.146106</c:v>
                </c:pt>
                <c:pt idx="166">
                  <c:v>345173426.583227</c:v>
                </c:pt>
                <c:pt idx="167">
                  <c:v>338849643.764551</c:v>
                </c:pt>
                <c:pt idx="168">
                  <c:v>332592251.439735</c:v>
                </c:pt>
                <c:pt idx="169">
                  <c:v>326289113.606763</c:v>
                </c:pt>
                <c:pt idx="170">
                  <c:v>320145174.758847</c:v>
                </c:pt>
                <c:pt idx="171">
                  <c:v>314123550.533131</c:v>
                </c:pt>
                <c:pt idx="172">
                  <c:v>308127065.619706</c:v>
                </c:pt>
                <c:pt idx="173">
                  <c:v>302226870.87364</c:v>
                </c:pt>
                <c:pt idx="174">
                  <c:v>296384332.573071</c:v>
                </c:pt>
                <c:pt idx="175">
                  <c:v>290641769.097431</c:v>
                </c:pt>
                <c:pt idx="176">
                  <c:v>284972873.958582</c:v>
                </c:pt>
                <c:pt idx="177">
                  <c:v>279376654.94138</c:v>
                </c:pt>
                <c:pt idx="178">
                  <c:v>273864432.12381</c:v>
                </c:pt>
                <c:pt idx="179">
                  <c:v>268373847.709722</c:v>
                </c:pt>
                <c:pt idx="180">
                  <c:v>262920806.211211</c:v>
                </c:pt>
                <c:pt idx="181">
                  <c:v>257479838.967922</c:v>
                </c:pt>
                <c:pt idx="182">
                  <c:v>252060460.324178</c:v>
                </c:pt>
                <c:pt idx="183">
                  <c:v>246701316.886087</c:v>
                </c:pt>
                <c:pt idx="184">
                  <c:v>241333968.613428</c:v>
                </c:pt>
                <c:pt idx="185">
                  <c:v>236024933.398581</c:v>
                </c:pt>
                <c:pt idx="186">
                  <c:v>230549681.827094</c:v>
                </c:pt>
                <c:pt idx="187">
                  <c:v>225355624.970454</c:v>
                </c:pt>
                <c:pt idx="188">
                  <c:v>220215007.733047</c:v>
                </c:pt>
                <c:pt idx="189">
                  <c:v>215135345.783092</c:v>
                </c:pt>
                <c:pt idx="190">
                  <c:v>210128309.479438</c:v>
                </c:pt>
                <c:pt idx="191">
                  <c:v>205183229.997047</c:v>
                </c:pt>
                <c:pt idx="192">
                  <c:v>200316526.361877</c:v>
                </c:pt>
                <c:pt idx="193">
                  <c:v>195465598.024128</c:v>
                </c:pt>
                <c:pt idx="194">
                  <c:v>190712715.349915</c:v>
                </c:pt>
                <c:pt idx="195">
                  <c:v>185319862.528357</c:v>
                </c:pt>
                <c:pt idx="196">
                  <c:v>180684908.472904</c:v>
                </c:pt>
                <c:pt idx="197">
                  <c:v>176128565.108275</c:v>
                </c:pt>
                <c:pt idx="198">
                  <c:v>171652144.854448</c:v>
                </c:pt>
                <c:pt idx="199">
                  <c:v>167340788.808075</c:v>
                </c:pt>
                <c:pt idx="200">
                  <c:v>163141796.743827</c:v>
                </c:pt>
                <c:pt idx="201">
                  <c:v>158946656.558762</c:v>
                </c:pt>
                <c:pt idx="202">
                  <c:v>155011825.905258</c:v>
                </c:pt>
                <c:pt idx="203">
                  <c:v>151140824.500793</c:v>
                </c:pt>
                <c:pt idx="204">
                  <c:v>147313426.877283</c:v>
                </c:pt>
                <c:pt idx="205">
                  <c:v>143512872.067964</c:v>
                </c:pt>
                <c:pt idx="206">
                  <c:v>139743319.068984</c:v>
                </c:pt>
                <c:pt idx="207">
                  <c:v>136022886.167702</c:v>
                </c:pt>
                <c:pt idx="208">
                  <c:v>132338925.40629</c:v>
                </c:pt>
                <c:pt idx="209">
                  <c:v>128729939.91693</c:v>
                </c:pt>
                <c:pt idx="210">
                  <c:v>125202229.25394</c:v>
                </c:pt>
                <c:pt idx="211">
                  <c:v>121793664.701116</c:v>
                </c:pt>
                <c:pt idx="212">
                  <c:v>118496909.257318</c:v>
                </c:pt>
                <c:pt idx="213">
                  <c:v>115294720.018246</c:v>
                </c:pt>
                <c:pt idx="214">
                  <c:v>112189994.015324</c:v>
                </c:pt>
                <c:pt idx="215">
                  <c:v>109164623.537612</c:v>
                </c:pt>
                <c:pt idx="216">
                  <c:v>106231821.95927</c:v>
                </c:pt>
                <c:pt idx="217">
                  <c:v>103402719.983142</c:v>
                </c:pt>
                <c:pt idx="218">
                  <c:v>100647074.190796</c:v>
                </c:pt>
                <c:pt idx="219">
                  <c:v>97978611.531674</c:v>
                </c:pt>
                <c:pt idx="220">
                  <c:v>95344369.882415</c:v>
                </c:pt>
                <c:pt idx="221">
                  <c:v>92745010.2995365</c:v>
                </c:pt>
                <c:pt idx="222">
                  <c:v>90162725.2039658</c:v>
                </c:pt>
                <c:pt idx="223">
                  <c:v>87621539.8241214</c:v>
                </c:pt>
                <c:pt idx="224">
                  <c:v>85106143.7717949</c:v>
                </c:pt>
                <c:pt idx="225">
                  <c:v>82626436.6734412</c:v>
                </c:pt>
                <c:pt idx="226">
                  <c:v>80188292.6295326</c:v>
                </c:pt>
                <c:pt idx="227">
                  <c:v>77788296.2506697</c:v>
                </c:pt>
                <c:pt idx="228">
                  <c:v>75427890.7497495</c:v>
                </c:pt>
                <c:pt idx="229">
                  <c:v>73129873.4665996</c:v>
                </c:pt>
                <c:pt idx="230">
                  <c:v>70890831.1022788</c:v>
                </c:pt>
                <c:pt idx="231">
                  <c:v>68736278.8973307</c:v>
                </c:pt>
                <c:pt idx="232">
                  <c:v>66647695.8566526</c:v>
                </c:pt>
                <c:pt idx="233">
                  <c:v>64622854.109011</c:v>
                </c:pt>
                <c:pt idx="234">
                  <c:v>62655878.8781127</c:v>
                </c:pt>
                <c:pt idx="235">
                  <c:v>60746403.44544</c:v>
                </c:pt>
                <c:pt idx="236">
                  <c:v>58526390.693194</c:v>
                </c:pt>
                <c:pt idx="237">
                  <c:v>56660503.678631</c:v>
                </c:pt>
                <c:pt idx="238">
                  <c:v>54806223.3017042</c:v>
                </c:pt>
                <c:pt idx="239">
                  <c:v>52958206.0532518</c:v>
                </c:pt>
                <c:pt idx="240">
                  <c:v>51118407.5281131</c:v>
                </c:pt>
                <c:pt idx="241">
                  <c:v>49290778.3044806</c:v>
                </c:pt>
                <c:pt idx="242">
                  <c:v>47472892.1578644</c:v>
                </c:pt>
                <c:pt idx="243">
                  <c:v>45670650.2083325</c:v>
                </c:pt>
                <c:pt idx="244">
                  <c:v>43873165.2984551</c:v>
                </c:pt>
                <c:pt idx="245">
                  <c:v>42087269.6685052</c:v>
                </c:pt>
                <c:pt idx="246">
                  <c:v>40311941.9603048</c:v>
                </c:pt>
                <c:pt idx="247">
                  <c:v>38556949.3038092</c:v>
                </c:pt>
                <c:pt idx="248">
                  <c:v>36817236.0731495</c:v>
                </c:pt>
                <c:pt idx="249">
                  <c:v>35091394.3241385</c:v>
                </c:pt>
                <c:pt idx="250">
                  <c:v>33389632.8097604</c:v>
                </c:pt>
                <c:pt idx="251">
                  <c:v>31703507.7651014</c:v>
                </c:pt>
                <c:pt idx="252">
                  <c:v>30043366.5214992</c:v>
                </c:pt>
                <c:pt idx="253">
                  <c:v>28432650.0246167</c:v>
                </c:pt>
                <c:pt idx="254">
                  <c:v>26840528.378865</c:v>
                </c:pt>
                <c:pt idx="255">
                  <c:v>25271960.5961084</c:v>
                </c:pt>
                <c:pt idx="256">
                  <c:v>23737072.2469824</c:v>
                </c:pt>
                <c:pt idx="257">
                  <c:v>22232524.501285</c:v>
                </c:pt>
                <c:pt idx="258">
                  <c:v>20782517.7885414</c:v>
                </c:pt>
                <c:pt idx="259">
                  <c:v>19414246.9990179</c:v>
                </c:pt>
                <c:pt idx="260">
                  <c:v>18126395.7641933</c:v>
                </c:pt>
                <c:pt idx="261">
                  <c:v>16915993.2007924</c:v>
                </c:pt>
                <c:pt idx="262">
                  <c:v>15804183.2094283</c:v>
                </c:pt>
                <c:pt idx="263">
                  <c:v>14758092.8614609</c:v>
                </c:pt>
                <c:pt idx="264">
                  <c:v>13746760.1638075</c:v>
                </c:pt>
                <c:pt idx="265">
                  <c:v>12748602.0538484</c:v>
                </c:pt>
                <c:pt idx="266">
                  <c:v>11760325.9208705</c:v>
                </c:pt>
                <c:pt idx="267">
                  <c:v>10784003.8064713</c:v>
                </c:pt>
                <c:pt idx="268">
                  <c:v>9822765.47381893</c:v>
                </c:pt>
                <c:pt idx="269">
                  <c:v>8886503.6127402</c:v>
                </c:pt>
                <c:pt idx="270">
                  <c:v>7988888.44651664</c:v>
                </c:pt>
                <c:pt idx="271">
                  <c:v>7204093.79729917</c:v>
                </c:pt>
                <c:pt idx="272">
                  <c:v>6493623.2157573</c:v>
                </c:pt>
                <c:pt idx="273">
                  <c:v>5854391.25165284</c:v>
                </c:pt>
                <c:pt idx="274">
                  <c:v>5260188.37958063</c:v>
                </c:pt>
                <c:pt idx="275">
                  <c:v>4713189.30207014</c:v>
                </c:pt>
                <c:pt idx="276">
                  <c:v>4208519.76860097</c:v>
                </c:pt>
                <c:pt idx="277">
                  <c:v>3783169.75676947</c:v>
                </c:pt>
                <c:pt idx="278">
                  <c:v>3416228.01993974</c:v>
                </c:pt>
                <c:pt idx="279">
                  <c:v>3101494.54844619</c:v>
                </c:pt>
                <c:pt idx="280">
                  <c:v>2822730.81243177</c:v>
                </c:pt>
                <c:pt idx="281">
                  <c:v>2558084.43261112</c:v>
                </c:pt>
                <c:pt idx="282">
                  <c:v>2305495.69816177</c:v>
                </c:pt>
                <c:pt idx="283">
                  <c:v>2078353.28846344</c:v>
                </c:pt>
                <c:pt idx="284">
                  <c:v>1861174.15450417</c:v>
                </c:pt>
                <c:pt idx="285">
                  <c:v>1658086.54759155</c:v>
                </c:pt>
                <c:pt idx="286">
                  <c:v>1469946.08366371</c:v>
                </c:pt>
                <c:pt idx="287">
                  <c:v>1300200.88330864</c:v>
                </c:pt>
                <c:pt idx="288">
                  <c:v>1144639.03049476</c:v>
                </c:pt>
                <c:pt idx="289">
                  <c:v>1005363.35060644</c:v>
                </c:pt>
                <c:pt idx="290">
                  <c:v>877598.480750892</c:v>
                </c:pt>
                <c:pt idx="291">
                  <c:v>769683.0578041</c:v>
                </c:pt>
                <c:pt idx="292">
                  <c:v>685607.640381289</c:v>
                </c:pt>
                <c:pt idx="293">
                  <c:v>619906.22241301</c:v>
                </c:pt>
                <c:pt idx="294">
                  <c:v>573820.81210034</c:v>
                </c:pt>
                <c:pt idx="295">
                  <c:v>542639.699290767</c:v>
                </c:pt>
                <c:pt idx="296">
                  <c:v>520718.544486273</c:v>
                </c:pt>
                <c:pt idx="297">
                  <c:v>500713.492456437</c:v>
                </c:pt>
                <c:pt idx="298">
                  <c:v>480759.62732441</c:v>
                </c:pt>
                <c:pt idx="299">
                  <c:v>460803.17722985</c:v>
                </c:pt>
                <c:pt idx="300">
                  <c:v>440895.650134353</c:v>
                </c:pt>
                <c:pt idx="301">
                  <c:v>420987.642925726</c:v>
                </c:pt>
                <c:pt idx="302">
                  <c:v>401104.294211645</c:v>
                </c:pt>
                <c:pt idx="303">
                  <c:v>381287.379255653</c:v>
                </c:pt>
                <c:pt idx="304">
                  <c:v>361714.561448076</c:v>
                </c:pt>
                <c:pt idx="305">
                  <c:v>342184.644617271</c:v>
                </c:pt>
                <c:pt idx="306">
                  <c:v>323778.565272839</c:v>
                </c:pt>
                <c:pt idx="307">
                  <c:v>305412.208801503</c:v>
                </c:pt>
                <c:pt idx="308">
                  <c:v>287050.935984424</c:v>
                </c:pt>
                <c:pt idx="309">
                  <c:v>269351.222038132</c:v>
                </c:pt>
                <c:pt idx="310">
                  <c:v>251687.715723867</c:v>
                </c:pt>
                <c:pt idx="311">
                  <c:v>234471.755944009</c:v>
                </c:pt>
                <c:pt idx="312">
                  <c:v>218507.06369373</c:v>
                </c:pt>
                <c:pt idx="313">
                  <c:v>202548.440756176</c:v>
                </c:pt>
                <c:pt idx="314">
                  <c:v>186608.69044087</c:v>
                </c:pt>
                <c:pt idx="315">
                  <c:v>170715.830553686</c:v>
                </c:pt>
                <c:pt idx="316">
                  <c:v>156431.149931148</c:v>
                </c:pt>
                <c:pt idx="317">
                  <c:v>143311.263385496</c:v>
                </c:pt>
                <c:pt idx="318">
                  <c:v>131964.458478769</c:v>
                </c:pt>
                <c:pt idx="319">
                  <c:v>121822.548349646</c:v>
                </c:pt>
                <c:pt idx="320">
                  <c:v>113649.053343822</c:v>
                </c:pt>
                <c:pt idx="321">
                  <c:v>106309.045531881</c:v>
                </c:pt>
                <c:pt idx="322">
                  <c:v>99270.9101273062</c:v>
                </c:pt>
                <c:pt idx="323">
                  <c:v>92528.3821774604</c:v>
                </c:pt>
                <c:pt idx="324">
                  <c:v>86202.1896847212</c:v>
                </c:pt>
                <c:pt idx="325">
                  <c:v>79878.3469921865</c:v>
                </c:pt>
                <c:pt idx="326">
                  <c:v>74027.0034825852</c:v>
                </c:pt>
                <c:pt idx="327">
                  <c:v>68461.6451557828</c:v>
                </c:pt>
                <c:pt idx="328">
                  <c:v>63151.637807913</c:v>
                </c:pt>
                <c:pt idx="329">
                  <c:v>57851.2707170709</c:v>
                </c:pt>
                <c:pt idx="330">
                  <c:v>53101.1710663481</c:v>
                </c:pt>
                <c:pt idx="331">
                  <c:v>48359.5570529269</c:v>
                </c:pt>
                <c:pt idx="332">
                  <c:v>43620.7980464339</c:v>
                </c:pt>
                <c:pt idx="333">
                  <c:v>38887.8132313372</c:v>
                </c:pt>
                <c:pt idx="334">
                  <c:v>34162.4330271512</c:v>
                </c:pt>
                <c:pt idx="335">
                  <c:v>29982.3897335447</c:v>
                </c:pt>
                <c:pt idx="336">
                  <c:v>26878.7693945425</c:v>
                </c:pt>
                <c:pt idx="337">
                  <c:v>24099.7768602354</c:v>
                </c:pt>
                <c:pt idx="338">
                  <c:v>21323.7173134042</c:v>
                </c:pt>
                <c:pt idx="339">
                  <c:v>18553.6359929305</c:v>
                </c:pt>
                <c:pt idx="340">
                  <c:v>16207.3824676174</c:v>
                </c:pt>
                <c:pt idx="341">
                  <c:v>14446.2988783229</c:v>
                </c:pt>
                <c:pt idx="342">
                  <c:v>13302.2645223246</c:v>
                </c:pt>
                <c:pt idx="343">
                  <c:v>12160.0296695604</c:v>
                </c:pt>
                <c:pt idx="344">
                  <c:v>11018.2153919362</c:v>
                </c:pt>
                <c:pt idx="345">
                  <c:v>9876.75074233224</c:v>
                </c:pt>
                <c:pt idx="346">
                  <c:v>9471.67475126062</c:v>
                </c:pt>
                <c:pt idx="347">
                  <c:v>9065.79850306782</c:v>
                </c:pt>
                <c:pt idx="348">
                  <c:v>8659.58284636416</c:v>
                </c:pt>
                <c:pt idx="349">
                  <c:v>8407.64349576159</c:v>
                </c:pt>
                <c:pt idx="350">
                  <c:v>8155.59794955234</c:v>
                </c:pt>
                <c:pt idx="351">
                  <c:v>7904.31448971577</c:v>
                </c:pt>
                <c:pt idx="352">
                  <c:v>7652.03137810206</c:v>
                </c:pt>
                <c:pt idx="353">
                  <c:v>7400.05526658314</c:v>
                </c:pt>
                <c:pt idx="354">
                  <c:v>7147.54242177476</c:v>
                </c:pt>
                <c:pt idx="355">
                  <c:v>6895.30322433047</c:v>
                </c:pt>
                <c:pt idx="356">
                  <c:v>6642.56585920476</c:v>
                </c:pt>
                <c:pt idx="357">
                  <c:v>6389.71340203458</c:v>
                </c:pt>
                <c:pt idx="358">
                  <c:v>6137.08463435503</c:v>
                </c:pt>
                <c:pt idx="359">
                  <c:v>5883.99632234044</c:v>
                </c:pt>
                <c:pt idx="360">
                  <c:v>5631.10394058618</c:v>
                </c:pt>
                <c:pt idx="361">
                  <c:v>5377.7687199527</c:v>
                </c:pt>
                <c:pt idx="362">
                  <c:v>5124.32109879161</c:v>
                </c:pt>
                <c:pt idx="363">
                  <c:v>4871.55856900182</c:v>
                </c:pt>
                <c:pt idx="364">
                  <c:v>4617.84177689976</c:v>
                </c:pt>
                <c:pt idx="365">
                  <c:v>4364.23800003548</c:v>
                </c:pt>
                <c:pt idx="366">
                  <c:v>4110.26361717845</c:v>
                </c:pt>
                <c:pt idx="367">
                  <c:v>3856.37460160498</c:v>
                </c:pt>
                <c:pt idx="368">
                  <c:v>3602.14832840157</c:v>
                </c:pt>
                <c:pt idx="369">
                  <c:v>3347.79642757335</c:v>
                </c:pt>
                <c:pt idx="370">
                  <c:v>3093.48571542167</c:v>
                </c:pt>
                <c:pt idx="371">
                  <c:v>2838.87167873371</c:v>
                </c:pt>
                <c:pt idx="372">
                  <c:v>2584.26582963818</c:v>
                </c:pt>
                <c:pt idx="373">
                  <c:v>2329.38478091851</c:v>
                </c:pt>
                <c:pt idx="374">
                  <c:v>2074.37072650192</c:v>
                </c:pt>
                <c:pt idx="375">
                  <c:v>1819.53075319194</c:v>
                </c:pt>
                <c:pt idx="376">
                  <c:v>1564.22265414682</c:v>
                </c:pt>
                <c:pt idx="377">
                  <c:v>1308.85108261553</c:v>
                </c:pt>
                <c:pt idx="378">
                  <c:v>1090.98175833258</c:v>
                </c:pt>
                <c:pt idx="379">
                  <c:v>873.051519764981</c:v>
                </c:pt>
                <c:pt idx="380">
                  <c:v>654.955240237664</c:v>
                </c:pt>
                <c:pt idx="381">
                  <c:v>436.749788255611</c:v>
                </c:pt>
                <c:pt idx="382">
                  <c:v>218.444277079762</c:v>
                </c:pt>
                <c:pt idx="383">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5</c:f>
              <c:strCache>
                <c:ptCount val="384"/>
                <c:pt idx="0">
                  <c:v>1/12/2018</c:v>
                </c:pt>
                <c:pt idx="1">
                  <c:v>1/01/2019</c:v>
                </c:pt>
                <c:pt idx="2">
                  <c:v>1/02/2019</c:v>
                </c:pt>
                <c:pt idx="3">
                  <c:v>1/03/2019</c:v>
                </c:pt>
                <c:pt idx="4">
                  <c:v>1/04/2019</c:v>
                </c:pt>
                <c:pt idx="5">
                  <c:v>1/05/2019</c:v>
                </c:pt>
                <c:pt idx="6">
                  <c:v>1/06/2019</c:v>
                </c:pt>
                <c:pt idx="7">
                  <c:v>1/07/2019</c:v>
                </c:pt>
                <c:pt idx="8">
                  <c:v>1/08/2019</c:v>
                </c:pt>
                <c:pt idx="9">
                  <c:v>1/09/2019</c:v>
                </c:pt>
                <c:pt idx="10">
                  <c:v>1/10/2019</c:v>
                </c:pt>
                <c:pt idx="11">
                  <c:v>1/11/2019</c:v>
                </c:pt>
                <c:pt idx="12">
                  <c:v>1/12/2019</c:v>
                </c:pt>
                <c:pt idx="13">
                  <c:v>1/01/2020</c:v>
                </c:pt>
                <c:pt idx="14">
                  <c:v>1/02/2020</c:v>
                </c:pt>
                <c:pt idx="15">
                  <c:v>1/03/2020</c:v>
                </c:pt>
                <c:pt idx="16">
                  <c:v>1/04/2020</c:v>
                </c:pt>
                <c:pt idx="17">
                  <c:v>1/05/2020</c:v>
                </c:pt>
                <c:pt idx="18">
                  <c:v>1/06/2020</c:v>
                </c:pt>
                <c:pt idx="19">
                  <c:v>1/07/2020</c:v>
                </c:pt>
                <c:pt idx="20">
                  <c:v>1/08/2020</c:v>
                </c:pt>
                <c:pt idx="21">
                  <c:v>1/09/2020</c:v>
                </c:pt>
                <c:pt idx="22">
                  <c:v>1/10/2020</c:v>
                </c:pt>
                <c:pt idx="23">
                  <c:v>1/11/2020</c:v>
                </c:pt>
                <c:pt idx="24">
                  <c:v>1/12/2020</c:v>
                </c:pt>
                <c:pt idx="25">
                  <c:v>1/01/2021</c:v>
                </c:pt>
                <c:pt idx="26">
                  <c:v>1/02/2021</c:v>
                </c:pt>
                <c:pt idx="27">
                  <c:v>1/03/2021</c:v>
                </c:pt>
                <c:pt idx="28">
                  <c:v>1/04/2021</c:v>
                </c:pt>
                <c:pt idx="29">
                  <c:v>1/05/2021</c:v>
                </c:pt>
                <c:pt idx="30">
                  <c:v>1/06/2021</c:v>
                </c:pt>
                <c:pt idx="31">
                  <c:v>1/07/2021</c:v>
                </c:pt>
                <c:pt idx="32">
                  <c:v>1/08/2021</c:v>
                </c:pt>
                <c:pt idx="33">
                  <c:v>1/09/2021</c:v>
                </c:pt>
                <c:pt idx="34">
                  <c:v>1/10/2021</c:v>
                </c:pt>
                <c:pt idx="35">
                  <c:v>1/11/2021</c:v>
                </c:pt>
                <c:pt idx="36">
                  <c:v>1/12/2021</c:v>
                </c:pt>
                <c:pt idx="37">
                  <c:v>1/01/2022</c:v>
                </c:pt>
                <c:pt idx="38">
                  <c:v>1/02/2022</c:v>
                </c:pt>
                <c:pt idx="39">
                  <c:v>1/03/2022</c:v>
                </c:pt>
                <c:pt idx="40">
                  <c:v>1/04/2022</c:v>
                </c:pt>
                <c:pt idx="41">
                  <c:v>1/05/2022</c:v>
                </c:pt>
                <c:pt idx="42">
                  <c:v>1/06/2022</c:v>
                </c:pt>
                <c:pt idx="43">
                  <c:v>1/07/2022</c:v>
                </c:pt>
                <c:pt idx="44">
                  <c:v>1/08/2022</c:v>
                </c:pt>
                <c:pt idx="45">
                  <c:v>1/09/2022</c:v>
                </c:pt>
                <c:pt idx="46">
                  <c:v>1/10/2022</c:v>
                </c:pt>
                <c:pt idx="47">
                  <c:v>1/11/2022</c:v>
                </c:pt>
                <c:pt idx="48">
                  <c:v>1/12/2022</c:v>
                </c:pt>
                <c:pt idx="49">
                  <c:v>1/01/2023</c:v>
                </c:pt>
                <c:pt idx="50">
                  <c:v>1/02/2023</c:v>
                </c:pt>
                <c:pt idx="51">
                  <c:v>1/03/2023</c:v>
                </c:pt>
                <c:pt idx="52">
                  <c:v>1/04/2023</c:v>
                </c:pt>
                <c:pt idx="53">
                  <c:v>1/05/2023</c:v>
                </c:pt>
                <c:pt idx="54">
                  <c:v>1/06/2023</c:v>
                </c:pt>
                <c:pt idx="55">
                  <c:v>1/07/2023</c:v>
                </c:pt>
                <c:pt idx="56">
                  <c:v>1/08/2023</c:v>
                </c:pt>
                <c:pt idx="57">
                  <c:v>1/09/2023</c:v>
                </c:pt>
                <c:pt idx="58">
                  <c:v>1/10/2023</c:v>
                </c:pt>
                <c:pt idx="59">
                  <c:v>1/11/2023</c:v>
                </c:pt>
                <c:pt idx="60">
                  <c:v>1/12/2023</c:v>
                </c:pt>
                <c:pt idx="61">
                  <c:v>1/01/2024</c:v>
                </c:pt>
                <c:pt idx="62">
                  <c:v>1/02/2024</c:v>
                </c:pt>
                <c:pt idx="63">
                  <c:v>1/03/2024</c:v>
                </c:pt>
                <c:pt idx="64">
                  <c:v>1/04/2024</c:v>
                </c:pt>
                <c:pt idx="65">
                  <c:v>1/05/2024</c:v>
                </c:pt>
                <c:pt idx="66">
                  <c:v>1/06/2024</c:v>
                </c:pt>
                <c:pt idx="67">
                  <c:v>1/07/2024</c:v>
                </c:pt>
                <c:pt idx="68">
                  <c:v>1/08/2024</c:v>
                </c:pt>
                <c:pt idx="69">
                  <c:v>1/09/2024</c:v>
                </c:pt>
                <c:pt idx="70">
                  <c:v>1/10/2024</c:v>
                </c:pt>
                <c:pt idx="71">
                  <c:v>1/11/2024</c:v>
                </c:pt>
                <c:pt idx="72">
                  <c:v>1/12/2024</c:v>
                </c:pt>
                <c:pt idx="73">
                  <c:v>1/01/2025</c:v>
                </c:pt>
                <c:pt idx="74">
                  <c:v>1/02/2025</c:v>
                </c:pt>
                <c:pt idx="75">
                  <c:v>1/03/2025</c:v>
                </c:pt>
                <c:pt idx="76">
                  <c:v>1/04/2025</c:v>
                </c:pt>
                <c:pt idx="77">
                  <c:v>1/05/2025</c:v>
                </c:pt>
                <c:pt idx="78">
                  <c:v>1/06/2025</c:v>
                </c:pt>
                <c:pt idx="79">
                  <c:v>1/07/2025</c:v>
                </c:pt>
                <c:pt idx="80">
                  <c:v>1/08/2025</c:v>
                </c:pt>
                <c:pt idx="81">
                  <c:v>1/09/2025</c:v>
                </c:pt>
                <c:pt idx="82">
                  <c:v>1/10/2025</c:v>
                </c:pt>
                <c:pt idx="83">
                  <c:v>1/11/2025</c:v>
                </c:pt>
                <c:pt idx="84">
                  <c:v>1/12/2025</c:v>
                </c:pt>
                <c:pt idx="85">
                  <c:v>1/01/2026</c:v>
                </c:pt>
                <c:pt idx="86">
                  <c:v>1/02/2026</c:v>
                </c:pt>
                <c:pt idx="87">
                  <c:v>1/03/2026</c:v>
                </c:pt>
                <c:pt idx="88">
                  <c:v>1/04/2026</c:v>
                </c:pt>
                <c:pt idx="89">
                  <c:v>1/05/2026</c:v>
                </c:pt>
                <c:pt idx="90">
                  <c:v>1/06/2026</c:v>
                </c:pt>
                <c:pt idx="91">
                  <c:v>1/07/2026</c:v>
                </c:pt>
                <c:pt idx="92">
                  <c:v>1/08/2026</c:v>
                </c:pt>
                <c:pt idx="93">
                  <c:v>1/09/2026</c:v>
                </c:pt>
                <c:pt idx="94">
                  <c:v>1/10/2026</c:v>
                </c:pt>
                <c:pt idx="95">
                  <c:v>1/11/2026</c:v>
                </c:pt>
                <c:pt idx="96">
                  <c:v>1/12/2026</c:v>
                </c:pt>
                <c:pt idx="97">
                  <c:v>1/01/2027</c:v>
                </c:pt>
                <c:pt idx="98">
                  <c:v>1/02/2027</c:v>
                </c:pt>
                <c:pt idx="99">
                  <c:v>1/03/2027</c:v>
                </c:pt>
                <c:pt idx="100">
                  <c:v>1/04/2027</c:v>
                </c:pt>
                <c:pt idx="101">
                  <c:v>1/05/2027</c:v>
                </c:pt>
                <c:pt idx="102">
                  <c:v>1/06/2027</c:v>
                </c:pt>
                <c:pt idx="103">
                  <c:v>1/07/2027</c:v>
                </c:pt>
                <c:pt idx="104">
                  <c:v>1/08/2027</c:v>
                </c:pt>
                <c:pt idx="105">
                  <c:v>1/09/2027</c:v>
                </c:pt>
                <c:pt idx="106">
                  <c:v>1/10/2027</c:v>
                </c:pt>
                <c:pt idx="107">
                  <c:v>1/11/2027</c:v>
                </c:pt>
                <c:pt idx="108">
                  <c:v>1/12/2027</c:v>
                </c:pt>
                <c:pt idx="109">
                  <c:v>1/01/2028</c:v>
                </c:pt>
                <c:pt idx="110">
                  <c:v>1/02/2028</c:v>
                </c:pt>
                <c:pt idx="111">
                  <c:v>1/03/2028</c:v>
                </c:pt>
                <c:pt idx="112">
                  <c:v>1/04/2028</c:v>
                </c:pt>
                <c:pt idx="113">
                  <c:v>1/05/2028</c:v>
                </c:pt>
                <c:pt idx="114">
                  <c:v>1/06/2028</c:v>
                </c:pt>
                <c:pt idx="115">
                  <c:v>1/07/2028</c:v>
                </c:pt>
                <c:pt idx="116">
                  <c:v>1/08/2028</c:v>
                </c:pt>
                <c:pt idx="117">
                  <c:v>1/09/2028</c:v>
                </c:pt>
                <c:pt idx="118">
                  <c:v>1/10/2028</c:v>
                </c:pt>
                <c:pt idx="119">
                  <c:v>1/11/2028</c:v>
                </c:pt>
                <c:pt idx="120">
                  <c:v>1/12/2028</c:v>
                </c:pt>
                <c:pt idx="121">
                  <c:v>1/01/2029</c:v>
                </c:pt>
                <c:pt idx="122">
                  <c:v>1/02/2029</c:v>
                </c:pt>
                <c:pt idx="123">
                  <c:v>1/03/2029</c:v>
                </c:pt>
                <c:pt idx="124">
                  <c:v>1/04/2029</c:v>
                </c:pt>
                <c:pt idx="125">
                  <c:v>1/05/2029</c:v>
                </c:pt>
                <c:pt idx="126">
                  <c:v>1/06/2029</c:v>
                </c:pt>
                <c:pt idx="127">
                  <c:v>1/07/2029</c:v>
                </c:pt>
                <c:pt idx="128">
                  <c:v>1/08/2029</c:v>
                </c:pt>
                <c:pt idx="129">
                  <c:v>1/09/2029</c:v>
                </c:pt>
                <c:pt idx="130">
                  <c:v>1/10/2029</c:v>
                </c:pt>
                <c:pt idx="131">
                  <c:v>1/11/2029</c:v>
                </c:pt>
                <c:pt idx="132">
                  <c:v>1/12/2029</c:v>
                </c:pt>
                <c:pt idx="133">
                  <c:v>1/01/2030</c:v>
                </c:pt>
                <c:pt idx="134">
                  <c:v>1/02/2030</c:v>
                </c:pt>
                <c:pt idx="135">
                  <c:v>1/03/2030</c:v>
                </c:pt>
                <c:pt idx="136">
                  <c:v>1/04/2030</c:v>
                </c:pt>
                <c:pt idx="137">
                  <c:v>1/05/2030</c:v>
                </c:pt>
                <c:pt idx="138">
                  <c:v>1/06/2030</c:v>
                </c:pt>
                <c:pt idx="139">
                  <c:v>1/07/2030</c:v>
                </c:pt>
                <c:pt idx="140">
                  <c:v>1/08/2030</c:v>
                </c:pt>
                <c:pt idx="141">
                  <c:v>1/09/2030</c:v>
                </c:pt>
                <c:pt idx="142">
                  <c:v>1/10/2030</c:v>
                </c:pt>
                <c:pt idx="143">
                  <c:v>1/11/2030</c:v>
                </c:pt>
                <c:pt idx="144">
                  <c:v>1/12/2030</c:v>
                </c:pt>
                <c:pt idx="145">
                  <c:v>1/01/2031</c:v>
                </c:pt>
                <c:pt idx="146">
                  <c:v>1/02/2031</c:v>
                </c:pt>
                <c:pt idx="147">
                  <c:v>1/03/2031</c:v>
                </c:pt>
                <c:pt idx="148">
                  <c:v>1/04/2031</c:v>
                </c:pt>
                <c:pt idx="149">
                  <c:v>1/05/2031</c:v>
                </c:pt>
                <c:pt idx="150">
                  <c:v>1/06/2031</c:v>
                </c:pt>
                <c:pt idx="151">
                  <c:v>1/07/2031</c:v>
                </c:pt>
                <c:pt idx="152">
                  <c:v>1/08/2031</c:v>
                </c:pt>
                <c:pt idx="153">
                  <c:v>1/09/2031</c:v>
                </c:pt>
                <c:pt idx="154">
                  <c:v>1/10/2031</c:v>
                </c:pt>
                <c:pt idx="155">
                  <c:v>1/11/2031</c:v>
                </c:pt>
                <c:pt idx="156">
                  <c:v>1/12/2031</c:v>
                </c:pt>
                <c:pt idx="157">
                  <c:v>1/01/2032</c:v>
                </c:pt>
                <c:pt idx="158">
                  <c:v>1/02/2032</c:v>
                </c:pt>
                <c:pt idx="159">
                  <c:v>1/03/2032</c:v>
                </c:pt>
                <c:pt idx="160">
                  <c:v>1/04/2032</c:v>
                </c:pt>
                <c:pt idx="161">
                  <c:v>1/05/2032</c:v>
                </c:pt>
                <c:pt idx="162">
                  <c:v>1/06/2032</c:v>
                </c:pt>
                <c:pt idx="163">
                  <c:v>1/07/2032</c:v>
                </c:pt>
                <c:pt idx="164">
                  <c:v>1/08/2032</c:v>
                </c:pt>
                <c:pt idx="165">
                  <c:v>1/09/2032</c:v>
                </c:pt>
                <c:pt idx="166">
                  <c:v>1/10/2032</c:v>
                </c:pt>
                <c:pt idx="167">
                  <c:v>1/11/2032</c:v>
                </c:pt>
                <c:pt idx="168">
                  <c:v>1/12/2032</c:v>
                </c:pt>
                <c:pt idx="169">
                  <c:v>1/01/2033</c:v>
                </c:pt>
                <c:pt idx="170">
                  <c:v>1/02/2033</c:v>
                </c:pt>
                <c:pt idx="171">
                  <c:v>1/03/2033</c:v>
                </c:pt>
                <c:pt idx="172">
                  <c:v>1/04/2033</c:v>
                </c:pt>
                <c:pt idx="173">
                  <c:v>1/05/2033</c:v>
                </c:pt>
                <c:pt idx="174">
                  <c:v>1/06/2033</c:v>
                </c:pt>
                <c:pt idx="175">
                  <c:v>1/07/2033</c:v>
                </c:pt>
                <c:pt idx="176">
                  <c:v>1/08/2033</c:v>
                </c:pt>
                <c:pt idx="177">
                  <c:v>1/09/2033</c:v>
                </c:pt>
                <c:pt idx="178">
                  <c:v>1/10/2033</c:v>
                </c:pt>
                <c:pt idx="179">
                  <c:v>1/11/2033</c:v>
                </c:pt>
                <c:pt idx="180">
                  <c:v>1/12/2033</c:v>
                </c:pt>
                <c:pt idx="181">
                  <c:v>1/01/2034</c:v>
                </c:pt>
                <c:pt idx="182">
                  <c:v>1/02/2034</c:v>
                </c:pt>
                <c:pt idx="183">
                  <c:v>1/03/2034</c:v>
                </c:pt>
                <c:pt idx="184">
                  <c:v>1/04/2034</c:v>
                </c:pt>
                <c:pt idx="185">
                  <c:v>1/05/2034</c:v>
                </c:pt>
                <c:pt idx="186">
                  <c:v>1/06/2034</c:v>
                </c:pt>
                <c:pt idx="187">
                  <c:v>1/07/2034</c:v>
                </c:pt>
                <c:pt idx="188">
                  <c:v>1/08/2034</c:v>
                </c:pt>
                <c:pt idx="189">
                  <c:v>1/09/2034</c:v>
                </c:pt>
                <c:pt idx="190">
                  <c:v>1/10/2034</c:v>
                </c:pt>
                <c:pt idx="191">
                  <c:v>1/11/2034</c:v>
                </c:pt>
                <c:pt idx="192">
                  <c:v>1/12/2034</c:v>
                </c:pt>
                <c:pt idx="193">
                  <c:v>1/01/2035</c:v>
                </c:pt>
                <c:pt idx="194">
                  <c:v>1/02/2035</c:v>
                </c:pt>
                <c:pt idx="195">
                  <c:v>1/03/2035</c:v>
                </c:pt>
                <c:pt idx="196">
                  <c:v>1/04/2035</c:v>
                </c:pt>
                <c:pt idx="197">
                  <c:v>1/05/2035</c:v>
                </c:pt>
                <c:pt idx="198">
                  <c:v>1/06/2035</c:v>
                </c:pt>
                <c:pt idx="199">
                  <c:v>1/07/2035</c:v>
                </c:pt>
                <c:pt idx="200">
                  <c:v>1/08/2035</c:v>
                </c:pt>
                <c:pt idx="201">
                  <c:v>1/09/2035</c:v>
                </c:pt>
                <c:pt idx="202">
                  <c:v>1/10/2035</c:v>
                </c:pt>
                <c:pt idx="203">
                  <c:v>1/11/2035</c:v>
                </c:pt>
                <c:pt idx="204">
                  <c:v>1/12/2035</c:v>
                </c:pt>
                <c:pt idx="205">
                  <c:v>1/01/2036</c:v>
                </c:pt>
                <c:pt idx="206">
                  <c:v>1/02/2036</c:v>
                </c:pt>
                <c:pt idx="207">
                  <c:v>1/03/2036</c:v>
                </c:pt>
                <c:pt idx="208">
                  <c:v>1/04/2036</c:v>
                </c:pt>
                <c:pt idx="209">
                  <c:v>1/05/2036</c:v>
                </c:pt>
                <c:pt idx="210">
                  <c:v>1/06/2036</c:v>
                </c:pt>
                <c:pt idx="211">
                  <c:v>1/07/2036</c:v>
                </c:pt>
                <c:pt idx="212">
                  <c:v>1/08/2036</c:v>
                </c:pt>
                <c:pt idx="213">
                  <c:v>1/09/2036</c:v>
                </c:pt>
                <c:pt idx="214">
                  <c:v>1/10/2036</c:v>
                </c:pt>
                <c:pt idx="215">
                  <c:v>1/11/2036</c:v>
                </c:pt>
                <c:pt idx="216">
                  <c:v>1/12/2036</c:v>
                </c:pt>
                <c:pt idx="217">
                  <c:v>1/01/2037</c:v>
                </c:pt>
                <c:pt idx="218">
                  <c:v>1/02/2037</c:v>
                </c:pt>
                <c:pt idx="219">
                  <c:v>1/03/2037</c:v>
                </c:pt>
                <c:pt idx="220">
                  <c:v>1/04/2037</c:v>
                </c:pt>
                <c:pt idx="221">
                  <c:v>1/05/2037</c:v>
                </c:pt>
                <c:pt idx="222">
                  <c:v>1/06/2037</c:v>
                </c:pt>
                <c:pt idx="223">
                  <c:v>1/07/2037</c:v>
                </c:pt>
                <c:pt idx="224">
                  <c:v>1/08/2037</c:v>
                </c:pt>
                <c:pt idx="225">
                  <c:v>1/09/2037</c:v>
                </c:pt>
                <c:pt idx="226">
                  <c:v>1/10/2037</c:v>
                </c:pt>
                <c:pt idx="227">
                  <c:v>1/11/2037</c:v>
                </c:pt>
                <c:pt idx="228">
                  <c:v>1/12/2037</c:v>
                </c:pt>
                <c:pt idx="229">
                  <c:v>1/01/2038</c:v>
                </c:pt>
                <c:pt idx="230">
                  <c:v>1/02/2038</c:v>
                </c:pt>
                <c:pt idx="231">
                  <c:v>1/03/2038</c:v>
                </c:pt>
                <c:pt idx="232">
                  <c:v>1/04/2038</c:v>
                </c:pt>
                <c:pt idx="233">
                  <c:v>1/05/2038</c:v>
                </c:pt>
                <c:pt idx="234">
                  <c:v>1/06/2038</c:v>
                </c:pt>
                <c:pt idx="235">
                  <c:v>1/07/2038</c:v>
                </c:pt>
                <c:pt idx="236">
                  <c:v>1/08/2038</c:v>
                </c:pt>
                <c:pt idx="237">
                  <c:v>1/09/2038</c:v>
                </c:pt>
                <c:pt idx="238">
                  <c:v>1/10/2038</c:v>
                </c:pt>
                <c:pt idx="239">
                  <c:v>1/11/2038</c:v>
                </c:pt>
                <c:pt idx="240">
                  <c:v>1/12/2038</c:v>
                </c:pt>
                <c:pt idx="241">
                  <c:v>1/01/2039</c:v>
                </c:pt>
                <c:pt idx="242">
                  <c:v>1/02/2039</c:v>
                </c:pt>
                <c:pt idx="243">
                  <c:v>1/03/2039</c:v>
                </c:pt>
                <c:pt idx="244">
                  <c:v>1/04/2039</c:v>
                </c:pt>
                <c:pt idx="245">
                  <c:v>1/05/2039</c:v>
                </c:pt>
                <c:pt idx="246">
                  <c:v>1/06/2039</c:v>
                </c:pt>
                <c:pt idx="247">
                  <c:v>1/07/2039</c:v>
                </c:pt>
                <c:pt idx="248">
                  <c:v>1/08/2039</c:v>
                </c:pt>
                <c:pt idx="249">
                  <c:v>1/09/2039</c:v>
                </c:pt>
                <c:pt idx="250">
                  <c:v>1/10/2039</c:v>
                </c:pt>
                <c:pt idx="251">
                  <c:v>1/11/2039</c:v>
                </c:pt>
                <c:pt idx="252">
                  <c:v>1/12/2039</c:v>
                </c:pt>
                <c:pt idx="253">
                  <c:v>1/01/2040</c:v>
                </c:pt>
                <c:pt idx="254">
                  <c:v>1/02/2040</c:v>
                </c:pt>
                <c:pt idx="255">
                  <c:v>1/03/2040</c:v>
                </c:pt>
                <c:pt idx="256">
                  <c:v>1/04/2040</c:v>
                </c:pt>
                <c:pt idx="257">
                  <c:v>1/05/2040</c:v>
                </c:pt>
                <c:pt idx="258">
                  <c:v>1/06/2040</c:v>
                </c:pt>
                <c:pt idx="259">
                  <c:v>1/07/2040</c:v>
                </c:pt>
                <c:pt idx="260">
                  <c:v>1/08/2040</c:v>
                </c:pt>
                <c:pt idx="261">
                  <c:v>1/09/2040</c:v>
                </c:pt>
                <c:pt idx="262">
                  <c:v>1/10/2040</c:v>
                </c:pt>
                <c:pt idx="263">
                  <c:v>1/11/2040</c:v>
                </c:pt>
                <c:pt idx="264">
                  <c:v>1/12/2040</c:v>
                </c:pt>
                <c:pt idx="265">
                  <c:v>1/01/2041</c:v>
                </c:pt>
                <c:pt idx="266">
                  <c:v>1/02/2041</c:v>
                </c:pt>
                <c:pt idx="267">
                  <c:v>1/03/2041</c:v>
                </c:pt>
                <c:pt idx="268">
                  <c:v>1/04/2041</c:v>
                </c:pt>
                <c:pt idx="269">
                  <c:v>1/05/2041</c:v>
                </c:pt>
                <c:pt idx="270">
                  <c:v>1/06/2041</c:v>
                </c:pt>
                <c:pt idx="271">
                  <c:v>1/07/2041</c:v>
                </c:pt>
                <c:pt idx="272">
                  <c:v>1/08/2041</c:v>
                </c:pt>
                <c:pt idx="273">
                  <c:v>1/09/2041</c:v>
                </c:pt>
                <c:pt idx="274">
                  <c:v>1/10/2041</c:v>
                </c:pt>
                <c:pt idx="275">
                  <c:v>1/11/2041</c:v>
                </c:pt>
                <c:pt idx="276">
                  <c:v>1/12/2041</c:v>
                </c:pt>
                <c:pt idx="277">
                  <c:v>1/01/2042</c:v>
                </c:pt>
                <c:pt idx="278">
                  <c:v>1/02/2042</c:v>
                </c:pt>
                <c:pt idx="279">
                  <c:v>1/03/2042</c:v>
                </c:pt>
                <c:pt idx="280">
                  <c:v>1/04/2042</c:v>
                </c:pt>
                <c:pt idx="281">
                  <c:v>1/05/2042</c:v>
                </c:pt>
                <c:pt idx="282">
                  <c:v>1/06/2042</c:v>
                </c:pt>
                <c:pt idx="283">
                  <c:v>1/07/2042</c:v>
                </c:pt>
                <c:pt idx="284">
                  <c:v>1/08/2042</c:v>
                </c:pt>
                <c:pt idx="285">
                  <c:v>1/09/2042</c:v>
                </c:pt>
                <c:pt idx="286">
                  <c:v>1/10/2042</c:v>
                </c:pt>
                <c:pt idx="287">
                  <c:v>1/11/2042</c:v>
                </c:pt>
                <c:pt idx="288">
                  <c:v>1/12/2042</c:v>
                </c:pt>
                <c:pt idx="289">
                  <c:v>1/01/2043</c:v>
                </c:pt>
                <c:pt idx="290">
                  <c:v>1/02/2043</c:v>
                </c:pt>
                <c:pt idx="291">
                  <c:v>1/03/2043</c:v>
                </c:pt>
                <c:pt idx="292">
                  <c:v>1/04/2043</c:v>
                </c:pt>
                <c:pt idx="293">
                  <c:v>1/05/2043</c:v>
                </c:pt>
                <c:pt idx="294">
                  <c:v>1/06/2043</c:v>
                </c:pt>
                <c:pt idx="295">
                  <c:v>1/07/2043</c:v>
                </c:pt>
                <c:pt idx="296">
                  <c:v>1/08/2043</c:v>
                </c:pt>
                <c:pt idx="297">
                  <c:v>1/09/2043</c:v>
                </c:pt>
                <c:pt idx="298">
                  <c:v>1/10/2043</c:v>
                </c:pt>
                <c:pt idx="299">
                  <c:v>1/11/2043</c:v>
                </c:pt>
                <c:pt idx="300">
                  <c:v>1/12/2043</c:v>
                </c:pt>
                <c:pt idx="301">
                  <c:v>1/01/2044</c:v>
                </c:pt>
                <c:pt idx="302">
                  <c:v>1/02/2044</c:v>
                </c:pt>
                <c:pt idx="303">
                  <c:v>1/03/2044</c:v>
                </c:pt>
                <c:pt idx="304">
                  <c:v>1/04/2044</c:v>
                </c:pt>
                <c:pt idx="305">
                  <c:v>1/05/2044</c:v>
                </c:pt>
                <c:pt idx="306">
                  <c:v>1/06/2044</c:v>
                </c:pt>
                <c:pt idx="307">
                  <c:v>1/07/2044</c:v>
                </c:pt>
                <c:pt idx="308">
                  <c:v>1/08/2044</c:v>
                </c:pt>
                <c:pt idx="309">
                  <c:v>1/09/2044</c:v>
                </c:pt>
                <c:pt idx="310">
                  <c:v>1/10/2044</c:v>
                </c:pt>
                <c:pt idx="311">
                  <c:v>1/11/2044</c:v>
                </c:pt>
                <c:pt idx="312">
                  <c:v>1/12/2044</c:v>
                </c:pt>
                <c:pt idx="313">
                  <c:v>1/01/2045</c:v>
                </c:pt>
                <c:pt idx="314">
                  <c:v>1/02/2045</c:v>
                </c:pt>
                <c:pt idx="315">
                  <c:v>1/03/2045</c:v>
                </c:pt>
                <c:pt idx="316">
                  <c:v>1/04/2045</c:v>
                </c:pt>
                <c:pt idx="317">
                  <c:v>1/05/2045</c:v>
                </c:pt>
                <c:pt idx="318">
                  <c:v>1/06/2045</c:v>
                </c:pt>
                <c:pt idx="319">
                  <c:v>1/07/2045</c:v>
                </c:pt>
                <c:pt idx="320">
                  <c:v>1/08/2045</c:v>
                </c:pt>
                <c:pt idx="321">
                  <c:v>1/09/2045</c:v>
                </c:pt>
                <c:pt idx="322">
                  <c:v>1/10/2045</c:v>
                </c:pt>
                <c:pt idx="323">
                  <c:v>1/11/2045</c:v>
                </c:pt>
                <c:pt idx="324">
                  <c:v>1/12/2045</c:v>
                </c:pt>
                <c:pt idx="325">
                  <c:v>1/01/2046</c:v>
                </c:pt>
                <c:pt idx="326">
                  <c:v>1/02/2046</c:v>
                </c:pt>
                <c:pt idx="327">
                  <c:v>1/03/2046</c:v>
                </c:pt>
                <c:pt idx="328">
                  <c:v>1/04/2046</c:v>
                </c:pt>
                <c:pt idx="329">
                  <c:v>1/05/2046</c:v>
                </c:pt>
                <c:pt idx="330">
                  <c:v>1/06/2046</c:v>
                </c:pt>
                <c:pt idx="331">
                  <c:v>1/07/2046</c:v>
                </c:pt>
                <c:pt idx="332">
                  <c:v>1/08/2046</c:v>
                </c:pt>
                <c:pt idx="333">
                  <c:v>1/09/2046</c:v>
                </c:pt>
                <c:pt idx="334">
                  <c:v>1/10/2046</c:v>
                </c:pt>
                <c:pt idx="335">
                  <c:v>1/11/2046</c:v>
                </c:pt>
                <c:pt idx="336">
                  <c:v>1/12/2046</c:v>
                </c:pt>
                <c:pt idx="337">
                  <c:v>1/01/2047</c:v>
                </c:pt>
                <c:pt idx="338">
                  <c:v>1/02/2047</c:v>
                </c:pt>
                <c:pt idx="339">
                  <c:v>1/03/2047</c:v>
                </c:pt>
                <c:pt idx="340">
                  <c:v>1/04/2047</c:v>
                </c:pt>
                <c:pt idx="341">
                  <c:v>1/05/2047</c:v>
                </c:pt>
                <c:pt idx="342">
                  <c:v>1/06/2047</c:v>
                </c:pt>
                <c:pt idx="343">
                  <c:v>1/07/2047</c:v>
                </c:pt>
                <c:pt idx="344">
                  <c:v>1/08/2047</c:v>
                </c:pt>
                <c:pt idx="345">
                  <c:v>1/09/2047</c:v>
                </c:pt>
                <c:pt idx="346">
                  <c:v>1/10/2047</c:v>
                </c:pt>
                <c:pt idx="347">
                  <c:v>1/11/2047</c:v>
                </c:pt>
                <c:pt idx="348">
                  <c:v>1/12/2047</c:v>
                </c:pt>
                <c:pt idx="349">
                  <c:v>1/01/2048</c:v>
                </c:pt>
                <c:pt idx="350">
                  <c:v>1/02/2048</c:v>
                </c:pt>
                <c:pt idx="351">
                  <c:v>1/03/2048</c:v>
                </c:pt>
                <c:pt idx="352">
                  <c:v>1/04/2048</c:v>
                </c:pt>
                <c:pt idx="353">
                  <c:v>1/05/2048</c:v>
                </c:pt>
                <c:pt idx="354">
                  <c:v>1/06/2048</c:v>
                </c:pt>
                <c:pt idx="355">
                  <c:v>1/07/2048</c:v>
                </c:pt>
                <c:pt idx="356">
                  <c:v>1/08/2048</c:v>
                </c:pt>
                <c:pt idx="357">
                  <c:v>1/09/2048</c:v>
                </c:pt>
                <c:pt idx="358">
                  <c:v>1/10/2048</c:v>
                </c:pt>
                <c:pt idx="359">
                  <c:v>1/11/2048</c:v>
                </c:pt>
                <c:pt idx="360">
                  <c:v>1/12/2048</c:v>
                </c:pt>
                <c:pt idx="361">
                  <c:v>1/01/2049</c:v>
                </c:pt>
                <c:pt idx="362">
                  <c:v>1/02/2049</c:v>
                </c:pt>
                <c:pt idx="363">
                  <c:v>1/03/2049</c:v>
                </c:pt>
                <c:pt idx="364">
                  <c:v>1/04/2049</c:v>
                </c:pt>
                <c:pt idx="365">
                  <c:v>1/05/2049</c:v>
                </c:pt>
                <c:pt idx="366">
                  <c:v>1/06/2049</c:v>
                </c:pt>
                <c:pt idx="367">
                  <c:v>1/07/2049</c:v>
                </c:pt>
                <c:pt idx="368">
                  <c:v>1/08/2049</c:v>
                </c:pt>
                <c:pt idx="369">
                  <c:v>1/09/2049</c:v>
                </c:pt>
                <c:pt idx="370">
                  <c:v>1/10/2049</c:v>
                </c:pt>
                <c:pt idx="371">
                  <c:v>1/11/2049</c:v>
                </c:pt>
                <c:pt idx="372">
                  <c:v>1/12/2049</c:v>
                </c:pt>
                <c:pt idx="373">
                  <c:v>1/01/2050</c:v>
                </c:pt>
                <c:pt idx="374">
                  <c:v>1/02/2050</c:v>
                </c:pt>
                <c:pt idx="375">
                  <c:v>1/03/2050</c:v>
                </c:pt>
                <c:pt idx="376">
                  <c:v>1/04/2050</c:v>
                </c:pt>
                <c:pt idx="377">
                  <c:v>1/05/2050</c:v>
                </c:pt>
                <c:pt idx="378">
                  <c:v>1/06/2050</c:v>
                </c:pt>
                <c:pt idx="379">
                  <c:v>1/07/2050</c:v>
                </c:pt>
                <c:pt idx="380">
                  <c:v>1/08/2050</c:v>
                </c:pt>
                <c:pt idx="381">
                  <c:v>1/09/2050</c:v>
                </c:pt>
                <c:pt idx="382">
                  <c:v>1/10/2050</c:v>
                </c:pt>
                <c:pt idx="383">
                  <c:v>1/11/2050</c:v>
                </c:pt>
              </c:strCache>
            </c:strRef>
          </c:cat>
          <c:val>
            <c:numRef>
              <c:f>_Hidden30!$B$2:$B$385</c:f>
              <c:numCache>
                <c:formatCode>General</c:formatCode>
                <c:ptCount val="384"/>
                <c:pt idx="0">
                  <c:v>2908268362.12668</c:v>
                </c:pt>
                <c:pt idx="1">
                  <c:v>2890764089.05035</c:v>
                </c:pt>
                <c:pt idx="2">
                  <c:v>2873223720.16599</c:v>
                </c:pt>
                <c:pt idx="3">
                  <c:v>2855425084.74972</c:v>
                </c:pt>
                <c:pt idx="4">
                  <c:v>2837813492.67698</c:v>
                </c:pt>
                <c:pt idx="5">
                  <c:v>2820164933.27315</c:v>
                </c:pt>
                <c:pt idx="6">
                  <c:v>2802390952.49587</c:v>
                </c:pt>
                <c:pt idx="7">
                  <c:v>2784239994.704</c:v>
                </c:pt>
                <c:pt idx="8">
                  <c:v>2765234701.39897</c:v>
                </c:pt>
                <c:pt idx="9">
                  <c:v>2747487056.8907</c:v>
                </c:pt>
                <c:pt idx="10">
                  <c:v>2729490208.09371</c:v>
                </c:pt>
                <c:pt idx="11">
                  <c:v>2711638130.67172</c:v>
                </c:pt>
                <c:pt idx="12">
                  <c:v>2693707526.62275</c:v>
                </c:pt>
                <c:pt idx="13">
                  <c:v>2675666920.59715</c:v>
                </c:pt>
                <c:pt idx="14">
                  <c:v>2657411368.2812</c:v>
                </c:pt>
                <c:pt idx="15">
                  <c:v>2638631696.78514</c:v>
                </c:pt>
                <c:pt idx="16">
                  <c:v>2620214435.673</c:v>
                </c:pt>
                <c:pt idx="17">
                  <c:v>2602028245.56832</c:v>
                </c:pt>
                <c:pt idx="18">
                  <c:v>2582539235.68545</c:v>
                </c:pt>
                <c:pt idx="19">
                  <c:v>2564334759.02423</c:v>
                </c:pt>
                <c:pt idx="20">
                  <c:v>2545339938.15455</c:v>
                </c:pt>
                <c:pt idx="21">
                  <c:v>2526998321.72238</c:v>
                </c:pt>
                <c:pt idx="22">
                  <c:v>2508689214.87948</c:v>
                </c:pt>
                <c:pt idx="23">
                  <c:v>2490021371.46715</c:v>
                </c:pt>
                <c:pt idx="24">
                  <c:v>2471968757.49481</c:v>
                </c:pt>
                <c:pt idx="25">
                  <c:v>2453928377.31598</c:v>
                </c:pt>
                <c:pt idx="26">
                  <c:v>2434792548.51288</c:v>
                </c:pt>
                <c:pt idx="27">
                  <c:v>2414385917.51104</c:v>
                </c:pt>
                <c:pt idx="28">
                  <c:v>2395342765.27722</c:v>
                </c:pt>
                <c:pt idx="29">
                  <c:v>2377004351.19708</c:v>
                </c:pt>
                <c:pt idx="30">
                  <c:v>2356941379.09546</c:v>
                </c:pt>
                <c:pt idx="31">
                  <c:v>2338198725.077</c:v>
                </c:pt>
                <c:pt idx="32">
                  <c:v>2318901101.66695</c:v>
                </c:pt>
                <c:pt idx="33">
                  <c:v>2299913962.96703</c:v>
                </c:pt>
                <c:pt idx="34">
                  <c:v>2281542486.9675</c:v>
                </c:pt>
                <c:pt idx="35">
                  <c:v>2263259483.10677</c:v>
                </c:pt>
                <c:pt idx="36">
                  <c:v>2244984054.06404</c:v>
                </c:pt>
                <c:pt idx="37">
                  <c:v>2226012667.6753</c:v>
                </c:pt>
                <c:pt idx="38">
                  <c:v>2207326398.0846</c:v>
                </c:pt>
                <c:pt idx="39">
                  <c:v>2189158801.95023</c:v>
                </c:pt>
                <c:pt idx="40">
                  <c:v>2170720798.29871</c:v>
                </c:pt>
                <c:pt idx="41">
                  <c:v>2151215468.3228</c:v>
                </c:pt>
                <c:pt idx="42">
                  <c:v>2132864227.79602</c:v>
                </c:pt>
                <c:pt idx="43">
                  <c:v>2114467627.82917</c:v>
                </c:pt>
                <c:pt idx="44">
                  <c:v>2095824470.33419</c:v>
                </c:pt>
                <c:pt idx="45">
                  <c:v>2077593575.48419</c:v>
                </c:pt>
                <c:pt idx="46">
                  <c:v>2058734496.24118</c:v>
                </c:pt>
                <c:pt idx="47">
                  <c:v>2040433656.02525</c:v>
                </c:pt>
                <c:pt idx="48">
                  <c:v>2021256077.93985</c:v>
                </c:pt>
                <c:pt idx="49">
                  <c:v>2002870361.60734</c:v>
                </c:pt>
                <c:pt idx="50">
                  <c:v>1983932453.83501</c:v>
                </c:pt>
                <c:pt idx="51">
                  <c:v>1965097539.55761</c:v>
                </c:pt>
                <c:pt idx="52">
                  <c:v>1946886990.62335</c:v>
                </c:pt>
                <c:pt idx="53">
                  <c:v>1928349750.80219</c:v>
                </c:pt>
                <c:pt idx="54">
                  <c:v>1909695845.61914</c:v>
                </c:pt>
                <c:pt idx="55">
                  <c:v>1890956977.02373</c:v>
                </c:pt>
                <c:pt idx="56">
                  <c:v>1872763064.46421</c:v>
                </c:pt>
                <c:pt idx="57">
                  <c:v>1854550218.04139</c:v>
                </c:pt>
                <c:pt idx="58">
                  <c:v>1836492596.67051</c:v>
                </c:pt>
                <c:pt idx="59">
                  <c:v>1818449844.66826</c:v>
                </c:pt>
                <c:pt idx="60">
                  <c:v>1800454815.36707</c:v>
                </c:pt>
                <c:pt idx="61">
                  <c:v>1782101112.00168</c:v>
                </c:pt>
                <c:pt idx="62">
                  <c:v>1764128679.45872</c:v>
                </c:pt>
                <c:pt idx="63">
                  <c:v>1746094037.5784</c:v>
                </c:pt>
                <c:pt idx="64">
                  <c:v>1728170626.13952</c:v>
                </c:pt>
                <c:pt idx="65">
                  <c:v>1710115027.51104</c:v>
                </c:pt>
                <c:pt idx="66">
                  <c:v>1692222419.17073</c:v>
                </c:pt>
                <c:pt idx="67">
                  <c:v>1673921222.16562</c:v>
                </c:pt>
                <c:pt idx="68">
                  <c:v>1655988275.96641</c:v>
                </c:pt>
                <c:pt idx="69">
                  <c:v>1637980893.77846</c:v>
                </c:pt>
                <c:pt idx="70">
                  <c:v>1620120403.05771</c:v>
                </c:pt>
                <c:pt idx="71">
                  <c:v>1602065030.09565</c:v>
                </c:pt>
                <c:pt idx="72">
                  <c:v>1584441171.68454</c:v>
                </c:pt>
                <c:pt idx="73">
                  <c:v>1566356862.11519</c:v>
                </c:pt>
                <c:pt idx="74">
                  <c:v>1549033916.57902</c:v>
                </c:pt>
                <c:pt idx="75">
                  <c:v>1531735914.30189</c:v>
                </c:pt>
                <c:pt idx="76">
                  <c:v>1514132543.25874</c:v>
                </c:pt>
                <c:pt idx="77">
                  <c:v>1497067808.02401</c:v>
                </c:pt>
                <c:pt idx="78">
                  <c:v>1479597574.98122</c:v>
                </c:pt>
                <c:pt idx="79">
                  <c:v>1462760398.32393</c:v>
                </c:pt>
                <c:pt idx="80">
                  <c:v>1446200538.03047</c:v>
                </c:pt>
                <c:pt idx="81">
                  <c:v>1429488076.68612</c:v>
                </c:pt>
                <c:pt idx="82">
                  <c:v>1413560591.26759</c:v>
                </c:pt>
                <c:pt idx="83">
                  <c:v>1396746238.68785</c:v>
                </c:pt>
                <c:pt idx="84">
                  <c:v>1381070344.81245</c:v>
                </c:pt>
                <c:pt idx="85">
                  <c:v>1365353022.20198</c:v>
                </c:pt>
                <c:pt idx="86">
                  <c:v>1349892028.88172</c:v>
                </c:pt>
                <c:pt idx="87">
                  <c:v>1333785797.85049</c:v>
                </c:pt>
                <c:pt idx="88">
                  <c:v>1318401425.92371</c:v>
                </c:pt>
                <c:pt idx="89">
                  <c:v>1303324705.38354</c:v>
                </c:pt>
                <c:pt idx="90">
                  <c:v>1288007382.71365</c:v>
                </c:pt>
                <c:pt idx="91">
                  <c:v>1273244148.58947</c:v>
                </c:pt>
                <c:pt idx="92">
                  <c:v>1258482312.00008</c:v>
                </c:pt>
                <c:pt idx="93">
                  <c:v>1243705641.71456</c:v>
                </c:pt>
                <c:pt idx="94">
                  <c:v>1229114393.65897</c:v>
                </c:pt>
                <c:pt idx="95">
                  <c:v>1214823656.85398</c:v>
                </c:pt>
                <c:pt idx="96">
                  <c:v>1200045765.76907</c:v>
                </c:pt>
                <c:pt idx="97">
                  <c:v>1185327460.58488</c:v>
                </c:pt>
                <c:pt idx="98">
                  <c:v>1171541831.58088</c:v>
                </c:pt>
                <c:pt idx="99">
                  <c:v>1157832432.30256</c:v>
                </c:pt>
                <c:pt idx="100">
                  <c:v>1143733851.4761</c:v>
                </c:pt>
                <c:pt idx="101">
                  <c:v>1130260206.19897</c:v>
                </c:pt>
                <c:pt idx="102">
                  <c:v>1115070644.03678</c:v>
                </c:pt>
                <c:pt idx="103">
                  <c:v>1102013142.44981</c:v>
                </c:pt>
                <c:pt idx="104">
                  <c:v>1089027279.08256</c:v>
                </c:pt>
                <c:pt idx="105">
                  <c:v>1076125276.12045</c:v>
                </c:pt>
                <c:pt idx="106">
                  <c:v>1063320818.83547</c:v>
                </c:pt>
                <c:pt idx="107">
                  <c:v>1050617548.01287</c:v>
                </c:pt>
                <c:pt idx="108">
                  <c:v>1037596604.88884</c:v>
                </c:pt>
                <c:pt idx="109">
                  <c:v>1024723929.28717</c:v>
                </c:pt>
                <c:pt idx="110">
                  <c:v>1012271289.35087</c:v>
                </c:pt>
                <c:pt idx="111">
                  <c:v>999321925.419258</c:v>
                </c:pt>
                <c:pt idx="112">
                  <c:v>986903170.165381</c:v>
                </c:pt>
                <c:pt idx="113">
                  <c:v>974795511.749162</c:v>
                </c:pt>
                <c:pt idx="114">
                  <c:v>962836050.627209</c:v>
                </c:pt>
                <c:pt idx="115">
                  <c:v>950939378.250258</c:v>
                </c:pt>
                <c:pt idx="116">
                  <c:v>939212102.223448</c:v>
                </c:pt>
                <c:pt idx="117">
                  <c:v>927172281.968419</c:v>
                </c:pt>
                <c:pt idx="118">
                  <c:v>915669840.060113</c:v>
                </c:pt>
                <c:pt idx="119">
                  <c:v>904231231.086062</c:v>
                </c:pt>
                <c:pt idx="120">
                  <c:v>892646554.414017</c:v>
                </c:pt>
                <c:pt idx="121">
                  <c:v>881327645.453803</c:v>
                </c:pt>
                <c:pt idx="122">
                  <c:v>870025610.024423</c:v>
                </c:pt>
                <c:pt idx="123">
                  <c:v>858747525.18678</c:v>
                </c:pt>
                <c:pt idx="124">
                  <c:v>847532133.443791</c:v>
                </c:pt>
                <c:pt idx="125">
                  <c:v>836412108.643063</c:v>
                </c:pt>
                <c:pt idx="126">
                  <c:v>825366385.322498</c:v>
                </c:pt>
                <c:pt idx="127">
                  <c:v>814407864.669955</c:v>
                </c:pt>
                <c:pt idx="128">
                  <c:v>803524014.320076</c:v>
                </c:pt>
                <c:pt idx="129">
                  <c:v>792745993.773257</c:v>
                </c:pt>
                <c:pt idx="130">
                  <c:v>782047109.735036</c:v>
                </c:pt>
                <c:pt idx="131">
                  <c:v>771375085.190053</c:v>
                </c:pt>
                <c:pt idx="132">
                  <c:v>760376717.82103</c:v>
                </c:pt>
                <c:pt idx="133">
                  <c:v>749949210.317326</c:v>
                </c:pt>
                <c:pt idx="134">
                  <c:v>739222513.011035</c:v>
                </c:pt>
                <c:pt idx="135">
                  <c:v>728677530.617063</c:v>
                </c:pt>
                <c:pt idx="136">
                  <c:v>718480901.277549</c:v>
                </c:pt>
                <c:pt idx="137">
                  <c:v>708346723.011571</c:v>
                </c:pt>
                <c:pt idx="138">
                  <c:v>698333155.555465</c:v>
                </c:pt>
                <c:pt idx="139">
                  <c:v>688364548.871979</c:v>
                </c:pt>
                <c:pt idx="140">
                  <c:v>678627879.59036</c:v>
                </c:pt>
                <c:pt idx="141">
                  <c:v>669033873.560393</c:v>
                </c:pt>
                <c:pt idx="142">
                  <c:v>659456598.419333</c:v>
                </c:pt>
                <c:pt idx="143">
                  <c:v>650078007.136044</c:v>
                </c:pt>
                <c:pt idx="144">
                  <c:v>640743637.978859</c:v>
                </c:pt>
                <c:pt idx="145">
                  <c:v>631463377.292766</c:v>
                </c:pt>
                <c:pt idx="146">
                  <c:v>622206951.980164</c:v>
                </c:pt>
                <c:pt idx="147">
                  <c:v>613006730.299338</c:v>
                </c:pt>
                <c:pt idx="148">
                  <c:v>603793370.820495</c:v>
                </c:pt>
                <c:pt idx="149">
                  <c:v>594519826.386821</c:v>
                </c:pt>
                <c:pt idx="150">
                  <c:v>585615896.551494</c:v>
                </c:pt>
                <c:pt idx="151">
                  <c:v>576857693.723436</c:v>
                </c:pt>
                <c:pt idx="152">
                  <c:v>568218428.244189</c:v>
                </c:pt>
                <c:pt idx="153">
                  <c:v>559683236.344725</c:v>
                </c:pt>
                <c:pt idx="154">
                  <c:v>551292110.423051</c:v>
                </c:pt>
                <c:pt idx="155">
                  <c:v>542983305.958895</c:v>
                </c:pt>
                <c:pt idx="156">
                  <c:v>534740156.223662</c:v>
                </c:pt>
                <c:pt idx="157">
                  <c:v>526604934.739651</c:v>
                </c:pt>
                <c:pt idx="158">
                  <c:v>518541069.560429</c:v>
                </c:pt>
                <c:pt idx="159">
                  <c:v>510536042.575866</c:v>
                </c:pt>
                <c:pt idx="160">
                  <c:v>502606432.82056</c:v>
                </c:pt>
                <c:pt idx="161">
                  <c:v>494714384.176715</c:v>
                </c:pt>
                <c:pt idx="162">
                  <c:v>486863579.60029</c:v>
                </c:pt>
                <c:pt idx="163">
                  <c:v>479065582.240473</c:v>
                </c:pt>
                <c:pt idx="164">
                  <c:v>471309185.473581</c:v>
                </c:pt>
                <c:pt idx="165">
                  <c:v>463605456.834168</c:v>
                </c:pt>
                <c:pt idx="166">
                  <c:v>455950617.197923</c:v>
                </c:pt>
                <c:pt idx="167">
                  <c:v>448357778.220753</c:v>
                </c:pt>
                <c:pt idx="168">
                  <c:v>440801680.633931</c:v>
                </c:pt>
                <c:pt idx="169">
                  <c:v>433182516.273534</c:v>
                </c:pt>
                <c:pt idx="170">
                  <c:v>425747902.501333</c:v>
                </c:pt>
                <c:pt idx="171">
                  <c:v>418380978.344117</c:v>
                </c:pt>
                <c:pt idx="172">
                  <c:v>411091505.111763</c:v>
                </c:pt>
                <c:pt idx="173">
                  <c:v>403882623.610748</c:v>
                </c:pt>
                <c:pt idx="174">
                  <c:v>396747827.500063</c:v>
                </c:pt>
                <c:pt idx="175">
                  <c:v>389700338.490882</c:v>
                </c:pt>
                <c:pt idx="176">
                  <c:v>382748500.469863</c:v>
                </c:pt>
                <c:pt idx="177">
                  <c:v>375869693.373081</c:v>
                </c:pt>
                <c:pt idx="178">
                  <c:v>369059397.600613</c:v>
                </c:pt>
                <c:pt idx="179">
                  <c:v>362274737.044935</c:v>
                </c:pt>
                <c:pt idx="180">
                  <c:v>355497255.355722</c:v>
                </c:pt>
                <c:pt idx="181">
                  <c:v>348731956.674128</c:v>
                </c:pt>
                <c:pt idx="182">
                  <c:v>341971933.365979</c:v>
                </c:pt>
                <c:pt idx="183">
                  <c:v>335214721.702459</c:v>
                </c:pt>
                <c:pt idx="184">
                  <c:v>328478759.024596</c:v>
                </c:pt>
                <c:pt idx="185">
                  <c:v>321780824.370966</c:v>
                </c:pt>
                <c:pt idx="186">
                  <c:v>314850236.864819</c:v>
                </c:pt>
                <c:pt idx="187">
                  <c:v>308262956.61257</c:v>
                </c:pt>
                <c:pt idx="188">
                  <c:v>301742907.468793</c:v>
                </c:pt>
                <c:pt idx="189">
                  <c:v>295283478.018526</c:v>
                </c:pt>
                <c:pt idx="190">
                  <c:v>288885261.178117</c:v>
                </c:pt>
                <c:pt idx="191">
                  <c:v>282565998.479932</c:v>
                </c:pt>
                <c:pt idx="192">
                  <c:v>276317416.367129</c:v>
                </c:pt>
                <c:pt idx="193">
                  <c:v>270084109.083067</c:v>
                </c:pt>
                <c:pt idx="194">
                  <c:v>263964528.51775</c:v>
                </c:pt>
                <c:pt idx="195">
                  <c:v>256893885.303881</c:v>
                </c:pt>
                <c:pt idx="196">
                  <c:v>250894360.059976</c:v>
                </c:pt>
                <c:pt idx="197">
                  <c:v>244969635.121773</c:v>
                </c:pt>
                <c:pt idx="198">
                  <c:v>239149189.719254</c:v>
                </c:pt>
                <c:pt idx="199">
                  <c:v>233525833.444149</c:v>
                </c:pt>
                <c:pt idx="200">
                  <c:v>228052890.367368</c:v>
                </c:pt>
                <c:pt idx="201">
                  <c:v>222566070.274258</c:v>
                </c:pt>
                <c:pt idx="202">
                  <c:v>217413161.99543</c:v>
                </c:pt>
                <c:pt idx="203">
                  <c:v>212344007.022793</c:v>
                </c:pt>
                <c:pt idx="204">
                  <c:v>207307012.662901</c:v>
                </c:pt>
                <c:pt idx="205">
                  <c:v>202301795.752577</c:v>
                </c:pt>
                <c:pt idx="206">
                  <c:v>197322748.884668</c:v>
                </c:pt>
                <c:pt idx="207">
                  <c:v>192374607.5128</c:v>
                </c:pt>
                <c:pt idx="208">
                  <c:v>187482435.236308</c:v>
                </c:pt>
                <c:pt idx="209">
                  <c:v>182669478.253708</c:v>
                </c:pt>
                <c:pt idx="210">
                  <c:v>177965452.992054</c:v>
                </c:pt>
                <c:pt idx="211">
                  <c:v>173405065.810757</c:v>
                </c:pt>
                <c:pt idx="212">
                  <c:v>168997907.04916</c:v>
                </c:pt>
                <c:pt idx="213">
                  <c:v>164710370.182121</c:v>
                </c:pt>
                <c:pt idx="214">
                  <c:v>160538458.570652</c:v>
                </c:pt>
                <c:pt idx="215">
                  <c:v>156474692.31028</c:v>
                </c:pt>
                <c:pt idx="216">
                  <c:v>152521214.378974</c:v>
                </c:pt>
                <c:pt idx="217">
                  <c:v>148711587.006921</c:v>
                </c:pt>
                <c:pt idx="218">
                  <c:v>144994397.214988</c:v>
                </c:pt>
                <c:pt idx="219">
                  <c:v>141366733.821094</c:v>
                </c:pt>
                <c:pt idx="220">
                  <c:v>137799682.579234</c:v>
                </c:pt>
                <c:pt idx="221">
                  <c:v>134263250.64965</c:v>
                </c:pt>
                <c:pt idx="222">
                  <c:v>130746735.695762</c:v>
                </c:pt>
                <c:pt idx="223">
                  <c:v>127270615.812294</c:v>
                </c:pt>
                <c:pt idx="224">
                  <c:v>123827013.373386</c:v>
                </c:pt>
                <c:pt idx="225">
                  <c:v>120423357.150655</c:v>
                </c:pt>
                <c:pt idx="226">
                  <c:v>117062046.582966</c:v>
                </c:pt>
                <c:pt idx="227">
                  <c:v>113751367.520108</c:v>
                </c:pt>
                <c:pt idx="228">
                  <c:v>110481044.11259</c:v>
                </c:pt>
                <c:pt idx="229">
                  <c:v>107297066.742012</c:v>
                </c:pt>
                <c:pt idx="230">
                  <c:v>104188627.349742</c:v>
                </c:pt>
                <c:pt idx="231">
                  <c:v>101177080.364334</c:v>
                </c:pt>
                <c:pt idx="232">
                  <c:v>98269441.087115</c:v>
                </c:pt>
                <c:pt idx="233">
                  <c:v>95440547.279441</c:v>
                </c:pt>
                <c:pt idx="234">
                  <c:v>92692764.141083</c:v>
                </c:pt>
                <c:pt idx="235">
                  <c:v>90015648.945398</c:v>
                </c:pt>
                <c:pt idx="236">
                  <c:v>86873318.117537</c:v>
                </c:pt>
                <c:pt idx="237">
                  <c:v>84246587.69244</c:v>
                </c:pt>
                <c:pt idx="238">
                  <c:v>81623498.248359</c:v>
                </c:pt>
                <c:pt idx="239">
                  <c:v>79005224.977936</c:v>
                </c:pt>
                <c:pt idx="240">
                  <c:v>76385918.411192</c:v>
                </c:pt>
                <c:pt idx="241">
                  <c:v>73780039.837657</c:v>
                </c:pt>
                <c:pt idx="242">
                  <c:v>71179694.767887</c:v>
                </c:pt>
                <c:pt idx="243">
                  <c:v>68582530.014902</c:v>
                </c:pt>
                <c:pt idx="244">
                  <c:v>65995222.425547</c:v>
                </c:pt>
                <c:pt idx="245">
                  <c:v>63412915.474281</c:v>
                </c:pt>
                <c:pt idx="246">
                  <c:v>60841219.318766</c:v>
                </c:pt>
                <c:pt idx="247">
                  <c:v>58288152.901584</c:v>
                </c:pt>
                <c:pt idx="248">
                  <c:v>55752716.380322</c:v>
                </c:pt>
                <c:pt idx="249">
                  <c:v>53229537.839334</c:v>
                </c:pt>
                <c:pt idx="250">
                  <c:v>50731435.735361</c:v>
                </c:pt>
                <c:pt idx="251">
                  <c:v>48251414.314659</c:v>
                </c:pt>
                <c:pt idx="252">
                  <c:v>45799925.010314</c:v>
                </c:pt>
                <c:pt idx="253">
                  <c:v>43418091.659478</c:v>
                </c:pt>
                <c:pt idx="254">
                  <c:v>41056476.369959</c:v>
                </c:pt>
                <c:pt idx="255">
                  <c:v>38718560.880755</c:v>
                </c:pt>
                <c:pt idx="256">
                  <c:v>36428781.395229</c:v>
                </c:pt>
                <c:pt idx="257">
                  <c:v>34175880.400923</c:v>
                </c:pt>
                <c:pt idx="258">
                  <c:v>32001203.63905</c:v>
                </c:pt>
                <c:pt idx="259">
                  <c:v>29943471.080865</c:v>
                </c:pt>
                <c:pt idx="260">
                  <c:v>28004657.855422</c:v>
                </c:pt>
                <c:pt idx="261">
                  <c:v>26179029.106968</c:v>
                </c:pt>
                <c:pt idx="262">
                  <c:v>24498614.804426</c:v>
                </c:pt>
                <c:pt idx="263">
                  <c:v>22915900.787462</c:v>
                </c:pt>
                <c:pt idx="264">
                  <c:v>21380629.607321</c:v>
                </c:pt>
                <c:pt idx="265">
                  <c:v>19861860.170624</c:v>
                </c:pt>
                <c:pt idx="266">
                  <c:v>18353290.295132</c:v>
                </c:pt>
                <c:pt idx="267">
                  <c:v>16855455.200605</c:v>
                </c:pt>
                <c:pt idx="268">
                  <c:v>15379118.706972</c:v>
                </c:pt>
                <c:pt idx="269">
                  <c:v>13936125.077544</c:v>
                </c:pt>
                <c:pt idx="270">
                  <c:v>12549738.935763</c:v>
                </c:pt>
                <c:pt idx="271">
                  <c:v>11335511.790209</c:v>
                </c:pt>
                <c:pt idx="272">
                  <c:v>10234958.37788</c:v>
                </c:pt>
                <c:pt idx="273">
                  <c:v>9243106.549005</c:v>
                </c:pt>
                <c:pt idx="274">
                  <c:v>8318613.630134</c:v>
                </c:pt>
                <c:pt idx="275">
                  <c:v>7466236.801262</c:v>
                </c:pt>
                <c:pt idx="276">
                  <c:v>6677742.802393</c:v>
                </c:pt>
                <c:pt idx="277">
                  <c:v>6013029.943527</c:v>
                </c:pt>
                <c:pt idx="278">
                  <c:v>5439031.934662</c:v>
                </c:pt>
                <c:pt idx="279">
                  <c:v>4945516.525486</c:v>
                </c:pt>
                <c:pt idx="280">
                  <c:v>4508658.276311</c:v>
                </c:pt>
                <c:pt idx="281">
                  <c:v>4092664.747046</c:v>
                </c:pt>
                <c:pt idx="282">
                  <c:v>3694816.147783</c:v>
                </c:pt>
                <c:pt idx="283">
                  <c:v>3336271.06852</c:v>
                </c:pt>
                <c:pt idx="284">
                  <c:v>2992720.719259</c:v>
                </c:pt>
                <c:pt idx="285">
                  <c:v>2670690.7</c:v>
                </c:pt>
                <c:pt idx="286">
                  <c:v>2371544.31</c:v>
                </c:pt>
                <c:pt idx="287">
                  <c:v>2101248.98</c:v>
                </c:pt>
                <c:pt idx="288">
                  <c:v>1852887.49</c:v>
                </c:pt>
                <c:pt idx="289">
                  <c:v>1630199.55</c:v>
                </c:pt>
                <c:pt idx="290">
                  <c:v>1425446.11</c:v>
                </c:pt>
                <c:pt idx="291">
                  <c:v>1252081.92</c:v>
                </c:pt>
                <c:pt idx="292">
                  <c:v>1117207.1</c:v>
                </c:pt>
                <c:pt idx="293">
                  <c:v>1011806.52</c:v>
                </c:pt>
                <c:pt idx="294">
                  <c:v>938177.46</c:v>
                </c:pt>
                <c:pt idx="295">
                  <c:v>888656.05</c:v>
                </c:pt>
                <c:pt idx="296">
                  <c:v>854205.58</c:v>
                </c:pt>
                <c:pt idx="297">
                  <c:v>822784.07</c:v>
                </c:pt>
                <c:pt idx="298">
                  <c:v>791294.25</c:v>
                </c:pt>
                <c:pt idx="299">
                  <c:v>759736</c:v>
                </c:pt>
                <c:pt idx="300">
                  <c:v>728109.16</c:v>
                </c:pt>
                <c:pt idx="301">
                  <c:v>696413.61</c:v>
                </c:pt>
                <c:pt idx="302">
                  <c:v>664649.12</c:v>
                </c:pt>
                <c:pt idx="303">
                  <c:v>632815.65</c:v>
                </c:pt>
                <c:pt idx="304">
                  <c:v>601350.94</c:v>
                </c:pt>
                <c:pt idx="305">
                  <c:v>569817.73</c:v>
                </c:pt>
                <c:pt idx="306">
                  <c:v>540083.31</c:v>
                </c:pt>
                <c:pt idx="307">
                  <c:v>510284.64</c:v>
                </c:pt>
                <c:pt idx="308">
                  <c:v>480421.34</c:v>
                </c:pt>
                <c:pt idx="309">
                  <c:v>451564.19</c:v>
                </c:pt>
                <c:pt idx="310">
                  <c:v>422645.26</c:v>
                </c:pt>
                <c:pt idx="311">
                  <c:v>394404.39</c:v>
                </c:pt>
                <c:pt idx="312">
                  <c:v>368154.51</c:v>
                </c:pt>
                <c:pt idx="313">
                  <c:v>341846.21</c:v>
                </c:pt>
                <c:pt idx="314">
                  <c:v>315479.36</c:v>
                </c:pt>
                <c:pt idx="315">
                  <c:v>289053.85</c:v>
                </c:pt>
                <c:pt idx="316">
                  <c:v>265317.21</c:v>
                </c:pt>
                <c:pt idx="317">
                  <c:v>243464.67</c:v>
                </c:pt>
                <c:pt idx="318">
                  <c:v>224569.01</c:v>
                </c:pt>
                <c:pt idx="319">
                  <c:v>207650.97</c:v>
                </c:pt>
                <c:pt idx="320">
                  <c:v>194048.07</c:v>
                </c:pt>
                <c:pt idx="321">
                  <c:v>181823.89</c:v>
                </c:pt>
                <c:pt idx="322">
                  <c:v>170065.48</c:v>
                </c:pt>
                <c:pt idx="323">
                  <c:v>158783.86</c:v>
                </c:pt>
                <c:pt idx="324">
                  <c:v>148170.97</c:v>
                </c:pt>
                <c:pt idx="325">
                  <c:v>137534.33</c:v>
                </c:pt>
                <c:pt idx="326">
                  <c:v>127676.05</c:v>
                </c:pt>
                <c:pt idx="327">
                  <c:v>118258.53</c:v>
                </c:pt>
                <c:pt idx="328">
                  <c:v>109271.52</c:v>
                </c:pt>
                <c:pt idx="329">
                  <c:v>100264.85</c:v>
                </c:pt>
                <c:pt idx="330">
                  <c:v>92188.58</c:v>
                </c:pt>
                <c:pt idx="331">
                  <c:v>84094.73</c:v>
                </c:pt>
                <c:pt idx="332">
                  <c:v>75983.15</c:v>
                </c:pt>
                <c:pt idx="333">
                  <c:v>67853.84</c:v>
                </c:pt>
                <c:pt idx="334">
                  <c:v>59706.71</c:v>
                </c:pt>
                <c:pt idx="335">
                  <c:v>52490.15</c:v>
                </c:pt>
                <c:pt idx="336">
                  <c:v>47134.01</c:v>
                </c:pt>
                <c:pt idx="337">
                  <c:v>42332.63</c:v>
                </c:pt>
                <c:pt idx="338">
                  <c:v>37519.96</c:v>
                </c:pt>
                <c:pt idx="339">
                  <c:v>32695.98</c:v>
                </c:pt>
                <c:pt idx="340">
                  <c:v>28609.84</c:v>
                </c:pt>
                <c:pt idx="341">
                  <c:v>25543.04</c:v>
                </c:pt>
                <c:pt idx="342">
                  <c:v>23560.19</c:v>
                </c:pt>
                <c:pt idx="343">
                  <c:v>21572.54</c:v>
                </c:pt>
                <c:pt idx="344">
                  <c:v>19580.11</c:v>
                </c:pt>
                <c:pt idx="345">
                  <c:v>17581.47</c:v>
                </c:pt>
                <c:pt idx="346">
                  <c:v>16888.12</c:v>
                </c:pt>
                <c:pt idx="347">
                  <c:v>16191.9</c:v>
                </c:pt>
                <c:pt idx="348">
                  <c:v>15491.81</c:v>
                </c:pt>
                <c:pt idx="349">
                  <c:v>15066.65</c:v>
                </c:pt>
                <c:pt idx="350">
                  <c:v>14639.81</c:v>
                </c:pt>
                <c:pt idx="351">
                  <c:v>14211.29</c:v>
                </c:pt>
                <c:pt idx="352">
                  <c:v>13781.08</c:v>
                </c:pt>
                <c:pt idx="353">
                  <c:v>13349.19</c:v>
                </c:pt>
                <c:pt idx="354">
                  <c:v>12915.58</c:v>
                </c:pt>
                <c:pt idx="355">
                  <c:v>12480.27</c:v>
                </c:pt>
                <c:pt idx="356">
                  <c:v>12043.25</c:v>
                </c:pt>
                <c:pt idx="357">
                  <c:v>11604.5</c:v>
                </c:pt>
                <c:pt idx="358">
                  <c:v>11164.02</c:v>
                </c:pt>
                <c:pt idx="359">
                  <c:v>10721.81</c:v>
                </c:pt>
                <c:pt idx="360">
                  <c:v>10277.86</c:v>
                </c:pt>
                <c:pt idx="361">
                  <c:v>9832.15</c:v>
                </c:pt>
                <c:pt idx="362">
                  <c:v>9384.69</c:v>
                </c:pt>
                <c:pt idx="363">
                  <c:v>8935.47</c:v>
                </c:pt>
                <c:pt idx="364">
                  <c:v>8484.49</c:v>
                </c:pt>
                <c:pt idx="365">
                  <c:v>8031.72</c:v>
                </c:pt>
                <c:pt idx="366">
                  <c:v>7577.17</c:v>
                </c:pt>
                <c:pt idx="367">
                  <c:v>7120.82</c:v>
                </c:pt>
                <c:pt idx="368">
                  <c:v>6662.69</c:v>
                </c:pt>
                <c:pt idx="369">
                  <c:v>6202.75</c:v>
                </c:pt>
                <c:pt idx="370">
                  <c:v>5740.99</c:v>
                </c:pt>
                <c:pt idx="371">
                  <c:v>5277.42</c:v>
                </c:pt>
                <c:pt idx="372">
                  <c:v>4812.01</c:v>
                </c:pt>
                <c:pt idx="373">
                  <c:v>4344.78</c:v>
                </c:pt>
                <c:pt idx="374">
                  <c:v>3875.7</c:v>
                </c:pt>
                <c:pt idx="375">
                  <c:v>3404.78</c:v>
                </c:pt>
                <c:pt idx="376">
                  <c:v>2932.01</c:v>
                </c:pt>
                <c:pt idx="377">
                  <c:v>2457.37</c:v>
                </c:pt>
                <c:pt idx="378">
                  <c:v>2051.8</c:v>
                </c:pt>
                <c:pt idx="379">
                  <c:v>1644.64</c:v>
                </c:pt>
                <c:pt idx="380">
                  <c:v>1235.89</c:v>
                </c:pt>
                <c:pt idx="381">
                  <c:v>825.54</c:v>
                </c:pt>
                <c:pt idx="382">
                  <c:v>413.58</c:v>
                </c:pt>
                <c:pt idx="383">
                  <c:v>0</c:v>
                </c:pt>
              </c:numCache>
            </c:numRef>
          </c:val>
        </c:ser>
        <c:axId val="29405618"/>
        <c:axId val="6367764"/>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5</c:f>
              <c:strCache>
                <c:ptCount val="384"/>
                <c:pt idx="0">
                  <c:v>1/12/2018</c:v>
                </c:pt>
                <c:pt idx="1">
                  <c:v>1/01/2019</c:v>
                </c:pt>
                <c:pt idx="2">
                  <c:v>1/02/2019</c:v>
                </c:pt>
                <c:pt idx="3">
                  <c:v>1/03/2019</c:v>
                </c:pt>
                <c:pt idx="4">
                  <c:v>1/04/2019</c:v>
                </c:pt>
                <c:pt idx="5">
                  <c:v>1/05/2019</c:v>
                </c:pt>
                <c:pt idx="6">
                  <c:v>1/06/2019</c:v>
                </c:pt>
                <c:pt idx="7">
                  <c:v>1/07/2019</c:v>
                </c:pt>
                <c:pt idx="8">
                  <c:v>1/08/2019</c:v>
                </c:pt>
                <c:pt idx="9">
                  <c:v>1/09/2019</c:v>
                </c:pt>
                <c:pt idx="10">
                  <c:v>1/10/2019</c:v>
                </c:pt>
                <c:pt idx="11">
                  <c:v>1/11/2019</c:v>
                </c:pt>
                <c:pt idx="12">
                  <c:v>1/12/2019</c:v>
                </c:pt>
                <c:pt idx="13">
                  <c:v>1/01/2020</c:v>
                </c:pt>
                <c:pt idx="14">
                  <c:v>1/02/2020</c:v>
                </c:pt>
                <c:pt idx="15">
                  <c:v>1/03/2020</c:v>
                </c:pt>
                <c:pt idx="16">
                  <c:v>1/04/2020</c:v>
                </c:pt>
                <c:pt idx="17">
                  <c:v>1/05/2020</c:v>
                </c:pt>
                <c:pt idx="18">
                  <c:v>1/06/2020</c:v>
                </c:pt>
                <c:pt idx="19">
                  <c:v>1/07/2020</c:v>
                </c:pt>
                <c:pt idx="20">
                  <c:v>1/08/2020</c:v>
                </c:pt>
                <c:pt idx="21">
                  <c:v>1/09/2020</c:v>
                </c:pt>
                <c:pt idx="22">
                  <c:v>1/10/2020</c:v>
                </c:pt>
                <c:pt idx="23">
                  <c:v>1/11/2020</c:v>
                </c:pt>
                <c:pt idx="24">
                  <c:v>1/12/2020</c:v>
                </c:pt>
                <c:pt idx="25">
                  <c:v>1/01/2021</c:v>
                </c:pt>
                <c:pt idx="26">
                  <c:v>1/02/2021</c:v>
                </c:pt>
                <c:pt idx="27">
                  <c:v>1/03/2021</c:v>
                </c:pt>
                <c:pt idx="28">
                  <c:v>1/04/2021</c:v>
                </c:pt>
                <c:pt idx="29">
                  <c:v>1/05/2021</c:v>
                </c:pt>
                <c:pt idx="30">
                  <c:v>1/06/2021</c:v>
                </c:pt>
                <c:pt idx="31">
                  <c:v>1/07/2021</c:v>
                </c:pt>
                <c:pt idx="32">
                  <c:v>1/08/2021</c:v>
                </c:pt>
                <c:pt idx="33">
                  <c:v>1/09/2021</c:v>
                </c:pt>
                <c:pt idx="34">
                  <c:v>1/10/2021</c:v>
                </c:pt>
                <c:pt idx="35">
                  <c:v>1/11/2021</c:v>
                </c:pt>
                <c:pt idx="36">
                  <c:v>1/12/2021</c:v>
                </c:pt>
                <c:pt idx="37">
                  <c:v>1/01/2022</c:v>
                </c:pt>
                <c:pt idx="38">
                  <c:v>1/02/2022</c:v>
                </c:pt>
                <c:pt idx="39">
                  <c:v>1/03/2022</c:v>
                </c:pt>
                <c:pt idx="40">
                  <c:v>1/04/2022</c:v>
                </c:pt>
                <c:pt idx="41">
                  <c:v>1/05/2022</c:v>
                </c:pt>
                <c:pt idx="42">
                  <c:v>1/06/2022</c:v>
                </c:pt>
                <c:pt idx="43">
                  <c:v>1/07/2022</c:v>
                </c:pt>
                <c:pt idx="44">
                  <c:v>1/08/2022</c:v>
                </c:pt>
                <c:pt idx="45">
                  <c:v>1/09/2022</c:v>
                </c:pt>
                <c:pt idx="46">
                  <c:v>1/10/2022</c:v>
                </c:pt>
                <c:pt idx="47">
                  <c:v>1/11/2022</c:v>
                </c:pt>
                <c:pt idx="48">
                  <c:v>1/12/2022</c:v>
                </c:pt>
                <c:pt idx="49">
                  <c:v>1/01/2023</c:v>
                </c:pt>
                <c:pt idx="50">
                  <c:v>1/02/2023</c:v>
                </c:pt>
                <c:pt idx="51">
                  <c:v>1/03/2023</c:v>
                </c:pt>
                <c:pt idx="52">
                  <c:v>1/04/2023</c:v>
                </c:pt>
                <c:pt idx="53">
                  <c:v>1/05/2023</c:v>
                </c:pt>
                <c:pt idx="54">
                  <c:v>1/06/2023</c:v>
                </c:pt>
                <c:pt idx="55">
                  <c:v>1/07/2023</c:v>
                </c:pt>
                <c:pt idx="56">
                  <c:v>1/08/2023</c:v>
                </c:pt>
                <c:pt idx="57">
                  <c:v>1/09/2023</c:v>
                </c:pt>
                <c:pt idx="58">
                  <c:v>1/10/2023</c:v>
                </c:pt>
                <c:pt idx="59">
                  <c:v>1/11/2023</c:v>
                </c:pt>
                <c:pt idx="60">
                  <c:v>1/12/2023</c:v>
                </c:pt>
                <c:pt idx="61">
                  <c:v>1/01/2024</c:v>
                </c:pt>
                <c:pt idx="62">
                  <c:v>1/02/2024</c:v>
                </c:pt>
                <c:pt idx="63">
                  <c:v>1/03/2024</c:v>
                </c:pt>
                <c:pt idx="64">
                  <c:v>1/04/2024</c:v>
                </c:pt>
                <c:pt idx="65">
                  <c:v>1/05/2024</c:v>
                </c:pt>
                <c:pt idx="66">
                  <c:v>1/06/2024</c:v>
                </c:pt>
                <c:pt idx="67">
                  <c:v>1/07/2024</c:v>
                </c:pt>
                <c:pt idx="68">
                  <c:v>1/08/2024</c:v>
                </c:pt>
                <c:pt idx="69">
                  <c:v>1/09/2024</c:v>
                </c:pt>
                <c:pt idx="70">
                  <c:v>1/10/2024</c:v>
                </c:pt>
                <c:pt idx="71">
                  <c:v>1/11/2024</c:v>
                </c:pt>
                <c:pt idx="72">
                  <c:v>1/12/2024</c:v>
                </c:pt>
                <c:pt idx="73">
                  <c:v>1/01/2025</c:v>
                </c:pt>
                <c:pt idx="74">
                  <c:v>1/02/2025</c:v>
                </c:pt>
                <c:pt idx="75">
                  <c:v>1/03/2025</c:v>
                </c:pt>
                <c:pt idx="76">
                  <c:v>1/04/2025</c:v>
                </c:pt>
                <c:pt idx="77">
                  <c:v>1/05/2025</c:v>
                </c:pt>
                <c:pt idx="78">
                  <c:v>1/06/2025</c:v>
                </c:pt>
                <c:pt idx="79">
                  <c:v>1/07/2025</c:v>
                </c:pt>
                <c:pt idx="80">
                  <c:v>1/08/2025</c:v>
                </c:pt>
                <c:pt idx="81">
                  <c:v>1/09/2025</c:v>
                </c:pt>
                <c:pt idx="82">
                  <c:v>1/10/2025</c:v>
                </c:pt>
                <c:pt idx="83">
                  <c:v>1/11/2025</c:v>
                </c:pt>
                <c:pt idx="84">
                  <c:v>1/12/2025</c:v>
                </c:pt>
                <c:pt idx="85">
                  <c:v>1/01/2026</c:v>
                </c:pt>
                <c:pt idx="86">
                  <c:v>1/02/2026</c:v>
                </c:pt>
                <c:pt idx="87">
                  <c:v>1/03/2026</c:v>
                </c:pt>
                <c:pt idx="88">
                  <c:v>1/04/2026</c:v>
                </c:pt>
                <c:pt idx="89">
                  <c:v>1/05/2026</c:v>
                </c:pt>
                <c:pt idx="90">
                  <c:v>1/06/2026</c:v>
                </c:pt>
                <c:pt idx="91">
                  <c:v>1/07/2026</c:v>
                </c:pt>
                <c:pt idx="92">
                  <c:v>1/08/2026</c:v>
                </c:pt>
                <c:pt idx="93">
                  <c:v>1/09/2026</c:v>
                </c:pt>
                <c:pt idx="94">
                  <c:v>1/10/2026</c:v>
                </c:pt>
                <c:pt idx="95">
                  <c:v>1/11/2026</c:v>
                </c:pt>
                <c:pt idx="96">
                  <c:v>1/12/2026</c:v>
                </c:pt>
                <c:pt idx="97">
                  <c:v>1/01/2027</c:v>
                </c:pt>
                <c:pt idx="98">
                  <c:v>1/02/2027</c:v>
                </c:pt>
                <c:pt idx="99">
                  <c:v>1/03/2027</c:v>
                </c:pt>
                <c:pt idx="100">
                  <c:v>1/04/2027</c:v>
                </c:pt>
                <c:pt idx="101">
                  <c:v>1/05/2027</c:v>
                </c:pt>
                <c:pt idx="102">
                  <c:v>1/06/2027</c:v>
                </c:pt>
                <c:pt idx="103">
                  <c:v>1/07/2027</c:v>
                </c:pt>
                <c:pt idx="104">
                  <c:v>1/08/2027</c:v>
                </c:pt>
                <c:pt idx="105">
                  <c:v>1/09/2027</c:v>
                </c:pt>
                <c:pt idx="106">
                  <c:v>1/10/2027</c:v>
                </c:pt>
                <c:pt idx="107">
                  <c:v>1/11/2027</c:v>
                </c:pt>
                <c:pt idx="108">
                  <c:v>1/12/2027</c:v>
                </c:pt>
                <c:pt idx="109">
                  <c:v>1/01/2028</c:v>
                </c:pt>
                <c:pt idx="110">
                  <c:v>1/02/2028</c:v>
                </c:pt>
                <c:pt idx="111">
                  <c:v>1/03/2028</c:v>
                </c:pt>
                <c:pt idx="112">
                  <c:v>1/04/2028</c:v>
                </c:pt>
                <c:pt idx="113">
                  <c:v>1/05/2028</c:v>
                </c:pt>
                <c:pt idx="114">
                  <c:v>1/06/2028</c:v>
                </c:pt>
                <c:pt idx="115">
                  <c:v>1/07/2028</c:v>
                </c:pt>
                <c:pt idx="116">
                  <c:v>1/08/2028</c:v>
                </c:pt>
                <c:pt idx="117">
                  <c:v>1/09/2028</c:v>
                </c:pt>
                <c:pt idx="118">
                  <c:v>1/10/2028</c:v>
                </c:pt>
                <c:pt idx="119">
                  <c:v>1/11/2028</c:v>
                </c:pt>
                <c:pt idx="120">
                  <c:v>1/12/2028</c:v>
                </c:pt>
                <c:pt idx="121">
                  <c:v>1/01/2029</c:v>
                </c:pt>
                <c:pt idx="122">
                  <c:v>1/02/2029</c:v>
                </c:pt>
                <c:pt idx="123">
                  <c:v>1/03/2029</c:v>
                </c:pt>
                <c:pt idx="124">
                  <c:v>1/04/2029</c:v>
                </c:pt>
                <c:pt idx="125">
                  <c:v>1/05/2029</c:v>
                </c:pt>
                <c:pt idx="126">
                  <c:v>1/06/2029</c:v>
                </c:pt>
                <c:pt idx="127">
                  <c:v>1/07/2029</c:v>
                </c:pt>
                <c:pt idx="128">
                  <c:v>1/08/2029</c:v>
                </c:pt>
                <c:pt idx="129">
                  <c:v>1/09/2029</c:v>
                </c:pt>
                <c:pt idx="130">
                  <c:v>1/10/2029</c:v>
                </c:pt>
                <c:pt idx="131">
                  <c:v>1/11/2029</c:v>
                </c:pt>
                <c:pt idx="132">
                  <c:v>1/12/2029</c:v>
                </c:pt>
                <c:pt idx="133">
                  <c:v>1/01/2030</c:v>
                </c:pt>
                <c:pt idx="134">
                  <c:v>1/02/2030</c:v>
                </c:pt>
                <c:pt idx="135">
                  <c:v>1/03/2030</c:v>
                </c:pt>
                <c:pt idx="136">
                  <c:v>1/04/2030</c:v>
                </c:pt>
                <c:pt idx="137">
                  <c:v>1/05/2030</c:v>
                </c:pt>
                <c:pt idx="138">
                  <c:v>1/06/2030</c:v>
                </c:pt>
                <c:pt idx="139">
                  <c:v>1/07/2030</c:v>
                </c:pt>
                <c:pt idx="140">
                  <c:v>1/08/2030</c:v>
                </c:pt>
                <c:pt idx="141">
                  <c:v>1/09/2030</c:v>
                </c:pt>
                <c:pt idx="142">
                  <c:v>1/10/2030</c:v>
                </c:pt>
                <c:pt idx="143">
                  <c:v>1/11/2030</c:v>
                </c:pt>
                <c:pt idx="144">
                  <c:v>1/12/2030</c:v>
                </c:pt>
                <c:pt idx="145">
                  <c:v>1/01/2031</c:v>
                </c:pt>
                <c:pt idx="146">
                  <c:v>1/02/2031</c:v>
                </c:pt>
                <c:pt idx="147">
                  <c:v>1/03/2031</c:v>
                </c:pt>
                <c:pt idx="148">
                  <c:v>1/04/2031</c:v>
                </c:pt>
                <c:pt idx="149">
                  <c:v>1/05/2031</c:v>
                </c:pt>
                <c:pt idx="150">
                  <c:v>1/06/2031</c:v>
                </c:pt>
                <c:pt idx="151">
                  <c:v>1/07/2031</c:v>
                </c:pt>
                <c:pt idx="152">
                  <c:v>1/08/2031</c:v>
                </c:pt>
                <c:pt idx="153">
                  <c:v>1/09/2031</c:v>
                </c:pt>
                <c:pt idx="154">
                  <c:v>1/10/2031</c:v>
                </c:pt>
                <c:pt idx="155">
                  <c:v>1/11/2031</c:v>
                </c:pt>
                <c:pt idx="156">
                  <c:v>1/12/2031</c:v>
                </c:pt>
                <c:pt idx="157">
                  <c:v>1/01/2032</c:v>
                </c:pt>
                <c:pt idx="158">
                  <c:v>1/02/2032</c:v>
                </c:pt>
                <c:pt idx="159">
                  <c:v>1/03/2032</c:v>
                </c:pt>
                <c:pt idx="160">
                  <c:v>1/04/2032</c:v>
                </c:pt>
                <c:pt idx="161">
                  <c:v>1/05/2032</c:v>
                </c:pt>
                <c:pt idx="162">
                  <c:v>1/06/2032</c:v>
                </c:pt>
                <c:pt idx="163">
                  <c:v>1/07/2032</c:v>
                </c:pt>
                <c:pt idx="164">
                  <c:v>1/08/2032</c:v>
                </c:pt>
                <c:pt idx="165">
                  <c:v>1/09/2032</c:v>
                </c:pt>
                <c:pt idx="166">
                  <c:v>1/10/2032</c:v>
                </c:pt>
                <c:pt idx="167">
                  <c:v>1/11/2032</c:v>
                </c:pt>
                <c:pt idx="168">
                  <c:v>1/12/2032</c:v>
                </c:pt>
                <c:pt idx="169">
                  <c:v>1/01/2033</c:v>
                </c:pt>
                <c:pt idx="170">
                  <c:v>1/02/2033</c:v>
                </c:pt>
                <c:pt idx="171">
                  <c:v>1/03/2033</c:v>
                </c:pt>
                <c:pt idx="172">
                  <c:v>1/04/2033</c:v>
                </c:pt>
                <c:pt idx="173">
                  <c:v>1/05/2033</c:v>
                </c:pt>
                <c:pt idx="174">
                  <c:v>1/06/2033</c:v>
                </c:pt>
                <c:pt idx="175">
                  <c:v>1/07/2033</c:v>
                </c:pt>
                <c:pt idx="176">
                  <c:v>1/08/2033</c:v>
                </c:pt>
                <c:pt idx="177">
                  <c:v>1/09/2033</c:v>
                </c:pt>
                <c:pt idx="178">
                  <c:v>1/10/2033</c:v>
                </c:pt>
                <c:pt idx="179">
                  <c:v>1/11/2033</c:v>
                </c:pt>
                <c:pt idx="180">
                  <c:v>1/12/2033</c:v>
                </c:pt>
                <c:pt idx="181">
                  <c:v>1/01/2034</c:v>
                </c:pt>
                <c:pt idx="182">
                  <c:v>1/02/2034</c:v>
                </c:pt>
                <c:pt idx="183">
                  <c:v>1/03/2034</c:v>
                </c:pt>
                <c:pt idx="184">
                  <c:v>1/04/2034</c:v>
                </c:pt>
                <c:pt idx="185">
                  <c:v>1/05/2034</c:v>
                </c:pt>
                <c:pt idx="186">
                  <c:v>1/06/2034</c:v>
                </c:pt>
                <c:pt idx="187">
                  <c:v>1/07/2034</c:v>
                </c:pt>
                <c:pt idx="188">
                  <c:v>1/08/2034</c:v>
                </c:pt>
                <c:pt idx="189">
                  <c:v>1/09/2034</c:v>
                </c:pt>
                <c:pt idx="190">
                  <c:v>1/10/2034</c:v>
                </c:pt>
                <c:pt idx="191">
                  <c:v>1/11/2034</c:v>
                </c:pt>
                <c:pt idx="192">
                  <c:v>1/12/2034</c:v>
                </c:pt>
                <c:pt idx="193">
                  <c:v>1/01/2035</c:v>
                </c:pt>
                <c:pt idx="194">
                  <c:v>1/02/2035</c:v>
                </c:pt>
                <c:pt idx="195">
                  <c:v>1/03/2035</c:v>
                </c:pt>
                <c:pt idx="196">
                  <c:v>1/04/2035</c:v>
                </c:pt>
                <c:pt idx="197">
                  <c:v>1/05/2035</c:v>
                </c:pt>
                <c:pt idx="198">
                  <c:v>1/06/2035</c:v>
                </c:pt>
                <c:pt idx="199">
                  <c:v>1/07/2035</c:v>
                </c:pt>
                <c:pt idx="200">
                  <c:v>1/08/2035</c:v>
                </c:pt>
                <c:pt idx="201">
                  <c:v>1/09/2035</c:v>
                </c:pt>
                <c:pt idx="202">
                  <c:v>1/10/2035</c:v>
                </c:pt>
                <c:pt idx="203">
                  <c:v>1/11/2035</c:v>
                </c:pt>
                <c:pt idx="204">
                  <c:v>1/12/2035</c:v>
                </c:pt>
                <c:pt idx="205">
                  <c:v>1/01/2036</c:v>
                </c:pt>
                <c:pt idx="206">
                  <c:v>1/02/2036</c:v>
                </c:pt>
                <c:pt idx="207">
                  <c:v>1/03/2036</c:v>
                </c:pt>
                <c:pt idx="208">
                  <c:v>1/04/2036</c:v>
                </c:pt>
                <c:pt idx="209">
                  <c:v>1/05/2036</c:v>
                </c:pt>
                <c:pt idx="210">
                  <c:v>1/06/2036</c:v>
                </c:pt>
                <c:pt idx="211">
                  <c:v>1/07/2036</c:v>
                </c:pt>
                <c:pt idx="212">
                  <c:v>1/08/2036</c:v>
                </c:pt>
                <c:pt idx="213">
                  <c:v>1/09/2036</c:v>
                </c:pt>
                <c:pt idx="214">
                  <c:v>1/10/2036</c:v>
                </c:pt>
                <c:pt idx="215">
                  <c:v>1/11/2036</c:v>
                </c:pt>
                <c:pt idx="216">
                  <c:v>1/12/2036</c:v>
                </c:pt>
                <c:pt idx="217">
                  <c:v>1/01/2037</c:v>
                </c:pt>
                <c:pt idx="218">
                  <c:v>1/02/2037</c:v>
                </c:pt>
                <c:pt idx="219">
                  <c:v>1/03/2037</c:v>
                </c:pt>
                <c:pt idx="220">
                  <c:v>1/04/2037</c:v>
                </c:pt>
                <c:pt idx="221">
                  <c:v>1/05/2037</c:v>
                </c:pt>
                <c:pt idx="222">
                  <c:v>1/06/2037</c:v>
                </c:pt>
                <c:pt idx="223">
                  <c:v>1/07/2037</c:v>
                </c:pt>
                <c:pt idx="224">
                  <c:v>1/08/2037</c:v>
                </c:pt>
                <c:pt idx="225">
                  <c:v>1/09/2037</c:v>
                </c:pt>
                <c:pt idx="226">
                  <c:v>1/10/2037</c:v>
                </c:pt>
                <c:pt idx="227">
                  <c:v>1/11/2037</c:v>
                </c:pt>
                <c:pt idx="228">
                  <c:v>1/12/2037</c:v>
                </c:pt>
                <c:pt idx="229">
                  <c:v>1/01/2038</c:v>
                </c:pt>
                <c:pt idx="230">
                  <c:v>1/02/2038</c:v>
                </c:pt>
                <c:pt idx="231">
                  <c:v>1/03/2038</c:v>
                </c:pt>
                <c:pt idx="232">
                  <c:v>1/04/2038</c:v>
                </c:pt>
                <c:pt idx="233">
                  <c:v>1/05/2038</c:v>
                </c:pt>
                <c:pt idx="234">
                  <c:v>1/06/2038</c:v>
                </c:pt>
                <c:pt idx="235">
                  <c:v>1/07/2038</c:v>
                </c:pt>
                <c:pt idx="236">
                  <c:v>1/08/2038</c:v>
                </c:pt>
                <c:pt idx="237">
                  <c:v>1/09/2038</c:v>
                </c:pt>
                <c:pt idx="238">
                  <c:v>1/10/2038</c:v>
                </c:pt>
                <c:pt idx="239">
                  <c:v>1/11/2038</c:v>
                </c:pt>
                <c:pt idx="240">
                  <c:v>1/12/2038</c:v>
                </c:pt>
                <c:pt idx="241">
                  <c:v>1/01/2039</c:v>
                </c:pt>
                <c:pt idx="242">
                  <c:v>1/02/2039</c:v>
                </c:pt>
                <c:pt idx="243">
                  <c:v>1/03/2039</c:v>
                </c:pt>
                <c:pt idx="244">
                  <c:v>1/04/2039</c:v>
                </c:pt>
                <c:pt idx="245">
                  <c:v>1/05/2039</c:v>
                </c:pt>
                <c:pt idx="246">
                  <c:v>1/06/2039</c:v>
                </c:pt>
                <c:pt idx="247">
                  <c:v>1/07/2039</c:v>
                </c:pt>
                <c:pt idx="248">
                  <c:v>1/08/2039</c:v>
                </c:pt>
                <c:pt idx="249">
                  <c:v>1/09/2039</c:v>
                </c:pt>
                <c:pt idx="250">
                  <c:v>1/10/2039</c:v>
                </c:pt>
                <c:pt idx="251">
                  <c:v>1/11/2039</c:v>
                </c:pt>
                <c:pt idx="252">
                  <c:v>1/12/2039</c:v>
                </c:pt>
                <c:pt idx="253">
                  <c:v>1/01/2040</c:v>
                </c:pt>
                <c:pt idx="254">
                  <c:v>1/02/2040</c:v>
                </c:pt>
                <c:pt idx="255">
                  <c:v>1/03/2040</c:v>
                </c:pt>
                <c:pt idx="256">
                  <c:v>1/04/2040</c:v>
                </c:pt>
                <c:pt idx="257">
                  <c:v>1/05/2040</c:v>
                </c:pt>
                <c:pt idx="258">
                  <c:v>1/06/2040</c:v>
                </c:pt>
                <c:pt idx="259">
                  <c:v>1/07/2040</c:v>
                </c:pt>
                <c:pt idx="260">
                  <c:v>1/08/2040</c:v>
                </c:pt>
                <c:pt idx="261">
                  <c:v>1/09/2040</c:v>
                </c:pt>
                <c:pt idx="262">
                  <c:v>1/10/2040</c:v>
                </c:pt>
                <c:pt idx="263">
                  <c:v>1/11/2040</c:v>
                </c:pt>
                <c:pt idx="264">
                  <c:v>1/12/2040</c:v>
                </c:pt>
                <c:pt idx="265">
                  <c:v>1/01/2041</c:v>
                </c:pt>
                <c:pt idx="266">
                  <c:v>1/02/2041</c:v>
                </c:pt>
                <c:pt idx="267">
                  <c:v>1/03/2041</c:v>
                </c:pt>
                <c:pt idx="268">
                  <c:v>1/04/2041</c:v>
                </c:pt>
                <c:pt idx="269">
                  <c:v>1/05/2041</c:v>
                </c:pt>
                <c:pt idx="270">
                  <c:v>1/06/2041</c:v>
                </c:pt>
                <c:pt idx="271">
                  <c:v>1/07/2041</c:v>
                </c:pt>
                <c:pt idx="272">
                  <c:v>1/08/2041</c:v>
                </c:pt>
                <c:pt idx="273">
                  <c:v>1/09/2041</c:v>
                </c:pt>
                <c:pt idx="274">
                  <c:v>1/10/2041</c:v>
                </c:pt>
                <c:pt idx="275">
                  <c:v>1/11/2041</c:v>
                </c:pt>
                <c:pt idx="276">
                  <c:v>1/12/2041</c:v>
                </c:pt>
                <c:pt idx="277">
                  <c:v>1/01/2042</c:v>
                </c:pt>
                <c:pt idx="278">
                  <c:v>1/02/2042</c:v>
                </c:pt>
                <c:pt idx="279">
                  <c:v>1/03/2042</c:v>
                </c:pt>
                <c:pt idx="280">
                  <c:v>1/04/2042</c:v>
                </c:pt>
                <c:pt idx="281">
                  <c:v>1/05/2042</c:v>
                </c:pt>
                <c:pt idx="282">
                  <c:v>1/06/2042</c:v>
                </c:pt>
                <c:pt idx="283">
                  <c:v>1/07/2042</c:v>
                </c:pt>
                <c:pt idx="284">
                  <c:v>1/08/2042</c:v>
                </c:pt>
                <c:pt idx="285">
                  <c:v>1/09/2042</c:v>
                </c:pt>
                <c:pt idx="286">
                  <c:v>1/10/2042</c:v>
                </c:pt>
                <c:pt idx="287">
                  <c:v>1/11/2042</c:v>
                </c:pt>
                <c:pt idx="288">
                  <c:v>1/12/2042</c:v>
                </c:pt>
                <c:pt idx="289">
                  <c:v>1/01/2043</c:v>
                </c:pt>
                <c:pt idx="290">
                  <c:v>1/02/2043</c:v>
                </c:pt>
                <c:pt idx="291">
                  <c:v>1/03/2043</c:v>
                </c:pt>
                <c:pt idx="292">
                  <c:v>1/04/2043</c:v>
                </c:pt>
                <c:pt idx="293">
                  <c:v>1/05/2043</c:v>
                </c:pt>
                <c:pt idx="294">
                  <c:v>1/06/2043</c:v>
                </c:pt>
                <c:pt idx="295">
                  <c:v>1/07/2043</c:v>
                </c:pt>
                <c:pt idx="296">
                  <c:v>1/08/2043</c:v>
                </c:pt>
                <c:pt idx="297">
                  <c:v>1/09/2043</c:v>
                </c:pt>
                <c:pt idx="298">
                  <c:v>1/10/2043</c:v>
                </c:pt>
                <c:pt idx="299">
                  <c:v>1/11/2043</c:v>
                </c:pt>
                <c:pt idx="300">
                  <c:v>1/12/2043</c:v>
                </c:pt>
                <c:pt idx="301">
                  <c:v>1/01/2044</c:v>
                </c:pt>
                <c:pt idx="302">
                  <c:v>1/02/2044</c:v>
                </c:pt>
                <c:pt idx="303">
                  <c:v>1/03/2044</c:v>
                </c:pt>
                <c:pt idx="304">
                  <c:v>1/04/2044</c:v>
                </c:pt>
                <c:pt idx="305">
                  <c:v>1/05/2044</c:v>
                </c:pt>
                <c:pt idx="306">
                  <c:v>1/06/2044</c:v>
                </c:pt>
                <c:pt idx="307">
                  <c:v>1/07/2044</c:v>
                </c:pt>
                <c:pt idx="308">
                  <c:v>1/08/2044</c:v>
                </c:pt>
                <c:pt idx="309">
                  <c:v>1/09/2044</c:v>
                </c:pt>
                <c:pt idx="310">
                  <c:v>1/10/2044</c:v>
                </c:pt>
                <c:pt idx="311">
                  <c:v>1/11/2044</c:v>
                </c:pt>
                <c:pt idx="312">
                  <c:v>1/12/2044</c:v>
                </c:pt>
                <c:pt idx="313">
                  <c:v>1/01/2045</c:v>
                </c:pt>
                <c:pt idx="314">
                  <c:v>1/02/2045</c:v>
                </c:pt>
                <c:pt idx="315">
                  <c:v>1/03/2045</c:v>
                </c:pt>
                <c:pt idx="316">
                  <c:v>1/04/2045</c:v>
                </c:pt>
                <c:pt idx="317">
                  <c:v>1/05/2045</c:v>
                </c:pt>
                <c:pt idx="318">
                  <c:v>1/06/2045</c:v>
                </c:pt>
                <c:pt idx="319">
                  <c:v>1/07/2045</c:v>
                </c:pt>
                <c:pt idx="320">
                  <c:v>1/08/2045</c:v>
                </c:pt>
                <c:pt idx="321">
                  <c:v>1/09/2045</c:v>
                </c:pt>
                <c:pt idx="322">
                  <c:v>1/10/2045</c:v>
                </c:pt>
                <c:pt idx="323">
                  <c:v>1/11/2045</c:v>
                </c:pt>
                <c:pt idx="324">
                  <c:v>1/12/2045</c:v>
                </c:pt>
                <c:pt idx="325">
                  <c:v>1/01/2046</c:v>
                </c:pt>
                <c:pt idx="326">
                  <c:v>1/02/2046</c:v>
                </c:pt>
                <c:pt idx="327">
                  <c:v>1/03/2046</c:v>
                </c:pt>
                <c:pt idx="328">
                  <c:v>1/04/2046</c:v>
                </c:pt>
                <c:pt idx="329">
                  <c:v>1/05/2046</c:v>
                </c:pt>
                <c:pt idx="330">
                  <c:v>1/06/2046</c:v>
                </c:pt>
                <c:pt idx="331">
                  <c:v>1/07/2046</c:v>
                </c:pt>
                <c:pt idx="332">
                  <c:v>1/08/2046</c:v>
                </c:pt>
                <c:pt idx="333">
                  <c:v>1/09/2046</c:v>
                </c:pt>
                <c:pt idx="334">
                  <c:v>1/10/2046</c:v>
                </c:pt>
                <c:pt idx="335">
                  <c:v>1/11/2046</c:v>
                </c:pt>
                <c:pt idx="336">
                  <c:v>1/12/2046</c:v>
                </c:pt>
                <c:pt idx="337">
                  <c:v>1/01/2047</c:v>
                </c:pt>
                <c:pt idx="338">
                  <c:v>1/02/2047</c:v>
                </c:pt>
                <c:pt idx="339">
                  <c:v>1/03/2047</c:v>
                </c:pt>
                <c:pt idx="340">
                  <c:v>1/04/2047</c:v>
                </c:pt>
                <c:pt idx="341">
                  <c:v>1/05/2047</c:v>
                </c:pt>
                <c:pt idx="342">
                  <c:v>1/06/2047</c:v>
                </c:pt>
                <c:pt idx="343">
                  <c:v>1/07/2047</c:v>
                </c:pt>
                <c:pt idx="344">
                  <c:v>1/08/2047</c:v>
                </c:pt>
                <c:pt idx="345">
                  <c:v>1/09/2047</c:v>
                </c:pt>
                <c:pt idx="346">
                  <c:v>1/10/2047</c:v>
                </c:pt>
                <c:pt idx="347">
                  <c:v>1/11/2047</c:v>
                </c:pt>
                <c:pt idx="348">
                  <c:v>1/12/2047</c:v>
                </c:pt>
                <c:pt idx="349">
                  <c:v>1/01/2048</c:v>
                </c:pt>
                <c:pt idx="350">
                  <c:v>1/02/2048</c:v>
                </c:pt>
                <c:pt idx="351">
                  <c:v>1/03/2048</c:v>
                </c:pt>
                <c:pt idx="352">
                  <c:v>1/04/2048</c:v>
                </c:pt>
                <c:pt idx="353">
                  <c:v>1/05/2048</c:v>
                </c:pt>
                <c:pt idx="354">
                  <c:v>1/06/2048</c:v>
                </c:pt>
                <c:pt idx="355">
                  <c:v>1/07/2048</c:v>
                </c:pt>
                <c:pt idx="356">
                  <c:v>1/08/2048</c:v>
                </c:pt>
                <c:pt idx="357">
                  <c:v>1/09/2048</c:v>
                </c:pt>
                <c:pt idx="358">
                  <c:v>1/10/2048</c:v>
                </c:pt>
                <c:pt idx="359">
                  <c:v>1/11/2048</c:v>
                </c:pt>
                <c:pt idx="360">
                  <c:v>1/12/2048</c:v>
                </c:pt>
                <c:pt idx="361">
                  <c:v>1/01/2049</c:v>
                </c:pt>
                <c:pt idx="362">
                  <c:v>1/02/2049</c:v>
                </c:pt>
                <c:pt idx="363">
                  <c:v>1/03/2049</c:v>
                </c:pt>
                <c:pt idx="364">
                  <c:v>1/04/2049</c:v>
                </c:pt>
                <c:pt idx="365">
                  <c:v>1/05/2049</c:v>
                </c:pt>
                <c:pt idx="366">
                  <c:v>1/06/2049</c:v>
                </c:pt>
                <c:pt idx="367">
                  <c:v>1/07/2049</c:v>
                </c:pt>
                <c:pt idx="368">
                  <c:v>1/08/2049</c:v>
                </c:pt>
                <c:pt idx="369">
                  <c:v>1/09/2049</c:v>
                </c:pt>
                <c:pt idx="370">
                  <c:v>1/10/2049</c:v>
                </c:pt>
                <c:pt idx="371">
                  <c:v>1/11/2049</c:v>
                </c:pt>
                <c:pt idx="372">
                  <c:v>1/12/2049</c:v>
                </c:pt>
                <c:pt idx="373">
                  <c:v>1/01/2050</c:v>
                </c:pt>
                <c:pt idx="374">
                  <c:v>1/02/2050</c:v>
                </c:pt>
                <c:pt idx="375">
                  <c:v>1/03/2050</c:v>
                </c:pt>
                <c:pt idx="376">
                  <c:v>1/04/2050</c:v>
                </c:pt>
                <c:pt idx="377">
                  <c:v>1/05/2050</c:v>
                </c:pt>
                <c:pt idx="378">
                  <c:v>1/06/2050</c:v>
                </c:pt>
                <c:pt idx="379">
                  <c:v>1/07/2050</c:v>
                </c:pt>
                <c:pt idx="380">
                  <c:v>1/08/2050</c:v>
                </c:pt>
                <c:pt idx="381">
                  <c:v>1/09/2050</c:v>
                </c:pt>
                <c:pt idx="382">
                  <c:v>1/10/2050</c:v>
                </c:pt>
                <c:pt idx="383">
                  <c:v>1/11/2050</c:v>
                </c:pt>
              </c:strCache>
            </c:strRef>
          </c:cat>
          <c:val>
            <c:numRef>
              <c:f>_Hidden30!$F$2:$F$385</c:f>
              <c:numCache>
                <c:formatCode>General</c:formatCode>
                <c:ptCount val="384"/>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2250000000</c:v>
                </c:pt>
                <c:pt idx="40">
                  <c:v>2250000000</c:v>
                </c:pt>
                <c:pt idx="41">
                  <c:v>2250000000</c:v>
                </c:pt>
                <c:pt idx="42">
                  <c:v>2250000000</c:v>
                </c:pt>
                <c:pt idx="43">
                  <c:v>2250000000</c:v>
                </c:pt>
                <c:pt idx="44">
                  <c:v>2250000000</c:v>
                </c:pt>
                <c:pt idx="45">
                  <c:v>2250000000</c:v>
                </c:pt>
                <c:pt idx="46">
                  <c:v>2250000000</c:v>
                </c:pt>
                <c:pt idx="47">
                  <c:v>2250000000</c:v>
                </c:pt>
                <c:pt idx="48">
                  <c:v>2250000000</c:v>
                </c:pt>
                <c:pt idx="49">
                  <c:v>2250000000</c:v>
                </c:pt>
                <c:pt idx="50">
                  <c:v>2250000000</c:v>
                </c:pt>
                <c:pt idx="51">
                  <c:v>2250000000</c:v>
                </c:pt>
                <c:pt idx="52">
                  <c:v>2250000000</c:v>
                </c:pt>
                <c:pt idx="53">
                  <c:v>2250000000</c:v>
                </c:pt>
                <c:pt idx="54">
                  <c:v>2250000000</c:v>
                </c:pt>
                <c:pt idx="55">
                  <c:v>2250000000</c:v>
                </c:pt>
                <c:pt idx="56">
                  <c:v>2250000000</c:v>
                </c:pt>
                <c:pt idx="57">
                  <c:v>2250000000</c:v>
                </c:pt>
                <c:pt idx="58">
                  <c:v>1750000000</c:v>
                </c:pt>
                <c:pt idx="59">
                  <c:v>1750000000</c:v>
                </c:pt>
                <c:pt idx="60">
                  <c:v>1750000000</c:v>
                </c:pt>
                <c:pt idx="61">
                  <c:v>1750000000</c:v>
                </c:pt>
                <c:pt idx="62">
                  <c:v>1750000000</c:v>
                </c:pt>
                <c:pt idx="63">
                  <c:v>1750000000</c:v>
                </c:pt>
                <c:pt idx="64">
                  <c:v>1750000000</c:v>
                </c:pt>
                <c:pt idx="65">
                  <c:v>1750000000</c:v>
                </c:pt>
                <c:pt idx="66">
                  <c:v>1750000000</c:v>
                </c:pt>
                <c:pt idx="67">
                  <c:v>1750000000</c:v>
                </c:pt>
                <c:pt idx="68">
                  <c:v>1750000000</c:v>
                </c:pt>
                <c:pt idx="69">
                  <c:v>1250000000</c:v>
                </c:pt>
                <c:pt idx="70">
                  <c:v>1250000000</c:v>
                </c:pt>
                <c:pt idx="71">
                  <c:v>1250000000</c:v>
                </c:pt>
                <c:pt idx="72">
                  <c:v>1250000000</c:v>
                </c:pt>
                <c:pt idx="73">
                  <c:v>1250000000</c:v>
                </c:pt>
                <c:pt idx="74">
                  <c:v>1250000000</c:v>
                </c:pt>
                <c:pt idx="75">
                  <c:v>1250000000</c:v>
                </c:pt>
                <c:pt idx="76">
                  <c:v>1250000000</c:v>
                </c:pt>
                <c:pt idx="77">
                  <c:v>1250000000</c:v>
                </c:pt>
                <c:pt idx="78">
                  <c:v>1250000000</c:v>
                </c:pt>
                <c:pt idx="79">
                  <c:v>1250000000</c:v>
                </c:pt>
                <c:pt idx="80">
                  <c:v>1250000000</c:v>
                </c:pt>
                <c:pt idx="81">
                  <c:v>12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750000000</c:v>
                </c:pt>
                <c:pt idx="98">
                  <c:v>750000000</c:v>
                </c:pt>
                <c:pt idx="99">
                  <c:v>750000000</c:v>
                </c:pt>
                <c:pt idx="100">
                  <c:v>750000000</c:v>
                </c:pt>
                <c:pt idx="101">
                  <c:v>750000000</c:v>
                </c:pt>
                <c:pt idx="102">
                  <c:v>750000000</c:v>
                </c:pt>
                <c:pt idx="103">
                  <c:v>750000000</c:v>
                </c:pt>
                <c:pt idx="104">
                  <c:v>750000000</c:v>
                </c:pt>
                <c:pt idx="105">
                  <c:v>750000000</c:v>
                </c:pt>
                <c:pt idx="106">
                  <c:v>750000000</c:v>
                </c:pt>
                <c:pt idx="107">
                  <c:v>750000000</c:v>
                </c:pt>
                <c:pt idx="108">
                  <c:v>750000000</c:v>
                </c:pt>
                <c:pt idx="109">
                  <c:v>750000000</c:v>
                </c:pt>
                <c:pt idx="110">
                  <c:v>750000000</c:v>
                </c:pt>
                <c:pt idx="111">
                  <c:v>0</c:v>
                </c:pt>
              </c:numCache>
            </c:numRef>
          </c:val>
          <c:smooth val="0"/>
        </c:ser>
        <c:hiLowLines>
          <c:spPr>
            <a:ln w="0">
              <a:noFill/>
            </a:ln>
          </c:spPr>
        </c:hiLowLines>
        <c:marker val="0"/>
        <c:axId val="29405618"/>
        <c:axId val="6367764"/>
      </c:lineChart>
      <c:catAx>
        <c:axId val="29405618"/>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6367764"/>
        <c:crossesAt val="0"/>
        <c:auto val="1"/>
        <c:lblAlgn val="ctr"/>
        <c:lblOffset val="100"/>
        <c:noMultiLvlLbl val="0"/>
      </c:catAx>
      <c:valAx>
        <c:axId val="636776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9405618"/>
        <c:crossesAt val="1"/>
        <c:crossBetween val="midCat"/>
      </c:valAx>
      <c:spPr>
        <a:noFill/>
        <a:ln w="12600">
          <a:noFill/>
        </a:ln>
      </c:spPr>
    </c:plotArea>
    <c:legend>
      <c:legendPos val="r"/>
      <c:layout>
        <c:manualLayout>
          <c:xMode val="edge"/>
          <c:yMode val="edge"/>
          <c:x val="0.664748408445132"/>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5554969681"/>
          <c:y val="0.0485099337748344"/>
        </c:manualLayout>
      </c:layout>
      <c:overlay val="0"/>
      <c:spPr>
        <a:noFill/>
        <a:ln w="0">
          <a:solidFill>
            <a:srgbClr val="000000"/>
          </a:solidFill>
        </a:ln>
      </c:spPr>
    </c:title>
    <c:autoTitleDeleted val="0"/>
    <c:plotArea>
      <c:layout>
        <c:manualLayout>
          <c:xMode val="edge"/>
          <c:yMode val="edge"/>
          <c:x val="0.0277880305826523"/>
          <c:y val="0.140728476821192"/>
          <c:w val="0.957869760084366"/>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0</c:f>
              <c:strCache>
                <c:ptCount val="1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pt idx="18">
                  <c:v>&gt;19 and &lt;=20</c:v>
                </c:pt>
              </c:strCache>
            </c:strRef>
          </c:cat>
          <c:val>
            <c:numRef>
              <c:f>_Hidden12!$B$2:$B$20</c:f>
              <c:numCache>
                <c:formatCode>General</c:formatCode>
                <c:ptCount val="19"/>
                <c:pt idx="0">
                  <c:v>0.115587279384238</c:v>
                </c:pt>
                <c:pt idx="1">
                  <c:v>0.216354951422752</c:v>
                </c:pt>
                <c:pt idx="2">
                  <c:v>0.338000320912066</c:v>
                </c:pt>
                <c:pt idx="3">
                  <c:v>0.292723101799962</c:v>
                </c:pt>
                <c:pt idx="4">
                  <c:v>0.0188792116416804</c:v>
                </c:pt>
                <c:pt idx="5">
                  <c:v>0.00362476602880812</c:v>
                </c:pt>
                <c:pt idx="6">
                  <c:v>0.00104440560325094</c:v>
                </c:pt>
                <c:pt idx="7">
                  <c:v>0.00200838657775911</c:v>
                </c:pt>
                <c:pt idx="8">
                  <c:v>0.00545170399641416</c:v>
                </c:pt>
                <c:pt idx="9">
                  <c:v>0.00274688524813504</c:v>
                </c:pt>
                <c:pt idx="10">
                  <c:v>0.000601946996456797</c:v>
                </c:pt>
                <c:pt idx="11">
                  <c:v>0.000157270827739533</c:v>
                </c:pt>
                <c:pt idx="12">
                  <c:v>0.000724223324397675</c:v>
                </c:pt>
                <c:pt idx="13">
                  <c:v>0.00136657431399459</c:v>
                </c:pt>
                <c:pt idx="14">
                  <c:v>0.000435748798971109</c:v>
                </c:pt>
                <c:pt idx="15">
                  <c:v>0.000210314426919919</c:v>
                </c:pt>
                <c:pt idx="16">
                  <c:v>2.1524833148889E-005</c:v>
                </c:pt>
                <c:pt idx="17">
                  <c:v>2.93286920034074E-005</c:v>
                </c:pt>
                <c:pt idx="18">
                  <c:v>3.20551713018316E-005</c:v>
                </c:pt>
              </c:numCache>
            </c:numRef>
          </c:val>
        </c:ser>
        <c:gapWidth val="80"/>
        <c:overlap val="0"/>
        <c:axId val="24115243"/>
        <c:axId val="35872996"/>
      </c:barChart>
      <c:catAx>
        <c:axId val="2411524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35872996"/>
        <c:crossesAt val="0"/>
        <c:auto val="1"/>
        <c:lblAlgn val="ctr"/>
        <c:lblOffset val="100"/>
        <c:noMultiLvlLbl val="0"/>
      </c:catAx>
      <c:valAx>
        <c:axId val="3587299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4115243"/>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19622012229"/>
          <c:y val="0.0411799812430727"/>
        </c:manualLayout>
      </c:layout>
      <c:overlay val="0"/>
      <c:spPr>
        <a:noFill/>
        <a:ln w="0">
          <a:solidFill>
            <a:srgbClr val="000000"/>
          </a:solidFill>
        </a:ln>
      </c:spPr>
    </c:title>
    <c:autoTitleDeleted val="0"/>
    <c:plotArea>
      <c:layout>
        <c:manualLayout>
          <c:xMode val="edge"/>
          <c:yMode val="edge"/>
          <c:x val="0.0291828793774319"/>
          <c:y val="0.142637906044846"/>
          <c:w val="0.955475264035575"/>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1 and &lt;=32</c:v>
                </c:pt>
              </c:strCache>
            </c:strRef>
          </c:cat>
          <c:val>
            <c:numRef>
              <c:f>_Hidden13!$B$2:$B$33</c:f>
              <c:numCache>
                <c:formatCode>General</c:formatCode>
                <c:ptCount val="32"/>
                <c:pt idx="0">
                  <c:v>0</c:v>
                </c:pt>
                <c:pt idx="1">
                  <c:v>0.00109727464079827</c:v>
                </c:pt>
                <c:pt idx="2">
                  <c:v>0.00308618395847035</c:v>
                </c:pt>
                <c:pt idx="3">
                  <c:v>0.00550190904921093</c:v>
                </c:pt>
                <c:pt idx="4">
                  <c:v>0.00578891418721608</c:v>
                </c:pt>
                <c:pt idx="5">
                  <c:v>0.0104969100906406</c:v>
                </c:pt>
                <c:pt idx="6">
                  <c:v>0.0157995554106422</c:v>
                </c:pt>
                <c:pt idx="7">
                  <c:v>0.0586369452958255</c:v>
                </c:pt>
                <c:pt idx="8">
                  <c:v>0.0647243514784804</c:v>
                </c:pt>
                <c:pt idx="9">
                  <c:v>0.0477419591251387</c:v>
                </c:pt>
                <c:pt idx="10">
                  <c:v>0.0533960833961721</c:v>
                </c:pt>
                <c:pt idx="11">
                  <c:v>0.0429713480319478</c:v>
                </c:pt>
                <c:pt idx="12">
                  <c:v>0.0592898479597595</c:v>
                </c:pt>
                <c:pt idx="13">
                  <c:v>0.0587968295241635</c:v>
                </c:pt>
                <c:pt idx="14">
                  <c:v>0.0413967713056427</c:v>
                </c:pt>
                <c:pt idx="15">
                  <c:v>0.0479331701211922</c:v>
                </c:pt>
                <c:pt idx="16">
                  <c:v>0.0366385638388606</c:v>
                </c:pt>
                <c:pt idx="17">
                  <c:v>0.0771895696236776</c:v>
                </c:pt>
                <c:pt idx="18">
                  <c:v>0.072761874631404</c:v>
                </c:pt>
                <c:pt idx="19">
                  <c:v>0.0483001576038472</c:v>
                </c:pt>
                <c:pt idx="20">
                  <c:v>0.0473652074657518</c:v>
                </c:pt>
                <c:pt idx="21">
                  <c:v>0.0145538471448563</c:v>
                </c:pt>
                <c:pt idx="22">
                  <c:v>0.0666488979941672</c:v>
                </c:pt>
                <c:pt idx="23">
                  <c:v>0.0578135061145665</c:v>
                </c:pt>
                <c:pt idx="24">
                  <c:v>0.0419953465425</c:v>
                </c:pt>
                <c:pt idx="25">
                  <c:v>0.0174288723677512</c:v>
                </c:pt>
                <c:pt idx="26">
                  <c:v>0.000489687448169421</c:v>
                </c:pt>
                <c:pt idx="27">
                  <c:v>0.00126308863659504</c:v>
                </c:pt>
                <c:pt idx="28">
                  <c:v>0.000446294427543345</c:v>
                </c:pt>
                <c:pt idx="29">
                  <c:v>0.00039741477112066</c:v>
                </c:pt>
                <c:pt idx="30">
                  <c:v>1.678977921832E-005</c:v>
                </c:pt>
                <c:pt idx="31">
                  <c:v>3.28280346700933E-005</c:v>
                </c:pt>
              </c:numCache>
            </c:numRef>
          </c:val>
        </c:ser>
        <c:gapWidth val="80"/>
        <c:overlap val="0"/>
        <c:axId val="37510733"/>
        <c:axId val="75965698"/>
      </c:barChart>
      <c:catAx>
        <c:axId val="3751073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75965698"/>
        <c:crossesAt val="0"/>
        <c:auto val="1"/>
        <c:lblAlgn val="ctr"/>
        <c:lblOffset val="100"/>
        <c:noMultiLvlLbl val="0"/>
      </c:catAx>
      <c:valAx>
        <c:axId val="7596569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7510733"/>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59763750461425"/>
          <c:y val="0.0496568087450216"/>
        </c:manualLayout>
      </c:layout>
      <c:overlay val="0"/>
      <c:spPr>
        <a:noFill/>
        <a:ln w="0">
          <a:solidFill>
            <a:srgbClr val="000000"/>
          </a:solidFill>
        </a:ln>
      </c:spPr>
    </c:title>
    <c:autoTitleDeleted val="0"/>
    <c:plotArea>
      <c:layout>
        <c:manualLayout>
          <c:xMode val="edge"/>
          <c:yMode val="edge"/>
          <c:x val="0.0277909613457786"/>
          <c:y val="0.14159816964664"/>
          <c:w val="0.957865316669303"/>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1.10962169538972E-006</c:v>
                </c:pt>
                <c:pt idx="1">
                  <c:v>0.0002980162186973</c:v>
                </c:pt>
                <c:pt idx="2">
                  <c:v>0.00144674233095088</c:v>
                </c:pt>
                <c:pt idx="3">
                  <c:v>0.000574152110541164</c:v>
                </c:pt>
                <c:pt idx="4">
                  <c:v>0.00809116363552805</c:v>
                </c:pt>
                <c:pt idx="5">
                  <c:v>0.00293962969142665</c:v>
                </c:pt>
                <c:pt idx="6">
                  <c:v>0.00637987116233782</c:v>
                </c:pt>
                <c:pt idx="7">
                  <c:v>0.00976283996178016</c:v>
                </c:pt>
                <c:pt idx="8">
                  <c:v>0.0145119391267445</c:v>
                </c:pt>
                <c:pt idx="9">
                  <c:v>0.141854233316822</c:v>
                </c:pt>
                <c:pt idx="10">
                  <c:v>0.0255231972684185</c:v>
                </c:pt>
                <c:pt idx="11">
                  <c:v>0.0263149645231319</c:v>
                </c:pt>
                <c:pt idx="12">
                  <c:v>0.0852959880669284</c:v>
                </c:pt>
                <c:pt idx="13">
                  <c:v>0.00603628862948674</c:v>
                </c:pt>
                <c:pt idx="14">
                  <c:v>0.138654679081061</c:v>
                </c:pt>
                <c:pt idx="15">
                  <c:v>0.00528016892311697</c:v>
                </c:pt>
                <c:pt idx="16">
                  <c:v>0.0144496098616674</c:v>
                </c:pt>
                <c:pt idx="17">
                  <c:v>0.0757188209414088</c:v>
                </c:pt>
                <c:pt idx="18">
                  <c:v>0.00664619541699983</c:v>
                </c:pt>
                <c:pt idx="19">
                  <c:v>0.210239566486377</c:v>
                </c:pt>
                <c:pt idx="20">
                  <c:v>0.00399814822865189</c:v>
                </c:pt>
                <c:pt idx="21">
                  <c:v>0.00448352194331992</c:v>
                </c:pt>
                <c:pt idx="22">
                  <c:v>0.00848669289357623</c:v>
                </c:pt>
                <c:pt idx="23">
                  <c:v>0.00940054025032205</c:v>
                </c:pt>
                <c:pt idx="24">
                  <c:v>0.185348822145669</c:v>
                </c:pt>
                <c:pt idx="25">
                  <c:v>0.00322369812566497</c:v>
                </c:pt>
                <c:pt idx="26">
                  <c:v>0.000218119475105218</c:v>
                </c:pt>
                <c:pt idx="27">
                  <c:v>0.000139975548763099</c:v>
                </c:pt>
                <c:pt idx="28">
                  <c:v>0.000333192118781001</c:v>
                </c:pt>
                <c:pt idx="29">
                  <c:v>0.00403670337291671</c:v>
                </c:pt>
                <c:pt idx="30">
                  <c:v>0.000261791708220229</c:v>
                </c:pt>
                <c:pt idx="31">
                  <c:v>4.96178138884133E-005</c:v>
                </c:pt>
              </c:numCache>
            </c:numRef>
          </c:val>
        </c:ser>
        <c:gapWidth val="80"/>
        <c:overlap val="0"/>
        <c:axId val="27304237"/>
        <c:axId val="32223285"/>
      </c:barChart>
      <c:catAx>
        <c:axId val="2730423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32223285"/>
        <c:crossesAt val="0"/>
        <c:auto val="1"/>
        <c:lblAlgn val="ctr"/>
        <c:lblOffset val="100"/>
        <c:noMultiLvlLbl val="0"/>
      </c:catAx>
      <c:valAx>
        <c:axId val="3222328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7304237"/>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88687880256"/>
          <c:y val="0.0496489892582255"/>
        </c:manualLayout>
      </c:layout>
      <c:overlay val="0"/>
      <c:spPr>
        <a:noFill/>
        <a:ln w="0">
          <a:solidFill>
            <a:srgbClr val="000000"/>
          </a:solidFill>
        </a:ln>
      </c:spPr>
    </c:title>
    <c:autoTitleDeleted val="0"/>
    <c:plotArea>
      <c:layout>
        <c:manualLayout>
          <c:xMode val="edge"/>
          <c:yMode val="edge"/>
          <c:x val="0.028320680557799"/>
          <c:y val="0.141588429332657"/>
          <c:w val="0.956872879987078"/>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0</c:f>
              <c:strCache>
                <c:ptCount val="19"/>
                <c:pt idx="0">
                  <c:v>1999</c:v>
                </c:pt>
                <c:pt idx="1">
                  <c:v>2000</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_Hidden15!$B$2:$B$20</c:f>
              <c:numCache>
                <c:formatCode>General</c:formatCode>
                <c:ptCount val="19"/>
                <c:pt idx="0">
                  <c:v>3.20551713018316E-005</c:v>
                </c:pt>
                <c:pt idx="1">
                  <c:v>2.93286920034074E-005</c:v>
                </c:pt>
                <c:pt idx="2">
                  <c:v>3.0266383630976E-005</c:v>
                </c:pt>
                <c:pt idx="3">
                  <c:v>0.000232499181441894</c:v>
                </c:pt>
                <c:pt idx="4">
                  <c:v>0.000434398901699394</c:v>
                </c:pt>
                <c:pt idx="5">
                  <c:v>0.00142314141155994</c:v>
                </c:pt>
                <c:pt idx="6">
                  <c:v>0.000655861674488162</c:v>
                </c:pt>
                <c:pt idx="7">
                  <c:v>0.000182154778721929</c:v>
                </c:pt>
                <c:pt idx="8">
                  <c:v>0.000623720519355525</c:v>
                </c:pt>
                <c:pt idx="9">
                  <c:v>0.0031578396684526</c:v>
                </c:pt>
                <c:pt idx="10">
                  <c:v>0.00532617336554127</c:v>
                </c:pt>
                <c:pt idx="11">
                  <c:v>0.00176727200033835</c:v>
                </c:pt>
                <c:pt idx="12">
                  <c:v>0.00108166140705509</c:v>
                </c:pt>
                <c:pt idx="13">
                  <c:v>0.00394653377786817</c:v>
                </c:pt>
                <c:pt idx="14">
                  <c:v>0.0315518108934716</c:v>
                </c:pt>
                <c:pt idx="15">
                  <c:v>0.289372412053089</c:v>
                </c:pt>
                <c:pt idx="16">
                  <c:v>0.372793241415999</c:v>
                </c:pt>
                <c:pt idx="17">
                  <c:v>0.187702349665794</c:v>
                </c:pt>
                <c:pt idx="18">
                  <c:v>0.099657279038189</c:v>
                </c:pt>
              </c:numCache>
            </c:numRef>
          </c:val>
        </c:ser>
        <c:gapWidth val="80"/>
        <c:overlap val="0"/>
        <c:axId val="98324378"/>
        <c:axId val="82104227"/>
      </c:barChart>
      <c:catAx>
        <c:axId val="98324378"/>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2104227"/>
        <c:crossesAt val="0"/>
        <c:auto val="1"/>
        <c:lblAlgn val="ctr"/>
        <c:lblOffset val="100"/>
        <c:noMultiLvlLbl val="0"/>
      </c:catAx>
      <c:valAx>
        <c:axId val="8210422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8324378"/>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504172760905102"/>
        </c:manualLayout>
      </c:layout>
      <c:overlay val="0"/>
      <c:spPr>
        <a:noFill/>
        <a:ln w="0">
          <a:solidFill>
            <a:srgbClr val="000000"/>
          </a:solidFill>
        </a:ln>
      </c:spPr>
    </c:title>
    <c:autoTitleDeleted val="0"/>
    <c:plotArea>
      <c:layout>
        <c:manualLayout>
          <c:xMode val="edge"/>
          <c:yMode val="edge"/>
          <c:x val="0.0279183760456071"/>
          <c:y val="0.144024778456509"/>
          <c:w val="0.957216687090415"/>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06051164396123</c:v>
                </c:pt>
                <c:pt idx="1">
                  <c:v>0.368334711546817</c:v>
                </c:pt>
                <c:pt idx="2">
                  <c:v>0.245320899738887</c:v>
                </c:pt>
                <c:pt idx="3">
                  <c:v>0.0866327878334167</c:v>
                </c:pt>
                <c:pt idx="4">
                  <c:v>0.0936604364847561</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484358430540827</c:v>
                </c:pt>
                <c:pt idx="1">
                  <c:v>0.331344998232591</c:v>
                </c:pt>
                <c:pt idx="2">
                  <c:v>0.132423117709438</c:v>
                </c:pt>
                <c:pt idx="3">
                  <c:v>0.0327412513255567</c:v>
                </c:pt>
                <c:pt idx="4">
                  <c:v>0.0191322021915871</c:v>
                </c:pt>
              </c:numCache>
            </c:numRef>
          </c:val>
        </c:ser>
        <c:gapWidth val="150"/>
        <c:overlap val="0"/>
        <c:axId val="44506524"/>
        <c:axId val="23628177"/>
      </c:barChart>
      <c:catAx>
        <c:axId val="4450652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3628177"/>
        <c:crossesAt val="0"/>
        <c:auto val="1"/>
        <c:lblAlgn val="ctr"/>
        <c:lblOffset val="100"/>
        <c:noMultiLvlLbl val="0"/>
      </c:catAx>
      <c:valAx>
        <c:axId val="2362817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4506524"/>
        <c:crossesAt val="1"/>
        <c:crossBetween val="midCat"/>
      </c:valAx>
      <c:spPr>
        <a:noFill/>
        <a:ln w="12600">
          <a:noFill/>
        </a:ln>
      </c:spPr>
    </c:plotArea>
    <c:legend>
      <c:legendPos val="r"/>
      <c:layout>
        <c:manualLayout>
          <c:xMode val="edge"/>
          <c:yMode val="edge"/>
          <c:x val="0.719271138579573"/>
          <c:y val="0.126043190226276"/>
          <c:w val="0.257499067611487"/>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110137109463"/>
          <c:y val="0.0764686211124735"/>
        </c:manualLayout>
      </c:layout>
      <c:overlay val="0"/>
      <c:spPr>
        <a:noFill/>
        <a:ln w="0">
          <a:solidFill>
            <a:srgbClr val="000000"/>
          </a:solidFill>
        </a:ln>
      </c:spPr>
    </c:title>
    <c:autoTitleDeleted val="0"/>
    <c:plotArea>
      <c:layout>
        <c:manualLayout>
          <c:xMode val="edge"/>
          <c:yMode val="edge"/>
          <c:x val="0.0296133962688245"/>
          <c:y val="0.231077917734924"/>
          <c:w val="0.95510227017307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gt; 10%</c:v>
                </c:pt>
              </c:strCache>
            </c:strRef>
          </c:cat>
          <c:val>
            <c:numRef>
              <c:f>_Hidden17!$B$2:$B$15</c:f>
              <c:numCache>
                <c:formatCode>General</c:formatCode>
                <c:ptCount val="14"/>
                <c:pt idx="0">
                  <c:v>0.000699333792446411</c:v>
                </c:pt>
                <c:pt idx="1">
                  <c:v>0.00820240597448878</c:v>
                </c:pt>
                <c:pt idx="2">
                  <c:v>0.11292712380376</c:v>
                </c:pt>
                <c:pt idx="3">
                  <c:v>0.68230059016646</c:v>
                </c:pt>
                <c:pt idx="4">
                  <c:v>0.11333728437654</c:v>
                </c:pt>
                <c:pt idx="5">
                  <c:v>0.0644025689516436</c:v>
                </c:pt>
                <c:pt idx="6">
                  <c:v>0.0118846807671786</c:v>
                </c:pt>
                <c:pt idx="7">
                  <c:v>0.00413753870527592</c:v>
                </c:pt>
                <c:pt idx="8">
                  <c:v>0.00153063105305667</c:v>
                </c:pt>
                <c:pt idx="9">
                  <c:v>0.000367282423018137</c:v>
                </c:pt>
                <c:pt idx="10">
                  <c:v>0.000196356061518129</c:v>
                </c:pt>
                <c:pt idx="11">
                  <c:v>1.26822032208823E-005</c:v>
                </c:pt>
                <c:pt idx="12">
                  <c:v>1.52172139340278E-006</c:v>
                </c:pt>
                <c:pt idx="13">
                  <c:v>0</c:v>
                </c:pt>
              </c:numCache>
            </c:numRef>
          </c:val>
        </c:ser>
        <c:gapWidth val="80"/>
        <c:overlap val="0"/>
        <c:axId val="10419412"/>
        <c:axId val="20406795"/>
      </c:barChart>
      <c:catAx>
        <c:axId val="10419412"/>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20406795"/>
        <c:crossesAt val="0"/>
        <c:auto val="1"/>
        <c:lblAlgn val="ctr"/>
        <c:lblOffset val="100"/>
        <c:noMultiLvlLbl val="0"/>
      </c:catAx>
      <c:valAx>
        <c:axId val="2040679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0419412"/>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25179904499"/>
          <c:y val="0.061128526645768"/>
        </c:manualLayout>
      </c:layout>
      <c:overlay val="0"/>
      <c:spPr>
        <a:noFill/>
        <a:ln w="0">
          <a:solidFill>
            <a:srgbClr val="000000"/>
          </a:solidFill>
        </a:ln>
      </c:spPr>
    </c:title>
    <c:autoTitleDeleted val="0"/>
    <c:plotArea>
      <c:layout>
        <c:manualLayout>
          <c:layoutTarget val="inner"/>
          <c:xMode val="edge"/>
          <c:yMode val="edge"/>
          <c:x val="0.443472997511601"/>
          <c:y val="0.447230929989551"/>
          <c:w val="0.12724460286502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99121585.6999999</c:v>
                </c:pt>
                <c:pt idx="1">
                  <c:v>170974.05</c:v>
                </c:pt>
                <c:pt idx="2">
                  <c:v>2826722688.05001</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488580843086"/>
          <c:y val="0.0717049264895538"/>
        </c:manualLayout>
      </c:layout>
      <c:overlay val="0"/>
      <c:spPr>
        <a:noFill/>
        <a:ln w="0">
          <a:solidFill>
            <a:srgbClr val="000000"/>
          </a:solidFill>
        </a:ln>
      </c:spPr>
    </c:title>
    <c:autoTitleDeleted val="0"/>
    <c:plotArea>
      <c:layout>
        <c:manualLayout>
          <c:xMode val="edge"/>
          <c:yMode val="edge"/>
          <c:x val="0.0297693443926827"/>
          <c:y val="0.19357750838277"/>
          <c:w val="0.954436995795932"/>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3</c:f>
              <c:strCache>
                <c:ptCount val="12"/>
                <c:pt idx="0">
                  <c:v>2018</c:v>
                </c:pt>
                <c:pt idx="1">
                  <c:v>2019</c:v>
                </c:pt>
                <c:pt idx="2">
                  <c:v>2020</c:v>
                </c:pt>
                <c:pt idx="3">
                  <c:v>2021</c:v>
                </c:pt>
                <c:pt idx="4">
                  <c:v>2022</c:v>
                </c:pt>
                <c:pt idx="5">
                  <c:v>2023</c:v>
                </c:pt>
                <c:pt idx="6">
                  <c:v>2024</c:v>
                </c:pt>
                <c:pt idx="7">
                  <c:v>2025</c:v>
                </c:pt>
                <c:pt idx="8">
                  <c:v>2026</c:v>
                </c:pt>
                <c:pt idx="9">
                  <c:v>2027</c:v>
                </c:pt>
                <c:pt idx="10">
                  <c:v>2028</c:v>
                </c:pt>
                <c:pt idx="11">
                  <c:v>Fixed To Maturity</c:v>
                </c:pt>
              </c:strCache>
            </c:strRef>
          </c:cat>
          <c:val>
            <c:numRef>
              <c:f>_Hidden19!$B$2:$B$13</c:f>
              <c:numCache>
                <c:formatCode>General</c:formatCode>
                <c:ptCount val="12"/>
                <c:pt idx="0">
                  <c:v>0.000997539432576293</c:v>
                </c:pt>
                <c:pt idx="1">
                  <c:v>0.0162970373294717</c:v>
                </c:pt>
                <c:pt idx="2">
                  <c:v>0.00462115584673269</c:v>
                </c:pt>
                <c:pt idx="3">
                  <c:v>0.00161427682359188</c:v>
                </c:pt>
                <c:pt idx="4">
                  <c:v>0.00165358014235841</c:v>
                </c:pt>
                <c:pt idx="5">
                  <c:v>0.00199410931791522</c:v>
                </c:pt>
                <c:pt idx="6">
                  <c:v>0.000486421887606404</c:v>
                </c:pt>
                <c:pt idx="7">
                  <c:v>0.00150252547156258</c:v>
                </c:pt>
                <c:pt idx="8">
                  <c:v>0.00232167383102589</c:v>
                </c:pt>
                <c:pt idx="9">
                  <c:v>0.00134403867613365</c:v>
                </c:pt>
                <c:pt idx="10">
                  <c:v>0.000246794739208193</c:v>
                </c:pt>
                <c:pt idx="11">
                  <c:v>0.966920846501817</c:v>
                </c:pt>
              </c:numCache>
            </c:numRef>
          </c:val>
        </c:ser>
        <c:gapWidth val="80"/>
        <c:overlap val="0"/>
        <c:axId val="22756729"/>
        <c:axId val="75616796"/>
      </c:barChart>
      <c:catAx>
        <c:axId val="22756729"/>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75616796"/>
        <c:crossesAt val="0"/>
        <c:auto val="1"/>
        <c:lblAlgn val="ctr"/>
        <c:lblOffset val="100"/>
        <c:noMultiLvlLbl val="0"/>
      </c:catAx>
      <c:valAx>
        <c:axId val="7561679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2756729"/>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72520</xdr:colOff>
      <xdr:row>19</xdr:row>
      <xdr:rowOff>123480</xdr:rowOff>
    </xdr:to>
    <xdr:pic>
      <xdr:nvPicPr>
        <xdr:cNvPr id="0" name="Picture 1" descr=""/>
        <xdr:cNvPicPr/>
      </xdr:nvPicPr>
      <xdr:blipFill>
        <a:blip r:embed="rId1"/>
        <a:stretch/>
      </xdr:blipFill>
      <xdr:spPr>
        <a:xfrm>
          <a:off x="2223000" y="3248280"/>
          <a:ext cx="48186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88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440</xdr:rowOff>
    </xdr:to>
    <xdr:graphicFrame>
      <xdr:nvGraphicFramePr>
        <xdr:cNvPr id="2" name="Chart 5"/>
        <xdr:cNvGraphicFramePr/>
      </xdr:nvGraphicFramePr>
      <xdr:xfrm>
        <a:off x="69840" y="4934520"/>
        <a:ext cx="682704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2080</xdr:rowOff>
    </xdr:to>
    <xdr:graphicFrame>
      <xdr:nvGraphicFramePr>
        <xdr:cNvPr id="3" name="Chart 6"/>
        <xdr:cNvGraphicFramePr/>
      </xdr:nvGraphicFramePr>
      <xdr:xfrm>
        <a:off x="69840" y="9690840"/>
        <a:ext cx="647604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536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5920</xdr:rowOff>
    </xdr:to>
    <xdr:graphicFrame>
      <xdr:nvGraphicFramePr>
        <xdr:cNvPr id="5" name="Chart 8"/>
        <xdr:cNvGraphicFramePr/>
      </xdr:nvGraphicFramePr>
      <xdr:xfrm>
        <a:off x="0" y="18994680"/>
        <a:ext cx="668592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920</xdr:rowOff>
    </xdr:to>
    <xdr:graphicFrame>
      <xdr:nvGraphicFramePr>
        <xdr:cNvPr id="6" name="Chart 9"/>
        <xdr:cNvGraphicFramePr/>
      </xdr:nvGraphicFramePr>
      <xdr:xfrm>
        <a:off x="69840" y="23526720"/>
        <a:ext cx="675648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9200</xdr:rowOff>
    </xdr:to>
    <xdr:graphicFrame>
      <xdr:nvGraphicFramePr>
        <xdr:cNvPr id="7" name="Chart 11"/>
        <xdr:cNvGraphicFramePr/>
      </xdr:nvGraphicFramePr>
      <xdr:xfrm>
        <a:off x="139680" y="28294920"/>
        <a:ext cx="64062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6208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8604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5120</xdr:rowOff>
    </xdr:to>
    <xdr:graphicFrame>
      <xdr:nvGraphicFramePr>
        <xdr:cNvPr id="10" name="Chart 16"/>
        <xdr:cNvGraphicFramePr/>
      </xdr:nvGraphicFramePr>
      <xdr:xfrm>
        <a:off x="139680" y="37603440"/>
        <a:ext cx="675720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9720</xdr:rowOff>
    </xdr:to>
    <xdr:graphicFrame>
      <xdr:nvGraphicFramePr>
        <xdr:cNvPr id="11" name="Chart 17"/>
        <xdr:cNvGraphicFramePr/>
      </xdr:nvGraphicFramePr>
      <xdr:xfrm>
        <a:off x="349200" y="40257000"/>
        <a:ext cx="521172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5800</xdr:rowOff>
    </xdr:to>
    <xdr:graphicFrame>
      <xdr:nvGraphicFramePr>
        <xdr:cNvPr id="12" name="Chart 20"/>
        <xdr:cNvGraphicFramePr/>
      </xdr:nvGraphicFramePr>
      <xdr:xfrm>
        <a:off x="69840" y="42883920"/>
        <a:ext cx="577224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5696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60320</xdr:rowOff>
    </xdr:to>
    <xdr:graphicFrame>
      <xdr:nvGraphicFramePr>
        <xdr:cNvPr id="14" name="Chart 22"/>
        <xdr:cNvGraphicFramePr/>
      </xdr:nvGraphicFramePr>
      <xdr:xfrm>
        <a:off x="279360" y="50796360"/>
        <a:ext cx="640656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9680</xdr:rowOff>
    </xdr:to>
    <xdr:graphicFrame>
      <xdr:nvGraphicFramePr>
        <xdr:cNvPr id="15" name="Chart 23"/>
        <xdr:cNvGraphicFramePr/>
      </xdr:nvGraphicFramePr>
      <xdr:xfrm>
        <a:off x="209520" y="56416680"/>
        <a:ext cx="668736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90120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Monthly%20reports/2018/2018-10/Monthly%20HTT%20Master%20template%20with%20links%20for%20HTT%20-%202018_11.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Relationship Id="rId7" Type="http://schemas.openxmlformats.org/officeDocument/2006/relationships/hyperlink" Target="https://www.coveredbondlabel.com/issuer/131/"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9" activeCellId="0" sqref="F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2" customFormat="false" ht="15.75" hidden="false" customHeight="false" outlineLevel="0" collapsed="false">
      <c r="B2" s="3"/>
      <c r="C2" s="3"/>
      <c r="D2" s="3"/>
      <c r="E2" s="3"/>
      <c r="F2" s="3"/>
      <c r="G2" s="3"/>
      <c r="H2" s="3"/>
      <c r="I2" s="3"/>
      <c r="J2" s="3"/>
    </row>
    <row r="3" customFormat="false" ht="15" hidden="false" customHeight="false" outlineLevel="0" collapsed="false">
      <c r="B3" s="4"/>
      <c r="C3" s="5"/>
      <c r="D3" s="5"/>
      <c r="E3" s="5"/>
      <c r="F3" s="5"/>
      <c r="G3" s="5"/>
      <c r="H3" s="5"/>
      <c r="I3" s="5"/>
      <c r="J3" s="6"/>
    </row>
    <row r="4" customFormat="false" ht="15" hidden="false" customHeight="false" outlineLevel="0" collapsed="false">
      <c r="B4" s="7"/>
      <c r="C4" s="3"/>
      <c r="D4" s="3"/>
      <c r="E4" s="3"/>
      <c r="F4" s="3"/>
      <c r="G4" s="3"/>
      <c r="H4" s="3"/>
      <c r="I4" s="3"/>
      <c r="J4" s="8"/>
    </row>
    <row r="5" customFormat="false" ht="31.5" hidden="false" customHeight="false" outlineLevel="0" collapsed="false">
      <c r="B5" s="7"/>
      <c r="C5" s="3"/>
      <c r="D5" s="3"/>
      <c r="E5" s="9"/>
      <c r="F5" s="10" t="s">
        <v>0</v>
      </c>
      <c r="G5" s="3"/>
      <c r="H5" s="3"/>
      <c r="I5" s="3"/>
      <c r="J5" s="8"/>
    </row>
    <row r="6" customFormat="false" ht="31.5" hidden="false" customHeight="false" outlineLevel="0" collapsed="false">
      <c r="B6" s="7"/>
      <c r="C6" s="3"/>
      <c r="D6" s="3"/>
      <c r="E6" s="11" t="s">
        <v>1</v>
      </c>
      <c r="F6" s="11"/>
      <c r="G6" s="11"/>
      <c r="H6" s="3"/>
      <c r="I6" s="3"/>
      <c r="J6" s="8"/>
    </row>
    <row r="7" customFormat="false" ht="26.25" hidden="false" customHeight="false" outlineLevel="0" collapsed="false">
      <c r="B7" s="7"/>
      <c r="C7" s="3"/>
      <c r="D7" s="3"/>
      <c r="E7" s="3"/>
      <c r="F7" s="12" t="s">
        <v>2</v>
      </c>
      <c r="G7" s="3"/>
      <c r="H7" s="3"/>
      <c r="I7" s="3"/>
      <c r="J7" s="8"/>
    </row>
    <row r="8" customFormat="false" ht="26.25" hidden="false" customHeight="false" outlineLevel="0" collapsed="false">
      <c r="B8" s="7"/>
      <c r="C8" s="3"/>
      <c r="D8" s="3"/>
      <c r="E8" s="3"/>
      <c r="F8" s="12" t="s">
        <v>3</v>
      </c>
      <c r="G8" s="3"/>
      <c r="H8" s="3"/>
      <c r="I8" s="3"/>
      <c r="J8" s="8"/>
    </row>
    <row r="9" customFormat="false" ht="21" hidden="false" customHeight="false" outlineLevel="0" collapsed="false">
      <c r="B9" s="7"/>
      <c r="C9" s="3"/>
      <c r="D9" s="3"/>
      <c r="E9" s="3"/>
      <c r="F9" s="13" t="str">
        <f aca="false">"Reporting Date: "&amp;DAY('A. HTT General'!C17)&amp;"/"&amp;MONTH('A. HTT General'!C17)&amp;"/"&amp;YEAR('A. HTT General'!C17)</f>
        <v>Reporting Date: 30/11/2018</v>
      </c>
      <c r="G9" s="3"/>
      <c r="H9" s="3"/>
      <c r="I9" s="3"/>
      <c r="J9" s="8"/>
    </row>
    <row r="10" customFormat="false" ht="21" hidden="false" customHeight="false" outlineLevel="0" collapsed="false">
      <c r="B10" s="7"/>
      <c r="C10" s="3"/>
      <c r="D10" s="3"/>
      <c r="E10" s="3"/>
      <c r="F10" s="13" t="str">
        <f aca="false">"Cut-off Date: "&amp;DAY('A. HTT General'!C17)&amp;"/"&amp;MONTH('A. HTT General'!C17)&amp;"/"&amp;YEAR('A. HTT General'!C17)</f>
        <v>Cut-off Date: 30/11/2018</v>
      </c>
      <c r="G10" s="3"/>
      <c r="H10" s="3"/>
      <c r="I10" s="3"/>
      <c r="J10" s="8"/>
    </row>
    <row r="11" customFormat="false" ht="21" hidden="false" customHeight="false" outlineLevel="0" collapsed="false">
      <c r="B11" s="7"/>
      <c r="C11" s="3"/>
      <c r="D11" s="3"/>
      <c r="E11" s="3"/>
      <c r="F11" s="13"/>
      <c r="G11" s="3"/>
      <c r="H11" s="3"/>
      <c r="I11" s="3"/>
      <c r="J11" s="8"/>
    </row>
    <row r="12" customFormat="false" ht="15" hidden="false" customHeight="false" outlineLevel="0" collapsed="false">
      <c r="B12" s="7"/>
      <c r="C12" s="3"/>
      <c r="D12" s="3"/>
      <c r="E12" s="3"/>
      <c r="F12" s="3"/>
      <c r="G12" s="3"/>
      <c r="H12" s="3"/>
      <c r="I12" s="3"/>
      <c r="J12" s="8"/>
    </row>
    <row r="13" customFormat="false" ht="15" hidden="false" customHeight="false" outlineLevel="0" collapsed="false">
      <c r="B13" s="7"/>
      <c r="C13" s="3"/>
      <c r="D13" s="3"/>
      <c r="E13" s="3"/>
      <c r="F13" s="3"/>
      <c r="G13" s="3"/>
      <c r="H13" s="3"/>
      <c r="I13" s="3"/>
      <c r="J13" s="8"/>
    </row>
    <row r="14" customFormat="false" ht="15" hidden="false" customHeight="false" outlineLevel="0" collapsed="false">
      <c r="B14" s="7"/>
      <c r="C14" s="3"/>
      <c r="D14" s="3"/>
      <c r="E14" s="3"/>
      <c r="F14" s="3"/>
      <c r="G14" s="3"/>
      <c r="H14" s="3"/>
      <c r="I14" s="3"/>
      <c r="J14" s="8"/>
    </row>
    <row r="15" customFormat="false" ht="15" hidden="false" customHeight="false" outlineLevel="0" collapsed="false">
      <c r="B15" s="7"/>
      <c r="C15" s="3"/>
      <c r="D15" s="3"/>
      <c r="E15" s="3"/>
      <c r="F15" s="3"/>
      <c r="G15" s="3"/>
      <c r="H15" s="3"/>
      <c r="I15" s="3"/>
      <c r="J15" s="8"/>
    </row>
    <row r="16" customFormat="false" ht="15" hidden="false" customHeight="false" outlineLevel="0" collapsed="false">
      <c r="B16" s="7"/>
      <c r="C16" s="3"/>
      <c r="D16" s="3"/>
      <c r="E16" s="3"/>
      <c r="F16" s="3"/>
      <c r="G16" s="3"/>
      <c r="H16" s="3"/>
      <c r="I16" s="3"/>
      <c r="J16" s="8"/>
    </row>
    <row r="17" customFormat="false" ht="15" hidden="false" customHeight="false" outlineLevel="0" collapsed="false">
      <c r="B17" s="7"/>
      <c r="C17" s="3"/>
      <c r="D17" s="3"/>
      <c r="E17" s="3"/>
      <c r="F17" s="3"/>
      <c r="G17" s="3"/>
      <c r="H17" s="3"/>
      <c r="I17" s="3"/>
      <c r="J17" s="8"/>
    </row>
    <row r="18" customFormat="false" ht="15" hidden="false" customHeight="false" outlineLevel="0" collapsed="false">
      <c r="B18" s="7"/>
      <c r="C18" s="3"/>
      <c r="D18" s="3"/>
      <c r="E18" s="3"/>
      <c r="F18" s="3"/>
      <c r="G18" s="3"/>
      <c r="H18" s="3"/>
      <c r="I18" s="3"/>
      <c r="J18" s="8"/>
    </row>
    <row r="19" customFormat="false" ht="15" hidden="false" customHeight="false" outlineLevel="0" collapsed="false">
      <c r="B19" s="7"/>
      <c r="C19" s="3"/>
      <c r="D19" s="3"/>
      <c r="E19" s="3"/>
      <c r="F19" s="3"/>
      <c r="G19" s="3"/>
      <c r="H19" s="3"/>
      <c r="I19" s="3"/>
      <c r="J19" s="8"/>
    </row>
    <row r="20" customFormat="false" ht="15" hidden="false" customHeight="false" outlineLevel="0" collapsed="false">
      <c r="B20" s="7"/>
      <c r="C20" s="3"/>
      <c r="D20" s="3"/>
      <c r="E20" s="3"/>
      <c r="F20" s="3"/>
      <c r="G20" s="3"/>
      <c r="H20" s="3"/>
      <c r="I20" s="3"/>
      <c r="J20" s="8"/>
    </row>
    <row r="21" customFormat="false" ht="15" hidden="false" customHeight="false" outlineLevel="0" collapsed="false">
      <c r="B21" s="7"/>
      <c r="C21" s="3"/>
      <c r="D21" s="3"/>
      <c r="E21" s="3"/>
      <c r="F21" s="3"/>
      <c r="G21" s="3"/>
      <c r="H21" s="3"/>
      <c r="I21" s="3"/>
      <c r="J21" s="8"/>
    </row>
    <row r="22" customFormat="false" ht="15" hidden="false" customHeight="false" outlineLevel="0" collapsed="false">
      <c r="B22" s="7"/>
      <c r="C22" s="3"/>
      <c r="D22" s="3"/>
      <c r="E22" s="3"/>
      <c r="F22" s="14" t="s">
        <v>4</v>
      </c>
      <c r="G22" s="3"/>
      <c r="H22" s="3"/>
      <c r="I22" s="3"/>
      <c r="J22" s="8"/>
    </row>
    <row r="23" customFormat="false" ht="15" hidden="false" customHeight="false" outlineLevel="0" collapsed="false">
      <c r="B23" s="7"/>
      <c r="C23" s="3"/>
      <c r="D23" s="3"/>
      <c r="E23" s="3"/>
      <c r="F23" s="15"/>
      <c r="G23" s="3"/>
      <c r="H23" s="3"/>
      <c r="I23" s="3"/>
      <c r="J23" s="8"/>
    </row>
    <row r="24" customFormat="false" ht="15" hidden="false" customHeight="false" outlineLevel="0" collapsed="false">
      <c r="B24" s="7"/>
      <c r="C24" s="3"/>
      <c r="D24" s="16" t="s">
        <v>5</v>
      </c>
      <c r="E24" s="16" t="s">
        <v>6</v>
      </c>
      <c r="F24" s="16"/>
      <c r="G24" s="16"/>
      <c r="H24" s="16"/>
      <c r="I24" s="3"/>
      <c r="J24" s="8"/>
    </row>
    <row r="25" customFormat="false" ht="15" hidden="false" customHeight="false" outlineLevel="0" collapsed="false">
      <c r="B25" s="7"/>
      <c r="C25" s="3"/>
      <c r="D25" s="3"/>
      <c r="E25" s="17"/>
      <c r="F25" s="17"/>
      <c r="G25" s="17"/>
      <c r="H25" s="3"/>
      <c r="I25" s="3"/>
      <c r="J25" s="8"/>
    </row>
    <row r="26" customFormat="false" ht="15" hidden="false" customHeight="false" outlineLevel="0" collapsed="false">
      <c r="B26" s="7"/>
      <c r="C26" s="3"/>
      <c r="D26" s="16" t="s">
        <v>7</v>
      </c>
      <c r="E26" s="16"/>
      <c r="F26" s="16"/>
      <c r="G26" s="16"/>
      <c r="H26" s="16"/>
      <c r="I26" s="3"/>
      <c r="J26" s="8"/>
    </row>
    <row r="27" customFormat="false" ht="15" hidden="false" customHeight="false" outlineLevel="0" collapsed="false">
      <c r="B27" s="7"/>
      <c r="C27" s="3"/>
      <c r="D27" s="18"/>
      <c r="E27" s="18"/>
      <c r="F27" s="18"/>
      <c r="G27" s="18"/>
      <c r="H27" s="18"/>
      <c r="I27" s="3"/>
      <c r="J27" s="8"/>
    </row>
    <row r="28" customFormat="false" ht="15" hidden="false" customHeight="false" outlineLevel="0" collapsed="false">
      <c r="B28" s="7"/>
      <c r="C28" s="3"/>
      <c r="D28" s="16" t="s">
        <v>8</v>
      </c>
      <c r="E28" s="16" t="s">
        <v>6</v>
      </c>
      <c r="F28" s="16"/>
      <c r="G28" s="16"/>
      <c r="H28" s="16"/>
      <c r="I28" s="3"/>
      <c r="J28" s="8"/>
    </row>
    <row r="29" customFormat="false" ht="15" hidden="false" customHeight="false" outlineLevel="0" collapsed="false">
      <c r="B29" s="7"/>
      <c r="C29" s="3"/>
      <c r="D29" s="17"/>
      <c r="E29" s="17"/>
      <c r="F29" s="17"/>
      <c r="G29" s="17"/>
      <c r="H29" s="17"/>
      <c r="I29" s="3"/>
      <c r="J29" s="8"/>
    </row>
    <row r="30" customFormat="false" ht="15" hidden="false" customHeight="false" outlineLevel="0" collapsed="false">
      <c r="B30" s="7"/>
      <c r="C30" s="3"/>
      <c r="D30" s="16" t="s">
        <v>9</v>
      </c>
      <c r="E30" s="16" t="s">
        <v>6</v>
      </c>
      <c r="F30" s="16"/>
      <c r="G30" s="16"/>
      <c r="H30" s="16"/>
      <c r="I30" s="3"/>
      <c r="J30" s="8"/>
    </row>
    <row r="31" customFormat="false" ht="15" hidden="false" customHeight="false" outlineLevel="0" collapsed="false">
      <c r="B31" s="7"/>
      <c r="C31" s="3"/>
      <c r="D31" s="3"/>
      <c r="E31" s="3"/>
      <c r="F31" s="3"/>
      <c r="G31" s="3"/>
      <c r="H31" s="3"/>
      <c r="I31" s="3"/>
      <c r="J31" s="8"/>
    </row>
    <row r="32" customFormat="false" ht="15" hidden="false" customHeight="false" outlineLevel="0" collapsed="false">
      <c r="B32" s="7"/>
      <c r="C32" s="3"/>
      <c r="D32" s="19" t="s">
        <v>10</v>
      </c>
      <c r="E32" s="19"/>
      <c r="F32" s="19"/>
      <c r="G32" s="19"/>
      <c r="H32" s="19"/>
      <c r="I32" s="3"/>
      <c r="J32" s="8"/>
    </row>
    <row r="33" customFormat="false" ht="15" hidden="false" customHeight="false" outlineLevel="0" collapsed="false">
      <c r="B33" s="7"/>
      <c r="C33" s="3"/>
      <c r="D33" s="3"/>
      <c r="E33" s="3"/>
      <c r="F33" s="15"/>
      <c r="G33" s="3"/>
      <c r="H33" s="3"/>
      <c r="I33" s="3"/>
      <c r="J33" s="8"/>
    </row>
    <row r="34" customFormat="false" ht="15" hidden="false" customHeight="false" outlineLevel="0" collapsed="false">
      <c r="B34" s="7"/>
      <c r="C34" s="3"/>
      <c r="D34" s="19" t="s">
        <v>11</v>
      </c>
      <c r="E34" s="19"/>
      <c r="F34" s="19"/>
      <c r="G34" s="19"/>
      <c r="H34" s="19"/>
      <c r="I34" s="3"/>
      <c r="J34" s="8"/>
    </row>
    <row r="35" customFormat="false" ht="15" hidden="false" customHeight="false" outlineLevel="0" collapsed="false">
      <c r="B35" s="7"/>
      <c r="C35" s="3"/>
      <c r="D35" s="3"/>
      <c r="E35" s="3"/>
      <c r="F35" s="3"/>
      <c r="G35" s="3"/>
      <c r="H35" s="3"/>
      <c r="I35" s="3"/>
      <c r="J35" s="8"/>
    </row>
    <row r="36" customFormat="false" ht="15" hidden="false" customHeight="false" outlineLevel="0" collapsed="false">
      <c r="B36" s="20"/>
      <c r="C36" s="21"/>
      <c r="D36" s="19" t="s">
        <v>12</v>
      </c>
      <c r="E36" s="19"/>
      <c r="F36" s="19"/>
      <c r="G36" s="19"/>
      <c r="H36" s="19"/>
      <c r="I36" s="21"/>
      <c r="J36" s="22"/>
    </row>
    <row r="37" customFormat="false" ht="15" hidden="false" customHeight="false" outlineLevel="0" collapsed="false">
      <c r="B37" s="20"/>
      <c r="C37" s="21"/>
      <c r="D37" s="21"/>
      <c r="E37" s="21"/>
      <c r="F37" s="21"/>
      <c r="G37" s="21"/>
      <c r="H37" s="21"/>
      <c r="I37" s="21"/>
      <c r="J37" s="22"/>
    </row>
    <row r="38" customFormat="false" ht="15" hidden="false" customHeight="false" outlineLevel="0" collapsed="false">
      <c r="B38" s="20"/>
      <c r="C38" s="21"/>
      <c r="D38" s="19" t="s">
        <v>13</v>
      </c>
      <c r="E38" s="19"/>
      <c r="F38" s="19"/>
      <c r="G38" s="19"/>
      <c r="H38" s="19"/>
      <c r="I38" s="21"/>
      <c r="J38" s="22"/>
    </row>
    <row r="39" customFormat="false" ht="15" hidden="false" customHeight="false" outlineLevel="0" collapsed="false">
      <c r="B39" s="20"/>
      <c r="C39" s="21"/>
      <c r="D39" s="21"/>
      <c r="E39" s="21"/>
      <c r="F39" s="21"/>
      <c r="G39" s="21"/>
      <c r="H39" s="21"/>
      <c r="I39" s="21"/>
      <c r="J39" s="22"/>
    </row>
    <row r="40" customFormat="false" ht="15" hidden="false" customHeight="false" outlineLevel="0" collapsed="false">
      <c r="B40" s="20"/>
      <c r="C40" s="21"/>
      <c r="D40" s="19" t="s">
        <v>14</v>
      </c>
      <c r="E40" s="19"/>
      <c r="F40" s="19"/>
      <c r="G40" s="19"/>
      <c r="H40" s="19"/>
      <c r="I40" s="21"/>
      <c r="J40" s="22"/>
    </row>
    <row r="41" customFormat="false" ht="15" hidden="false" customHeight="false" outlineLevel="0" collapsed="false">
      <c r="B41" s="20"/>
      <c r="C41" s="21"/>
      <c r="D41" s="21"/>
      <c r="E41" s="21"/>
      <c r="F41" s="21"/>
      <c r="G41" s="21"/>
      <c r="H41" s="21"/>
      <c r="I41" s="21"/>
      <c r="J41" s="22"/>
    </row>
    <row r="42" customFormat="false" ht="15" hidden="false" customHeight="false" outlineLevel="0" collapsed="false">
      <c r="B42" s="20"/>
      <c r="C42" s="21"/>
      <c r="D42" s="19" t="s">
        <v>15</v>
      </c>
      <c r="E42" s="19"/>
      <c r="F42" s="19"/>
      <c r="G42" s="19"/>
      <c r="H42" s="19"/>
      <c r="I42" s="21"/>
      <c r="J42" s="22"/>
    </row>
    <row r="43" customFormat="false" ht="15" hidden="false" customHeight="false" outlineLevel="0" collapsed="false">
      <c r="B43" s="20"/>
      <c r="C43" s="21"/>
      <c r="D43" s="21"/>
      <c r="E43" s="21"/>
      <c r="F43" s="21"/>
      <c r="G43" s="21"/>
      <c r="H43" s="21"/>
      <c r="I43" s="21"/>
      <c r="J43" s="22"/>
    </row>
    <row r="44" customFormat="false" ht="15" hidden="false" customHeight="false" outlineLevel="0" collapsed="false">
      <c r="B44" s="20"/>
      <c r="C44" s="21"/>
      <c r="D44" s="19" t="s">
        <v>16</v>
      </c>
      <c r="E44" s="19"/>
      <c r="F44" s="19"/>
      <c r="G44" s="19"/>
      <c r="H44" s="19"/>
      <c r="I44" s="21"/>
      <c r="J44" s="22"/>
    </row>
    <row r="45" customFormat="false" ht="15" hidden="false" customHeight="false" outlineLevel="0" collapsed="false">
      <c r="B45" s="20"/>
      <c r="C45" s="21"/>
      <c r="D45" s="21"/>
      <c r="E45" s="21"/>
      <c r="F45" s="21"/>
      <c r="G45" s="21"/>
      <c r="H45" s="21"/>
      <c r="I45" s="21"/>
      <c r="J45" s="22"/>
    </row>
    <row r="46" customFormat="false" ht="15" hidden="false" customHeight="false" outlineLevel="0" collapsed="false">
      <c r="B46" s="20"/>
      <c r="C46" s="21"/>
      <c r="D46" s="19" t="s">
        <v>17</v>
      </c>
      <c r="E46" s="19"/>
      <c r="F46" s="19"/>
      <c r="G46" s="19"/>
      <c r="H46" s="19"/>
      <c r="I46" s="21"/>
      <c r="J46" s="22"/>
    </row>
    <row r="47" customFormat="false" ht="15" hidden="false" customHeight="false" outlineLevel="0" collapsed="false">
      <c r="B47" s="20"/>
      <c r="C47" s="21"/>
      <c r="D47" s="21"/>
      <c r="E47" s="21"/>
      <c r="F47" s="21"/>
      <c r="G47" s="21"/>
      <c r="H47" s="21"/>
      <c r="I47" s="21"/>
      <c r="J47" s="22"/>
    </row>
    <row r="48" customFormat="false" ht="15" hidden="false" customHeight="false" outlineLevel="0" collapsed="false">
      <c r="B48" s="20"/>
      <c r="C48" s="21"/>
      <c r="D48" s="19" t="s">
        <v>18</v>
      </c>
      <c r="E48" s="19"/>
      <c r="F48" s="19"/>
      <c r="G48" s="19"/>
      <c r="H48" s="19"/>
      <c r="I48" s="21"/>
      <c r="J48" s="22"/>
    </row>
    <row r="49" customFormat="false" ht="15" hidden="false" customHeight="false" outlineLevel="0" collapsed="false">
      <c r="B49" s="20"/>
      <c r="C49" s="21"/>
      <c r="D49" s="21"/>
      <c r="E49" s="21"/>
      <c r="F49" s="21"/>
      <c r="G49" s="21"/>
      <c r="H49" s="21"/>
      <c r="I49" s="21"/>
      <c r="J49" s="22"/>
    </row>
    <row r="50" customFormat="false" ht="15" hidden="false" customHeight="false" outlineLevel="0" collapsed="false">
      <c r="B50" s="20"/>
      <c r="C50" s="21"/>
      <c r="D50" s="19" t="s">
        <v>19</v>
      </c>
      <c r="E50" s="19"/>
      <c r="F50" s="19"/>
      <c r="G50" s="19"/>
      <c r="H50" s="19"/>
      <c r="I50" s="21"/>
      <c r="J50" s="22"/>
    </row>
    <row r="51" customFormat="false" ht="15" hidden="false" customHeight="false" outlineLevel="0" collapsed="false">
      <c r="B51" s="20"/>
      <c r="C51" s="21"/>
      <c r="D51" s="21"/>
      <c r="E51" s="21"/>
      <c r="F51" s="21"/>
      <c r="G51" s="21"/>
      <c r="H51" s="21"/>
      <c r="I51" s="21"/>
      <c r="J51" s="22"/>
    </row>
    <row r="52" customFormat="false" ht="15" hidden="false" customHeight="false" outlineLevel="0" collapsed="false">
      <c r="B52" s="20"/>
      <c r="C52" s="21"/>
      <c r="D52" s="19" t="s">
        <v>20</v>
      </c>
      <c r="E52" s="19"/>
      <c r="F52" s="19"/>
      <c r="G52" s="19"/>
      <c r="H52" s="19"/>
      <c r="I52" s="21"/>
      <c r="J52" s="22"/>
    </row>
    <row r="53" customFormat="false" ht="15.75" hidden="false" customHeight="false" outlineLevel="0" collapsed="false">
      <c r="B53" s="23"/>
      <c r="C53" s="24"/>
      <c r="D53" s="24"/>
      <c r="E53" s="24"/>
      <c r="F53" s="24"/>
      <c r="G53" s="24"/>
      <c r="H53" s="24"/>
      <c r="I53" s="24"/>
      <c r="J53" s="25"/>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8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13.99"/>
    <col collapsed="false" customWidth="true" hidden="false" outlineLevel="0" max="9" min="3" style="100" width="0.99"/>
    <col collapsed="false" customWidth="true" hidden="false" outlineLevel="0" max="10" min="10" style="100" width="2.99"/>
    <col collapsed="false" customWidth="true" hidden="false" outlineLevel="0" max="11" min="11" style="100" width="3.99"/>
    <col collapsed="false" customWidth="true" hidden="false" outlineLevel="0" max="12" min="12" style="100" width="6.99"/>
    <col collapsed="false" customWidth="true" hidden="false" outlineLevel="0" max="19" min="13" style="100" width="0.99"/>
    <col collapsed="false" customWidth="true" hidden="false" outlineLevel="0" max="20" min="20" style="100" width="1.99"/>
    <col collapsed="false" customWidth="true" hidden="false" outlineLevel="0" max="21" min="21" style="100" width="8.99"/>
    <col collapsed="false" customWidth="true" hidden="false" outlineLevel="0" max="26" min="22" style="100" width="0.99"/>
    <col collapsed="false" customWidth="true" hidden="false" outlineLevel="0" max="27" min="27" style="100" width="1.99"/>
    <col collapsed="false" customWidth="true" hidden="false" outlineLevel="0" max="28" min="28" style="100" width="16.99"/>
    <col collapsed="false" customWidth="true" hidden="false" outlineLevel="0" max="31" min="29" style="100" width="0.99"/>
    <col collapsed="false" customWidth="true" hidden="false" outlineLevel="0" max="33" min="32" style="100" width="1.99"/>
    <col collapsed="false" customWidth="true" hidden="false" outlineLevel="0" max="34" min="34" style="100" width="9.99"/>
    <col collapsed="false" customWidth="true" hidden="false" outlineLevel="0" max="36" min="35" style="100" width="0.99"/>
  </cols>
  <sheetData>
    <row r="1" customFormat="false" ht="0.75" hidden="false" customHeight="true" outlineLevel="0" collapsed="false"/>
    <row r="2" customFormat="false" ht="8.25" hidden="false" customHeight="true" outlineLevel="0" collapsed="false">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row>
    <row r="3" customFormat="false" ht="22.5" hidden="false" customHeight="true" outlineLevel="0" collapsed="false">
      <c r="B3" s="101"/>
      <c r="C3" s="101"/>
      <c r="D3" s="101"/>
      <c r="E3" s="101"/>
      <c r="F3" s="101"/>
      <c r="G3" s="101"/>
      <c r="H3" s="101"/>
      <c r="I3" s="101"/>
      <c r="J3" s="101"/>
      <c r="K3" s="101"/>
      <c r="L3" s="101"/>
      <c r="M3" s="101"/>
      <c r="N3" s="102" t="s">
        <v>1075</v>
      </c>
      <c r="O3" s="102"/>
      <c r="P3" s="102"/>
      <c r="Q3" s="102"/>
      <c r="R3" s="102"/>
      <c r="S3" s="102"/>
      <c r="T3" s="102"/>
      <c r="U3" s="102"/>
      <c r="V3" s="102"/>
      <c r="W3" s="102"/>
      <c r="X3" s="102"/>
      <c r="Y3" s="102"/>
      <c r="Z3" s="102"/>
      <c r="AA3" s="102"/>
      <c r="AB3" s="102"/>
      <c r="AC3" s="102"/>
      <c r="AD3" s="102"/>
      <c r="AE3" s="102"/>
      <c r="AF3" s="102"/>
      <c r="AG3" s="102"/>
      <c r="AH3" s="102"/>
      <c r="AI3" s="102"/>
      <c r="AJ3" s="102"/>
    </row>
    <row r="4" customFormat="false" ht="7.15" hidden="false" customHeight="true" outlineLevel="0" collapsed="false">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row>
    <row r="5" customFormat="false" ht="34.9" hidden="false" customHeight="true" outlineLevel="0" collapsed="false">
      <c r="B5" s="103" t="s">
        <v>1253</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row>
    <row r="6" customFormat="false" ht="6.75" hidden="false" customHeight="true" outlineLevel="0" collapsed="false">
      <c r="B6" s="101"/>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row>
    <row r="7" customFormat="false" ht="24" hidden="false" customHeight="true" outlineLevel="0" collapsed="false">
      <c r="B7" s="105" t="s">
        <v>1211</v>
      </c>
      <c r="C7" s="105"/>
      <c r="D7" s="105"/>
      <c r="E7" s="105"/>
      <c r="F7" s="105"/>
      <c r="G7" s="105"/>
      <c r="H7" s="105"/>
      <c r="I7" s="105"/>
      <c r="J7" s="105"/>
      <c r="K7" s="101"/>
      <c r="L7" s="106" t="n">
        <v>43434</v>
      </c>
      <c r="M7" s="106"/>
      <c r="N7" s="106"/>
      <c r="O7" s="106"/>
      <c r="P7" s="106"/>
      <c r="Q7" s="106"/>
      <c r="R7" s="106"/>
      <c r="S7" s="106"/>
      <c r="T7" s="106"/>
      <c r="U7" s="101"/>
      <c r="V7" s="101"/>
      <c r="W7" s="101"/>
      <c r="X7" s="101"/>
      <c r="Y7" s="101"/>
      <c r="Z7" s="101"/>
      <c r="AA7" s="101"/>
      <c r="AB7" s="101"/>
      <c r="AC7" s="101"/>
      <c r="AD7" s="101"/>
      <c r="AE7" s="101"/>
      <c r="AF7" s="101"/>
      <c r="AG7" s="101"/>
      <c r="AH7" s="101"/>
      <c r="AI7" s="101"/>
      <c r="AJ7" s="101"/>
    </row>
    <row r="8" customFormat="false" ht="5.25" hidden="false" customHeight="true" outlineLevel="0" collapsed="false">
      <c r="B8" s="105"/>
      <c r="C8" s="105"/>
      <c r="D8" s="105"/>
      <c r="E8" s="105"/>
      <c r="F8" s="105"/>
      <c r="G8" s="105"/>
      <c r="H8" s="105"/>
      <c r="I8" s="105"/>
      <c r="J8" s="105"/>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row>
    <row r="9" customFormat="false" ht="21" hidden="false" customHeight="true" outlineLevel="0" collapsed="false">
      <c r="B9" s="131" t="s">
        <v>1254</v>
      </c>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row>
    <row r="10" customFormat="false" ht="5.25" hidden="false" customHeight="true" outlineLevel="0" collapsed="false">
      <c r="B10" s="101"/>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row>
    <row r="11" customFormat="false" ht="15" hidden="false" customHeight="true" outlineLevel="0" collapsed="false">
      <c r="B11" s="161"/>
      <c r="C11" s="161"/>
      <c r="D11" s="161"/>
      <c r="E11" s="161"/>
      <c r="F11" s="161"/>
      <c r="G11" s="161"/>
      <c r="H11" s="161"/>
      <c r="I11" s="114" t="s">
        <v>1255</v>
      </c>
      <c r="J11" s="114"/>
      <c r="K11" s="114"/>
      <c r="L11" s="114"/>
      <c r="M11" s="114"/>
      <c r="N11" s="114"/>
      <c r="O11" s="114"/>
      <c r="P11" s="114"/>
      <c r="Q11" s="114"/>
      <c r="R11" s="114"/>
      <c r="S11" s="114"/>
      <c r="T11" s="114"/>
      <c r="U11" s="114" t="s">
        <v>1256</v>
      </c>
      <c r="V11" s="114"/>
      <c r="W11" s="114"/>
      <c r="X11" s="114"/>
      <c r="Y11" s="114"/>
      <c r="Z11" s="114"/>
      <c r="AA11" s="114"/>
      <c r="AB11" s="114" t="s">
        <v>1257</v>
      </c>
      <c r="AC11" s="114"/>
      <c r="AD11" s="114"/>
      <c r="AE11" s="114"/>
      <c r="AF11" s="114"/>
      <c r="AG11" s="114"/>
      <c r="AH11" s="114" t="s">
        <v>1256</v>
      </c>
      <c r="AI11" s="114"/>
      <c r="AJ11" s="101"/>
    </row>
    <row r="12" customFormat="false" ht="12" hidden="false" customHeight="true" outlineLevel="0" collapsed="false">
      <c r="B12" s="130" t="s">
        <v>662</v>
      </c>
      <c r="C12" s="130"/>
      <c r="D12" s="130"/>
      <c r="E12" s="130"/>
      <c r="F12" s="130"/>
      <c r="G12" s="130"/>
      <c r="H12" s="130"/>
      <c r="I12" s="122" t="n">
        <v>487844159.019998</v>
      </c>
      <c r="J12" s="122"/>
      <c r="K12" s="122"/>
      <c r="L12" s="122"/>
      <c r="M12" s="122"/>
      <c r="N12" s="122"/>
      <c r="O12" s="122"/>
      <c r="P12" s="122"/>
      <c r="Q12" s="122"/>
      <c r="R12" s="122"/>
      <c r="S12" s="122"/>
      <c r="T12" s="122"/>
      <c r="U12" s="120" t="n">
        <v>0.16672645823934</v>
      </c>
      <c r="V12" s="120"/>
      <c r="W12" s="120"/>
      <c r="X12" s="120"/>
      <c r="Y12" s="120"/>
      <c r="Z12" s="120"/>
      <c r="AA12" s="120"/>
      <c r="AB12" s="118" t="n">
        <v>6178</v>
      </c>
      <c r="AC12" s="118"/>
      <c r="AD12" s="118"/>
      <c r="AE12" s="118"/>
      <c r="AF12" s="118"/>
      <c r="AG12" s="118"/>
      <c r="AH12" s="120" t="n">
        <v>0.1667071426644</v>
      </c>
      <c r="AI12" s="120"/>
      <c r="AJ12" s="101"/>
    </row>
    <row r="13" customFormat="false" ht="12" hidden="false" customHeight="true" outlineLevel="0" collapsed="false">
      <c r="B13" s="130" t="s">
        <v>666</v>
      </c>
      <c r="C13" s="130"/>
      <c r="D13" s="130"/>
      <c r="E13" s="130"/>
      <c r="F13" s="130"/>
      <c r="G13" s="130"/>
      <c r="H13" s="130"/>
      <c r="I13" s="122" t="n">
        <v>433694641.730001</v>
      </c>
      <c r="J13" s="122"/>
      <c r="K13" s="122"/>
      <c r="L13" s="122"/>
      <c r="M13" s="122"/>
      <c r="N13" s="122"/>
      <c r="O13" s="122"/>
      <c r="P13" s="122"/>
      <c r="Q13" s="122"/>
      <c r="R13" s="122"/>
      <c r="S13" s="122"/>
      <c r="T13" s="122"/>
      <c r="U13" s="120" t="n">
        <v>0.1482202261441</v>
      </c>
      <c r="V13" s="120"/>
      <c r="W13" s="120"/>
      <c r="X13" s="120"/>
      <c r="Y13" s="120"/>
      <c r="Z13" s="120"/>
      <c r="AA13" s="120"/>
      <c r="AB13" s="118" t="n">
        <v>5859</v>
      </c>
      <c r="AC13" s="118"/>
      <c r="AD13" s="118"/>
      <c r="AE13" s="118"/>
      <c r="AF13" s="118"/>
      <c r="AG13" s="118"/>
      <c r="AH13" s="120" t="n">
        <v>0.158099247146442</v>
      </c>
      <c r="AI13" s="120"/>
      <c r="AJ13" s="101"/>
    </row>
    <row r="14" customFormat="false" ht="12" hidden="false" customHeight="true" outlineLevel="0" collapsed="false">
      <c r="B14" s="130" t="s">
        <v>664</v>
      </c>
      <c r="C14" s="130"/>
      <c r="D14" s="130"/>
      <c r="E14" s="130"/>
      <c r="F14" s="130"/>
      <c r="G14" s="130"/>
      <c r="H14" s="130"/>
      <c r="I14" s="122" t="n">
        <v>418128287.74</v>
      </c>
      <c r="J14" s="122"/>
      <c r="K14" s="122"/>
      <c r="L14" s="122"/>
      <c r="M14" s="122"/>
      <c r="N14" s="122"/>
      <c r="O14" s="122"/>
      <c r="P14" s="122"/>
      <c r="Q14" s="122"/>
      <c r="R14" s="122"/>
      <c r="S14" s="122"/>
      <c r="T14" s="122"/>
      <c r="U14" s="120" t="n">
        <v>0.142900242250747</v>
      </c>
      <c r="V14" s="120"/>
      <c r="W14" s="120"/>
      <c r="X14" s="120"/>
      <c r="Y14" s="120"/>
      <c r="Z14" s="120"/>
      <c r="AA14" s="120"/>
      <c r="AB14" s="118" t="n">
        <v>4983</v>
      </c>
      <c r="AC14" s="118"/>
      <c r="AD14" s="118"/>
      <c r="AE14" s="118"/>
      <c r="AF14" s="118"/>
      <c r="AG14" s="118"/>
      <c r="AH14" s="120" t="n">
        <v>0.134461264470169</v>
      </c>
      <c r="AI14" s="120"/>
      <c r="AJ14" s="101"/>
    </row>
    <row r="15" customFormat="false" ht="12" hidden="false" customHeight="true" outlineLevel="0" collapsed="false">
      <c r="B15" s="130" t="s">
        <v>668</v>
      </c>
      <c r="C15" s="130"/>
      <c r="D15" s="130"/>
      <c r="E15" s="130"/>
      <c r="F15" s="130"/>
      <c r="G15" s="130"/>
      <c r="H15" s="130"/>
      <c r="I15" s="122" t="n">
        <v>327182966.19</v>
      </c>
      <c r="J15" s="122"/>
      <c r="K15" s="122"/>
      <c r="L15" s="122"/>
      <c r="M15" s="122"/>
      <c r="N15" s="122"/>
      <c r="O15" s="122"/>
      <c r="P15" s="122"/>
      <c r="Q15" s="122"/>
      <c r="R15" s="122"/>
      <c r="S15" s="122"/>
      <c r="T15" s="122"/>
      <c r="U15" s="120" t="n">
        <v>0.111818612851044</v>
      </c>
      <c r="V15" s="120"/>
      <c r="W15" s="120"/>
      <c r="X15" s="120"/>
      <c r="Y15" s="120"/>
      <c r="Z15" s="120"/>
      <c r="AA15" s="120"/>
      <c r="AB15" s="118" t="n">
        <v>3080</v>
      </c>
      <c r="AC15" s="118"/>
      <c r="AD15" s="118"/>
      <c r="AE15" s="118"/>
      <c r="AF15" s="118"/>
      <c r="AG15" s="118"/>
      <c r="AH15" s="120" t="n">
        <v>0.0831107153458</v>
      </c>
      <c r="AI15" s="120"/>
      <c r="AJ15" s="101"/>
    </row>
    <row r="16" customFormat="false" ht="12" hidden="false" customHeight="true" outlineLevel="0" collapsed="false">
      <c r="B16" s="130" t="s">
        <v>670</v>
      </c>
      <c r="C16" s="130"/>
      <c r="D16" s="130"/>
      <c r="E16" s="130"/>
      <c r="F16" s="130"/>
      <c r="G16" s="130"/>
      <c r="H16" s="130"/>
      <c r="I16" s="122" t="n">
        <v>321265577.109999</v>
      </c>
      <c r="J16" s="122"/>
      <c r="K16" s="122"/>
      <c r="L16" s="122"/>
      <c r="M16" s="122"/>
      <c r="N16" s="122"/>
      <c r="O16" s="122"/>
      <c r="P16" s="122"/>
      <c r="Q16" s="122"/>
      <c r="R16" s="122"/>
      <c r="S16" s="122"/>
      <c r="T16" s="122"/>
      <c r="U16" s="120" t="n">
        <v>0.109796275788908</v>
      </c>
      <c r="V16" s="120"/>
      <c r="W16" s="120"/>
      <c r="X16" s="120"/>
      <c r="Y16" s="120"/>
      <c r="Z16" s="120"/>
      <c r="AA16" s="120"/>
      <c r="AB16" s="118" t="n">
        <v>4588</v>
      </c>
      <c r="AC16" s="118"/>
      <c r="AD16" s="118"/>
      <c r="AE16" s="118"/>
      <c r="AF16" s="118"/>
      <c r="AG16" s="118"/>
      <c r="AH16" s="120" t="n">
        <v>0.123802585067055</v>
      </c>
      <c r="AI16" s="120"/>
      <c r="AJ16" s="101"/>
    </row>
    <row r="17" customFormat="false" ht="12" hidden="false" customHeight="true" outlineLevel="0" collapsed="false">
      <c r="B17" s="130" t="s">
        <v>674</v>
      </c>
      <c r="C17" s="130"/>
      <c r="D17" s="130"/>
      <c r="E17" s="130"/>
      <c r="F17" s="130"/>
      <c r="G17" s="130"/>
      <c r="H17" s="130"/>
      <c r="I17" s="122" t="n">
        <v>238529801.12</v>
      </c>
      <c r="J17" s="122"/>
      <c r="K17" s="122"/>
      <c r="L17" s="122"/>
      <c r="M17" s="122"/>
      <c r="N17" s="122"/>
      <c r="O17" s="122"/>
      <c r="P17" s="122"/>
      <c r="Q17" s="122"/>
      <c r="R17" s="122"/>
      <c r="S17" s="122"/>
      <c r="T17" s="122"/>
      <c r="U17" s="120" t="n">
        <v>0.0815203547894513</v>
      </c>
      <c r="V17" s="120"/>
      <c r="W17" s="120"/>
      <c r="X17" s="120"/>
      <c r="Y17" s="120"/>
      <c r="Z17" s="120"/>
      <c r="AA17" s="120"/>
      <c r="AB17" s="118" t="n">
        <v>3136</v>
      </c>
      <c r="AC17" s="118"/>
      <c r="AD17" s="118"/>
      <c r="AE17" s="118"/>
      <c r="AF17" s="118"/>
      <c r="AG17" s="118"/>
      <c r="AH17" s="120" t="n">
        <v>0.0846218192611781</v>
      </c>
      <c r="AI17" s="120"/>
      <c r="AJ17" s="101"/>
    </row>
    <row r="18" customFormat="false" ht="12" hidden="false" customHeight="true" outlineLevel="0" collapsed="false">
      <c r="B18" s="130" t="s">
        <v>672</v>
      </c>
      <c r="C18" s="130"/>
      <c r="D18" s="130"/>
      <c r="E18" s="130"/>
      <c r="F18" s="130"/>
      <c r="G18" s="130"/>
      <c r="H18" s="130"/>
      <c r="I18" s="122" t="n">
        <v>186043503.34</v>
      </c>
      <c r="J18" s="122"/>
      <c r="K18" s="122"/>
      <c r="L18" s="122"/>
      <c r="M18" s="122"/>
      <c r="N18" s="122"/>
      <c r="O18" s="122"/>
      <c r="P18" s="122"/>
      <c r="Q18" s="122"/>
      <c r="R18" s="122"/>
      <c r="S18" s="122"/>
      <c r="T18" s="122"/>
      <c r="U18" s="120" t="n">
        <v>0.0635825474525061</v>
      </c>
      <c r="V18" s="120"/>
      <c r="W18" s="120"/>
      <c r="X18" s="120"/>
      <c r="Y18" s="120"/>
      <c r="Z18" s="120"/>
      <c r="AA18" s="120"/>
      <c r="AB18" s="118" t="n">
        <v>2737</v>
      </c>
      <c r="AC18" s="118"/>
      <c r="AD18" s="118"/>
      <c r="AE18" s="118"/>
      <c r="AF18" s="118"/>
      <c r="AG18" s="118"/>
      <c r="AH18" s="120" t="n">
        <v>0.0738552038641086</v>
      </c>
      <c r="AI18" s="120"/>
      <c r="AJ18" s="101"/>
    </row>
    <row r="19" customFormat="false" ht="12" hidden="false" customHeight="true" outlineLevel="0" collapsed="false">
      <c r="B19" s="130" t="s">
        <v>676</v>
      </c>
      <c r="C19" s="130"/>
      <c r="D19" s="130"/>
      <c r="E19" s="130"/>
      <c r="F19" s="130"/>
      <c r="G19" s="130"/>
      <c r="H19" s="130"/>
      <c r="I19" s="122" t="n">
        <v>182905948.31</v>
      </c>
      <c r="J19" s="122"/>
      <c r="K19" s="122"/>
      <c r="L19" s="122"/>
      <c r="M19" s="122"/>
      <c r="N19" s="122"/>
      <c r="O19" s="122"/>
      <c r="P19" s="122"/>
      <c r="Q19" s="122"/>
      <c r="R19" s="122"/>
      <c r="S19" s="122"/>
      <c r="T19" s="122"/>
      <c r="U19" s="120" t="n">
        <v>0.0625102512529703</v>
      </c>
      <c r="V19" s="120"/>
      <c r="W19" s="120"/>
      <c r="X19" s="120"/>
      <c r="Y19" s="120"/>
      <c r="Z19" s="120"/>
      <c r="AA19" s="120"/>
      <c r="AB19" s="118" t="n">
        <v>2506</v>
      </c>
      <c r="AC19" s="118"/>
      <c r="AD19" s="118"/>
      <c r="AE19" s="118"/>
      <c r="AF19" s="118"/>
      <c r="AG19" s="118"/>
      <c r="AH19" s="120" t="n">
        <v>0.0676219002131736</v>
      </c>
      <c r="AI19" s="120"/>
      <c r="AJ19" s="101"/>
    </row>
    <row r="20" customFormat="false" ht="12" hidden="false" customHeight="true" outlineLevel="0" collapsed="false">
      <c r="B20" s="130" t="s">
        <v>678</v>
      </c>
      <c r="C20" s="130"/>
      <c r="D20" s="130"/>
      <c r="E20" s="130"/>
      <c r="F20" s="130"/>
      <c r="G20" s="130"/>
      <c r="H20" s="130"/>
      <c r="I20" s="122" t="n">
        <v>157244784.12</v>
      </c>
      <c r="J20" s="122"/>
      <c r="K20" s="122"/>
      <c r="L20" s="122"/>
      <c r="M20" s="122"/>
      <c r="N20" s="122"/>
      <c r="O20" s="122"/>
      <c r="P20" s="122"/>
      <c r="Q20" s="122"/>
      <c r="R20" s="122"/>
      <c r="S20" s="122"/>
      <c r="T20" s="122"/>
      <c r="U20" s="120" t="n">
        <v>0.0537402476758208</v>
      </c>
      <c r="V20" s="120"/>
      <c r="W20" s="120"/>
      <c r="X20" s="120"/>
      <c r="Y20" s="120"/>
      <c r="Z20" s="120"/>
      <c r="AA20" s="120"/>
      <c r="AB20" s="118" t="n">
        <v>1720</v>
      </c>
      <c r="AC20" s="118"/>
      <c r="AD20" s="118"/>
      <c r="AE20" s="118"/>
      <c r="AF20" s="118"/>
      <c r="AG20" s="118"/>
      <c r="AH20" s="120" t="n">
        <v>0.0464124774009013</v>
      </c>
      <c r="AI20" s="120"/>
      <c r="AJ20" s="101"/>
    </row>
    <row r="21" customFormat="false" ht="12" hidden="false" customHeight="true" outlineLevel="0" collapsed="false">
      <c r="B21" s="130" t="s">
        <v>680</v>
      </c>
      <c r="C21" s="130"/>
      <c r="D21" s="130"/>
      <c r="E21" s="130"/>
      <c r="F21" s="130"/>
      <c r="G21" s="130"/>
      <c r="H21" s="130"/>
      <c r="I21" s="122" t="n">
        <v>104042354.74</v>
      </c>
      <c r="J21" s="122"/>
      <c r="K21" s="122"/>
      <c r="L21" s="122"/>
      <c r="M21" s="122"/>
      <c r="N21" s="122"/>
      <c r="O21" s="122"/>
      <c r="P21" s="122"/>
      <c r="Q21" s="122"/>
      <c r="R21" s="122"/>
      <c r="S21" s="122"/>
      <c r="T21" s="122"/>
      <c r="U21" s="120" t="n">
        <v>0.0355576939724519</v>
      </c>
      <c r="V21" s="120"/>
      <c r="W21" s="120"/>
      <c r="X21" s="120"/>
      <c r="Y21" s="120"/>
      <c r="Z21" s="120"/>
      <c r="AA21" s="120"/>
      <c r="AB21" s="118" t="n">
        <v>1372</v>
      </c>
      <c r="AC21" s="118"/>
      <c r="AD21" s="118"/>
      <c r="AE21" s="118"/>
      <c r="AF21" s="118"/>
      <c r="AG21" s="118"/>
      <c r="AH21" s="120" t="n">
        <v>0.0370220459267654</v>
      </c>
      <c r="AI21" s="120"/>
      <c r="AJ21" s="101"/>
    </row>
    <row r="22" customFormat="false" ht="12" hidden="false" customHeight="true" outlineLevel="0" collapsed="false">
      <c r="B22" s="130" t="s">
        <v>613</v>
      </c>
      <c r="C22" s="130"/>
      <c r="D22" s="130"/>
      <c r="E22" s="130"/>
      <c r="F22" s="130"/>
      <c r="G22" s="130"/>
      <c r="H22" s="130"/>
      <c r="I22" s="122" t="n">
        <v>68215144.87</v>
      </c>
      <c r="J22" s="122"/>
      <c r="K22" s="122"/>
      <c r="L22" s="122"/>
      <c r="M22" s="122"/>
      <c r="N22" s="122"/>
      <c r="O22" s="122"/>
      <c r="P22" s="122"/>
      <c r="Q22" s="122"/>
      <c r="R22" s="122"/>
      <c r="S22" s="122"/>
      <c r="T22" s="122"/>
      <c r="U22" s="120" t="n">
        <v>0.0233133251514288</v>
      </c>
      <c r="V22" s="120"/>
      <c r="W22" s="120"/>
      <c r="X22" s="120"/>
      <c r="Y22" s="120"/>
      <c r="Z22" s="120"/>
      <c r="AA22" s="120"/>
      <c r="AB22" s="118" t="n">
        <v>891</v>
      </c>
      <c r="AC22" s="118"/>
      <c r="AD22" s="118"/>
      <c r="AE22" s="118"/>
      <c r="AF22" s="118"/>
      <c r="AG22" s="118"/>
      <c r="AH22" s="120" t="n">
        <v>0.0240427426536064</v>
      </c>
      <c r="AI22" s="120"/>
      <c r="AJ22" s="101"/>
    </row>
    <row r="23" customFormat="false" ht="12" hidden="false" customHeight="true" outlineLevel="0" collapsed="false">
      <c r="B23" s="130" t="s">
        <v>110</v>
      </c>
      <c r="C23" s="130"/>
      <c r="D23" s="130"/>
      <c r="E23" s="130"/>
      <c r="F23" s="130"/>
      <c r="G23" s="130"/>
      <c r="H23" s="130"/>
      <c r="I23" s="122" t="n">
        <v>918079.51</v>
      </c>
      <c r="J23" s="122"/>
      <c r="K23" s="122"/>
      <c r="L23" s="122"/>
      <c r="M23" s="122"/>
      <c r="N23" s="122"/>
      <c r="O23" s="122"/>
      <c r="P23" s="122"/>
      <c r="Q23" s="122"/>
      <c r="R23" s="122"/>
      <c r="S23" s="122"/>
      <c r="T23" s="122"/>
      <c r="U23" s="120" t="n">
        <v>0.000313764431231273</v>
      </c>
      <c r="V23" s="120"/>
      <c r="W23" s="120"/>
      <c r="X23" s="120"/>
      <c r="Y23" s="120"/>
      <c r="Z23" s="120"/>
      <c r="AA23" s="120"/>
      <c r="AB23" s="118" t="n">
        <v>9</v>
      </c>
      <c r="AC23" s="118"/>
      <c r="AD23" s="118"/>
      <c r="AE23" s="118"/>
      <c r="AF23" s="118"/>
      <c r="AG23" s="118"/>
      <c r="AH23" s="120" t="n">
        <v>0.000242855986400065</v>
      </c>
      <c r="AI23" s="120"/>
      <c r="AJ23" s="101"/>
    </row>
    <row r="24" customFormat="false" ht="13.5" hidden="false" customHeight="true" outlineLevel="0" collapsed="false">
      <c r="B24" s="161"/>
      <c r="C24" s="161"/>
      <c r="D24" s="161"/>
      <c r="E24" s="161"/>
      <c r="F24" s="161"/>
      <c r="G24" s="161"/>
      <c r="H24" s="161"/>
      <c r="I24" s="162" t="n">
        <v>2926015247.8</v>
      </c>
      <c r="J24" s="162"/>
      <c r="K24" s="162"/>
      <c r="L24" s="162"/>
      <c r="M24" s="162"/>
      <c r="N24" s="162"/>
      <c r="O24" s="162"/>
      <c r="P24" s="162"/>
      <c r="Q24" s="162"/>
      <c r="R24" s="162"/>
      <c r="S24" s="162"/>
      <c r="T24" s="162"/>
      <c r="U24" s="163" t="n">
        <v>1.00000000000001</v>
      </c>
      <c r="V24" s="163"/>
      <c r="W24" s="163"/>
      <c r="X24" s="163"/>
      <c r="Y24" s="163"/>
      <c r="Z24" s="163"/>
      <c r="AA24" s="163"/>
      <c r="AB24" s="164" t="n">
        <v>37059</v>
      </c>
      <c r="AC24" s="164"/>
      <c r="AD24" s="164"/>
      <c r="AE24" s="164"/>
      <c r="AF24" s="164"/>
      <c r="AG24" s="164"/>
      <c r="AH24" s="163" t="n">
        <v>1</v>
      </c>
      <c r="AI24" s="163"/>
      <c r="AJ24" s="101"/>
    </row>
    <row r="25" customFormat="false" ht="9" hidden="false" customHeight="true" outlineLevel="0" collapsed="false">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customFormat="false" ht="18.75" hidden="false" customHeight="true" outlineLevel="0" collapsed="false">
      <c r="B26" s="131" t="s">
        <v>1258</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row>
    <row r="27" customFormat="false" ht="8.25" hidden="false" customHeight="true" outlineLevel="0" collapsed="false">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row>
    <row r="28" customFormat="false" ht="13.5" hidden="false" customHeight="true" outlineLevel="0" collapsed="false">
      <c r="B28" s="114" t="s">
        <v>1259</v>
      </c>
      <c r="C28" s="114"/>
      <c r="D28" s="114"/>
      <c r="E28" s="114"/>
      <c r="F28" s="114"/>
      <c r="G28" s="114"/>
      <c r="H28" s="114"/>
      <c r="I28" s="114"/>
      <c r="J28" s="114" t="s">
        <v>1255</v>
      </c>
      <c r="K28" s="114"/>
      <c r="L28" s="114"/>
      <c r="M28" s="114"/>
      <c r="N28" s="114"/>
      <c r="O28" s="114"/>
      <c r="P28" s="114"/>
      <c r="Q28" s="114"/>
      <c r="R28" s="114"/>
      <c r="S28" s="114"/>
      <c r="T28" s="114"/>
      <c r="U28" s="114" t="s">
        <v>1256</v>
      </c>
      <c r="V28" s="114"/>
      <c r="W28" s="114"/>
      <c r="X28" s="114"/>
      <c r="Y28" s="114"/>
      <c r="Z28" s="114"/>
      <c r="AA28" s="114"/>
      <c r="AB28" s="114" t="s">
        <v>1257</v>
      </c>
      <c r="AC28" s="114"/>
      <c r="AD28" s="114"/>
      <c r="AE28" s="114"/>
      <c r="AF28" s="114"/>
      <c r="AG28" s="114" t="s">
        <v>1256</v>
      </c>
      <c r="AH28" s="114"/>
      <c r="AI28" s="114"/>
      <c r="AJ28" s="101"/>
    </row>
    <row r="29" customFormat="false" ht="12.75" hidden="false" customHeight="true" outlineLevel="0" collapsed="false">
      <c r="B29" s="117" t="s">
        <v>1260</v>
      </c>
      <c r="C29" s="117"/>
      <c r="D29" s="117"/>
      <c r="E29" s="117"/>
      <c r="F29" s="117"/>
      <c r="G29" s="117"/>
      <c r="H29" s="117"/>
      <c r="I29" s="117"/>
      <c r="J29" s="122" t="n">
        <v>338210141.929999</v>
      </c>
      <c r="K29" s="122"/>
      <c r="L29" s="122"/>
      <c r="M29" s="122"/>
      <c r="N29" s="122"/>
      <c r="O29" s="122"/>
      <c r="P29" s="122"/>
      <c r="Q29" s="122"/>
      <c r="R29" s="122"/>
      <c r="S29" s="122"/>
      <c r="T29" s="122"/>
      <c r="U29" s="120" t="n">
        <v>0.115587279384238</v>
      </c>
      <c r="V29" s="120"/>
      <c r="W29" s="120"/>
      <c r="X29" s="120"/>
      <c r="Y29" s="120"/>
      <c r="Z29" s="120"/>
      <c r="AA29" s="120"/>
      <c r="AB29" s="118" t="n">
        <v>3433</v>
      </c>
      <c r="AC29" s="118"/>
      <c r="AD29" s="118"/>
      <c r="AE29" s="118"/>
      <c r="AF29" s="118"/>
      <c r="AG29" s="120" t="n">
        <v>0.0926360668123803</v>
      </c>
      <c r="AH29" s="120"/>
      <c r="AI29" s="120"/>
      <c r="AJ29" s="101"/>
    </row>
    <row r="30" customFormat="false" ht="12.75" hidden="false" customHeight="true" outlineLevel="0" collapsed="false">
      <c r="B30" s="117" t="s">
        <v>1261</v>
      </c>
      <c r="C30" s="117"/>
      <c r="D30" s="117"/>
      <c r="E30" s="117"/>
      <c r="F30" s="117"/>
      <c r="G30" s="117"/>
      <c r="H30" s="117"/>
      <c r="I30" s="117"/>
      <c r="J30" s="122" t="n">
        <v>633057886.799999</v>
      </c>
      <c r="K30" s="122"/>
      <c r="L30" s="122"/>
      <c r="M30" s="122"/>
      <c r="N30" s="122"/>
      <c r="O30" s="122"/>
      <c r="P30" s="122"/>
      <c r="Q30" s="122"/>
      <c r="R30" s="122"/>
      <c r="S30" s="122"/>
      <c r="T30" s="122"/>
      <c r="U30" s="120" t="n">
        <v>0.216354951422752</v>
      </c>
      <c r="V30" s="120"/>
      <c r="W30" s="120"/>
      <c r="X30" s="120"/>
      <c r="Y30" s="120"/>
      <c r="Z30" s="120"/>
      <c r="AA30" s="120"/>
      <c r="AB30" s="118" t="n">
        <v>7020</v>
      </c>
      <c r="AC30" s="118"/>
      <c r="AD30" s="118"/>
      <c r="AE30" s="118"/>
      <c r="AF30" s="118"/>
      <c r="AG30" s="120" t="n">
        <v>0.189427669392051</v>
      </c>
      <c r="AH30" s="120"/>
      <c r="AI30" s="120"/>
      <c r="AJ30" s="101"/>
    </row>
    <row r="31" customFormat="false" ht="12.75" hidden="false" customHeight="true" outlineLevel="0" collapsed="false">
      <c r="B31" s="117" t="s">
        <v>1262</v>
      </c>
      <c r="C31" s="117"/>
      <c r="D31" s="117"/>
      <c r="E31" s="117"/>
      <c r="F31" s="117"/>
      <c r="G31" s="117"/>
      <c r="H31" s="117"/>
      <c r="I31" s="117"/>
      <c r="J31" s="122" t="n">
        <v>988994092.749998</v>
      </c>
      <c r="K31" s="122"/>
      <c r="L31" s="122"/>
      <c r="M31" s="122"/>
      <c r="N31" s="122"/>
      <c r="O31" s="122"/>
      <c r="P31" s="122"/>
      <c r="Q31" s="122"/>
      <c r="R31" s="122"/>
      <c r="S31" s="122"/>
      <c r="T31" s="122"/>
      <c r="U31" s="120" t="n">
        <v>0.338000320912066</v>
      </c>
      <c r="V31" s="120"/>
      <c r="W31" s="120"/>
      <c r="X31" s="120"/>
      <c r="Y31" s="120"/>
      <c r="Z31" s="120"/>
      <c r="AA31" s="120"/>
      <c r="AB31" s="118" t="n">
        <v>13034</v>
      </c>
      <c r="AC31" s="118"/>
      <c r="AD31" s="118"/>
      <c r="AE31" s="118"/>
      <c r="AF31" s="118"/>
      <c r="AG31" s="120" t="n">
        <v>0.351709436304272</v>
      </c>
      <c r="AH31" s="120"/>
      <c r="AI31" s="120"/>
      <c r="AJ31" s="101"/>
    </row>
    <row r="32" customFormat="false" ht="12.75" hidden="false" customHeight="true" outlineLevel="0" collapsed="false">
      <c r="B32" s="117" t="s">
        <v>1263</v>
      </c>
      <c r="C32" s="117"/>
      <c r="D32" s="117"/>
      <c r="E32" s="117"/>
      <c r="F32" s="117"/>
      <c r="G32" s="117"/>
      <c r="H32" s="117"/>
      <c r="I32" s="117"/>
      <c r="J32" s="122" t="n">
        <v>856512259.25</v>
      </c>
      <c r="K32" s="122"/>
      <c r="L32" s="122"/>
      <c r="M32" s="122"/>
      <c r="N32" s="122"/>
      <c r="O32" s="122"/>
      <c r="P32" s="122"/>
      <c r="Q32" s="122"/>
      <c r="R32" s="122"/>
      <c r="S32" s="122"/>
      <c r="T32" s="122"/>
      <c r="U32" s="120" t="n">
        <v>0.292723101799962</v>
      </c>
      <c r="V32" s="120"/>
      <c r="W32" s="120"/>
      <c r="X32" s="120"/>
      <c r="Y32" s="120"/>
      <c r="Z32" s="120"/>
      <c r="AA32" s="120"/>
      <c r="AB32" s="118" t="n">
        <v>11242</v>
      </c>
      <c r="AC32" s="118"/>
      <c r="AD32" s="118"/>
      <c r="AE32" s="118"/>
      <c r="AF32" s="118"/>
      <c r="AG32" s="120" t="n">
        <v>0.30335411101217</v>
      </c>
      <c r="AH32" s="120"/>
      <c r="AI32" s="120"/>
      <c r="AJ32" s="101"/>
    </row>
    <row r="33" customFormat="false" ht="12.75" hidden="false" customHeight="true" outlineLevel="0" collapsed="false">
      <c r="B33" s="117" t="s">
        <v>1264</v>
      </c>
      <c r="C33" s="117"/>
      <c r="D33" s="117"/>
      <c r="E33" s="117"/>
      <c r="F33" s="117"/>
      <c r="G33" s="117"/>
      <c r="H33" s="117"/>
      <c r="I33" s="117"/>
      <c r="J33" s="122" t="n">
        <v>55240861.13</v>
      </c>
      <c r="K33" s="122"/>
      <c r="L33" s="122"/>
      <c r="M33" s="122"/>
      <c r="N33" s="122"/>
      <c r="O33" s="122"/>
      <c r="P33" s="122"/>
      <c r="Q33" s="122"/>
      <c r="R33" s="122"/>
      <c r="S33" s="122"/>
      <c r="T33" s="122"/>
      <c r="U33" s="120" t="n">
        <v>0.0188792116416804</v>
      </c>
      <c r="V33" s="120"/>
      <c r="W33" s="120"/>
      <c r="X33" s="120"/>
      <c r="Y33" s="120"/>
      <c r="Z33" s="120"/>
      <c r="AA33" s="120"/>
      <c r="AB33" s="118" t="n">
        <v>922</v>
      </c>
      <c r="AC33" s="118"/>
      <c r="AD33" s="118"/>
      <c r="AE33" s="118"/>
      <c r="AF33" s="118"/>
      <c r="AG33" s="120" t="n">
        <v>0.0248792466067622</v>
      </c>
      <c r="AH33" s="120"/>
      <c r="AI33" s="120"/>
      <c r="AJ33" s="101"/>
    </row>
    <row r="34" customFormat="false" ht="12.75" hidden="false" customHeight="true" outlineLevel="0" collapsed="false">
      <c r="B34" s="117" t="s">
        <v>1265</v>
      </c>
      <c r="C34" s="117"/>
      <c r="D34" s="117"/>
      <c r="E34" s="117"/>
      <c r="F34" s="117"/>
      <c r="G34" s="117"/>
      <c r="H34" s="117"/>
      <c r="I34" s="117"/>
      <c r="J34" s="122" t="n">
        <v>10606120.67</v>
      </c>
      <c r="K34" s="122"/>
      <c r="L34" s="122"/>
      <c r="M34" s="122"/>
      <c r="N34" s="122"/>
      <c r="O34" s="122"/>
      <c r="P34" s="122"/>
      <c r="Q34" s="122"/>
      <c r="R34" s="122"/>
      <c r="S34" s="122"/>
      <c r="T34" s="122"/>
      <c r="U34" s="120" t="n">
        <v>0.00362476602880812</v>
      </c>
      <c r="V34" s="120"/>
      <c r="W34" s="120"/>
      <c r="X34" s="120"/>
      <c r="Y34" s="120"/>
      <c r="Z34" s="120"/>
      <c r="AA34" s="120"/>
      <c r="AB34" s="118" t="n">
        <v>219</v>
      </c>
      <c r="AC34" s="118"/>
      <c r="AD34" s="118"/>
      <c r="AE34" s="118"/>
      <c r="AF34" s="118"/>
      <c r="AG34" s="120" t="n">
        <v>0.00590949566906824</v>
      </c>
      <c r="AH34" s="120"/>
      <c r="AI34" s="120"/>
      <c r="AJ34" s="101"/>
    </row>
    <row r="35" customFormat="false" ht="12.75" hidden="false" customHeight="true" outlineLevel="0" collapsed="false">
      <c r="B35" s="117" t="s">
        <v>1266</v>
      </c>
      <c r="C35" s="117"/>
      <c r="D35" s="117"/>
      <c r="E35" s="117"/>
      <c r="F35" s="117"/>
      <c r="G35" s="117"/>
      <c r="H35" s="117"/>
      <c r="I35" s="117"/>
      <c r="J35" s="122" t="n">
        <v>3055946.72</v>
      </c>
      <c r="K35" s="122"/>
      <c r="L35" s="122"/>
      <c r="M35" s="122"/>
      <c r="N35" s="122"/>
      <c r="O35" s="122"/>
      <c r="P35" s="122"/>
      <c r="Q35" s="122"/>
      <c r="R35" s="122"/>
      <c r="S35" s="122"/>
      <c r="T35" s="122"/>
      <c r="U35" s="120" t="n">
        <v>0.00104440560325094</v>
      </c>
      <c r="V35" s="120"/>
      <c r="W35" s="120"/>
      <c r="X35" s="120"/>
      <c r="Y35" s="120"/>
      <c r="Z35" s="120"/>
      <c r="AA35" s="120"/>
      <c r="AB35" s="118" t="n">
        <v>106</v>
      </c>
      <c r="AC35" s="118"/>
      <c r="AD35" s="118"/>
      <c r="AE35" s="118"/>
      <c r="AF35" s="118"/>
      <c r="AG35" s="120" t="n">
        <v>0.00286030383982299</v>
      </c>
      <c r="AH35" s="120"/>
      <c r="AI35" s="120"/>
      <c r="AJ35" s="101"/>
    </row>
    <row r="36" customFormat="false" ht="12.75" hidden="false" customHeight="true" outlineLevel="0" collapsed="false">
      <c r="B36" s="117" t="s">
        <v>1267</v>
      </c>
      <c r="C36" s="117"/>
      <c r="D36" s="117"/>
      <c r="E36" s="117"/>
      <c r="F36" s="117"/>
      <c r="G36" s="117"/>
      <c r="H36" s="117"/>
      <c r="I36" s="117"/>
      <c r="J36" s="122" t="n">
        <v>5876569.75</v>
      </c>
      <c r="K36" s="122"/>
      <c r="L36" s="122"/>
      <c r="M36" s="122"/>
      <c r="N36" s="122"/>
      <c r="O36" s="122"/>
      <c r="P36" s="122"/>
      <c r="Q36" s="122"/>
      <c r="R36" s="122"/>
      <c r="S36" s="122"/>
      <c r="T36" s="122"/>
      <c r="U36" s="120" t="n">
        <v>0.00200838657775911</v>
      </c>
      <c r="V36" s="120"/>
      <c r="W36" s="120"/>
      <c r="X36" s="120"/>
      <c r="Y36" s="120"/>
      <c r="Z36" s="120"/>
      <c r="AA36" s="120"/>
      <c r="AB36" s="118" t="n">
        <v>201</v>
      </c>
      <c r="AC36" s="118"/>
      <c r="AD36" s="118"/>
      <c r="AE36" s="118"/>
      <c r="AF36" s="118"/>
      <c r="AG36" s="120" t="n">
        <v>0.00542378369626811</v>
      </c>
      <c r="AH36" s="120"/>
      <c r="AI36" s="120"/>
      <c r="AJ36" s="101"/>
    </row>
    <row r="37" customFormat="false" ht="12.75" hidden="false" customHeight="true" outlineLevel="0" collapsed="false">
      <c r="B37" s="117" t="s">
        <v>1268</v>
      </c>
      <c r="C37" s="117"/>
      <c r="D37" s="117"/>
      <c r="E37" s="117"/>
      <c r="F37" s="117"/>
      <c r="G37" s="117"/>
      <c r="H37" s="117"/>
      <c r="I37" s="117"/>
      <c r="J37" s="122" t="n">
        <v>15951769.02</v>
      </c>
      <c r="K37" s="122"/>
      <c r="L37" s="122"/>
      <c r="M37" s="122"/>
      <c r="N37" s="122"/>
      <c r="O37" s="122"/>
      <c r="P37" s="122"/>
      <c r="Q37" s="122"/>
      <c r="R37" s="122"/>
      <c r="S37" s="122"/>
      <c r="T37" s="122"/>
      <c r="U37" s="120" t="n">
        <v>0.00545170399641416</v>
      </c>
      <c r="V37" s="120"/>
      <c r="W37" s="120"/>
      <c r="X37" s="120"/>
      <c r="Y37" s="120"/>
      <c r="Z37" s="120"/>
      <c r="AA37" s="120"/>
      <c r="AB37" s="118" t="n">
        <v>325</v>
      </c>
      <c r="AC37" s="118"/>
      <c r="AD37" s="118"/>
      <c r="AE37" s="118"/>
      <c r="AF37" s="118"/>
      <c r="AG37" s="120" t="n">
        <v>0.00876979950889123</v>
      </c>
      <c r="AH37" s="120"/>
      <c r="AI37" s="120"/>
      <c r="AJ37" s="101"/>
    </row>
    <row r="38" customFormat="false" ht="12.75" hidden="false" customHeight="true" outlineLevel="0" collapsed="false">
      <c r="B38" s="117" t="s">
        <v>1269</v>
      </c>
      <c r="C38" s="117"/>
      <c r="D38" s="117"/>
      <c r="E38" s="117"/>
      <c r="F38" s="117"/>
      <c r="G38" s="117"/>
      <c r="H38" s="117"/>
      <c r="I38" s="117"/>
      <c r="J38" s="122" t="n">
        <v>8037428.12</v>
      </c>
      <c r="K38" s="122"/>
      <c r="L38" s="122"/>
      <c r="M38" s="122"/>
      <c r="N38" s="122"/>
      <c r="O38" s="122"/>
      <c r="P38" s="122"/>
      <c r="Q38" s="122"/>
      <c r="R38" s="122"/>
      <c r="S38" s="122"/>
      <c r="T38" s="122"/>
      <c r="U38" s="120" t="n">
        <v>0.00274688524813504</v>
      </c>
      <c r="V38" s="120"/>
      <c r="W38" s="120"/>
      <c r="X38" s="120"/>
      <c r="Y38" s="120"/>
      <c r="Z38" s="120"/>
      <c r="AA38" s="120"/>
      <c r="AB38" s="118" t="n">
        <v>192</v>
      </c>
      <c r="AC38" s="118"/>
      <c r="AD38" s="118"/>
      <c r="AE38" s="118"/>
      <c r="AF38" s="118"/>
      <c r="AG38" s="120" t="n">
        <v>0.00518092770986805</v>
      </c>
      <c r="AH38" s="120"/>
      <c r="AI38" s="120"/>
      <c r="AJ38" s="101"/>
    </row>
    <row r="39" customFormat="false" ht="12.75" hidden="false" customHeight="true" outlineLevel="0" collapsed="false">
      <c r="B39" s="117" t="s">
        <v>1270</v>
      </c>
      <c r="C39" s="117"/>
      <c r="D39" s="117"/>
      <c r="E39" s="117"/>
      <c r="F39" s="117"/>
      <c r="G39" s="117"/>
      <c r="H39" s="117"/>
      <c r="I39" s="117"/>
      <c r="J39" s="122" t="n">
        <v>1761306.09</v>
      </c>
      <c r="K39" s="122"/>
      <c r="L39" s="122"/>
      <c r="M39" s="122"/>
      <c r="N39" s="122"/>
      <c r="O39" s="122"/>
      <c r="P39" s="122"/>
      <c r="Q39" s="122"/>
      <c r="R39" s="122"/>
      <c r="S39" s="122"/>
      <c r="T39" s="122"/>
      <c r="U39" s="120" t="n">
        <v>0.000601946996456798</v>
      </c>
      <c r="V39" s="120"/>
      <c r="W39" s="120"/>
      <c r="X39" s="120"/>
      <c r="Y39" s="120"/>
      <c r="Z39" s="120"/>
      <c r="AA39" s="120"/>
      <c r="AB39" s="118" t="n">
        <v>27</v>
      </c>
      <c r="AC39" s="118"/>
      <c r="AD39" s="118"/>
      <c r="AE39" s="118"/>
      <c r="AF39" s="118"/>
      <c r="AG39" s="120" t="n">
        <v>0.000728567959200194</v>
      </c>
      <c r="AH39" s="120"/>
      <c r="AI39" s="120"/>
      <c r="AJ39" s="101"/>
    </row>
    <row r="40" customFormat="false" ht="12.75" hidden="false" customHeight="true" outlineLevel="0" collapsed="false">
      <c r="B40" s="117" t="s">
        <v>1271</v>
      </c>
      <c r="C40" s="117"/>
      <c r="D40" s="117"/>
      <c r="E40" s="117"/>
      <c r="F40" s="117"/>
      <c r="G40" s="117"/>
      <c r="H40" s="117"/>
      <c r="I40" s="117"/>
      <c r="J40" s="122" t="n">
        <v>460176.84</v>
      </c>
      <c r="K40" s="122"/>
      <c r="L40" s="122"/>
      <c r="M40" s="122"/>
      <c r="N40" s="122"/>
      <c r="O40" s="122"/>
      <c r="P40" s="122"/>
      <c r="Q40" s="122"/>
      <c r="R40" s="122"/>
      <c r="S40" s="122"/>
      <c r="T40" s="122"/>
      <c r="U40" s="120" t="n">
        <v>0.000157270827739533</v>
      </c>
      <c r="V40" s="120"/>
      <c r="W40" s="120"/>
      <c r="X40" s="120"/>
      <c r="Y40" s="120"/>
      <c r="Z40" s="120"/>
      <c r="AA40" s="120"/>
      <c r="AB40" s="118" t="n">
        <v>27</v>
      </c>
      <c r="AC40" s="118"/>
      <c r="AD40" s="118"/>
      <c r="AE40" s="118"/>
      <c r="AF40" s="118"/>
      <c r="AG40" s="120" t="n">
        <v>0.000728567959200194</v>
      </c>
      <c r="AH40" s="120"/>
      <c r="AI40" s="120"/>
      <c r="AJ40" s="101"/>
    </row>
    <row r="41" customFormat="false" ht="12.75" hidden="false" customHeight="true" outlineLevel="0" collapsed="false">
      <c r="B41" s="117" t="s">
        <v>1272</v>
      </c>
      <c r="C41" s="117"/>
      <c r="D41" s="117"/>
      <c r="E41" s="117"/>
      <c r="F41" s="117"/>
      <c r="G41" s="117"/>
      <c r="H41" s="117"/>
      <c r="I41" s="117"/>
      <c r="J41" s="122" t="n">
        <v>2119088.49</v>
      </c>
      <c r="K41" s="122"/>
      <c r="L41" s="122"/>
      <c r="M41" s="122"/>
      <c r="N41" s="122"/>
      <c r="O41" s="122"/>
      <c r="P41" s="122"/>
      <c r="Q41" s="122"/>
      <c r="R41" s="122"/>
      <c r="S41" s="122"/>
      <c r="T41" s="122"/>
      <c r="U41" s="120" t="n">
        <v>0.000724223324397675</v>
      </c>
      <c r="V41" s="120"/>
      <c r="W41" s="120"/>
      <c r="X41" s="120"/>
      <c r="Y41" s="120"/>
      <c r="Z41" s="120"/>
      <c r="AA41" s="120"/>
      <c r="AB41" s="118" t="n">
        <v>54</v>
      </c>
      <c r="AC41" s="118"/>
      <c r="AD41" s="118"/>
      <c r="AE41" s="118"/>
      <c r="AF41" s="118"/>
      <c r="AG41" s="120" t="n">
        <v>0.00145713591840039</v>
      </c>
      <c r="AH41" s="120"/>
      <c r="AI41" s="120"/>
      <c r="AJ41" s="101"/>
    </row>
    <row r="42" customFormat="false" ht="12.75" hidden="false" customHeight="true" outlineLevel="0" collapsed="false">
      <c r="B42" s="117" t="s">
        <v>1273</v>
      </c>
      <c r="C42" s="117"/>
      <c r="D42" s="117"/>
      <c r="E42" s="117"/>
      <c r="F42" s="117"/>
      <c r="G42" s="117"/>
      <c r="H42" s="117"/>
      <c r="I42" s="117"/>
      <c r="J42" s="122" t="n">
        <v>3998617.28</v>
      </c>
      <c r="K42" s="122"/>
      <c r="L42" s="122"/>
      <c r="M42" s="122"/>
      <c r="N42" s="122"/>
      <c r="O42" s="122"/>
      <c r="P42" s="122"/>
      <c r="Q42" s="122"/>
      <c r="R42" s="122"/>
      <c r="S42" s="122"/>
      <c r="T42" s="122"/>
      <c r="U42" s="120" t="n">
        <v>0.00136657431399459</v>
      </c>
      <c r="V42" s="120"/>
      <c r="W42" s="120"/>
      <c r="X42" s="120"/>
      <c r="Y42" s="120"/>
      <c r="Z42" s="120"/>
      <c r="AA42" s="120"/>
      <c r="AB42" s="118" t="n">
        <v>138</v>
      </c>
      <c r="AC42" s="118"/>
      <c r="AD42" s="118"/>
      <c r="AE42" s="118"/>
      <c r="AF42" s="118"/>
      <c r="AG42" s="120" t="n">
        <v>0.00372379179146766</v>
      </c>
      <c r="AH42" s="120"/>
      <c r="AI42" s="120"/>
      <c r="AJ42" s="101"/>
    </row>
    <row r="43" customFormat="false" ht="12.75" hidden="false" customHeight="true" outlineLevel="0" collapsed="false">
      <c r="B43" s="117" t="s">
        <v>1274</v>
      </c>
      <c r="C43" s="117"/>
      <c r="D43" s="117"/>
      <c r="E43" s="117"/>
      <c r="F43" s="117"/>
      <c r="G43" s="117"/>
      <c r="H43" s="117"/>
      <c r="I43" s="117"/>
      <c r="J43" s="122" t="n">
        <v>1275007.63</v>
      </c>
      <c r="K43" s="122"/>
      <c r="L43" s="122"/>
      <c r="M43" s="122"/>
      <c r="N43" s="122"/>
      <c r="O43" s="122"/>
      <c r="P43" s="122"/>
      <c r="Q43" s="122"/>
      <c r="R43" s="122"/>
      <c r="S43" s="122"/>
      <c r="T43" s="122"/>
      <c r="U43" s="120" t="n">
        <v>0.000435748798971109</v>
      </c>
      <c r="V43" s="120"/>
      <c r="W43" s="120"/>
      <c r="X43" s="120"/>
      <c r="Y43" s="120"/>
      <c r="Z43" s="120"/>
      <c r="AA43" s="120"/>
      <c r="AB43" s="118" t="n">
        <v>67</v>
      </c>
      <c r="AC43" s="118"/>
      <c r="AD43" s="118"/>
      <c r="AE43" s="118"/>
      <c r="AF43" s="118"/>
      <c r="AG43" s="120" t="n">
        <v>0.00180792789875604</v>
      </c>
      <c r="AH43" s="120"/>
      <c r="AI43" s="120"/>
      <c r="AJ43" s="101"/>
    </row>
    <row r="44" customFormat="false" ht="12.75" hidden="false" customHeight="true" outlineLevel="0" collapsed="false">
      <c r="B44" s="117" t="s">
        <v>1275</v>
      </c>
      <c r="C44" s="117"/>
      <c r="D44" s="117"/>
      <c r="E44" s="117"/>
      <c r="F44" s="117"/>
      <c r="G44" s="117"/>
      <c r="H44" s="117"/>
      <c r="I44" s="117"/>
      <c r="J44" s="122" t="n">
        <v>615383.22</v>
      </c>
      <c r="K44" s="122"/>
      <c r="L44" s="122"/>
      <c r="M44" s="122"/>
      <c r="N44" s="122"/>
      <c r="O44" s="122"/>
      <c r="P44" s="122"/>
      <c r="Q44" s="122"/>
      <c r="R44" s="122"/>
      <c r="S44" s="122"/>
      <c r="T44" s="122"/>
      <c r="U44" s="120" t="n">
        <v>0.000210314426919919</v>
      </c>
      <c r="V44" s="120"/>
      <c r="W44" s="120"/>
      <c r="X44" s="120"/>
      <c r="Y44" s="120"/>
      <c r="Z44" s="120"/>
      <c r="AA44" s="120"/>
      <c r="AB44" s="118" t="n">
        <v>28</v>
      </c>
      <c r="AC44" s="118"/>
      <c r="AD44" s="118"/>
      <c r="AE44" s="118"/>
      <c r="AF44" s="118"/>
      <c r="AG44" s="120" t="n">
        <v>0.00075555195768909</v>
      </c>
      <c r="AH44" s="120"/>
      <c r="AI44" s="120"/>
      <c r="AJ44" s="101"/>
    </row>
    <row r="45" customFormat="false" ht="12.75" hidden="false" customHeight="true" outlineLevel="0" collapsed="false">
      <c r="B45" s="117" t="s">
        <v>1276</v>
      </c>
      <c r="C45" s="117"/>
      <c r="D45" s="117"/>
      <c r="E45" s="117"/>
      <c r="F45" s="117"/>
      <c r="G45" s="117"/>
      <c r="H45" s="117"/>
      <c r="I45" s="117"/>
      <c r="J45" s="122" t="n">
        <v>62981.99</v>
      </c>
      <c r="K45" s="122"/>
      <c r="L45" s="122"/>
      <c r="M45" s="122"/>
      <c r="N45" s="122"/>
      <c r="O45" s="122"/>
      <c r="P45" s="122"/>
      <c r="Q45" s="122"/>
      <c r="R45" s="122"/>
      <c r="S45" s="122"/>
      <c r="T45" s="122"/>
      <c r="U45" s="120" t="n">
        <v>2.1524833148889E-005</v>
      </c>
      <c r="V45" s="120"/>
      <c r="W45" s="120"/>
      <c r="X45" s="120"/>
      <c r="Y45" s="120"/>
      <c r="Z45" s="120"/>
      <c r="AA45" s="120"/>
      <c r="AB45" s="118" t="n">
        <v>5</v>
      </c>
      <c r="AC45" s="118"/>
      <c r="AD45" s="118"/>
      <c r="AE45" s="118"/>
      <c r="AF45" s="118"/>
      <c r="AG45" s="120" t="n">
        <v>0.00013491999244448</v>
      </c>
      <c r="AH45" s="120"/>
      <c r="AI45" s="120"/>
      <c r="AJ45" s="101"/>
    </row>
    <row r="46" customFormat="false" ht="12.75" hidden="false" customHeight="true" outlineLevel="0" collapsed="false">
      <c r="B46" s="117" t="s">
        <v>1277</v>
      </c>
      <c r="C46" s="117"/>
      <c r="D46" s="117"/>
      <c r="E46" s="117"/>
      <c r="F46" s="117"/>
      <c r="G46" s="117"/>
      <c r="H46" s="117"/>
      <c r="I46" s="117"/>
      <c r="J46" s="122" t="n">
        <v>85816.2</v>
      </c>
      <c r="K46" s="122"/>
      <c r="L46" s="122"/>
      <c r="M46" s="122"/>
      <c r="N46" s="122"/>
      <c r="O46" s="122"/>
      <c r="P46" s="122"/>
      <c r="Q46" s="122"/>
      <c r="R46" s="122"/>
      <c r="S46" s="122"/>
      <c r="T46" s="122"/>
      <c r="U46" s="120" t="n">
        <v>2.93286920034074E-005</v>
      </c>
      <c r="V46" s="120"/>
      <c r="W46" s="120"/>
      <c r="X46" s="120"/>
      <c r="Y46" s="120"/>
      <c r="Z46" s="120"/>
      <c r="AA46" s="120"/>
      <c r="AB46" s="118" t="n">
        <v>3</v>
      </c>
      <c r="AC46" s="118"/>
      <c r="AD46" s="118"/>
      <c r="AE46" s="118"/>
      <c r="AF46" s="118"/>
      <c r="AG46" s="120" t="n">
        <v>8.09519954666883E-005</v>
      </c>
      <c r="AH46" s="120"/>
      <c r="AI46" s="120"/>
      <c r="AJ46" s="101"/>
    </row>
    <row r="47" customFormat="false" ht="12.75" hidden="false" customHeight="true" outlineLevel="0" collapsed="false">
      <c r="B47" s="117" t="s">
        <v>1278</v>
      </c>
      <c r="C47" s="117"/>
      <c r="D47" s="117"/>
      <c r="E47" s="117"/>
      <c r="F47" s="117"/>
      <c r="G47" s="117"/>
      <c r="H47" s="117"/>
      <c r="I47" s="117"/>
      <c r="J47" s="122" t="n">
        <v>93793.92</v>
      </c>
      <c r="K47" s="122"/>
      <c r="L47" s="122"/>
      <c r="M47" s="122"/>
      <c r="N47" s="122"/>
      <c r="O47" s="122"/>
      <c r="P47" s="122"/>
      <c r="Q47" s="122"/>
      <c r="R47" s="122"/>
      <c r="S47" s="122"/>
      <c r="T47" s="122"/>
      <c r="U47" s="120" t="n">
        <v>3.20551713018316E-005</v>
      </c>
      <c r="V47" s="120"/>
      <c r="W47" s="120"/>
      <c r="X47" s="120"/>
      <c r="Y47" s="120"/>
      <c r="Z47" s="120"/>
      <c r="AA47" s="120"/>
      <c r="AB47" s="118" t="n">
        <v>16</v>
      </c>
      <c r="AC47" s="118"/>
      <c r="AD47" s="118"/>
      <c r="AE47" s="118"/>
      <c r="AF47" s="118"/>
      <c r="AG47" s="120" t="n">
        <v>0.000431743975822337</v>
      </c>
      <c r="AH47" s="120"/>
      <c r="AI47" s="120"/>
      <c r="AJ47" s="101"/>
    </row>
    <row r="48" customFormat="false" ht="12.75" hidden="false" customHeight="true" outlineLevel="0" collapsed="false">
      <c r="B48" s="114"/>
      <c r="C48" s="114"/>
      <c r="D48" s="114"/>
      <c r="E48" s="114"/>
      <c r="F48" s="114"/>
      <c r="G48" s="114"/>
      <c r="H48" s="114"/>
      <c r="I48" s="114"/>
      <c r="J48" s="162" t="n">
        <v>2926015247.8</v>
      </c>
      <c r="K48" s="162"/>
      <c r="L48" s="162"/>
      <c r="M48" s="162"/>
      <c r="N48" s="162"/>
      <c r="O48" s="162"/>
      <c r="P48" s="162"/>
      <c r="Q48" s="162"/>
      <c r="R48" s="162"/>
      <c r="S48" s="162"/>
      <c r="T48" s="162"/>
      <c r="U48" s="163" t="n">
        <v>1.00000000000001</v>
      </c>
      <c r="V48" s="163"/>
      <c r="W48" s="163"/>
      <c r="X48" s="163"/>
      <c r="Y48" s="163"/>
      <c r="Z48" s="163"/>
      <c r="AA48" s="163"/>
      <c r="AB48" s="164" t="n">
        <v>37059</v>
      </c>
      <c r="AC48" s="164"/>
      <c r="AD48" s="164"/>
      <c r="AE48" s="164"/>
      <c r="AF48" s="164"/>
      <c r="AG48" s="163" t="n">
        <v>1</v>
      </c>
      <c r="AH48" s="163"/>
      <c r="AI48" s="163"/>
      <c r="AJ48" s="101"/>
    </row>
    <row r="49" customFormat="false" ht="8.45" hidden="false" customHeight="true" outlineLevel="0" collapsed="false">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row>
    <row r="50" customFormat="false" ht="18.75" hidden="false" customHeight="true" outlineLevel="0" collapsed="false">
      <c r="B50" s="131" t="s">
        <v>1279</v>
      </c>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row>
    <row r="51" customFormat="false" ht="9.6"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row>
    <row r="52" customFormat="false" ht="13.5" hidden="false" customHeight="true" outlineLevel="0" collapsed="false">
      <c r="B52" s="114" t="s">
        <v>1259</v>
      </c>
      <c r="C52" s="114"/>
      <c r="D52" s="114"/>
      <c r="E52" s="114"/>
      <c r="F52" s="114"/>
      <c r="G52" s="114"/>
      <c r="H52" s="114"/>
      <c r="I52" s="114"/>
      <c r="J52" s="114" t="s">
        <v>1255</v>
      </c>
      <c r="K52" s="114"/>
      <c r="L52" s="114"/>
      <c r="M52" s="114"/>
      <c r="N52" s="114"/>
      <c r="O52" s="114"/>
      <c r="P52" s="114"/>
      <c r="Q52" s="114"/>
      <c r="R52" s="114"/>
      <c r="S52" s="114"/>
      <c r="T52" s="114"/>
      <c r="U52" s="114" t="s">
        <v>1256</v>
      </c>
      <c r="V52" s="114"/>
      <c r="W52" s="114"/>
      <c r="X52" s="114"/>
      <c r="Y52" s="114"/>
      <c r="Z52" s="114"/>
      <c r="AA52" s="114"/>
      <c r="AB52" s="114" t="s">
        <v>1257</v>
      </c>
      <c r="AC52" s="114"/>
      <c r="AD52" s="114"/>
      <c r="AE52" s="114"/>
      <c r="AF52" s="114" t="s">
        <v>1256</v>
      </c>
      <c r="AG52" s="114"/>
      <c r="AH52" s="114"/>
      <c r="AI52" s="114"/>
      <c r="AJ52" s="114"/>
    </row>
    <row r="53" customFormat="false" ht="10.5" hidden="false" customHeight="true" outlineLevel="0" collapsed="false">
      <c r="B53" s="117" t="s">
        <v>1280</v>
      </c>
      <c r="C53" s="117"/>
      <c r="D53" s="117"/>
      <c r="E53" s="117"/>
      <c r="F53" s="117"/>
      <c r="G53" s="117"/>
      <c r="H53" s="117"/>
      <c r="I53" s="117"/>
      <c r="J53" s="122" t="n">
        <v>0</v>
      </c>
      <c r="K53" s="122"/>
      <c r="L53" s="122"/>
      <c r="M53" s="122"/>
      <c r="N53" s="122"/>
      <c r="O53" s="122"/>
      <c r="P53" s="122"/>
      <c r="Q53" s="122"/>
      <c r="R53" s="122"/>
      <c r="S53" s="122"/>
      <c r="T53" s="122"/>
      <c r="U53" s="120" t="n">
        <v>0</v>
      </c>
      <c r="V53" s="120"/>
      <c r="W53" s="120"/>
      <c r="X53" s="120"/>
      <c r="Y53" s="120"/>
      <c r="Z53" s="120"/>
      <c r="AA53" s="120"/>
      <c r="AB53" s="118" t="n">
        <v>140</v>
      </c>
      <c r="AC53" s="118"/>
      <c r="AD53" s="118"/>
      <c r="AE53" s="118"/>
      <c r="AF53" s="120" t="n">
        <v>0.00377775978844545</v>
      </c>
      <c r="AG53" s="120"/>
      <c r="AH53" s="120"/>
      <c r="AI53" s="120"/>
      <c r="AJ53" s="120"/>
    </row>
    <row r="54" customFormat="false" ht="10.5" hidden="false" customHeight="true" outlineLevel="0" collapsed="false">
      <c r="B54" s="117" t="s">
        <v>1260</v>
      </c>
      <c r="C54" s="117"/>
      <c r="D54" s="117"/>
      <c r="E54" s="117"/>
      <c r="F54" s="117"/>
      <c r="G54" s="117"/>
      <c r="H54" s="117"/>
      <c r="I54" s="117"/>
      <c r="J54" s="122" t="n">
        <v>3210642.33</v>
      </c>
      <c r="K54" s="122"/>
      <c r="L54" s="122"/>
      <c r="M54" s="122"/>
      <c r="N54" s="122"/>
      <c r="O54" s="122"/>
      <c r="P54" s="122"/>
      <c r="Q54" s="122"/>
      <c r="R54" s="122"/>
      <c r="S54" s="122"/>
      <c r="T54" s="122"/>
      <c r="U54" s="120" t="n">
        <v>0.00109727464079827</v>
      </c>
      <c r="V54" s="120"/>
      <c r="W54" s="120"/>
      <c r="X54" s="120"/>
      <c r="Y54" s="120"/>
      <c r="Z54" s="120"/>
      <c r="AA54" s="120"/>
      <c r="AB54" s="118" t="n">
        <v>144</v>
      </c>
      <c r="AC54" s="118"/>
      <c r="AD54" s="118"/>
      <c r="AE54" s="118"/>
      <c r="AF54" s="120" t="n">
        <v>0.00388569578240104</v>
      </c>
      <c r="AG54" s="120"/>
      <c r="AH54" s="120"/>
      <c r="AI54" s="120"/>
      <c r="AJ54" s="120"/>
    </row>
    <row r="55" customFormat="false" ht="10.5" hidden="false" customHeight="true" outlineLevel="0" collapsed="false">
      <c r="B55" s="117" t="s">
        <v>1261</v>
      </c>
      <c r="C55" s="117"/>
      <c r="D55" s="117"/>
      <c r="E55" s="117"/>
      <c r="F55" s="117"/>
      <c r="G55" s="117"/>
      <c r="H55" s="117"/>
      <c r="I55" s="117"/>
      <c r="J55" s="122" t="n">
        <v>9030221.32</v>
      </c>
      <c r="K55" s="122"/>
      <c r="L55" s="122"/>
      <c r="M55" s="122"/>
      <c r="N55" s="122"/>
      <c r="O55" s="122"/>
      <c r="P55" s="122"/>
      <c r="Q55" s="122"/>
      <c r="R55" s="122"/>
      <c r="S55" s="122"/>
      <c r="T55" s="122"/>
      <c r="U55" s="120" t="n">
        <v>0.00308618395847035</v>
      </c>
      <c r="V55" s="120"/>
      <c r="W55" s="120"/>
      <c r="X55" s="120"/>
      <c r="Y55" s="120"/>
      <c r="Z55" s="120"/>
      <c r="AA55" s="120"/>
      <c r="AB55" s="118" t="n">
        <v>270</v>
      </c>
      <c r="AC55" s="118"/>
      <c r="AD55" s="118"/>
      <c r="AE55" s="118"/>
      <c r="AF55" s="120" t="n">
        <v>0.00728567959200194</v>
      </c>
      <c r="AG55" s="120"/>
      <c r="AH55" s="120"/>
      <c r="AI55" s="120"/>
      <c r="AJ55" s="120"/>
    </row>
    <row r="56" customFormat="false" ht="10.5" hidden="false" customHeight="true" outlineLevel="0" collapsed="false">
      <c r="B56" s="117" t="s">
        <v>1262</v>
      </c>
      <c r="C56" s="117"/>
      <c r="D56" s="117"/>
      <c r="E56" s="117"/>
      <c r="F56" s="117"/>
      <c r="G56" s="117"/>
      <c r="H56" s="117"/>
      <c r="I56" s="117"/>
      <c r="J56" s="122" t="n">
        <v>16098669.77</v>
      </c>
      <c r="K56" s="122"/>
      <c r="L56" s="122"/>
      <c r="M56" s="122"/>
      <c r="N56" s="122"/>
      <c r="O56" s="122"/>
      <c r="P56" s="122"/>
      <c r="Q56" s="122"/>
      <c r="R56" s="122"/>
      <c r="S56" s="122"/>
      <c r="T56" s="122"/>
      <c r="U56" s="120" t="n">
        <v>0.00550190904921094</v>
      </c>
      <c r="V56" s="120"/>
      <c r="W56" s="120"/>
      <c r="X56" s="120"/>
      <c r="Y56" s="120"/>
      <c r="Z56" s="120"/>
      <c r="AA56" s="120"/>
      <c r="AB56" s="118" t="n">
        <v>354</v>
      </c>
      <c r="AC56" s="118"/>
      <c r="AD56" s="118"/>
      <c r="AE56" s="118"/>
      <c r="AF56" s="120" t="n">
        <v>0.00955233546506921</v>
      </c>
      <c r="AG56" s="120"/>
      <c r="AH56" s="120"/>
      <c r="AI56" s="120"/>
      <c r="AJ56" s="120"/>
    </row>
    <row r="57" customFormat="false" ht="10.5" hidden="false" customHeight="true" outlineLevel="0" collapsed="false">
      <c r="B57" s="117" t="s">
        <v>1263</v>
      </c>
      <c r="C57" s="117"/>
      <c r="D57" s="117"/>
      <c r="E57" s="117"/>
      <c r="F57" s="117"/>
      <c r="G57" s="117"/>
      <c r="H57" s="117"/>
      <c r="I57" s="117"/>
      <c r="J57" s="122" t="n">
        <v>16938451.18</v>
      </c>
      <c r="K57" s="122"/>
      <c r="L57" s="122"/>
      <c r="M57" s="122"/>
      <c r="N57" s="122"/>
      <c r="O57" s="122"/>
      <c r="P57" s="122"/>
      <c r="Q57" s="122"/>
      <c r="R57" s="122"/>
      <c r="S57" s="122"/>
      <c r="T57" s="122"/>
      <c r="U57" s="120" t="n">
        <v>0.00578891418721609</v>
      </c>
      <c r="V57" s="120"/>
      <c r="W57" s="120"/>
      <c r="X57" s="120"/>
      <c r="Y57" s="120"/>
      <c r="Z57" s="120"/>
      <c r="AA57" s="120"/>
      <c r="AB57" s="118" t="n">
        <v>502</v>
      </c>
      <c r="AC57" s="118"/>
      <c r="AD57" s="118"/>
      <c r="AE57" s="118"/>
      <c r="AF57" s="120" t="n">
        <v>0.0135459672414258</v>
      </c>
      <c r="AG57" s="120"/>
      <c r="AH57" s="120"/>
      <c r="AI57" s="120"/>
      <c r="AJ57" s="120"/>
    </row>
    <row r="58" customFormat="false" ht="10.5" hidden="false" customHeight="true" outlineLevel="0" collapsed="false">
      <c r="B58" s="117" t="s">
        <v>1264</v>
      </c>
      <c r="C58" s="117"/>
      <c r="D58" s="117"/>
      <c r="E58" s="117"/>
      <c r="F58" s="117"/>
      <c r="G58" s="117"/>
      <c r="H58" s="117"/>
      <c r="I58" s="117"/>
      <c r="J58" s="122" t="n">
        <v>30714118.98</v>
      </c>
      <c r="K58" s="122"/>
      <c r="L58" s="122"/>
      <c r="M58" s="122"/>
      <c r="N58" s="122"/>
      <c r="O58" s="122"/>
      <c r="P58" s="122"/>
      <c r="Q58" s="122"/>
      <c r="R58" s="122"/>
      <c r="S58" s="122"/>
      <c r="T58" s="122"/>
      <c r="U58" s="120" t="n">
        <v>0.0104969100906406</v>
      </c>
      <c r="V58" s="120"/>
      <c r="W58" s="120"/>
      <c r="X58" s="120"/>
      <c r="Y58" s="120"/>
      <c r="Z58" s="120"/>
      <c r="AA58" s="120"/>
      <c r="AB58" s="118" t="n">
        <v>798</v>
      </c>
      <c r="AC58" s="118"/>
      <c r="AD58" s="118"/>
      <c r="AE58" s="118"/>
      <c r="AF58" s="120" t="n">
        <v>0.0215332307941391</v>
      </c>
      <c r="AG58" s="120"/>
      <c r="AH58" s="120"/>
      <c r="AI58" s="120"/>
      <c r="AJ58" s="120"/>
    </row>
    <row r="59" customFormat="false" ht="10.5" hidden="false" customHeight="true" outlineLevel="0" collapsed="false">
      <c r="B59" s="117" t="s">
        <v>1265</v>
      </c>
      <c r="C59" s="117"/>
      <c r="D59" s="117"/>
      <c r="E59" s="117"/>
      <c r="F59" s="117"/>
      <c r="G59" s="117"/>
      <c r="H59" s="117"/>
      <c r="I59" s="117"/>
      <c r="J59" s="122" t="n">
        <v>46229740.04</v>
      </c>
      <c r="K59" s="122"/>
      <c r="L59" s="122"/>
      <c r="M59" s="122"/>
      <c r="N59" s="122"/>
      <c r="O59" s="122"/>
      <c r="P59" s="122"/>
      <c r="Q59" s="122"/>
      <c r="R59" s="122"/>
      <c r="S59" s="122"/>
      <c r="T59" s="122"/>
      <c r="U59" s="120" t="n">
        <v>0.0157995554106422</v>
      </c>
      <c r="V59" s="120"/>
      <c r="W59" s="120"/>
      <c r="X59" s="120"/>
      <c r="Y59" s="120"/>
      <c r="Z59" s="120"/>
      <c r="AA59" s="120"/>
      <c r="AB59" s="118" t="n">
        <v>1076</v>
      </c>
      <c r="AC59" s="118"/>
      <c r="AD59" s="118"/>
      <c r="AE59" s="118"/>
      <c r="AF59" s="120" t="n">
        <v>0.0290347823740522</v>
      </c>
      <c r="AG59" s="120"/>
      <c r="AH59" s="120"/>
      <c r="AI59" s="120"/>
      <c r="AJ59" s="120"/>
    </row>
    <row r="60" customFormat="false" ht="10.5" hidden="false" customHeight="true" outlineLevel="0" collapsed="false">
      <c r="B60" s="117" t="s">
        <v>1266</v>
      </c>
      <c r="C60" s="117"/>
      <c r="D60" s="117"/>
      <c r="E60" s="117"/>
      <c r="F60" s="117"/>
      <c r="G60" s="117"/>
      <c r="H60" s="117"/>
      <c r="I60" s="117"/>
      <c r="J60" s="122" t="n">
        <v>171572596.02</v>
      </c>
      <c r="K60" s="122"/>
      <c r="L60" s="122"/>
      <c r="M60" s="122"/>
      <c r="N60" s="122"/>
      <c r="O60" s="122"/>
      <c r="P60" s="122"/>
      <c r="Q60" s="122"/>
      <c r="R60" s="122"/>
      <c r="S60" s="122"/>
      <c r="T60" s="122"/>
      <c r="U60" s="120" t="n">
        <v>0.0586369452958255</v>
      </c>
      <c r="V60" s="120"/>
      <c r="W60" s="120"/>
      <c r="X60" s="120"/>
      <c r="Y60" s="120"/>
      <c r="Z60" s="120"/>
      <c r="AA60" s="120"/>
      <c r="AB60" s="118" t="n">
        <v>3661</v>
      </c>
      <c r="AC60" s="118"/>
      <c r="AD60" s="118"/>
      <c r="AE60" s="118"/>
      <c r="AF60" s="120" t="n">
        <v>0.0987884184678486</v>
      </c>
      <c r="AG60" s="120"/>
      <c r="AH60" s="120"/>
      <c r="AI60" s="120"/>
      <c r="AJ60" s="120"/>
    </row>
    <row r="61" customFormat="false" ht="10.5" hidden="false" customHeight="true" outlineLevel="0" collapsed="false">
      <c r="B61" s="117" t="s">
        <v>1267</v>
      </c>
      <c r="C61" s="117"/>
      <c r="D61" s="117"/>
      <c r="E61" s="117"/>
      <c r="F61" s="117"/>
      <c r="G61" s="117"/>
      <c r="H61" s="117"/>
      <c r="I61" s="117"/>
      <c r="J61" s="122" t="n">
        <v>189384439.329999</v>
      </c>
      <c r="K61" s="122"/>
      <c r="L61" s="122"/>
      <c r="M61" s="122"/>
      <c r="N61" s="122"/>
      <c r="O61" s="122"/>
      <c r="P61" s="122"/>
      <c r="Q61" s="122"/>
      <c r="R61" s="122"/>
      <c r="S61" s="122"/>
      <c r="T61" s="122"/>
      <c r="U61" s="120" t="n">
        <v>0.0647243514784802</v>
      </c>
      <c r="V61" s="120"/>
      <c r="W61" s="120"/>
      <c r="X61" s="120"/>
      <c r="Y61" s="120"/>
      <c r="Z61" s="120"/>
      <c r="AA61" s="120"/>
      <c r="AB61" s="118" t="n">
        <v>3830</v>
      </c>
      <c r="AC61" s="118"/>
      <c r="AD61" s="118"/>
      <c r="AE61" s="118"/>
      <c r="AF61" s="120" t="n">
        <v>0.103348714212472</v>
      </c>
      <c r="AG61" s="120"/>
      <c r="AH61" s="120"/>
      <c r="AI61" s="120"/>
      <c r="AJ61" s="120"/>
    </row>
    <row r="62" customFormat="false" ht="10.5" hidden="false" customHeight="true" outlineLevel="0" collapsed="false">
      <c r="B62" s="117" t="s">
        <v>1268</v>
      </c>
      <c r="C62" s="117"/>
      <c r="D62" s="117"/>
      <c r="E62" s="117"/>
      <c r="F62" s="117"/>
      <c r="G62" s="117"/>
      <c r="H62" s="117"/>
      <c r="I62" s="117"/>
      <c r="J62" s="122" t="n">
        <v>139693700.36</v>
      </c>
      <c r="K62" s="122"/>
      <c r="L62" s="122"/>
      <c r="M62" s="122"/>
      <c r="N62" s="122"/>
      <c r="O62" s="122"/>
      <c r="P62" s="122"/>
      <c r="Q62" s="122"/>
      <c r="R62" s="122"/>
      <c r="S62" s="122"/>
      <c r="T62" s="122"/>
      <c r="U62" s="120" t="n">
        <v>0.0477419591251386</v>
      </c>
      <c r="V62" s="120"/>
      <c r="W62" s="120"/>
      <c r="X62" s="120"/>
      <c r="Y62" s="120"/>
      <c r="Z62" s="120"/>
      <c r="AA62" s="120"/>
      <c r="AB62" s="118" t="n">
        <v>2382</v>
      </c>
      <c r="AC62" s="118"/>
      <c r="AD62" s="118"/>
      <c r="AE62" s="118"/>
      <c r="AF62" s="120" t="n">
        <v>0.0642758844005505</v>
      </c>
      <c r="AG62" s="120"/>
      <c r="AH62" s="120"/>
      <c r="AI62" s="120"/>
      <c r="AJ62" s="120"/>
    </row>
    <row r="63" customFormat="false" ht="10.5" hidden="false" customHeight="true" outlineLevel="0" collapsed="false">
      <c r="B63" s="117" t="s">
        <v>1269</v>
      </c>
      <c r="C63" s="117"/>
      <c r="D63" s="117"/>
      <c r="E63" s="117"/>
      <c r="F63" s="117"/>
      <c r="G63" s="117"/>
      <c r="H63" s="117"/>
      <c r="I63" s="117"/>
      <c r="J63" s="122" t="n">
        <v>156237754.19</v>
      </c>
      <c r="K63" s="122"/>
      <c r="L63" s="122"/>
      <c r="M63" s="122"/>
      <c r="N63" s="122"/>
      <c r="O63" s="122"/>
      <c r="P63" s="122"/>
      <c r="Q63" s="122"/>
      <c r="R63" s="122"/>
      <c r="S63" s="122"/>
      <c r="T63" s="122"/>
      <c r="U63" s="120" t="n">
        <v>0.0533960833961722</v>
      </c>
      <c r="V63" s="120"/>
      <c r="W63" s="120"/>
      <c r="X63" s="120"/>
      <c r="Y63" s="120"/>
      <c r="Z63" s="120"/>
      <c r="AA63" s="120"/>
      <c r="AB63" s="118" t="n">
        <v>2334</v>
      </c>
      <c r="AC63" s="118"/>
      <c r="AD63" s="118"/>
      <c r="AE63" s="118"/>
      <c r="AF63" s="120" t="n">
        <v>0.0629806524730835</v>
      </c>
      <c r="AG63" s="120"/>
      <c r="AH63" s="120"/>
      <c r="AI63" s="120"/>
      <c r="AJ63" s="120"/>
    </row>
    <row r="64" customFormat="false" ht="10.5" hidden="false" customHeight="true" outlineLevel="0" collapsed="false">
      <c r="B64" s="117" t="s">
        <v>1270</v>
      </c>
      <c r="C64" s="117"/>
      <c r="D64" s="117"/>
      <c r="E64" s="117"/>
      <c r="F64" s="117"/>
      <c r="G64" s="117"/>
      <c r="H64" s="117"/>
      <c r="I64" s="117"/>
      <c r="J64" s="122" t="n">
        <v>125734819.56</v>
      </c>
      <c r="K64" s="122"/>
      <c r="L64" s="122"/>
      <c r="M64" s="122"/>
      <c r="N64" s="122"/>
      <c r="O64" s="122"/>
      <c r="P64" s="122"/>
      <c r="Q64" s="122"/>
      <c r="R64" s="122"/>
      <c r="S64" s="122"/>
      <c r="T64" s="122"/>
      <c r="U64" s="120" t="n">
        <v>0.0429713480319479</v>
      </c>
      <c r="V64" s="120"/>
      <c r="W64" s="120"/>
      <c r="X64" s="120"/>
      <c r="Y64" s="120"/>
      <c r="Z64" s="120"/>
      <c r="AA64" s="120"/>
      <c r="AB64" s="118" t="n">
        <v>1723</v>
      </c>
      <c r="AC64" s="118"/>
      <c r="AD64" s="118"/>
      <c r="AE64" s="118"/>
      <c r="AF64" s="120" t="n">
        <v>0.046493429396368</v>
      </c>
      <c r="AG64" s="120"/>
      <c r="AH64" s="120"/>
      <c r="AI64" s="120"/>
      <c r="AJ64" s="120"/>
    </row>
    <row r="65" customFormat="false" ht="10.5" hidden="false" customHeight="true" outlineLevel="0" collapsed="false">
      <c r="B65" s="117" t="s">
        <v>1271</v>
      </c>
      <c r="C65" s="117"/>
      <c r="D65" s="117"/>
      <c r="E65" s="117"/>
      <c r="F65" s="117"/>
      <c r="G65" s="117"/>
      <c r="H65" s="117"/>
      <c r="I65" s="117"/>
      <c r="J65" s="122" t="n">
        <v>173482999.17</v>
      </c>
      <c r="K65" s="122"/>
      <c r="L65" s="122"/>
      <c r="M65" s="122"/>
      <c r="N65" s="122"/>
      <c r="O65" s="122"/>
      <c r="P65" s="122"/>
      <c r="Q65" s="122"/>
      <c r="R65" s="122"/>
      <c r="S65" s="122"/>
      <c r="T65" s="122"/>
      <c r="U65" s="120" t="n">
        <v>0.0592898479597595</v>
      </c>
      <c r="V65" s="120"/>
      <c r="W65" s="120"/>
      <c r="X65" s="120"/>
      <c r="Y65" s="120"/>
      <c r="Z65" s="120"/>
      <c r="AA65" s="120"/>
      <c r="AB65" s="118" t="n">
        <v>2185</v>
      </c>
      <c r="AC65" s="118"/>
      <c r="AD65" s="118"/>
      <c r="AE65" s="118"/>
      <c r="AF65" s="120" t="n">
        <v>0.058960036698238</v>
      </c>
      <c r="AG65" s="120"/>
      <c r="AH65" s="120"/>
      <c r="AI65" s="120"/>
      <c r="AJ65" s="120"/>
    </row>
    <row r="66" customFormat="false" ht="10.5" hidden="false" customHeight="true" outlineLevel="0" collapsed="false">
      <c r="B66" s="117" t="s">
        <v>1272</v>
      </c>
      <c r="C66" s="117"/>
      <c r="D66" s="117"/>
      <c r="E66" s="117"/>
      <c r="F66" s="117"/>
      <c r="G66" s="117"/>
      <c r="H66" s="117"/>
      <c r="I66" s="117"/>
      <c r="J66" s="122" t="n">
        <v>172040419.71</v>
      </c>
      <c r="K66" s="122"/>
      <c r="L66" s="122"/>
      <c r="M66" s="122"/>
      <c r="N66" s="122"/>
      <c r="O66" s="122"/>
      <c r="P66" s="122"/>
      <c r="Q66" s="122"/>
      <c r="R66" s="122"/>
      <c r="S66" s="122"/>
      <c r="T66" s="122"/>
      <c r="U66" s="120" t="n">
        <v>0.0587968295241636</v>
      </c>
      <c r="V66" s="120"/>
      <c r="W66" s="120"/>
      <c r="X66" s="120"/>
      <c r="Y66" s="120"/>
      <c r="Z66" s="120"/>
      <c r="AA66" s="120"/>
      <c r="AB66" s="118" t="n">
        <v>2059</v>
      </c>
      <c r="AC66" s="118"/>
      <c r="AD66" s="118"/>
      <c r="AE66" s="118"/>
      <c r="AF66" s="120" t="n">
        <v>0.055560052888637</v>
      </c>
      <c r="AG66" s="120"/>
      <c r="AH66" s="120"/>
      <c r="AI66" s="120"/>
      <c r="AJ66" s="120"/>
    </row>
    <row r="67" customFormat="false" ht="10.5" hidden="false" customHeight="true" outlineLevel="0" collapsed="false">
      <c r="B67" s="117" t="s">
        <v>1273</v>
      </c>
      <c r="C67" s="117"/>
      <c r="D67" s="117"/>
      <c r="E67" s="117"/>
      <c r="F67" s="117"/>
      <c r="G67" s="117"/>
      <c r="H67" s="117"/>
      <c r="I67" s="117"/>
      <c r="J67" s="122" t="n">
        <v>121127584.05</v>
      </c>
      <c r="K67" s="122"/>
      <c r="L67" s="122"/>
      <c r="M67" s="122"/>
      <c r="N67" s="122"/>
      <c r="O67" s="122"/>
      <c r="P67" s="122"/>
      <c r="Q67" s="122"/>
      <c r="R67" s="122"/>
      <c r="S67" s="122"/>
      <c r="T67" s="122"/>
      <c r="U67" s="120" t="n">
        <v>0.0413967713056427</v>
      </c>
      <c r="V67" s="120"/>
      <c r="W67" s="120"/>
      <c r="X67" s="120"/>
      <c r="Y67" s="120"/>
      <c r="Z67" s="120"/>
      <c r="AA67" s="120"/>
      <c r="AB67" s="118" t="n">
        <v>1353</v>
      </c>
      <c r="AC67" s="118"/>
      <c r="AD67" s="118"/>
      <c r="AE67" s="118"/>
      <c r="AF67" s="120" t="n">
        <v>0.0365093499554764</v>
      </c>
      <c r="AG67" s="120"/>
      <c r="AH67" s="120"/>
      <c r="AI67" s="120"/>
      <c r="AJ67" s="120"/>
    </row>
    <row r="68" customFormat="false" ht="10.5" hidden="false" customHeight="true" outlineLevel="0" collapsed="false">
      <c r="B68" s="117" t="s">
        <v>1274</v>
      </c>
      <c r="C68" s="117"/>
      <c r="D68" s="117"/>
      <c r="E68" s="117"/>
      <c r="F68" s="117"/>
      <c r="G68" s="117"/>
      <c r="H68" s="117"/>
      <c r="I68" s="117"/>
      <c r="J68" s="122" t="n">
        <v>140253186.65</v>
      </c>
      <c r="K68" s="122"/>
      <c r="L68" s="122"/>
      <c r="M68" s="122"/>
      <c r="N68" s="122"/>
      <c r="O68" s="122"/>
      <c r="P68" s="122"/>
      <c r="Q68" s="122"/>
      <c r="R68" s="122"/>
      <c r="S68" s="122"/>
      <c r="T68" s="122"/>
      <c r="U68" s="120" t="n">
        <v>0.0479331701211923</v>
      </c>
      <c r="V68" s="120"/>
      <c r="W68" s="120"/>
      <c r="X68" s="120"/>
      <c r="Y68" s="120"/>
      <c r="Z68" s="120"/>
      <c r="AA68" s="120"/>
      <c r="AB68" s="118" t="n">
        <v>1526</v>
      </c>
      <c r="AC68" s="118"/>
      <c r="AD68" s="118"/>
      <c r="AE68" s="118"/>
      <c r="AF68" s="120" t="n">
        <v>0.0411775816940554</v>
      </c>
      <c r="AG68" s="120"/>
      <c r="AH68" s="120"/>
      <c r="AI68" s="120"/>
      <c r="AJ68" s="120"/>
    </row>
    <row r="69" customFormat="false" ht="10.5" hidden="false" customHeight="true" outlineLevel="0" collapsed="false">
      <c r="B69" s="117" t="s">
        <v>1275</v>
      </c>
      <c r="C69" s="117"/>
      <c r="D69" s="117"/>
      <c r="E69" s="117"/>
      <c r="F69" s="117"/>
      <c r="G69" s="117"/>
      <c r="H69" s="117"/>
      <c r="I69" s="117"/>
      <c r="J69" s="122" t="n">
        <v>107204996.45</v>
      </c>
      <c r="K69" s="122"/>
      <c r="L69" s="122"/>
      <c r="M69" s="122"/>
      <c r="N69" s="122"/>
      <c r="O69" s="122"/>
      <c r="P69" s="122"/>
      <c r="Q69" s="122"/>
      <c r="R69" s="122"/>
      <c r="S69" s="122"/>
      <c r="T69" s="122"/>
      <c r="U69" s="120" t="n">
        <v>0.0366385638388607</v>
      </c>
      <c r="V69" s="120"/>
      <c r="W69" s="120"/>
      <c r="X69" s="120"/>
      <c r="Y69" s="120"/>
      <c r="Z69" s="120"/>
      <c r="AA69" s="120"/>
      <c r="AB69" s="118" t="n">
        <v>1125</v>
      </c>
      <c r="AC69" s="118"/>
      <c r="AD69" s="118"/>
      <c r="AE69" s="118"/>
      <c r="AF69" s="120" t="n">
        <v>0.0303569983000081</v>
      </c>
      <c r="AG69" s="120"/>
      <c r="AH69" s="120"/>
      <c r="AI69" s="120"/>
      <c r="AJ69" s="120"/>
    </row>
    <row r="70" customFormat="false" ht="10.5" hidden="false" customHeight="true" outlineLevel="0" collapsed="false">
      <c r="B70" s="117" t="s">
        <v>1276</v>
      </c>
      <c r="C70" s="117"/>
      <c r="D70" s="117"/>
      <c r="E70" s="117"/>
      <c r="F70" s="117"/>
      <c r="G70" s="117"/>
      <c r="H70" s="117"/>
      <c r="I70" s="117"/>
      <c r="J70" s="122" t="n">
        <v>225857857.69</v>
      </c>
      <c r="K70" s="122"/>
      <c r="L70" s="122"/>
      <c r="M70" s="122"/>
      <c r="N70" s="122"/>
      <c r="O70" s="122"/>
      <c r="P70" s="122"/>
      <c r="Q70" s="122"/>
      <c r="R70" s="122"/>
      <c r="S70" s="122"/>
      <c r="T70" s="122"/>
      <c r="U70" s="120" t="n">
        <v>0.0771895696236775</v>
      </c>
      <c r="V70" s="120"/>
      <c r="W70" s="120"/>
      <c r="X70" s="120"/>
      <c r="Y70" s="120"/>
      <c r="Z70" s="120"/>
      <c r="AA70" s="120"/>
      <c r="AB70" s="118" t="n">
        <v>2225</v>
      </c>
      <c r="AC70" s="118"/>
      <c r="AD70" s="118"/>
      <c r="AE70" s="118"/>
      <c r="AF70" s="120" t="n">
        <v>0.0600393966377938</v>
      </c>
      <c r="AG70" s="120"/>
      <c r="AH70" s="120"/>
      <c r="AI70" s="120"/>
      <c r="AJ70" s="120"/>
    </row>
    <row r="71" customFormat="false" ht="10.5" hidden="false" customHeight="true" outlineLevel="0" collapsed="false">
      <c r="B71" s="117" t="s">
        <v>1281</v>
      </c>
      <c r="C71" s="117"/>
      <c r="D71" s="117"/>
      <c r="E71" s="117"/>
      <c r="F71" s="117"/>
      <c r="G71" s="117"/>
      <c r="H71" s="117"/>
      <c r="I71" s="117"/>
      <c r="J71" s="122" t="n">
        <v>212902354.63</v>
      </c>
      <c r="K71" s="122"/>
      <c r="L71" s="122"/>
      <c r="M71" s="122"/>
      <c r="N71" s="122"/>
      <c r="O71" s="122"/>
      <c r="P71" s="122"/>
      <c r="Q71" s="122"/>
      <c r="R71" s="122"/>
      <c r="S71" s="122"/>
      <c r="T71" s="122"/>
      <c r="U71" s="120" t="n">
        <v>0.072761874631404</v>
      </c>
      <c r="V71" s="120"/>
      <c r="W71" s="120"/>
      <c r="X71" s="120"/>
      <c r="Y71" s="120"/>
      <c r="Z71" s="120"/>
      <c r="AA71" s="120"/>
      <c r="AB71" s="118" t="n">
        <v>1976</v>
      </c>
      <c r="AC71" s="118"/>
      <c r="AD71" s="118"/>
      <c r="AE71" s="118"/>
      <c r="AF71" s="120" t="n">
        <v>0.0533203810140587</v>
      </c>
      <c r="AG71" s="120"/>
      <c r="AH71" s="120"/>
      <c r="AI71" s="120"/>
      <c r="AJ71" s="120"/>
    </row>
    <row r="72" customFormat="false" ht="10.5" hidden="false" customHeight="true" outlineLevel="0" collapsed="false">
      <c r="B72" s="117" t="s">
        <v>1277</v>
      </c>
      <c r="C72" s="117"/>
      <c r="D72" s="117"/>
      <c r="E72" s="117"/>
      <c r="F72" s="117"/>
      <c r="G72" s="117"/>
      <c r="H72" s="117"/>
      <c r="I72" s="117"/>
      <c r="J72" s="122" t="n">
        <v>141326997.62</v>
      </c>
      <c r="K72" s="122"/>
      <c r="L72" s="122"/>
      <c r="M72" s="122"/>
      <c r="N72" s="122"/>
      <c r="O72" s="122"/>
      <c r="P72" s="122"/>
      <c r="Q72" s="122"/>
      <c r="R72" s="122"/>
      <c r="S72" s="122"/>
      <c r="T72" s="122"/>
      <c r="U72" s="120" t="n">
        <v>0.0483001576038472</v>
      </c>
      <c r="V72" s="120"/>
      <c r="W72" s="120"/>
      <c r="X72" s="120"/>
      <c r="Y72" s="120"/>
      <c r="Z72" s="120"/>
      <c r="AA72" s="120"/>
      <c r="AB72" s="118" t="n">
        <v>1252</v>
      </c>
      <c r="AC72" s="118"/>
      <c r="AD72" s="118"/>
      <c r="AE72" s="118"/>
      <c r="AF72" s="120" t="n">
        <v>0.0337839661080979</v>
      </c>
      <c r="AG72" s="120"/>
      <c r="AH72" s="120"/>
      <c r="AI72" s="120"/>
      <c r="AJ72" s="120"/>
    </row>
    <row r="73" customFormat="false" ht="10.5" hidden="false" customHeight="true" outlineLevel="0" collapsed="false">
      <c r="B73" s="117" t="s">
        <v>1278</v>
      </c>
      <c r="C73" s="117"/>
      <c r="D73" s="117"/>
      <c r="E73" s="117"/>
      <c r="F73" s="117"/>
      <c r="G73" s="117"/>
      <c r="H73" s="117"/>
      <c r="I73" s="117"/>
      <c r="J73" s="122" t="n">
        <v>138591319.26</v>
      </c>
      <c r="K73" s="122"/>
      <c r="L73" s="122"/>
      <c r="M73" s="122"/>
      <c r="N73" s="122"/>
      <c r="O73" s="122"/>
      <c r="P73" s="122"/>
      <c r="Q73" s="122"/>
      <c r="R73" s="122"/>
      <c r="S73" s="122"/>
      <c r="T73" s="122"/>
      <c r="U73" s="120" t="n">
        <v>0.0473652074657519</v>
      </c>
      <c r="V73" s="120"/>
      <c r="W73" s="120"/>
      <c r="X73" s="120"/>
      <c r="Y73" s="120"/>
      <c r="Z73" s="120"/>
      <c r="AA73" s="120"/>
      <c r="AB73" s="118" t="n">
        <v>1164</v>
      </c>
      <c r="AC73" s="118"/>
      <c r="AD73" s="118"/>
      <c r="AE73" s="118"/>
      <c r="AF73" s="120" t="n">
        <v>0.031409374241075</v>
      </c>
      <c r="AG73" s="120"/>
      <c r="AH73" s="120"/>
      <c r="AI73" s="120"/>
      <c r="AJ73" s="120"/>
    </row>
    <row r="74" customFormat="false" ht="10.5" hidden="false" customHeight="true" outlineLevel="0" collapsed="false">
      <c r="B74" s="117" t="s">
        <v>1282</v>
      </c>
      <c r="C74" s="117"/>
      <c r="D74" s="117"/>
      <c r="E74" s="117"/>
      <c r="F74" s="117"/>
      <c r="G74" s="117"/>
      <c r="H74" s="117"/>
      <c r="I74" s="117"/>
      <c r="J74" s="122" t="n">
        <v>42584778.66</v>
      </c>
      <c r="K74" s="122"/>
      <c r="L74" s="122"/>
      <c r="M74" s="122"/>
      <c r="N74" s="122"/>
      <c r="O74" s="122"/>
      <c r="P74" s="122"/>
      <c r="Q74" s="122"/>
      <c r="R74" s="122"/>
      <c r="S74" s="122"/>
      <c r="T74" s="122"/>
      <c r="U74" s="120" t="n">
        <v>0.0145538471448563</v>
      </c>
      <c r="V74" s="120"/>
      <c r="W74" s="120"/>
      <c r="X74" s="120"/>
      <c r="Y74" s="120"/>
      <c r="Z74" s="120"/>
      <c r="AA74" s="120"/>
      <c r="AB74" s="118" t="n">
        <v>456</v>
      </c>
      <c r="AC74" s="118"/>
      <c r="AD74" s="118"/>
      <c r="AE74" s="118"/>
      <c r="AF74" s="120" t="n">
        <v>0.0123047033109366</v>
      </c>
      <c r="AG74" s="120"/>
      <c r="AH74" s="120"/>
      <c r="AI74" s="120"/>
      <c r="AJ74" s="120"/>
    </row>
    <row r="75" customFormat="false" ht="10.5" hidden="false" customHeight="true" outlineLevel="0" collapsed="false">
      <c r="B75" s="117" t="s">
        <v>1283</v>
      </c>
      <c r="C75" s="117"/>
      <c r="D75" s="117"/>
      <c r="E75" s="117"/>
      <c r="F75" s="117"/>
      <c r="G75" s="117"/>
      <c r="H75" s="117"/>
      <c r="I75" s="117"/>
      <c r="J75" s="122" t="n">
        <v>195015691.78</v>
      </c>
      <c r="K75" s="122"/>
      <c r="L75" s="122"/>
      <c r="M75" s="122"/>
      <c r="N75" s="122"/>
      <c r="O75" s="122"/>
      <c r="P75" s="122"/>
      <c r="Q75" s="122"/>
      <c r="R75" s="122"/>
      <c r="S75" s="122"/>
      <c r="T75" s="122"/>
      <c r="U75" s="120" t="n">
        <v>0.0666488979941671</v>
      </c>
      <c r="V75" s="120"/>
      <c r="W75" s="120"/>
      <c r="X75" s="120"/>
      <c r="Y75" s="120"/>
      <c r="Z75" s="120"/>
      <c r="AA75" s="120"/>
      <c r="AB75" s="118" t="n">
        <v>1743</v>
      </c>
      <c r="AC75" s="118"/>
      <c r="AD75" s="118"/>
      <c r="AE75" s="118"/>
      <c r="AF75" s="120" t="n">
        <v>0.0470331093661459</v>
      </c>
      <c r="AG75" s="120"/>
      <c r="AH75" s="120"/>
      <c r="AI75" s="120"/>
      <c r="AJ75" s="120"/>
    </row>
    <row r="76" customFormat="false" ht="10.5" hidden="false" customHeight="true" outlineLevel="0" collapsed="false">
      <c r="B76" s="117" t="s">
        <v>1284</v>
      </c>
      <c r="C76" s="117"/>
      <c r="D76" s="117"/>
      <c r="E76" s="117"/>
      <c r="F76" s="117"/>
      <c r="G76" s="117"/>
      <c r="H76" s="117"/>
      <c r="I76" s="117"/>
      <c r="J76" s="122" t="n">
        <v>169163200.42</v>
      </c>
      <c r="K76" s="122"/>
      <c r="L76" s="122"/>
      <c r="M76" s="122"/>
      <c r="N76" s="122"/>
      <c r="O76" s="122"/>
      <c r="P76" s="122"/>
      <c r="Q76" s="122"/>
      <c r="R76" s="122"/>
      <c r="S76" s="122"/>
      <c r="T76" s="122"/>
      <c r="U76" s="120" t="n">
        <v>0.0578135061145665</v>
      </c>
      <c r="V76" s="120"/>
      <c r="W76" s="120"/>
      <c r="X76" s="120"/>
      <c r="Y76" s="120"/>
      <c r="Z76" s="120"/>
      <c r="AA76" s="120"/>
      <c r="AB76" s="118" t="n">
        <v>1379</v>
      </c>
      <c r="AC76" s="118"/>
      <c r="AD76" s="118"/>
      <c r="AE76" s="118"/>
      <c r="AF76" s="120" t="n">
        <v>0.0372109339161877</v>
      </c>
      <c r="AG76" s="120"/>
      <c r="AH76" s="120"/>
      <c r="AI76" s="120"/>
      <c r="AJ76" s="120"/>
    </row>
    <row r="77" customFormat="false" ht="10.5" hidden="false" customHeight="true" outlineLevel="0" collapsed="false">
      <c r="B77" s="117" t="s">
        <v>1285</v>
      </c>
      <c r="C77" s="117"/>
      <c r="D77" s="117"/>
      <c r="E77" s="117"/>
      <c r="F77" s="117"/>
      <c r="G77" s="117"/>
      <c r="H77" s="117"/>
      <c r="I77" s="117"/>
      <c r="J77" s="122" t="n">
        <v>122879024.32</v>
      </c>
      <c r="K77" s="122"/>
      <c r="L77" s="122"/>
      <c r="M77" s="122"/>
      <c r="N77" s="122"/>
      <c r="O77" s="122"/>
      <c r="P77" s="122"/>
      <c r="Q77" s="122"/>
      <c r="R77" s="122"/>
      <c r="S77" s="122"/>
      <c r="T77" s="122"/>
      <c r="U77" s="120" t="n">
        <v>0.0419953465425001</v>
      </c>
      <c r="V77" s="120"/>
      <c r="W77" s="120"/>
      <c r="X77" s="120"/>
      <c r="Y77" s="120"/>
      <c r="Z77" s="120"/>
      <c r="AA77" s="120"/>
      <c r="AB77" s="118" t="n">
        <v>956</v>
      </c>
      <c r="AC77" s="118"/>
      <c r="AD77" s="118"/>
      <c r="AE77" s="118"/>
      <c r="AF77" s="120" t="n">
        <v>0.0257967025553847</v>
      </c>
      <c r="AG77" s="120"/>
      <c r="AH77" s="120"/>
      <c r="AI77" s="120"/>
      <c r="AJ77" s="120"/>
    </row>
    <row r="78" customFormat="false" ht="10.5" hidden="false" customHeight="true" outlineLevel="0" collapsed="false">
      <c r="B78" s="117" t="s">
        <v>1286</v>
      </c>
      <c r="C78" s="117"/>
      <c r="D78" s="117"/>
      <c r="E78" s="117"/>
      <c r="F78" s="117"/>
      <c r="G78" s="117"/>
      <c r="H78" s="117"/>
      <c r="I78" s="117"/>
      <c r="J78" s="122" t="n">
        <v>50997146.3</v>
      </c>
      <c r="K78" s="122"/>
      <c r="L78" s="122"/>
      <c r="M78" s="122"/>
      <c r="N78" s="122"/>
      <c r="O78" s="122"/>
      <c r="P78" s="122"/>
      <c r="Q78" s="122"/>
      <c r="R78" s="122"/>
      <c r="S78" s="122"/>
      <c r="T78" s="122"/>
      <c r="U78" s="120" t="n">
        <v>0.0174288723677512</v>
      </c>
      <c r="V78" s="120"/>
      <c r="W78" s="120"/>
      <c r="X78" s="120"/>
      <c r="Y78" s="120"/>
      <c r="Z78" s="120"/>
      <c r="AA78" s="120"/>
      <c r="AB78" s="118" t="n">
        <v>371</v>
      </c>
      <c r="AC78" s="118"/>
      <c r="AD78" s="118"/>
      <c r="AE78" s="118"/>
      <c r="AF78" s="120" t="n">
        <v>0.0100110634393804</v>
      </c>
      <c r="AG78" s="120"/>
      <c r="AH78" s="120"/>
      <c r="AI78" s="120"/>
      <c r="AJ78" s="120"/>
    </row>
    <row r="79" customFormat="false" ht="10.5" hidden="false" customHeight="true" outlineLevel="0" collapsed="false">
      <c r="B79" s="117" t="s">
        <v>1287</v>
      </c>
      <c r="C79" s="117"/>
      <c r="D79" s="117"/>
      <c r="E79" s="117"/>
      <c r="F79" s="117"/>
      <c r="G79" s="117"/>
      <c r="H79" s="117"/>
      <c r="I79" s="117"/>
      <c r="J79" s="122" t="n">
        <v>1432832.94</v>
      </c>
      <c r="K79" s="122"/>
      <c r="L79" s="122"/>
      <c r="M79" s="122"/>
      <c r="N79" s="122"/>
      <c r="O79" s="122"/>
      <c r="P79" s="122"/>
      <c r="Q79" s="122"/>
      <c r="R79" s="122"/>
      <c r="S79" s="122"/>
      <c r="T79" s="122"/>
      <c r="U79" s="120" t="n">
        <v>0.000489687448169422</v>
      </c>
      <c r="V79" s="120"/>
      <c r="W79" s="120"/>
      <c r="X79" s="120"/>
      <c r="Y79" s="120"/>
      <c r="Z79" s="120"/>
      <c r="AA79" s="120"/>
      <c r="AB79" s="118" t="n">
        <v>14</v>
      </c>
      <c r="AC79" s="118"/>
      <c r="AD79" s="118"/>
      <c r="AE79" s="118"/>
      <c r="AF79" s="120" t="n">
        <v>0.000377775978844545</v>
      </c>
      <c r="AG79" s="120"/>
      <c r="AH79" s="120"/>
      <c r="AI79" s="120"/>
      <c r="AJ79" s="120"/>
    </row>
    <row r="80" customFormat="false" ht="10.5" hidden="false" customHeight="true" outlineLevel="0" collapsed="false">
      <c r="B80" s="117" t="s">
        <v>1288</v>
      </c>
      <c r="C80" s="117"/>
      <c r="D80" s="117"/>
      <c r="E80" s="117"/>
      <c r="F80" s="117"/>
      <c r="G80" s="117"/>
      <c r="H80" s="117"/>
      <c r="I80" s="117"/>
      <c r="J80" s="122" t="n">
        <v>3695816.61</v>
      </c>
      <c r="K80" s="122"/>
      <c r="L80" s="122"/>
      <c r="M80" s="122"/>
      <c r="N80" s="122"/>
      <c r="O80" s="122"/>
      <c r="P80" s="122"/>
      <c r="Q80" s="122"/>
      <c r="R80" s="122"/>
      <c r="S80" s="122"/>
      <c r="T80" s="122"/>
      <c r="U80" s="120" t="n">
        <v>0.00126308863659504</v>
      </c>
      <c r="V80" s="120"/>
      <c r="W80" s="120"/>
      <c r="X80" s="120"/>
      <c r="Y80" s="120"/>
      <c r="Z80" s="120"/>
      <c r="AA80" s="120"/>
      <c r="AB80" s="118" t="n">
        <v>31</v>
      </c>
      <c r="AC80" s="118"/>
      <c r="AD80" s="118"/>
      <c r="AE80" s="118"/>
      <c r="AF80" s="120" t="n">
        <v>0.000836503953155779</v>
      </c>
      <c r="AG80" s="120"/>
      <c r="AH80" s="120"/>
      <c r="AI80" s="120"/>
      <c r="AJ80" s="120"/>
    </row>
    <row r="81" customFormat="false" ht="10.5" hidden="false" customHeight="true" outlineLevel="0" collapsed="false">
      <c r="B81" s="117" t="s">
        <v>1289</v>
      </c>
      <c r="C81" s="117"/>
      <c r="D81" s="117"/>
      <c r="E81" s="117"/>
      <c r="F81" s="117"/>
      <c r="G81" s="117"/>
      <c r="H81" s="117"/>
      <c r="I81" s="117"/>
      <c r="J81" s="122" t="n">
        <v>1305864.3</v>
      </c>
      <c r="K81" s="122"/>
      <c r="L81" s="122"/>
      <c r="M81" s="122"/>
      <c r="N81" s="122"/>
      <c r="O81" s="122"/>
      <c r="P81" s="122"/>
      <c r="Q81" s="122"/>
      <c r="R81" s="122"/>
      <c r="S81" s="122"/>
      <c r="T81" s="122"/>
      <c r="U81" s="120" t="n">
        <v>0.000446294427543345</v>
      </c>
      <c r="V81" s="120"/>
      <c r="W81" s="120"/>
      <c r="X81" s="120"/>
      <c r="Y81" s="120"/>
      <c r="Z81" s="120"/>
      <c r="AA81" s="120"/>
      <c r="AB81" s="118" t="n">
        <v>15</v>
      </c>
      <c r="AC81" s="118"/>
      <c r="AD81" s="118"/>
      <c r="AE81" s="118"/>
      <c r="AF81" s="120" t="n">
        <v>0.000404759977333441</v>
      </c>
      <c r="AG81" s="120"/>
      <c r="AH81" s="120"/>
      <c r="AI81" s="120"/>
      <c r="AJ81" s="120"/>
    </row>
    <row r="82" customFormat="false" ht="10.5" hidden="false" customHeight="true" outlineLevel="0" collapsed="false">
      <c r="B82" s="117" t="s">
        <v>1290</v>
      </c>
      <c r="C82" s="117"/>
      <c r="D82" s="117"/>
      <c r="E82" s="117"/>
      <c r="F82" s="117"/>
      <c r="G82" s="117"/>
      <c r="H82" s="117"/>
      <c r="I82" s="117"/>
      <c r="J82" s="122" t="n">
        <v>1162841.68</v>
      </c>
      <c r="K82" s="122"/>
      <c r="L82" s="122"/>
      <c r="M82" s="122"/>
      <c r="N82" s="122"/>
      <c r="O82" s="122"/>
      <c r="P82" s="122"/>
      <c r="Q82" s="122"/>
      <c r="R82" s="122"/>
      <c r="S82" s="122"/>
      <c r="T82" s="122"/>
      <c r="U82" s="120" t="n">
        <v>0.000397414771120661</v>
      </c>
      <c r="V82" s="120"/>
      <c r="W82" s="120"/>
      <c r="X82" s="120"/>
      <c r="Y82" s="120"/>
      <c r="Z82" s="120"/>
      <c r="AA82" s="120"/>
      <c r="AB82" s="118" t="n">
        <v>12</v>
      </c>
      <c r="AC82" s="118"/>
      <c r="AD82" s="118"/>
      <c r="AE82" s="118"/>
      <c r="AF82" s="120" t="n">
        <v>0.000323807981866753</v>
      </c>
      <c r="AG82" s="120"/>
      <c r="AH82" s="120"/>
      <c r="AI82" s="120"/>
      <c r="AJ82" s="120"/>
    </row>
    <row r="83" customFormat="false" ht="10.5" hidden="false" customHeight="true" outlineLevel="0" collapsed="false">
      <c r="B83" s="117" t="s">
        <v>1291</v>
      </c>
      <c r="C83" s="117"/>
      <c r="D83" s="117"/>
      <c r="E83" s="117"/>
      <c r="F83" s="117"/>
      <c r="G83" s="117"/>
      <c r="H83" s="117"/>
      <c r="I83" s="117"/>
      <c r="J83" s="122" t="n">
        <v>49127.15</v>
      </c>
      <c r="K83" s="122"/>
      <c r="L83" s="122"/>
      <c r="M83" s="122"/>
      <c r="N83" s="122"/>
      <c r="O83" s="122"/>
      <c r="P83" s="122"/>
      <c r="Q83" s="122"/>
      <c r="R83" s="122"/>
      <c r="S83" s="122"/>
      <c r="T83" s="122"/>
      <c r="U83" s="120" t="n">
        <v>1.678977921832E-005</v>
      </c>
      <c r="V83" s="120"/>
      <c r="W83" s="120"/>
      <c r="X83" s="120"/>
      <c r="Y83" s="120"/>
      <c r="Z83" s="120"/>
      <c r="AA83" s="120"/>
      <c r="AB83" s="118" t="n">
        <v>1</v>
      </c>
      <c r="AC83" s="118"/>
      <c r="AD83" s="118"/>
      <c r="AE83" s="118"/>
      <c r="AF83" s="120" t="n">
        <v>2.69839984888961E-005</v>
      </c>
      <c r="AG83" s="120"/>
      <c r="AH83" s="120"/>
      <c r="AI83" s="120"/>
      <c r="AJ83" s="120"/>
    </row>
    <row r="84" customFormat="false" ht="10.5" hidden="false" customHeight="true" outlineLevel="0" collapsed="false">
      <c r="B84" s="117" t="s">
        <v>1292</v>
      </c>
      <c r="C84" s="117"/>
      <c r="D84" s="117"/>
      <c r="E84" s="117"/>
      <c r="F84" s="117"/>
      <c r="G84" s="117"/>
      <c r="H84" s="117"/>
      <c r="I84" s="117"/>
      <c r="J84" s="122" t="n">
        <v>96055.33</v>
      </c>
      <c r="K84" s="122"/>
      <c r="L84" s="122"/>
      <c r="M84" s="122"/>
      <c r="N84" s="122"/>
      <c r="O84" s="122"/>
      <c r="P84" s="122"/>
      <c r="Q84" s="122"/>
      <c r="R84" s="122"/>
      <c r="S84" s="122"/>
      <c r="T84" s="122"/>
      <c r="U84" s="120" t="n">
        <v>3.28280346700933E-005</v>
      </c>
      <c r="V84" s="120"/>
      <c r="W84" s="120"/>
      <c r="X84" s="120"/>
      <c r="Y84" s="120"/>
      <c r="Z84" s="120"/>
      <c r="AA84" s="120"/>
      <c r="AB84" s="118" t="n">
        <v>2</v>
      </c>
      <c r="AC84" s="118"/>
      <c r="AD84" s="118"/>
      <c r="AE84" s="118"/>
      <c r="AF84" s="120" t="n">
        <v>5.39679969777922E-005</v>
      </c>
      <c r="AG84" s="120"/>
      <c r="AH84" s="120"/>
      <c r="AI84" s="120"/>
      <c r="AJ84" s="120"/>
    </row>
    <row r="85" customFormat="false" ht="13.5" hidden="false" customHeight="true" outlineLevel="0" collapsed="false">
      <c r="B85" s="114"/>
      <c r="C85" s="114"/>
      <c r="D85" s="114"/>
      <c r="E85" s="114"/>
      <c r="F85" s="114"/>
      <c r="G85" s="114"/>
      <c r="H85" s="114"/>
      <c r="I85" s="114"/>
      <c r="J85" s="162" t="n">
        <v>2926015247.8</v>
      </c>
      <c r="K85" s="162"/>
      <c r="L85" s="162"/>
      <c r="M85" s="162"/>
      <c r="N85" s="162"/>
      <c r="O85" s="162"/>
      <c r="P85" s="162"/>
      <c r="Q85" s="162"/>
      <c r="R85" s="162"/>
      <c r="S85" s="162"/>
      <c r="T85" s="162"/>
      <c r="U85" s="163" t="n">
        <v>1.00000000000001</v>
      </c>
      <c r="V85" s="163"/>
      <c r="W85" s="163"/>
      <c r="X85" s="163"/>
      <c r="Y85" s="163"/>
      <c r="Z85" s="163"/>
      <c r="AA85" s="163"/>
      <c r="AB85" s="164" t="n">
        <v>37059</v>
      </c>
      <c r="AC85" s="164"/>
      <c r="AD85" s="164"/>
      <c r="AE85" s="164"/>
      <c r="AF85" s="163" t="n">
        <v>1</v>
      </c>
      <c r="AG85" s="163"/>
      <c r="AH85" s="163"/>
      <c r="AI85" s="163"/>
      <c r="AJ85" s="163"/>
    </row>
    <row r="86" customFormat="false" ht="9" hidden="false" customHeight="true" outlineLevel="0" collapsed="false">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row>
    <row r="87" customFormat="false" ht="18.75" hidden="false" customHeight="true" outlineLevel="0" collapsed="false">
      <c r="B87" s="131" t="s">
        <v>1293</v>
      </c>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row>
    <row r="88" customFormat="false" ht="9.2" hidden="false" customHeight="true" outlineLevel="0" collapsed="false">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row>
    <row r="89" customFormat="false" ht="12.75" hidden="false" customHeight="true" outlineLevel="0" collapsed="false">
      <c r="B89" s="114" t="s">
        <v>1259</v>
      </c>
      <c r="C89" s="114"/>
      <c r="D89" s="114"/>
      <c r="E89" s="114"/>
      <c r="F89" s="114"/>
      <c r="G89" s="114"/>
      <c r="H89" s="114"/>
      <c r="I89" s="114" t="s">
        <v>1255</v>
      </c>
      <c r="J89" s="114"/>
      <c r="K89" s="114"/>
      <c r="L89" s="114"/>
      <c r="M89" s="114"/>
      <c r="N89" s="114"/>
      <c r="O89" s="114"/>
      <c r="P89" s="114"/>
      <c r="Q89" s="114"/>
      <c r="R89" s="114"/>
      <c r="S89" s="114"/>
      <c r="T89" s="114"/>
      <c r="U89" s="114" t="s">
        <v>1256</v>
      </c>
      <c r="V89" s="114"/>
      <c r="W89" s="114"/>
      <c r="X89" s="114"/>
      <c r="Y89" s="114"/>
      <c r="Z89" s="114"/>
      <c r="AA89" s="114"/>
      <c r="AB89" s="114" t="s">
        <v>1257</v>
      </c>
      <c r="AC89" s="114"/>
      <c r="AD89" s="114"/>
      <c r="AE89" s="114"/>
      <c r="AF89" s="114" t="s">
        <v>1256</v>
      </c>
      <c r="AG89" s="114"/>
      <c r="AH89" s="114"/>
      <c r="AI89" s="114"/>
      <c r="AJ89" s="114"/>
    </row>
    <row r="90" customFormat="false" ht="10.5" hidden="false" customHeight="true" outlineLevel="0" collapsed="false">
      <c r="B90" s="117" t="s">
        <v>1260</v>
      </c>
      <c r="C90" s="117"/>
      <c r="D90" s="117"/>
      <c r="E90" s="117"/>
      <c r="F90" s="117"/>
      <c r="G90" s="117"/>
      <c r="H90" s="117"/>
      <c r="I90" s="122" t="n">
        <v>3246.77</v>
      </c>
      <c r="J90" s="122"/>
      <c r="K90" s="122"/>
      <c r="L90" s="122"/>
      <c r="M90" s="122"/>
      <c r="N90" s="122"/>
      <c r="O90" s="122"/>
      <c r="P90" s="122"/>
      <c r="Q90" s="122"/>
      <c r="R90" s="122"/>
      <c r="S90" s="122"/>
      <c r="T90" s="122"/>
      <c r="U90" s="120" t="n">
        <v>1.10962169538972E-006</v>
      </c>
      <c r="V90" s="120"/>
      <c r="W90" s="120"/>
      <c r="X90" s="120"/>
      <c r="Y90" s="120"/>
      <c r="Z90" s="120"/>
      <c r="AA90" s="120"/>
      <c r="AB90" s="118" t="n">
        <v>4</v>
      </c>
      <c r="AC90" s="118"/>
      <c r="AD90" s="118"/>
      <c r="AE90" s="118"/>
      <c r="AF90" s="120" t="n">
        <v>0.000107935993955584</v>
      </c>
      <c r="AG90" s="120"/>
      <c r="AH90" s="120"/>
      <c r="AI90" s="120"/>
      <c r="AJ90" s="120"/>
    </row>
    <row r="91" customFormat="false" ht="10.5" hidden="false" customHeight="true" outlineLevel="0" collapsed="false">
      <c r="B91" s="117" t="s">
        <v>1261</v>
      </c>
      <c r="C91" s="117"/>
      <c r="D91" s="117"/>
      <c r="E91" s="117"/>
      <c r="F91" s="117"/>
      <c r="G91" s="117"/>
      <c r="H91" s="117"/>
      <c r="I91" s="122" t="n">
        <v>872000</v>
      </c>
      <c r="J91" s="122"/>
      <c r="K91" s="122"/>
      <c r="L91" s="122"/>
      <c r="M91" s="122"/>
      <c r="N91" s="122"/>
      <c r="O91" s="122"/>
      <c r="P91" s="122"/>
      <c r="Q91" s="122"/>
      <c r="R91" s="122"/>
      <c r="S91" s="122"/>
      <c r="T91" s="122"/>
      <c r="U91" s="120" t="n">
        <v>0.000298016218697301</v>
      </c>
      <c r="V91" s="120"/>
      <c r="W91" s="120"/>
      <c r="X91" s="120"/>
      <c r="Y91" s="120"/>
      <c r="Z91" s="120"/>
      <c r="AA91" s="120"/>
      <c r="AB91" s="118" t="n">
        <v>34</v>
      </c>
      <c r="AC91" s="118"/>
      <c r="AD91" s="118"/>
      <c r="AE91" s="118"/>
      <c r="AF91" s="120" t="n">
        <v>0.000917455948622467</v>
      </c>
      <c r="AG91" s="120"/>
      <c r="AH91" s="120"/>
      <c r="AI91" s="120"/>
      <c r="AJ91" s="120"/>
    </row>
    <row r="92" customFormat="false" ht="10.5" hidden="false" customHeight="true" outlineLevel="0" collapsed="false">
      <c r="B92" s="117" t="s">
        <v>1262</v>
      </c>
      <c r="C92" s="117"/>
      <c r="D92" s="117"/>
      <c r="E92" s="117"/>
      <c r="F92" s="117"/>
      <c r="G92" s="117"/>
      <c r="H92" s="117"/>
      <c r="I92" s="122" t="n">
        <v>4233190.12</v>
      </c>
      <c r="J92" s="122"/>
      <c r="K92" s="122"/>
      <c r="L92" s="122"/>
      <c r="M92" s="122"/>
      <c r="N92" s="122"/>
      <c r="O92" s="122"/>
      <c r="P92" s="122"/>
      <c r="Q92" s="122"/>
      <c r="R92" s="122"/>
      <c r="S92" s="122"/>
      <c r="T92" s="122"/>
      <c r="U92" s="120" t="n">
        <v>0.00144674233095089</v>
      </c>
      <c r="V92" s="120"/>
      <c r="W92" s="120"/>
      <c r="X92" s="120"/>
      <c r="Y92" s="120"/>
      <c r="Z92" s="120"/>
      <c r="AA92" s="120"/>
      <c r="AB92" s="118" t="n">
        <v>72</v>
      </c>
      <c r="AC92" s="118"/>
      <c r="AD92" s="118"/>
      <c r="AE92" s="118"/>
      <c r="AF92" s="120" t="n">
        <v>0.00194284789120052</v>
      </c>
      <c r="AG92" s="120"/>
      <c r="AH92" s="120"/>
      <c r="AI92" s="120"/>
      <c r="AJ92" s="120"/>
    </row>
    <row r="93" customFormat="false" ht="10.5" hidden="false" customHeight="true" outlineLevel="0" collapsed="false">
      <c r="B93" s="117" t="s">
        <v>1263</v>
      </c>
      <c r="C93" s="117"/>
      <c r="D93" s="117"/>
      <c r="E93" s="117"/>
      <c r="F93" s="117"/>
      <c r="G93" s="117"/>
      <c r="H93" s="117"/>
      <c r="I93" s="122" t="n">
        <v>1679977.83</v>
      </c>
      <c r="J93" s="122"/>
      <c r="K93" s="122"/>
      <c r="L93" s="122"/>
      <c r="M93" s="122"/>
      <c r="N93" s="122"/>
      <c r="O93" s="122"/>
      <c r="P93" s="122"/>
      <c r="Q93" s="122"/>
      <c r="R93" s="122"/>
      <c r="S93" s="122"/>
      <c r="T93" s="122"/>
      <c r="U93" s="120" t="n">
        <v>0.000574152110541166</v>
      </c>
      <c r="V93" s="120"/>
      <c r="W93" s="120"/>
      <c r="X93" s="120"/>
      <c r="Y93" s="120"/>
      <c r="Z93" s="120"/>
      <c r="AA93" s="120"/>
      <c r="AB93" s="118" t="n">
        <v>127</v>
      </c>
      <c r="AC93" s="118"/>
      <c r="AD93" s="118"/>
      <c r="AE93" s="118"/>
      <c r="AF93" s="120" t="n">
        <v>0.0034269678080898</v>
      </c>
      <c r="AG93" s="120"/>
      <c r="AH93" s="120"/>
      <c r="AI93" s="120"/>
      <c r="AJ93" s="120"/>
    </row>
    <row r="94" customFormat="false" ht="10.5" hidden="false" customHeight="true" outlineLevel="0" collapsed="false">
      <c r="B94" s="117" t="s">
        <v>1264</v>
      </c>
      <c r="C94" s="117"/>
      <c r="D94" s="117"/>
      <c r="E94" s="117"/>
      <c r="F94" s="117"/>
      <c r="G94" s="117"/>
      <c r="H94" s="117"/>
      <c r="I94" s="122" t="n">
        <v>23674868.17</v>
      </c>
      <c r="J94" s="122"/>
      <c r="K94" s="122"/>
      <c r="L94" s="122"/>
      <c r="M94" s="122"/>
      <c r="N94" s="122"/>
      <c r="O94" s="122"/>
      <c r="P94" s="122"/>
      <c r="Q94" s="122"/>
      <c r="R94" s="122"/>
      <c r="S94" s="122"/>
      <c r="T94" s="122"/>
      <c r="U94" s="120" t="n">
        <v>0.00809116363552808</v>
      </c>
      <c r="V94" s="120"/>
      <c r="W94" s="120"/>
      <c r="X94" s="120"/>
      <c r="Y94" s="120"/>
      <c r="Z94" s="120"/>
      <c r="AA94" s="120"/>
      <c r="AB94" s="118" t="n">
        <v>348</v>
      </c>
      <c r="AC94" s="118"/>
      <c r="AD94" s="118"/>
      <c r="AE94" s="118"/>
      <c r="AF94" s="120" t="n">
        <v>0.00939043147413584</v>
      </c>
      <c r="AG94" s="120"/>
      <c r="AH94" s="120"/>
      <c r="AI94" s="120"/>
      <c r="AJ94" s="120"/>
    </row>
    <row r="95" customFormat="false" ht="10.5" hidden="false" customHeight="true" outlineLevel="0" collapsed="false">
      <c r="B95" s="117" t="s">
        <v>1265</v>
      </c>
      <c r="C95" s="117"/>
      <c r="D95" s="117"/>
      <c r="E95" s="117"/>
      <c r="F95" s="117"/>
      <c r="G95" s="117"/>
      <c r="H95" s="117"/>
      <c r="I95" s="122" t="n">
        <v>8601401.3</v>
      </c>
      <c r="J95" s="122"/>
      <c r="K95" s="122"/>
      <c r="L95" s="122"/>
      <c r="M95" s="122"/>
      <c r="N95" s="122"/>
      <c r="O95" s="122"/>
      <c r="P95" s="122"/>
      <c r="Q95" s="122"/>
      <c r="R95" s="122"/>
      <c r="S95" s="122"/>
      <c r="T95" s="122"/>
      <c r="U95" s="120" t="n">
        <v>0.00293962969142666</v>
      </c>
      <c r="V95" s="120"/>
      <c r="W95" s="120"/>
      <c r="X95" s="120"/>
      <c r="Y95" s="120"/>
      <c r="Z95" s="120"/>
      <c r="AA95" s="120"/>
      <c r="AB95" s="118" t="n">
        <v>320</v>
      </c>
      <c r="AC95" s="118"/>
      <c r="AD95" s="118"/>
      <c r="AE95" s="118"/>
      <c r="AF95" s="120" t="n">
        <v>0.00863487951644675</v>
      </c>
      <c r="AG95" s="120"/>
      <c r="AH95" s="120"/>
      <c r="AI95" s="120"/>
      <c r="AJ95" s="120"/>
    </row>
    <row r="96" customFormat="false" ht="10.5" hidden="false" customHeight="true" outlineLevel="0" collapsed="false">
      <c r="B96" s="117" t="s">
        <v>1266</v>
      </c>
      <c r="C96" s="117"/>
      <c r="D96" s="117"/>
      <c r="E96" s="117"/>
      <c r="F96" s="117"/>
      <c r="G96" s="117"/>
      <c r="H96" s="117"/>
      <c r="I96" s="122" t="n">
        <v>18667600.3</v>
      </c>
      <c r="J96" s="122"/>
      <c r="K96" s="122"/>
      <c r="L96" s="122"/>
      <c r="M96" s="122"/>
      <c r="N96" s="122"/>
      <c r="O96" s="122"/>
      <c r="P96" s="122"/>
      <c r="Q96" s="122"/>
      <c r="R96" s="122"/>
      <c r="S96" s="122"/>
      <c r="T96" s="122"/>
      <c r="U96" s="120" t="n">
        <v>0.00637987116233784</v>
      </c>
      <c r="V96" s="120"/>
      <c r="W96" s="120"/>
      <c r="X96" s="120"/>
      <c r="Y96" s="120"/>
      <c r="Z96" s="120"/>
      <c r="AA96" s="120"/>
      <c r="AB96" s="118" t="n">
        <v>512</v>
      </c>
      <c r="AC96" s="118"/>
      <c r="AD96" s="118"/>
      <c r="AE96" s="118"/>
      <c r="AF96" s="120" t="n">
        <v>0.0138158072263148</v>
      </c>
      <c r="AG96" s="120"/>
      <c r="AH96" s="120"/>
      <c r="AI96" s="120"/>
      <c r="AJ96" s="120"/>
    </row>
    <row r="97" customFormat="false" ht="10.5" hidden="false" customHeight="true" outlineLevel="0" collapsed="false">
      <c r="B97" s="117" t="s">
        <v>1267</v>
      </c>
      <c r="C97" s="117"/>
      <c r="D97" s="117"/>
      <c r="E97" s="117"/>
      <c r="F97" s="117"/>
      <c r="G97" s="117"/>
      <c r="H97" s="117"/>
      <c r="I97" s="122" t="n">
        <v>28566218.59</v>
      </c>
      <c r="J97" s="122"/>
      <c r="K97" s="122"/>
      <c r="L97" s="122"/>
      <c r="M97" s="122"/>
      <c r="N97" s="122"/>
      <c r="O97" s="122"/>
      <c r="P97" s="122"/>
      <c r="Q97" s="122"/>
      <c r="R97" s="122"/>
      <c r="S97" s="122"/>
      <c r="T97" s="122"/>
      <c r="U97" s="120" t="n">
        <v>0.0097628399617802</v>
      </c>
      <c r="V97" s="120"/>
      <c r="W97" s="120"/>
      <c r="X97" s="120"/>
      <c r="Y97" s="120"/>
      <c r="Z97" s="120"/>
      <c r="AA97" s="120"/>
      <c r="AB97" s="118" t="n">
        <v>725</v>
      </c>
      <c r="AC97" s="118"/>
      <c r="AD97" s="118"/>
      <c r="AE97" s="118"/>
      <c r="AF97" s="120" t="n">
        <v>0.0195633989044497</v>
      </c>
      <c r="AG97" s="120"/>
      <c r="AH97" s="120"/>
      <c r="AI97" s="120"/>
      <c r="AJ97" s="120"/>
    </row>
    <row r="98" customFormat="false" ht="10.5" hidden="false" customHeight="true" outlineLevel="0" collapsed="false">
      <c r="B98" s="117" t="s">
        <v>1268</v>
      </c>
      <c r="C98" s="117"/>
      <c r="D98" s="117"/>
      <c r="E98" s="117"/>
      <c r="F98" s="117"/>
      <c r="G98" s="117"/>
      <c r="H98" s="117"/>
      <c r="I98" s="122" t="n">
        <v>42462155.16</v>
      </c>
      <c r="J98" s="122"/>
      <c r="K98" s="122"/>
      <c r="L98" s="122"/>
      <c r="M98" s="122"/>
      <c r="N98" s="122"/>
      <c r="O98" s="122"/>
      <c r="P98" s="122"/>
      <c r="Q98" s="122"/>
      <c r="R98" s="122"/>
      <c r="S98" s="122"/>
      <c r="T98" s="122"/>
      <c r="U98" s="120" t="n">
        <v>0.0145119391267446</v>
      </c>
      <c r="V98" s="120"/>
      <c r="W98" s="120"/>
      <c r="X98" s="120"/>
      <c r="Y98" s="120"/>
      <c r="Z98" s="120"/>
      <c r="AA98" s="120"/>
      <c r="AB98" s="118" t="n">
        <v>880</v>
      </c>
      <c r="AC98" s="118"/>
      <c r="AD98" s="118"/>
      <c r="AE98" s="118"/>
      <c r="AF98" s="120" t="n">
        <v>0.0237459186702286</v>
      </c>
      <c r="AG98" s="120"/>
      <c r="AH98" s="120"/>
      <c r="AI98" s="120"/>
      <c r="AJ98" s="120"/>
    </row>
    <row r="99" customFormat="false" ht="10.5" hidden="false" customHeight="true" outlineLevel="0" collapsed="false">
      <c r="B99" s="117" t="s">
        <v>1269</v>
      </c>
      <c r="C99" s="117"/>
      <c r="D99" s="117"/>
      <c r="E99" s="117"/>
      <c r="F99" s="117"/>
      <c r="G99" s="117"/>
      <c r="H99" s="117"/>
      <c r="I99" s="122" t="n">
        <v>415067649.65</v>
      </c>
      <c r="J99" s="122"/>
      <c r="K99" s="122"/>
      <c r="L99" s="122"/>
      <c r="M99" s="122"/>
      <c r="N99" s="122"/>
      <c r="O99" s="122"/>
      <c r="P99" s="122"/>
      <c r="Q99" s="122"/>
      <c r="R99" s="122"/>
      <c r="S99" s="122"/>
      <c r="T99" s="122"/>
      <c r="U99" s="120" t="n">
        <v>0.141854233316822</v>
      </c>
      <c r="V99" s="120"/>
      <c r="W99" s="120"/>
      <c r="X99" s="120"/>
      <c r="Y99" s="120"/>
      <c r="Z99" s="120"/>
      <c r="AA99" s="120"/>
      <c r="AB99" s="118" t="n">
        <v>7999</v>
      </c>
      <c r="AC99" s="118"/>
      <c r="AD99" s="118"/>
      <c r="AE99" s="118"/>
      <c r="AF99" s="120" t="n">
        <v>0.21584500391268</v>
      </c>
      <c r="AG99" s="120"/>
      <c r="AH99" s="120"/>
      <c r="AI99" s="120"/>
      <c r="AJ99" s="120"/>
    </row>
    <row r="100" customFormat="false" ht="10.5" hidden="false" customHeight="true" outlineLevel="0" collapsed="false">
      <c r="B100" s="117" t="s">
        <v>1270</v>
      </c>
      <c r="C100" s="117"/>
      <c r="D100" s="117"/>
      <c r="E100" s="117"/>
      <c r="F100" s="117"/>
      <c r="G100" s="117"/>
      <c r="H100" s="117"/>
      <c r="I100" s="122" t="n">
        <v>74681264.38</v>
      </c>
      <c r="J100" s="122"/>
      <c r="K100" s="122"/>
      <c r="L100" s="122"/>
      <c r="M100" s="122"/>
      <c r="N100" s="122"/>
      <c r="O100" s="122"/>
      <c r="P100" s="122"/>
      <c r="Q100" s="122"/>
      <c r="R100" s="122"/>
      <c r="S100" s="122"/>
      <c r="T100" s="122"/>
      <c r="U100" s="120" t="n">
        <v>0.0255231972684186</v>
      </c>
      <c r="V100" s="120"/>
      <c r="W100" s="120"/>
      <c r="X100" s="120"/>
      <c r="Y100" s="120"/>
      <c r="Z100" s="120"/>
      <c r="AA100" s="120"/>
      <c r="AB100" s="118" t="n">
        <v>1754</v>
      </c>
      <c r="AC100" s="118"/>
      <c r="AD100" s="118"/>
      <c r="AE100" s="118"/>
      <c r="AF100" s="120" t="n">
        <v>0.0473299333495237</v>
      </c>
      <c r="AG100" s="120"/>
      <c r="AH100" s="120"/>
      <c r="AI100" s="120"/>
      <c r="AJ100" s="120"/>
    </row>
    <row r="101" customFormat="false" ht="10.5" hidden="false" customHeight="true" outlineLevel="0" collapsed="false">
      <c r="B101" s="117" t="s">
        <v>1271</v>
      </c>
      <c r="C101" s="117"/>
      <c r="D101" s="117"/>
      <c r="E101" s="117"/>
      <c r="F101" s="117"/>
      <c r="G101" s="117"/>
      <c r="H101" s="117"/>
      <c r="I101" s="122" t="n">
        <v>76997987.4400001</v>
      </c>
      <c r="J101" s="122"/>
      <c r="K101" s="122"/>
      <c r="L101" s="122"/>
      <c r="M101" s="122"/>
      <c r="N101" s="122"/>
      <c r="O101" s="122"/>
      <c r="P101" s="122"/>
      <c r="Q101" s="122"/>
      <c r="R101" s="122"/>
      <c r="S101" s="122"/>
      <c r="T101" s="122"/>
      <c r="U101" s="120" t="n">
        <v>0.026314964523132</v>
      </c>
      <c r="V101" s="120"/>
      <c r="W101" s="120"/>
      <c r="X101" s="120"/>
      <c r="Y101" s="120"/>
      <c r="Z101" s="120"/>
      <c r="AA101" s="120"/>
      <c r="AB101" s="118" t="n">
        <v>1097</v>
      </c>
      <c r="AC101" s="118"/>
      <c r="AD101" s="118"/>
      <c r="AE101" s="118"/>
      <c r="AF101" s="120" t="n">
        <v>0.029601446342319</v>
      </c>
      <c r="AG101" s="120"/>
      <c r="AH101" s="120"/>
      <c r="AI101" s="120"/>
      <c r="AJ101" s="120"/>
    </row>
    <row r="102" customFormat="false" ht="10.5" hidden="false" customHeight="true" outlineLevel="0" collapsed="false">
      <c r="B102" s="117" t="s">
        <v>1272</v>
      </c>
      <c r="C102" s="117"/>
      <c r="D102" s="117"/>
      <c r="E102" s="117"/>
      <c r="F102" s="117"/>
      <c r="G102" s="117"/>
      <c r="H102" s="117"/>
      <c r="I102" s="122" t="n">
        <v>249577361.66</v>
      </c>
      <c r="J102" s="122"/>
      <c r="K102" s="122"/>
      <c r="L102" s="122"/>
      <c r="M102" s="122"/>
      <c r="N102" s="122"/>
      <c r="O102" s="122"/>
      <c r="P102" s="122"/>
      <c r="Q102" s="122"/>
      <c r="R102" s="122"/>
      <c r="S102" s="122"/>
      <c r="T102" s="122"/>
      <c r="U102" s="120" t="n">
        <v>0.0852959880669287</v>
      </c>
      <c r="V102" s="120"/>
      <c r="W102" s="120"/>
      <c r="X102" s="120"/>
      <c r="Y102" s="120"/>
      <c r="Z102" s="120"/>
      <c r="AA102" s="120"/>
      <c r="AB102" s="118" t="n">
        <v>3456</v>
      </c>
      <c r="AC102" s="118"/>
      <c r="AD102" s="118"/>
      <c r="AE102" s="118"/>
      <c r="AF102" s="120" t="n">
        <v>0.0932566987776249</v>
      </c>
      <c r="AG102" s="120"/>
      <c r="AH102" s="120"/>
      <c r="AI102" s="120"/>
      <c r="AJ102" s="120"/>
    </row>
    <row r="103" customFormat="false" ht="10.5" hidden="false" customHeight="true" outlineLevel="0" collapsed="false">
      <c r="B103" s="117" t="s">
        <v>1273</v>
      </c>
      <c r="C103" s="117"/>
      <c r="D103" s="117"/>
      <c r="E103" s="117"/>
      <c r="F103" s="117"/>
      <c r="G103" s="117"/>
      <c r="H103" s="117"/>
      <c r="I103" s="122" t="n">
        <v>17662272.57</v>
      </c>
      <c r="J103" s="122"/>
      <c r="K103" s="122"/>
      <c r="L103" s="122"/>
      <c r="M103" s="122"/>
      <c r="N103" s="122"/>
      <c r="O103" s="122"/>
      <c r="P103" s="122"/>
      <c r="Q103" s="122"/>
      <c r="R103" s="122"/>
      <c r="S103" s="122"/>
      <c r="T103" s="122"/>
      <c r="U103" s="120" t="n">
        <v>0.00603628862948676</v>
      </c>
      <c r="V103" s="120"/>
      <c r="W103" s="120"/>
      <c r="X103" s="120"/>
      <c r="Y103" s="120"/>
      <c r="Z103" s="120"/>
      <c r="AA103" s="120"/>
      <c r="AB103" s="118" t="n">
        <v>235</v>
      </c>
      <c r="AC103" s="118"/>
      <c r="AD103" s="118"/>
      <c r="AE103" s="118"/>
      <c r="AF103" s="120" t="n">
        <v>0.00634123964489058</v>
      </c>
      <c r="AG103" s="120"/>
      <c r="AH103" s="120"/>
      <c r="AI103" s="120"/>
      <c r="AJ103" s="120"/>
    </row>
    <row r="104" customFormat="false" ht="10.5" hidden="false" customHeight="true" outlineLevel="0" collapsed="false">
      <c r="B104" s="117" t="s">
        <v>1274</v>
      </c>
      <c r="C104" s="117"/>
      <c r="D104" s="117"/>
      <c r="E104" s="117"/>
      <c r="F104" s="117"/>
      <c r="G104" s="117"/>
      <c r="H104" s="117"/>
      <c r="I104" s="122" t="n">
        <v>405705705.17</v>
      </c>
      <c r="J104" s="122"/>
      <c r="K104" s="122"/>
      <c r="L104" s="122"/>
      <c r="M104" s="122"/>
      <c r="N104" s="122"/>
      <c r="O104" s="122"/>
      <c r="P104" s="122"/>
      <c r="Q104" s="122"/>
      <c r="R104" s="122"/>
      <c r="S104" s="122"/>
      <c r="T104" s="122"/>
      <c r="U104" s="120" t="n">
        <v>0.138654679081061</v>
      </c>
      <c r="V104" s="120"/>
      <c r="W104" s="120"/>
      <c r="X104" s="120"/>
      <c r="Y104" s="120"/>
      <c r="Z104" s="120"/>
      <c r="AA104" s="120"/>
      <c r="AB104" s="118" t="n">
        <v>4845</v>
      </c>
      <c r="AC104" s="118"/>
      <c r="AD104" s="118"/>
      <c r="AE104" s="118"/>
      <c r="AF104" s="120" t="n">
        <v>0.130737472678702</v>
      </c>
      <c r="AG104" s="120"/>
      <c r="AH104" s="120"/>
      <c r="AI104" s="120"/>
      <c r="AJ104" s="120"/>
    </row>
    <row r="105" customFormat="false" ht="10.5" hidden="false" customHeight="true" outlineLevel="0" collapsed="false">
      <c r="B105" s="117" t="s">
        <v>1275</v>
      </c>
      <c r="C105" s="117"/>
      <c r="D105" s="117"/>
      <c r="E105" s="117"/>
      <c r="F105" s="117"/>
      <c r="G105" s="117"/>
      <c r="H105" s="117"/>
      <c r="I105" s="122" t="n">
        <v>15449854.78</v>
      </c>
      <c r="J105" s="122"/>
      <c r="K105" s="122"/>
      <c r="L105" s="122"/>
      <c r="M105" s="122"/>
      <c r="N105" s="122"/>
      <c r="O105" s="122"/>
      <c r="P105" s="122"/>
      <c r="Q105" s="122"/>
      <c r="R105" s="122"/>
      <c r="S105" s="122"/>
      <c r="T105" s="122"/>
      <c r="U105" s="120" t="n">
        <v>0.00528016892311699</v>
      </c>
      <c r="V105" s="120"/>
      <c r="W105" s="120"/>
      <c r="X105" s="120"/>
      <c r="Y105" s="120"/>
      <c r="Z105" s="120"/>
      <c r="AA105" s="120"/>
      <c r="AB105" s="118" t="n">
        <v>162</v>
      </c>
      <c r="AC105" s="118"/>
      <c r="AD105" s="118"/>
      <c r="AE105" s="118"/>
      <c r="AF105" s="120" t="n">
        <v>0.00437140775520117</v>
      </c>
      <c r="AG105" s="120"/>
      <c r="AH105" s="120"/>
      <c r="AI105" s="120"/>
      <c r="AJ105" s="120"/>
    </row>
    <row r="106" customFormat="false" ht="10.5" hidden="false" customHeight="true" outlineLevel="0" collapsed="false">
      <c r="B106" s="117" t="s">
        <v>1276</v>
      </c>
      <c r="C106" s="117"/>
      <c r="D106" s="117"/>
      <c r="E106" s="117"/>
      <c r="F106" s="117"/>
      <c r="G106" s="117"/>
      <c r="H106" s="117"/>
      <c r="I106" s="122" t="n">
        <v>42279778.78</v>
      </c>
      <c r="J106" s="122"/>
      <c r="K106" s="122"/>
      <c r="L106" s="122"/>
      <c r="M106" s="122"/>
      <c r="N106" s="122"/>
      <c r="O106" s="122"/>
      <c r="P106" s="122"/>
      <c r="Q106" s="122"/>
      <c r="R106" s="122"/>
      <c r="S106" s="122"/>
      <c r="T106" s="122"/>
      <c r="U106" s="120" t="n">
        <v>0.0144496098616674</v>
      </c>
      <c r="V106" s="120"/>
      <c r="W106" s="120"/>
      <c r="X106" s="120"/>
      <c r="Y106" s="120"/>
      <c r="Z106" s="120"/>
      <c r="AA106" s="120"/>
      <c r="AB106" s="118" t="n">
        <v>486</v>
      </c>
      <c r="AC106" s="118"/>
      <c r="AD106" s="118"/>
      <c r="AE106" s="118"/>
      <c r="AF106" s="120" t="n">
        <v>0.0131142232656035</v>
      </c>
      <c r="AG106" s="120"/>
      <c r="AH106" s="120"/>
      <c r="AI106" s="120"/>
      <c r="AJ106" s="120"/>
    </row>
    <row r="107" customFormat="false" ht="10.5" hidden="false" customHeight="true" outlineLevel="0" collapsed="false">
      <c r="B107" s="117" t="s">
        <v>1281</v>
      </c>
      <c r="C107" s="117"/>
      <c r="D107" s="117"/>
      <c r="E107" s="117"/>
      <c r="F107" s="117"/>
      <c r="G107" s="117"/>
      <c r="H107" s="117"/>
      <c r="I107" s="122" t="n">
        <v>221554424.62</v>
      </c>
      <c r="J107" s="122"/>
      <c r="K107" s="122"/>
      <c r="L107" s="122"/>
      <c r="M107" s="122"/>
      <c r="N107" s="122"/>
      <c r="O107" s="122"/>
      <c r="P107" s="122"/>
      <c r="Q107" s="122"/>
      <c r="R107" s="122"/>
      <c r="S107" s="122"/>
      <c r="T107" s="122"/>
      <c r="U107" s="120" t="n">
        <v>0.0757188209414089</v>
      </c>
      <c r="V107" s="120"/>
      <c r="W107" s="120"/>
      <c r="X107" s="120"/>
      <c r="Y107" s="120"/>
      <c r="Z107" s="120"/>
      <c r="AA107" s="120"/>
      <c r="AB107" s="118" t="n">
        <v>2301</v>
      </c>
      <c r="AC107" s="118"/>
      <c r="AD107" s="118"/>
      <c r="AE107" s="118"/>
      <c r="AF107" s="120" t="n">
        <v>0.0620901805229499</v>
      </c>
      <c r="AG107" s="120"/>
      <c r="AH107" s="120"/>
      <c r="AI107" s="120"/>
      <c r="AJ107" s="120"/>
    </row>
    <row r="108" customFormat="false" ht="10.5" hidden="false" customHeight="true" outlineLevel="0" collapsed="false">
      <c r="B108" s="117" t="s">
        <v>1277</v>
      </c>
      <c r="C108" s="117"/>
      <c r="D108" s="117"/>
      <c r="E108" s="117"/>
      <c r="F108" s="117"/>
      <c r="G108" s="117"/>
      <c r="H108" s="117"/>
      <c r="I108" s="122" t="n">
        <v>19446869.13</v>
      </c>
      <c r="J108" s="122"/>
      <c r="K108" s="122"/>
      <c r="L108" s="122"/>
      <c r="M108" s="122"/>
      <c r="N108" s="122"/>
      <c r="O108" s="122"/>
      <c r="P108" s="122"/>
      <c r="Q108" s="122"/>
      <c r="R108" s="122"/>
      <c r="S108" s="122"/>
      <c r="T108" s="122"/>
      <c r="U108" s="120" t="n">
        <v>0.00664619541699984</v>
      </c>
      <c r="V108" s="120"/>
      <c r="W108" s="120"/>
      <c r="X108" s="120"/>
      <c r="Y108" s="120"/>
      <c r="Z108" s="120"/>
      <c r="AA108" s="120"/>
      <c r="AB108" s="118" t="n">
        <v>267</v>
      </c>
      <c r="AC108" s="118"/>
      <c r="AD108" s="118"/>
      <c r="AE108" s="118"/>
      <c r="AF108" s="120" t="n">
        <v>0.00720472759653525</v>
      </c>
      <c r="AG108" s="120"/>
      <c r="AH108" s="120"/>
      <c r="AI108" s="120"/>
      <c r="AJ108" s="120"/>
    </row>
    <row r="109" customFormat="false" ht="10.5" hidden="false" customHeight="true" outlineLevel="0" collapsed="false">
      <c r="B109" s="117" t="s">
        <v>1278</v>
      </c>
      <c r="C109" s="117"/>
      <c r="D109" s="117"/>
      <c r="E109" s="117"/>
      <c r="F109" s="117"/>
      <c r="G109" s="117"/>
      <c r="H109" s="117"/>
      <c r="I109" s="122" t="n">
        <v>615164177.229998</v>
      </c>
      <c r="J109" s="122"/>
      <c r="K109" s="122"/>
      <c r="L109" s="122"/>
      <c r="M109" s="122"/>
      <c r="N109" s="122"/>
      <c r="O109" s="122"/>
      <c r="P109" s="122"/>
      <c r="Q109" s="122"/>
      <c r="R109" s="122"/>
      <c r="S109" s="122"/>
      <c r="T109" s="122"/>
      <c r="U109" s="120" t="n">
        <v>0.210239566486376</v>
      </c>
      <c r="V109" s="120"/>
      <c r="W109" s="120"/>
      <c r="X109" s="120"/>
      <c r="Y109" s="120"/>
      <c r="Z109" s="120"/>
      <c r="AA109" s="120"/>
      <c r="AB109" s="118" t="n">
        <v>5766</v>
      </c>
      <c r="AC109" s="118"/>
      <c r="AD109" s="118"/>
      <c r="AE109" s="118"/>
      <c r="AF109" s="120" t="n">
        <v>0.155589735286975</v>
      </c>
      <c r="AG109" s="120"/>
      <c r="AH109" s="120"/>
      <c r="AI109" s="120"/>
      <c r="AJ109" s="120"/>
    </row>
    <row r="110" customFormat="false" ht="10.5" hidden="false" customHeight="true" outlineLevel="0" collapsed="false">
      <c r="B110" s="117" t="s">
        <v>1282</v>
      </c>
      <c r="C110" s="117"/>
      <c r="D110" s="117"/>
      <c r="E110" s="117"/>
      <c r="F110" s="117"/>
      <c r="G110" s="117"/>
      <c r="H110" s="117"/>
      <c r="I110" s="122" t="n">
        <v>11698642.68</v>
      </c>
      <c r="J110" s="122"/>
      <c r="K110" s="122"/>
      <c r="L110" s="122"/>
      <c r="M110" s="122"/>
      <c r="N110" s="122"/>
      <c r="O110" s="122"/>
      <c r="P110" s="122"/>
      <c r="Q110" s="122"/>
      <c r="R110" s="122"/>
      <c r="S110" s="122"/>
      <c r="T110" s="122"/>
      <c r="U110" s="120" t="n">
        <v>0.0039981482286519</v>
      </c>
      <c r="V110" s="120"/>
      <c r="W110" s="120"/>
      <c r="X110" s="120"/>
      <c r="Y110" s="120"/>
      <c r="Z110" s="120"/>
      <c r="AA110" s="120"/>
      <c r="AB110" s="118" t="n">
        <v>142</v>
      </c>
      <c r="AC110" s="118"/>
      <c r="AD110" s="118"/>
      <c r="AE110" s="118"/>
      <c r="AF110" s="120" t="n">
        <v>0.00383172778542324</v>
      </c>
      <c r="AG110" s="120"/>
      <c r="AH110" s="120"/>
      <c r="AI110" s="120"/>
      <c r="AJ110" s="120"/>
    </row>
    <row r="111" customFormat="false" ht="10.5" hidden="false" customHeight="true" outlineLevel="0" collapsed="false">
      <c r="B111" s="117" t="s">
        <v>1283</v>
      </c>
      <c r="C111" s="117"/>
      <c r="D111" s="117"/>
      <c r="E111" s="117"/>
      <c r="F111" s="117"/>
      <c r="G111" s="117"/>
      <c r="H111" s="117"/>
      <c r="I111" s="122" t="n">
        <v>13118853.57</v>
      </c>
      <c r="J111" s="122"/>
      <c r="K111" s="122"/>
      <c r="L111" s="122"/>
      <c r="M111" s="122"/>
      <c r="N111" s="122"/>
      <c r="O111" s="122"/>
      <c r="P111" s="122"/>
      <c r="Q111" s="122"/>
      <c r="R111" s="122"/>
      <c r="S111" s="122"/>
      <c r="T111" s="122"/>
      <c r="U111" s="120" t="n">
        <v>0.00448352194331993</v>
      </c>
      <c r="V111" s="120"/>
      <c r="W111" s="120"/>
      <c r="X111" s="120"/>
      <c r="Y111" s="120"/>
      <c r="Z111" s="120"/>
      <c r="AA111" s="120"/>
      <c r="AB111" s="118" t="n">
        <v>141</v>
      </c>
      <c r="AC111" s="118"/>
      <c r="AD111" s="118"/>
      <c r="AE111" s="118"/>
      <c r="AF111" s="120" t="n">
        <v>0.00380474378693435</v>
      </c>
      <c r="AG111" s="120"/>
      <c r="AH111" s="120"/>
      <c r="AI111" s="120"/>
      <c r="AJ111" s="120"/>
    </row>
    <row r="112" customFormat="false" ht="10.5" hidden="false" customHeight="true" outlineLevel="0" collapsed="false">
      <c r="B112" s="117" t="s">
        <v>1284</v>
      </c>
      <c r="C112" s="117"/>
      <c r="D112" s="117"/>
      <c r="E112" s="117"/>
      <c r="F112" s="117"/>
      <c r="G112" s="117"/>
      <c r="H112" s="117"/>
      <c r="I112" s="122" t="n">
        <v>24832192.81</v>
      </c>
      <c r="J112" s="122"/>
      <c r="K112" s="122"/>
      <c r="L112" s="122"/>
      <c r="M112" s="122"/>
      <c r="N112" s="122"/>
      <c r="O112" s="122"/>
      <c r="P112" s="122"/>
      <c r="Q112" s="122"/>
      <c r="R112" s="122"/>
      <c r="S112" s="122"/>
      <c r="T112" s="122"/>
      <c r="U112" s="120" t="n">
        <v>0.00848669289357626</v>
      </c>
      <c r="V112" s="120"/>
      <c r="W112" s="120"/>
      <c r="X112" s="120"/>
      <c r="Y112" s="120"/>
      <c r="Z112" s="120"/>
      <c r="AA112" s="120"/>
      <c r="AB112" s="118" t="n">
        <v>274</v>
      </c>
      <c r="AC112" s="118"/>
      <c r="AD112" s="118"/>
      <c r="AE112" s="118"/>
      <c r="AF112" s="120" t="n">
        <v>0.00739361558595753</v>
      </c>
      <c r="AG112" s="120"/>
      <c r="AH112" s="120"/>
      <c r="AI112" s="120"/>
      <c r="AJ112" s="120"/>
    </row>
    <row r="113" customFormat="false" ht="10.5" hidden="false" customHeight="true" outlineLevel="0" collapsed="false">
      <c r="B113" s="117" t="s">
        <v>1285</v>
      </c>
      <c r="C113" s="117"/>
      <c r="D113" s="117"/>
      <c r="E113" s="117"/>
      <c r="F113" s="117"/>
      <c r="G113" s="117"/>
      <c r="H113" s="117"/>
      <c r="I113" s="122" t="n">
        <v>27506124.11</v>
      </c>
      <c r="J113" s="122"/>
      <c r="K113" s="122"/>
      <c r="L113" s="122"/>
      <c r="M113" s="122"/>
      <c r="N113" s="122"/>
      <c r="O113" s="122"/>
      <c r="P113" s="122"/>
      <c r="Q113" s="122"/>
      <c r="R113" s="122"/>
      <c r="S113" s="122"/>
      <c r="T113" s="122"/>
      <c r="U113" s="120" t="n">
        <v>0.00940054025032209</v>
      </c>
      <c r="V113" s="120"/>
      <c r="W113" s="120"/>
      <c r="X113" s="120"/>
      <c r="Y113" s="120"/>
      <c r="Z113" s="120"/>
      <c r="AA113" s="120"/>
      <c r="AB113" s="118" t="n">
        <v>295</v>
      </c>
      <c r="AC113" s="118"/>
      <c r="AD113" s="118"/>
      <c r="AE113" s="118"/>
      <c r="AF113" s="120" t="n">
        <v>0.00796027955422434</v>
      </c>
      <c r="AG113" s="120"/>
      <c r="AH113" s="120"/>
      <c r="AI113" s="120"/>
      <c r="AJ113" s="120"/>
    </row>
    <row r="114" customFormat="false" ht="10.5" hidden="false" customHeight="true" outlineLevel="0" collapsed="false">
      <c r="B114" s="117" t="s">
        <v>1286</v>
      </c>
      <c r="C114" s="117"/>
      <c r="D114" s="117"/>
      <c r="E114" s="117"/>
      <c r="F114" s="117"/>
      <c r="G114" s="117"/>
      <c r="H114" s="117"/>
      <c r="I114" s="122" t="n">
        <v>542333479.759999</v>
      </c>
      <c r="J114" s="122"/>
      <c r="K114" s="122"/>
      <c r="L114" s="122"/>
      <c r="M114" s="122"/>
      <c r="N114" s="122"/>
      <c r="O114" s="122"/>
      <c r="P114" s="122"/>
      <c r="Q114" s="122"/>
      <c r="R114" s="122"/>
      <c r="S114" s="122"/>
      <c r="T114" s="122"/>
      <c r="U114" s="120" t="n">
        <v>0.18534882214567</v>
      </c>
      <c r="V114" s="120"/>
      <c r="W114" s="120"/>
      <c r="X114" s="120"/>
      <c r="Y114" s="120"/>
      <c r="Z114" s="120"/>
      <c r="AA114" s="120"/>
      <c r="AB114" s="118" t="n">
        <v>4551</v>
      </c>
      <c r="AC114" s="118"/>
      <c r="AD114" s="118"/>
      <c r="AE114" s="118"/>
      <c r="AF114" s="120" t="n">
        <v>0.122804177122966</v>
      </c>
      <c r="AG114" s="120"/>
      <c r="AH114" s="120"/>
      <c r="AI114" s="120"/>
      <c r="AJ114" s="120"/>
    </row>
    <row r="115" customFormat="false" ht="10.5" hidden="false" customHeight="true" outlineLevel="0" collapsed="false">
      <c r="B115" s="117" t="s">
        <v>1287</v>
      </c>
      <c r="C115" s="117"/>
      <c r="D115" s="117"/>
      <c r="E115" s="117"/>
      <c r="F115" s="117"/>
      <c r="G115" s="117"/>
      <c r="H115" s="117"/>
      <c r="I115" s="122" t="n">
        <v>9432589.87</v>
      </c>
      <c r="J115" s="122"/>
      <c r="K115" s="122"/>
      <c r="L115" s="122"/>
      <c r="M115" s="122"/>
      <c r="N115" s="122"/>
      <c r="O115" s="122"/>
      <c r="P115" s="122"/>
      <c r="Q115" s="122"/>
      <c r="R115" s="122"/>
      <c r="S115" s="122"/>
      <c r="T115" s="122"/>
      <c r="U115" s="120" t="n">
        <v>0.00322369812566498</v>
      </c>
      <c r="V115" s="120"/>
      <c r="W115" s="120"/>
      <c r="X115" s="120"/>
      <c r="Y115" s="120"/>
      <c r="Z115" s="120"/>
      <c r="AA115" s="120"/>
      <c r="AB115" s="118" t="n">
        <v>86</v>
      </c>
      <c r="AC115" s="118"/>
      <c r="AD115" s="118"/>
      <c r="AE115" s="118"/>
      <c r="AF115" s="120" t="n">
        <v>0.00232062387004506</v>
      </c>
      <c r="AG115" s="120"/>
      <c r="AH115" s="120"/>
      <c r="AI115" s="120"/>
      <c r="AJ115" s="120"/>
    </row>
    <row r="116" customFormat="false" ht="10.5" hidden="false" customHeight="true" outlineLevel="0" collapsed="false">
      <c r="B116" s="117" t="s">
        <v>1288</v>
      </c>
      <c r="C116" s="117"/>
      <c r="D116" s="117"/>
      <c r="E116" s="117"/>
      <c r="F116" s="117"/>
      <c r="G116" s="117"/>
      <c r="H116" s="117"/>
      <c r="I116" s="122" t="n">
        <v>638220.91</v>
      </c>
      <c r="J116" s="122"/>
      <c r="K116" s="122"/>
      <c r="L116" s="122"/>
      <c r="M116" s="122"/>
      <c r="N116" s="122"/>
      <c r="O116" s="122"/>
      <c r="P116" s="122"/>
      <c r="Q116" s="122"/>
      <c r="R116" s="122"/>
      <c r="S116" s="122"/>
      <c r="T116" s="122"/>
      <c r="U116" s="120" t="n">
        <v>0.000218119475105218</v>
      </c>
      <c r="V116" s="120"/>
      <c r="W116" s="120"/>
      <c r="X116" s="120"/>
      <c r="Y116" s="120"/>
      <c r="Z116" s="120"/>
      <c r="AA116" s="120"/>
      <c r="AB116" s="118" t="n">
        <v>6</v>
      </c>
      <c r="AC116" s="118"/>
      <c r="AD116" s="118"/>
      <c r="AE116" s="118"/>
      <c r="AF116" s="120" t="n">
        <v>0.000161903990933377</v>
      </c>
      <c r="AG116" s="120"/>
      <c r="AH116" s="120"/>
      <c r="AI116" s="120"/>
      <c r="AJ116" s="120"/>
    </row>
    <row r="117" customFormat="false" ht="10.5" hidden="false" customHeight="true" outlineLevel="0" collapsed="false">
      <c r="B117" s="117" t="s">
        <v>1289</v>
      </c>
      <c r="C117" s="117"/>
      <c r="D117" s="117"/>
      <c r="E117" s="117"/>
      <c r="F117" s="117"/>
      <c r="G117" s="117"/>
      <c r="H117" s="117"/>
      <c r="I117" s="122" t="n">
        <v>409570.59</v>
      </c>
      <c r="J117" s="122"/>
      <c r="K117" s="122"/>
      <c r="L117" s="122"/>
      <c r="M117" s="122"/>
      <c r="N117" s="122"/>
      <c r="O117" s="122"/>
      <c r="P117" s="122"/>
      <c r="Q117" s="122"/>
      <c r="R117" s="122"/>
      <c r="S117" s="122"/>
      <c r="T117" s="122"/>
      <c r="U117" s="120" t="n">
        <v>0.000139975548763099</v>
      </c>
      <c r="V117" s="120"/>
      <c r="W117" s="120"/>
      <c r="X117" s="120"/>
      <c r="Y117" s="120"/>
      <c r="Z117" s="120"/>
      <c r="AA117" s="120"/>
      <c r="AB117" s="118" t="n">
        <v>5</v>
      </c>
      <c r="AC117" s="118"/>
      <c r="AD117" s="118"/>
      <c r="AE117" s="118"/>
      <c r="AF117" s="120" t="n">
        <v>0.00013491999244448</v>
      </c>
      <c r="AG117" s="120"/>
      <c r="AH117" s="120"/>
      <c r="AI117" s="120"/>
      <c r="AJ117" s="120"/>
    </row>
    <row r="118" customFormat="false" ht="10.5" hidden="false" customHeight="true" outlineLevel="0" collapsed="false">
      <c r="B118" s="117" t="s">
        <v>1290</v>
      </c>
      <c r="C118" s="117"/>
      <c r="D118" s="117"/>
      <c r="E118" s="117"/>
      <c r="F118" s="117"/>
      <c r="G118" s="117"/>
      <c r="H118" s="117"/>
      <c r="I118" s="122" t="n">
        <v>974925.22</v>
      </c>
      <c r="J118" s="122"/>
      <c r="K118" s="122"/>
      <c r="L118" s="122"/>
      <c r="M118" s="122"/>
      <c r="N118" s="122"/>
      <c r="O118" s="122"/>
      <c r="P118" s="122"/>
      <c r="Q118" s="122"/>
      <c r="R118" s="122"/>
      <c r="S118" s="122"/>
      <c r="T118" s="122"/>
      <c r="U118" s="120" t="n">
        <v>0.000333192118781002</v>
      </c>
      <c r="V118" s="120"/>
      <c r="W118" s="120"/>
      <c r="X118" s="120"/>
      <c r="Y118" s="120"/>
      <c r="Z118" s="120"/>
      <c r="AA118" s="120"/>
      <c r="AB118" s="118" t="n">
        <v>8</v>
      </c>
      <c r="AC118" s="118"/>
      <c r="AD118" s="118"/>
      <c r="AE118" s="118"/>
      <c r="AF118" s="120" t="n">
        <v>0.000215871987911169</v>
      </c>
      <c r="AG118" s="120"/>
      <c r="AH118" s="120"/>
      <c r="AI118" s="120"/>
      <c r="AJ118" s="120"/>
    </row>
    <row r="119" customFormat="false" ht="10.5" hidden="false" customHeight="true" outlineLevel="0" collapsed="false">
      <c r="B119" s="117" t="s">
        <v>1291</v>
      </c>
      <c r="C119" s="117"/>
      <c r="D119" s="117"/>
      <c r="E119" s="117"/>
      <c r="F119" s="117"/>
      <c r="G119" s="117"/>
      <c r="H119" s="117"/>
      <c r="I119" s="122" t="n">
        <v>11811455.62</v>
      </c>
      <c r="J119" s="122"/>
      <c r="K119" s="122"/>
      <c r="L119" s="122"/>
      <c r="M119" s="122"/>
      <c r="N119" s="122"/>
      <c r="O119" s="122"/>
      <c r="P119" s="122"/>
      <c r="Q119" s="122"/>
      <c r="R119" s="122"/>
      <c r="S119" s="122"/>
      <c r="T119" s="122"/>
      <c r="U119" s="120" t="n">
        <v>0.00403670337291672</v>
      </c>
      <c r="V119" s="120"/>
      <c r="W119" s="120"/>
      <c r="X119" s="120"/>
      <c r="Y119" s="120"/>
      <c r="Z119" s="120"/>
      <c r="AA119" s="120"/>
      <c r="AB119" s="118" t="n">
        <v>145</v>
      </c>
      <c r="AC119" s="118"/>
      <c r="AD119" s="118"/>
      <c r="AE119" s="118"/>
      <c r="AF119" s="120" t="n">
        <v>0.00391267978088993</v>
      </c>
      <c r="AG119" s="120"/>
      <c r="AH119" s="120"/>
      <c r="AI119" s="120"/>
      <c r="AJ119" s="120"/>
    </row>
    <row r="120" customFormat="false" ht="10.5" hidden="false" customHeight="true" outlineLevel="0" collapsed="false">
      <c r="B120" s="117" t="s">
        <v>1294</v>
      </c>
      <c r="C120" s="117"/>
      <c r="D120" s="117"/>
      <c r="E120" s="117"/>
      <c r="F120" s="117"/>
      <c r="G120" s="117"/>
      <c r="H120" s="117"/>
      <c r="I120" s="122" t="n">
        <v>766006.53</v>
      </c>
      <c r="J120" s="122"/>
      <c r="K120" s="122"/>
      <c r="L120" s="122"/>
      <c r="M120" s="122"/>
      <c r="N120" s="122"/>
      <c r="O120" s="122"/>
      <c r="P120" s="122"/>
      <c r="Q120" s="122"/>
      <c r="R120" s="122"/>
      <c r="S120" s="122"/>
      <c r="T120" s="122"/>
      <c r="U120" s="120" t="n">
        <v>0.00026179170822023</v>
      </c>
      <c r="V120" s="120"/>
      <c r="W120" s="120"/>
      <c r="X120" s="120"/>
      <c r="Y120" s="120"/>
      <c r="Z120" s="120"/>
      <c r="AA120" s="120"/>
      <c r="AB120" s="118" t="n">
        <v>13</v>
      </c>
      <c r="AC120" s="118"/>
      <c r="AD120" s="118"/>
      <c r="AE120" s="118"/>
      <c r="AF120" s="120" t="n">
        <v>0.000350791980355649</v>
      </c>
      <c r="AG120" s="120"/>
      <c r="AH120" s="120"/>
      <c r="AI120" s="120"/>
      <c r="AJ120" s="120"/>
    </row>
    <row r="121" customFormat="false" ht="10.5" hidden="false" customHeight="true" outlineLevel="0" collapsed="false">
      <c r="B121" s="117" t="s">
        <v>1295</v>
      </c>
      <c r="C121" s="117"/>
      <c r="D121" s="117"/>
      <c r="E121" s="117"/>
      <c r="F121" s="117"/>
      <c r="G121" s="117"/>
      <c r="H121" s="117"/>
      <c r="I121" s="122" t="n">
        <v>145182.48</v>
      </c>
      <c r="J121" s="122"/>
      <c r="K121" s="122"/>
      <c r="L121" s="122"/>
      <c r="M121" s="122"/>
      <c r="N121" s="122"/>
      <c r="O121" s="122"/>
      <c r="P121" s="122"/>
      <c r="Q121" s="122"/>
      <c r="R121" s="122"/>
      <c r="S121" s="122"/>
      <c r="T121" s="122"/>
      <c r="U121" s="120" t="n">
        <v>4.96178138884134E-005</v>
      </c>
      <c r="V121" s="120"/>
      <c r="W121" s="120"/>
      <c r="X121" s="120"/>
      <c r="Y121" s="120"/>
      <c r="Z121" s="120"/>
      <c r="AA121" s="120"/>
      <c r="AB121" s="118" t="n">
        <v>3</v>
      </c>
      <c r="AC121" s="118"/>
      <c r="AD121" s="118"/>
      <c r="AE121" s="118"/>
      <c r="AF121" s="120" t="n">
        <v>8.09519954666883E-005</v>
      </c>
      <c r="AG121" s="120"/>
      <c r="AH121" s="120"/>
      <c r="AI121" s="120"/>
      <c r="AJ121" s="120"/>
    </row>
    <row r="122" customFormat="false" ht="12.75" hidden="false" customHeight="true" outlineLevel="0" collapsed="false">
      <c r="B122" s="114"/>
      <c r="C122" s="114"/>
      <c r="D122" s="114"/>
      <c r="E122" s="114"/>
      <c r="F122" s="114"/>
      <c r="G122" s="114"/>
      <c r="H122" s="114"/>
      <c r="I122" s="162" t="n">
        <v>2926015247.8</v>
      </c>
      <c r="J122" s="162"/>
      <c r="K122" s="162"/>
      <c r="L122" s="162"/>
      <c r="M122" s="162"/>
      <c r="N122" s="162"/>
      <c r="O122" s="162"/>
      <c r="P122" s="162"/>
      <c r="Q122" s="162"/>
      <c r="R122" s="162"/>
      <c r="S122" s="162"/>
      <c r="T122" s="162"/>
      <c r="U122" s="163" t="n">
        <v>1.00000000000001</v>
      </c>
      <c r="V122" s="163"/>
      <c r="W122" s="163"/>
      <c r="X122" s="163"/>
      <c r="Y122" s="163"/>
      <c r="Z122" s="163"/>
      <c r="AA122" s="163"/>
      <c r="AB122" s="164" t="n">
        <v>37059</v>
      </c>
      <c r="AC122" s="164"/>
      <c r="AD122" s="164"/>
      <c r="AE122" s="164"/>
      <c r="AF122" s="163" t="n">
        <v>1</v>
      </c>
      <c r="AG122" s="163"/>
      <c r="AH122" s="163"/>
      <c r="AI122" s="163"/>
      <c r="AJ122" s="163"/>
    </row>
    <row r="123" customFormat="false" ht="9" hidden="false" customHeight="true" outlineLevel="0" collapsed="false">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row>
    <row r="124" customFormat="false" ht="18.75" hidden="false" customHeight="true" outlineLevel="0" collapsed="false">
      <c r="B124" s="131" t="s">
        <v>1296</v>
      </c>
      <c r="C124" s="131"/>
      <c r="D124" s="131"/>
      <c r="E124" s="131"/>
      <c r="F124" s="131"/>
      <c r="G124" s="131"/>
      <c r="H124" s="131"/>
      <c r="I124" s="131"/>
      <c r="J124" s="131"/>
      <c r="K124" s="131"/>
      <c r="L124" s="131"/>
      <c r="M124" s="131"/>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row>
    <row r="125" customFormat="false" ht="8.25" hidden="false" customHeight="true" outlineLevel="0" collapsed="false">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row>
    <row r="126" customFormat="false" ht="12.75" hidden="false" customHeight="true" outlineLevel="0" collapsed="false">
      <c r="B126" s="114" t="s">
        <v>1297</v>
      </c>
      <c r="C126" s="114"/>
      <c r="D126" s="114"/>
      <c r="E126" s="114"/>
      <c r="F126" s="114"/>
      <c r="G126" s="114"/>
      <c r="H126" s="114"/>
      <c r="I126" s="114" t="s">
        <v>1255</v>
      </c>
      <c r="J126" s="114"/>
      <c r="K126" s="114"/>
      <c r="L126" s="114"/>
      <c r="M126" s="114"/>
      <c r="N126" s="114"/>
      <c r="O126" s="114"/>
      <c r="P126" s="114"/>
      <c r="Q126" s="114"/>
      <c r="R126" s="114"/>
      <c r="S126" s="114" t="s">
        <v>1256</v>
      </c>
      <c r="T126" s="114"/>
      <c r="U126" s="114"/>
      <c r="V126" s="114"/>
      <c r="W126" s="114"/>
      <c r="X126" s="114"/>
      <c r="Y126" s="114"/>
      <c r="Z126" s="114"/>
      <c r="AA126" s="114" t="s">
        <v>1257</v>
      </c>
      <c r="AB126" s="114"/>
      <c r="AC126" s="114"/>
      <c r="AD126" s="114"/>
      <c r="AE126" s="114" t="s">
        <v>1256</v>
      </c>
      <c r="AF126" s="114"/>
      <c r="AG126" s="114"/>
      <c r="AH126" s="114"/>
      <c r="AI126" s="114"/>
      <c r="AJ126" s="101"/>
    </row>
    <row r="127" customFormat="false" ht="12" hidden="false" customHeight="true" outlineLevel="0" collapsed="false">
      <c r="B127" s="165" t="n">
        <v>1999</v>
      </c>
      <c r="C127" s="165"/>
      <c r="D127" s="165"/>
      <c r="E127" s="165"/>
      <c r="F127" s="165"/>
      <c r="G127" s="165"/>
      <c r="H127" s="165"/>
      <c r="I127" s="122" t="n">
        <v>93793.92</v>
      </c>
      <c r="J127" s="122"/>
      <c r="K127" s="122"/>
      <c r="L127" s="122"/>
      <c r="M127" s="122"/>
      <c r="N127" s="122"/>
      <c r="O127" s="122"/>
      <c r="P127" s="122"/>
      <c r="Q127" s="122"/>
      <c r="R127" s="122"/>
      <c r="S127" s="120" t="n">
        <v>3.20551713018316E-005</v>
      </c>
      <c r="T127" s="120"/>
      <c r="U127" s="120"/>
      <c r="V127" s="120"/>
      <c r="W127" s="120"/>
      <c r="X127" s="120"/>
      <c r="Y127" s="120"/>
      <c r="Z127" s="120"/>
      <c r="AA127" s="118" t="n">
        <v>16</v>
      </c>
      <c r="AB127" s="118"/>
      <c r="AC127" s="118"/>
      <c r="AD127" s="118"/>
      <c r="AE127" s="120" t="n">
        <v>0.000431743975822337</v>
      </c>
      <c r="AF127" s="120"/>
      <c r="AG127" s="120"/>
      <c r="AH127" s="120"/>
      <c r="AI127" s="120"/>
      <c r="AJ127" s="101"/>
    </row>
    <row r="128" customFormat="false" ht="12" hidden="false" customHeight="true" outlineLevel="0" collapsed="false">
      <c r="B128" s="165" t="n">
        <v>2000</v>
      </c>
      <c r="C128" s="165"/>
      <c r="D128" s="165"/>
      <c r="E128" s="165"/>
      <c r="F128" s="165"/>
      <c r="G128" s="165"/>
      <c r="H128" s="165"/>
      <c r="I128" s="122" t="n">
        <v>85816.2</v>
      </c>
      <c r="J128" s="122"/>
      <c r="K128" s="122"/>
      <c r="L128" s="122"/>
      <c r="M128" s="122"/>
      <c r="N128" s="122"/>
      <c r="O128" s="122"/>
      <c r="P128" s="122"/>
      <c r="Q128" s="122"/>
      <c r="R128" s="122"/>
      <c r="S128" s="120" t="n">
        <v>2.93286920034074E-005</v>
      </c>
      <c r="T128" s="120"/>
      <c r="U128" s="120"/>
      <c r="V128" s="120"/>
      <c r="W128" s="120"/>
      <c r="X128" s="120"/>
      <c r="Y128" s="120"/>
      <c r="Z128" s="120"/>
      <c r="AA128" s="118" t="n">
        <v>3</v>
      </c>
      <c r="AB128" s="118"/>
      <c r="AC128" s="118"/>
      <c r="AD128" s="118"/>
      <c r="AE128" s="120" t="n">
        <v>8.09519954666883E-005</v>
      </c>
      <c r="AF128" s="120"/>
      <c r="AG128" s="120"/>
      <c r="AH128" s="120"/>
      <c r="AI128" s="120"/>
      <c r="AJ128" s="101"/>
    </row>
    <row r="129" customFormat="false" ht="12" hidden="false" customHeight="true" outlineLevel="0" collapsed="false">
      <c r="B129" s="165" t="n">
        <v>2002</v>
      </c>
      <c r="C129" s="165"/>
      <c r="D129" s="165"/>
      <c r="E129" s="165"/>
      <c r="F129" s="165"/>
      <c r="G129" s="165"/>
      <c r="H129" s="165"/>
      <c r="I129" s="122" t="n">
        <v>88559.9</v>
      </c>
      <c r="J129" s="122"/>
      <c r="K129" s="122"/>
      <c r="L129" s="122"/>
      <c r="M129" s="122"/>
      <c r="N129" s="122"/>
      <c r="O129" s="122"/>
      <c r="P129" s="122"/>
      <c r="Q129" s="122"/>
      <c r="R129" s="122"/>
      <c r="S129" s="120" t="n">
        <v>3.0266383630976E-005</v>
      </c>
      <c r="T129" s="120"/>
      <c r="U129" s="120"/>
      <c r="V129" s="120"/>
      <c r="W129" s="120"/>
      <c r="X129" s="120"/>
      <c r="Y129" s="120"/>
      <c r="Z129" s="120"/>
      <c r="AA129" s="118" t="n">
        <v>7</v>
      </c>
      <c r="AB129" s="118"/>
      <c r="AC129" s="118"/>
      <c r="AD129" s="118"/>
      <c r="AE129" s="120" t="n">
        <v>0.000188887989422273</v>
      </c>
      <c r="AF129" s="120"/>
      <c r="AG129" s="120"/>
      <c r="AH129" s="120"/>
      <c r="AI129" s="120"/>
      <c r="AJ129" s="101"/>
    </row>
    <row r="130" customFormat="false" ht="12" hidden="false" customHeight="true" outlineLevel="0" collapsed="false">
      <c r="B130" s="165" t="n">
        <v>2003</v>
      </c>
      <c r="C130" s="165"/>
      <c r="D130" s="165"/>
      <c r="E130" s="165"/>
      <c r="F130" s="165"/>
      <c r="G130" s="165"/>
      <c r="H130" s="165"/>
      <c r="I130" s="122" t="n">
        <v>680296.15</v>
      </c>
      <c r="J130" s="122"/>
      <c r="K130" s="122"/>
      <c r="L130" s="122"/>
      <c r="M130" s="122"/>
      <c r="N130" s="122"/>
      <c r="O130" s="122"/>
      <c r="P130" s="122"/>
      <c r="Q130" s="122"/>
      <c r="R130" s="122"/>
      <c r="S130" s="120" t="n">
        <v>0.000232499181441894</v>
      </c>
      <c r="T130" s="120"/>
      <c r="U130" s="120"/>
      <c r="V130" s="120"/>
      <c r="W130" s="120"/>
      <c r="X130" s="120"/>
      <c r="Y130" s="120"/>
      <c r="Z130" s="120"/>
      <c r="AA130" s="118" t="n">
        <v>31</v>
      </c>
      <c r="AB130" s="118"/>
      <c r="AC130" s="118"/>
      <c r="AD130" s="118"/>
      <c r="AE130" s="120" t="n">
        <v>0.000836503953155779</v>
      </c>
      <c r="AF130" s="120"/>
      <c r="AG130" s="120"/>
      <c r="AH130" s="120"/>
      <c r="AI130" s="120"/>
      <c r="AJ130" s="101"/>
    </row>
    <row r="131" customFormat="false" ht="12" hidden="false" customHeight="true" outlineLevel="0" collapsed="false">
      <c r="B131" s="165" t="n">
        <v>2004</v>
      </c>
      <c r="C131" s="165"/>
      <c r="D131" s="165"/>
      <c r="E131" s="165"/>
      <c r="F131" s="165"/>
      <c r="G131" s="165"/>
      <c r="H131" s="165"/>
      <c r="I131" s="122" t="n">
        <v>1271057.81</v>
      </c>
      <c r="J131" s="122"/>
      <c r="K131" s="122"/>
      <c r="L131" s="122"/>
      <c r="M131" s="122"/>
      <c r="N131" s="122"/>
      <c r="O131" s="122"/>
      <c r="P131" s="122"/>
      <c r="Q131" s="122"/>
      <c r="R131" s="122"/>
      <c r="S131" s="120" t="n">
        <v>0.000434398901699394</v>
      </c>
      <c r="T131" s="120"/>
      <c r="U131" s="120"/>
      <c r="V131" s="120"/>
      <c r="W131" s="120"/>
      <c r="X131" s="120"/>
      <c r="Y131" s="120"/>
      <c r="Z131" s="120"/>
      <c r="AA131" s="118" t="n">
        <v>66</v>
      </c>
      <c r="AB131" s="118"/>
      <c r="AC131" s="118"/>
      <c r="AD131" s="118"/>
      <c r="AE131" s="120" t="n">
        <v>0.00178094390026714</v>
      </c>
      <c r="AF131" s="120"/>
      <c r="AG131" s="120"/>
      <c r="AH131" s="120"/>
      <c r="AI131" s="120"/>
      <c r="AJ131" s="101"/>
    </row>
    <row r="132" customFormat="false" ht="12" hidden="false" customHeight="true" outlineLevel="0" collapsed="false">
      <c r="B132" s="165" t="n">
        <v>2005</v>
      </c>
      <c r="C132" s="165"/>
      <c r="D132" s="165"/>
      <c r="E132" s="165"/>
      <c r="F132" s="165"/>
      <c r="G132" s="165"/>
      <c r="H132" s="165"/>
      <c r="I132" s="122" t="n">
        <v>4164133.47</v>
      </c>
      <c r="J132" s="122"/>
      <c r="K132" s="122"/>
      <c r="L132" s="122"/>
      <c r="M132" s="122"/>
      <c r="N132" s="122"/>
      <c r="O132" s="122"/>
      <c r="P132" s="122"/>
      <c r="Q132" s="122"/>
      <c r="R132" s="122"/>
      <c r="S132" s="120" t="n">
        <v>0.00142314141155994</v>
      </c>
      <c r="T132" s="120"/>
      <c r="U132" s="120"/>
      <c r="V132" s="120"/>
      <c r="W132" s="120"/>
      <c r="X132" s="120"/>
      <c r="Y132" s="120"/>
      <c r="Z132" s="120"/>
      <c r="AA132" s="118" t="n">
        <v>145</v>
      </c>
      <c r="AB132" s="118"/>
      <c r="AC132" s="118"/>
      <c r="AD132" s="118"/>
      <c r="AE132" s="120" t="n">
        <v>0.00391267978088993</v>
      </c>
      <c r="AF132" s="120"/>
      <c r="AG132" s="120"/>
      <c r="AH132" s="120"/>
      <c r="AI132" s="120"/>
      <c r="AJ132" s="101"/>
    </row>
    <row r="133" customFormat="false" ht="12" hidden="false" customHeight="true" outlineLevel="0" collapsed="false">
      <c r="B133" s="165" t="n">
        <v>2006</v>
      </c>
      <c r="C133" s="165"/>
      <c r="D133" s="165"/>
      <c r="E133" s="165"/>
      <c r="F133" s="165"/>
      <c r="G133" s="165"/>
      <c r="H133" s="165"/>
      <c r="I133" s="122" t="n">
        <v>1919061.26</v>
      </c>
      <c r="J133" s="122"/>
      <c r="K133" s="122"/>
      <c r="L133" s="122"/>
      <c r="M133" s="122"/>
      <c r="N133" s="122"/>
      <c r="O133" s="122"/>
      <c r="P133" s="122"/>
      <c r="Q133" s="122"/>
      <c r="R133" s="122"/>
      <c r="S133" s="120" t="n">
        <v>0.000655861674488162</v>
      </c>
      <c r="T133" s="120"/>
      <c r="U133" s="120"/>
      <c r="V133" s="120"/>
      <c r="W133" s="120"/>
      <c r="X133" s="120"/>
      <c r="Y133" s="120"/>
      <c r="Z133" s="120"/>
      <c r="AA133" s="118" t="n">
        <v>46</v>
      </c>
      <c r="AB133" s="118"/>
      <c r="AC133" s="118"/>
      <c r="AD133" s="118"/>
      <c r="AE133" s="120" t="n">
        <v>0.00124126393048922</v>
      </c>
      <c r="AF133" s="120"/>
      <c r="AG133" s="120"/>
      <c r="AH133" s="120"/>
      <c r="AI133" s="120"/>
      <c r="AJ133" s="101"/>
    </row>
    <row r="134" customFormat="false" ht="12" hidden="false" customHeight="true" outlineLevel="0" collapsed="false">
      <c r="B134" s="165" t="n">
        <v>2007</v>
      </c>
      <c r="C134" s="165"/>
      <c r="D134" s="165"/>
      <c r="E134" s="165"/>
      <c r="F134" s="165"/>
      <c r="G134" s="165"/>
      <c r="H134" s="165"/>
      <c r="I134" s="122" t="n">
        <v>532987.66</v>
      </c>
      <c r="J134" s="122"/>
      <c r="K134" s="122"/>
      <c r="L134" s="122"/>
      <c r="M134" s="122"/>
      <c r="N134" s="122"/>
      <c r="O134" s="122"/>
      <c r="P134" s="122"/>
      <c r="Q134" s="122"/>
      <c r="R134" s="122"/>
      <c r="S134" s="120" t="n">
        <v>0.000182154778721929</v>
      </c>
      <c r="T134" s="120"/>
      <c r="U134" s="120"/>
      <c r="V134" s="120"/>
      <c r="W134" s="120"/>
      <c r="X134" s="120"/>
      <c r="Y134" s="120"/>
      <c r="Z134" s="120"/>
      <c r="AA134" s="118" t="n">
        <v>26</v>
      </c>
      <c r="AB134" s="118"/>
      <c r="AC134" s="118"/>
      <c r="AD134" s="118"/>
      <c r="AE134" s="120" t="n">
        <v>0.000701583960711298</v>
      </c>
      <c r="AF134" s="120"/>
      <c r="AG134" s="120"/>
      <c r="AH134" s="120"/>
      <c r="AI134" s="120"/>
      <c r="AJ134" s="101"/>
    </row>
    <row r="135" customFormat="false" ht="12" hidden="false" customHeight="true" outlineLevel="0" collapsed="false">
      <c r="B135" s="165" t="n">
        <v>2008</v>
      </c>
      <c r="C135" s="165"/>
      <c r="D135" s="165"/>
      <c r="E135" s="165"/>
      <c r="F135" s="165"/>
      <c r="G135" s="165"/>
      <c r="H135" s="165"/>
      <c r="I135" s="122" t="n">
        <v>1825015.75</v>
      </c>
      <c r="J135" s="122"/>
      <c r="K135" s="122"/>
      <c r="L135" s="122"/>
      <c r="M135" s="122"/>
      <c r="N135" s="122"/>
      <c r="O135" s="122"/>
      <c r="P135" s="122"/>
      <c r="Q135" s="122"/>
      <c r="R135" s="122"/>
      <c r="S135" s="120" t="n">
        <v>0.000623720519355525</v>
      </c>
      <c r="T135" s="120"/>
      <c r="U135" s="120"/>
      <c r="V135" s="120"/>
      <c r="W135" s="120"/>
      <c r="X135" s="120"/>
      <c r="Y135" s="120"/>
      <c r="Z135" s="120"/>
      <c r="AA135" s="118" t="n">
        <v>32</v>
      </c>
      <c r="AB135" s="118"/>
      <c r="AC135" s="118"/>
      <c r="AD135" s="118"/>
      <c r="AE135" s="120" t="n">
        <v>0.000863487951644675</v>
      </c>
      <c r="AF135" s="120"/>
      <c r="AG135" s="120"/>
      <c r="AH135" s="120"/>
      <c r="AI135" s="120"/>
      <c r="AJ135" s="101"/>
    </row>
    <row r="136" customFormat="false" ht="12" hidden="false" customHeight="true" outlineLevel="0" collapsed="false">
      <c r="B136" s="165" t="n">
        <v>2009</v>
      </c>
      <c r="C136" s="165"/>
      <c r="D136" s="165"/>
      <c r="E136" s="165"/>
      <c r="F136" s="165"/>
      <c r="G136" s="165"/>
      <c r="H136" s="165"/>
      <c r="I136" s="122" t="n">
        <v>9239887.02</v>
      </c>
      <c r="J136" s="122"/>
      <c r="K136" s="122"/>
      <c r="L136" s="122"/>
      <c r="M136" s="122"/>
      <c r="N136" s="122"/>
      <c r="O136" s="122"/>
      <c r="P136" s="122"/>
      <c r="Q136" s="122"/>
      <c r="R136" s="122"/>
      <c r="S136" s="120" t="n">
        <v>0.0031578396684526</v>
      </c>
      <c r="T136" s="120"/>
      <c r="U136" s="120"/>
      <c r="V136" s="120"/>
      <c r="W136" s="120"/>
      <c r="X136" s="120"/>
      <c r="Y136" s="120"/>
      <c r="Z136" s="120"/>
      <c r="AA136" s="118" t="n">
        <v>213</v>
      </c>
      <c r="AB136" s="118"/>
      <c r="AC136" s="118"/>
      <c r="AD136" s="118"/>
      <c r="AE136" s="120" t="n">
        <v>0.00574759167813487</v>
      </c>
      <c r="AF136" s="120"/>
      <c r="AG136" s="120"/>
      <c r="AH136" s="120"/>
      <c r="AI136" s="120"/>
      <c r="AJ136" s="101"/>
    </row>
    <row r="137" customFormat="false" ht="12" hidden="false" customHeight="true" outlineLevel="0" collapsed="false">
      <c r="B137" s="165" t="n">
        <v>2010</v>
      </c>
      <c r="C137" s="165"/>
      <c r="D137" s="165"/>
      <c r="E137" s="165"/>
      <c r="F137" s="165"/>
      <c r="G137" s="165"/>
      <c r="H137" s="165"/>
      <c r="I137" s="122" t="n">
        <v>15584464.48</v>
      </c>
      <c r="J137" s="122"/>
      <c r="K137" s="122"/>
      <c r="L137" s="122"/>
      <c r="M137" s="122"/>
      <c r="N137" s="122"/>
      <c r="O137" s="122"/>
      <c r="P137" s="122"/>
      <c r="Q137" s="122"/>
      <c r="R137" s="122"/>
      <c r="S137" s="120" t="n">
        <v>0.00532617336554127</v>
      </c>
      <c r="T137" s="120"/>
      <c r="U137" s="120"/>
      <c r="V137" s="120"/>
      <c r="W137" s="120"/>
      <c r="X137" s="120"/>
      <c r="Y137" s="120"/>
      <c r="Z137" s="120"/>
      <c r="AA137" s="118" t="n">
        <v>323</v>
      </c>
      <c r="AB137" s="118"/>
      <c r="AC137" s="118"/>
      <c r="AD137" s="118"/>
      <c r="AE137" s="120" t="n">
        <v>0.00871583151191344</v>
      </c>
      <c r="AF137" s="120"/>
      <c r="AG137" s="120"/>
      <c r="AH137" s="120"/>
      <c r="AI137" s="120"/>
      <c r="AJ137" s="101"/>
    </row>
    <row r="138" customFormat="false" ht="12" hidden="false" customHeight="true" outlineLevel="0" collapsed="false">
      <c r="B138" s="165" t="n">
        <v>2011</v>
      </c>
      <c r="C138" s="165"/>
      <c r="D138" s="165"/>
      <c r="E138" s="165"/>
      <c r="F138" s="165"/>
      <c r="G138" s="165"/>
      <c r="H138" s="165"/>
      <c r="I138" s="122" t="n">
        <v>5171064.82</v>
      </c>
      <c r="J138" s="122"/>
      <c r="K138" s="122"/>
      <c r="L138" s="122"/>
      <c r="M138" s="122"/>
      <c r="N138" s="122"/>
      <c r="O138" s="122"/>
      <c r="P138" s="122"/>
      <c r="Q138" s="122"/>
      <c r="R138" s="122"/>
      <c r="S138" s="120" t="n">
        <v>0.00176727200033835</v>
      </c>
      <c r="T138" s="120"/>
      <c r="U138" s="120"/>
      <c r="V138" s="120"/>
      <c r="W138" s="120"/>
      <c r="X138" s="120"/>
      <c r="Y138" s="120"/>
      <c r="Z138" s="120"/>
      <c r="AA138" s="118" t="n">
        <v>188</v>
      </c>
      <c r="AB138" s="118"/>
      <c r="AC138" s="118"/>
      <c r="AD138" s="118"/>
      <c r="AE138" s="120" t="n">
        <v>0.00507299171591246</v>
      </c>
      <c r="AF138" s="120"/>
      <c r="AG138" s="120"/>
      <c r="AH138" s="120"/>
      <c r="AI138" s="120"/>
      <c r="AJ138" s="101"/>
    </row>
    <row r="139" customFormat="false" ht="12" hidden="false" customHeight="true" outlineLevel="0" collapsed="false">
      <c r="B139" s="165" t="n">
        <v>2012</v>
      </c>
      <c r="C139" s="165"/>
      <c r="D139" s="165"/>
      <c r="E139" s="165"/>
      <c r="F139" s="165"/>
      <c r="G139" s="165"/>
      <c r="H139" s="165"/>
      <c r="I139" s="122" t="n">
        <v>3164957.77</v>
      </c>
      <c r="J139" s="122"/>
      <c r="K139" s="122"/>
      <c r="L139" s="122"/>
      <c r="M139" s="122"/>
      <c r="N139" s="122"/>
      <c r="O139" s="122"/>
      <c r="P139" s="122"/>
      <c r="Q139" s="122"/>
      <c r="R139" s="122"/>
      <c r="S139" s="120" t="n">
        <v>0.00108166140705509</v>
      </c>
      <c r="T139" s="120"/>
      <c r="U139" s="120"/>
      <c r="V139" s="120"/>
      <c r="W139" s="120"/>
      <c r="X139" s="120"/>
      <c r="Y139" s="120"/>
      <c r="Z139" s="120"/>
      <c r="AA139" s="118" t="n">
        <v>105</v>
      </c>
      <c r="AB139" s="118"/>
      <c r="AC139" s="118"/>
      <c r="AD139" s="118"/>
      <c r="AE139" s="120" t="n">
        <v>0.00283331984133409</v>
      </c>
      <c r="AF139" s="120"/>
      <c r="AG139" s="120"/>
      <c r="AH139" s="120"/>
      <c r="AI139" s="120"/>
      <c r="AJ139" s="101"/>
    </row>
    <row r="140" customFormat="false" ht="12" hidden="false" customHeight="true" outlineLevel="0" collapsed="false">
      <c r="B140" s="165" t="n">
        <v>2013</v>
      </c>
      <c r="C140" s="165"/>
      <c r="D140" s="165"/>
      <c r="E140" s="165"/>
      <c r="F140" s="165"/>
      <c r="G140" s="165"/>
      <c r="H140" s="165"/>
      <c r="I140" s="122" t="n">
        <v>11547618.01</v>
      </c>
      <c r="J140" s="122"/>
      <c r="K140" s="122"/>
      <c r="L140" s="122"/>
      <c r="M140" s="122"/>
      <c r="N140" s="122"/>
      <c r="O140" s="122"/>
      <c r="P140" s="122"/>
      <c r="Q140" s="122"/>
      <c r="R140" s="122"/>
      <c r="S140" s="120" t="n">
        <v>0.00394653377786817</v>
      </c>
      <c r="T140" s="120"/>
      <c r="U140" s="120"/>
      <c r="V140" s="120"/>
      <c r="W140" s="120"/>
      <c r="X140" s="120"/>
      <c r="Y140" s="120"/>
      <c r="Z140" s="120"/>
      <c r="AA140" s="118" t="n">
        <v>231</v>
      </c>
      <c r="AB140" s="118"/>
      <c r="AC140" s="118"/>
      <c r="AD140" s="118"/>
      <c r="AE140" s="120" t="n">
        <v>0.006233303650935</v>
      </c>
      <c r="AF140" s="120"/>
      <c r="AG140" s="120"/>
      <c r="AH140" s="120"/>
      <c r="AI140" s="120"/>
      <c r="AJ140" s="101"/>
    </row>
    <row r="141" customFormat="false" ht="12" hidden="false" customHeight="true" outlineLevel="0" collapsed="false">
      <c r="B141" s="165" t="n">
        <v>2014</v>
      </c>
      <c r="C141" s="165"/>
      <c r="D141" s="165"/>
      <c r="E141" s="165"/>
      <c r="F141" s="165"/>
      <c r="G141" s="165"/>
      <c r="H141" s="165"/>
      <c r="I141" s="122" t="n">
        <v>92321079.77</v>
      </c>
      <c r="J141" s="122"/>
      <c r="K141" s="122"/>
      <c r="L141" s="122"/>
      <c r="M141" s="122"/>
      <c r="N141" s="122"/>
      <c r="O141" s="122"/>
      <c r="P141" s="122"/>
      <c r="Q141" s="122"/>
      <c r="R141" s="122"/>
      <c r="S141" s="120" t="n">
        <v>0.0315518108934716</v>
      </c>
      <c r="T141" s="120"/>
      <c r="U141" s="120"/>
      <c r="V141" s="120"/>
      <c r="W141" s="120"/>
      <c r="X141" s="120"/>
      <c r="Y141" s="120"/>
      <c r="Z141" s="120"/>
      <c r="AA141" s="118" t="n">
        <v>1542</v>
      </c>
      <c r="AB141" s="118"/>
      <c r="AC141" s="118"/>
      <c r="AD141" s="118"/>
      <c r="AE141" s="120" t="n">
        <v>0.0416093256698778</v>
      </c>
      <c r="AF141" s="120"/>
      <c r="AG141" s="120"/>
      <c r="AH141" s="120"/>
      <c r="AI141" s="120"/>
      <c r="AJ141" s="101"/>
    </row>
    <row r="142" customFormat="false" ht="12" hidden="false" customHeight="true" outlineLevel="0" collapsed="false">
      <c r="B142" s="165" t="n">
        <v>2015</v>
      </c>
      <c r="C142" s="165"/>
      <c r="D142" s="165"/>
      <c r="E142" s="165"/>
      <c r="F142" s="165"/>
      <c r="G142" s="165"/>
      <c r="H142" s="165"/>
      <c r="I142" s="122" t="n">
        <v>846708089.960001</v>
      </c>
      <c r="J142" s="122"/>
      <c r="K142" s="122"/>
      <c r="L142" s="122"/>
      <c r="M142" s="122"/>
      <c r="N142" s="122"/>
      <c r="O142" s="122"/>
      <c r="P142" s="122"/>
      <c r="Q142" s="122"/>
      <c r="R142" s="122"/>
      <c r="S142" s="120" t="n">
        <v>0.289372412053089</v>
      </c>
      <c r="T142" s="120"/>
      <c r="U142" s="120"/>
      <c r="V142" s="120"/>
      <c r="W142" s="120"/>
      <c r="X142" s="120"/>
      <c r="Y142" s="120"/>
      <c r="Z142" s="120"/>
      <c r="AA142" s="118" t="n">
        <v>11019</v>
      </c>
      <c r="AB142" s="118"/>
      <c r="AC142" s="118"/>
      <c r="AD142" s="118"/>
      <c r="AE142" s="120" t="n">
        <v>0.297336679349146</v>
      </c>
      <c r="AF142" s="120"/>
      <c r="AG142" s="120"/>
      <c r="AH142" s="120"/>
      <c r="AI142" s="120"/>
      <c r="AJ142" s="101"/>
    </row>
    <row r="143" customFormat="false" ht="12" hidden="false" customHeight="true" outlineLevel="0" collapsed="false">
      <c r="B143" s="165" t="n">
        <v>2016</v>
      </c>
      <c r="C143" s="165"/>
      <c r="D143" s="165"/>
      <c r="E143" s="165"/>
      <c r="F143" s="165"/>
      <c r="G143" s="165"/>
      <c r="H143" s="165"/>
      <c r="I143" s="122" t="n">
        <v>1090798708.66</v>
      </c>
      <c r="J143" s="122"/>
      <c r="K143" s="122"/>
      <c r="L143" s="122"/>
      <c r="M143" s="122"/>
      <c r="N143" s="122"/>
      <c r="O143" s="122"/>
      <c r="P143" s="122"/>
      <c r="Q143" s="122"/>
      <c r="R143" s="122"/>
      <c r="S143" s="120" t="n">
        <v>0.372793241415999</v>
      </c>
      <c r="T143" s="120"/>
      <c r="U143" s="120"/>
      <c r="V143" s="120"/>
      <c r="W143" s="120"/>
      <c r="X143" s="120"/>
      <c r="Y143" s="120"/>
      <c r="Z143" s="120"/>
      <c r="AA143" s="118" t="n">
        <v>14071</v>
      </c>
      <c r="AB143" s="118"/>
      <c r="AC143" s="118"/>
      <c r="AD143" s="118"/>
      <c r="AE143" s="120" t="n">
        <v>0.379691842737257</v>
      </c>
      <c r="AF143" s="120"/>
      <c r="AG143" s="120"/>
      <c r="AH143" s="120"/>
      <c r="AI143" s="120"/>
      <c r="AJ143" s="101"/>
    </row>
    <row r="144" customFormat="false" ht="12" hidden="false" customHeight="true" outlineLevel="0" collapsed="false">
      <c r="B144" s="165" t="n">
        <v>2017</v>
      </c>
      <c r="C144" s="165"/>
      <c r="D144" s="165"/>
      <c r="E144" s="165"/>
      <c r="F144" s="165"/>
      <c r="G144" s="165"/>
      <c r="H144" s="165"/>
      <c r="I144" s="122" t="n">
        <v>549219937.169999</v>
      </c>
      <c r="J144" s="122"/>
      <c r="K144" s="122"/>
      <c r="L144" s="122"/>
      <c r="M144" s="122"/>
      <c r="N144" s="122"/>
      <c r="O144" s="122"/>
      <c r="P144" s="122"/>
      <c r="Q144" s="122"/>
      <c r="R144" s="122"/>
      <c r="S144" s="120" t="n">
        <v>0.187702349665794</v>
      </c>
      <c r="T144" s="120"/>
      <c r="U144" s="120"/>
      <c r="V144" s="120"/>
      <c r="W144" s="120"/>
      <c r="X144" s="120"/>
      <c r="Y144" s="120"/>
      <c r="Z144" s="120"/>
      <c r="AA144" s="118" t="n">
        <v>6062</v>
      </c>
      <c r="AB144" s="118"/>
      <c r="AC144" s="118"/>
      <c r="AD144" s="118"/>
      <c r="AE144" s="120" t="n">
        <v>0.163576998839688</v>
      </c>
      <c r="AF144" s="120"/>
      <c r="AG144" s="120"/>
      <c r="AH144" s="120"/>
      <c r="AI144" s="120"/>
      <c r="AJ144" s="101"/>
    </row>
    <row r="145" customFormat="false" ht="12" hidden="false" customHeight="true" outlineLevel="0" collapsed="false">
      <c r="B145" s="165" t="n">
        <v>2018</v>
      </c>
      <c r="C145" s="165"/>
      <c r="D145" s="165"/>
      <c r="E145" s="165"/>
      <c r="F145" s="165"/>
      <c r="G145" s="165"/>
      <c r="H145" s="165"/>
      <c r="I145" s="122" t="n">
        <v>291598718.02</v>
      </c>
      <c r="J145" s="122"/>
      <c r="K145" s="122"/>
      <c r="L145" s="122"/>
      <c r="M145" s="122"/>
      <c r="N145" s="122"/>
      <c r="O145" s="122"/>
      <c r="P145" s="122"/>
      <c r="Q145" s="122"/>
      <c r="R145" s="122"/>
      <c r="S145" s="120" t="n">
        <v>0.099657279038189</v>
      </c>
      <c r="T145" s="120"/>
      <c r="U145" s="120"/>
      <c r="V145" s="120"/>
      <c r="W145" s="120"/>
      <c r="X145" s="120"/>
      <c r="Y145" s="120"/>
      <c r="Z145" s="120"/>
      <c r="AA145" s="118" t="n">
        <v>2933</v>
      </c>
      <c r="AB145" s="118"/>
      <c r="AC145" s="118"/>
      <c r="AD145" s="118"/>
      <c r="AE145" s="120" t="n">
        <v>0.0791440675679322</v>
      </c>
      <c r="AF145" s="120"/>
      <c r="AG145" s="120"/>
      <c r="AH145" s="120"/>
      <c r="AI145" s="120"/>
      <c r="AJ145" s="101"/>
    </row>
    <row r="146" customFormat="false" ht="12" hidden="false" customHeight="true" outlineLevel="0" collapsed="false">
      <c r="B146" s="114"/>
      <c r="C146" s="114"/>
      <c r="D146" s="114"/>
      <c r="E146" s="114"/>
      <c r="F146" s="114"/>
      <c r="G146" s="114"/>
      <c r="H146" s="114"/>
      <c r="I146" s="162" t="n">
        <v>2926015247.8</v>
      </c>
      <c r="J146" s="162"/>
      <c r="K146" s="162"/>
      <c r="L146" s="162"/>
      <c r="M146" s="162"/>
      <c r="N146" s="162"/>
      <c r="O146" s="162"/>
      <c r="P146" s="162"/>
      <c r="Q146" s="162"/>
      <c r="R146" s="162"/>
      <c r="S146" s="163" t="n">
        <v>1.00000000000001</v>
      </c>
      <c r="T146" s="163"/>
      <c r="U146" s="163"/>
      <c r="V146" s="163"/>
      <c r="W146" s="163"/>
      <c r="X146" s="163"/>
      <c r="Y146" s="163"/>
      <c r="Z146" s="163"/>
      <c r="AA146" s="164" t="n">
        <v>37059</v>
      </c>
      <c r="AB146" s="164"/>
      <c r="AC146" s="164"/>
      <c r="AD146" s="164"/>
      <c r="AE146" s="163" t="n">
        <v>1</v>
      </c>
      <c r="AF146" s="163"/>
      <c r="AG146" s="163"/>
      <c r="AH146" s="163"/>
      <c r="AI146" s="163"/>
      <c r="AJ146" s="101"/>
    </row>
    <row r="147" customFormat="false" ht="9" hidden="false" customHeight="true" outlineLevel="0" collapsed="false">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row>
    <row r="148" customFormat="false" ht="18.75" hidden="false" customHeight="true" outlineLevel="0" collapsed="false">
      <c r="B148" s="131" t="s">
        <v>1298</v>
      </c>
      <c r="C148" s="131"/>
      <c r="D148" s="131"/>
      <c r="E148" s="131"/>
      <c r="F148" s="131"/>
      <c r="G148" s="131"/>
      <c r="H148" s="131"/>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row>
    <row r="149" customFormat="false" ht="8.25" hidden="false" customHeight="true" outlineLevel="0" collapsed="false">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row>
    <row r="150" customFormat="false" ht="11.25" hidden="false" customHeight="true" outlineLevel="0" collapsed="false">
      <c r="B150" s="114" t="s">
        <v>1299</v>
      </c>
      <c r="C150" s="114"/>
      <c r="D150" s="114"/>
      <c r="E150" s="114"/>
      <c r="F150" s="114"/>
      <c r="G150" s="114"/>
      <c r="H150" s="114" t="s">
        <v>1255</v>
      </c>
      <c r="I150" s="114"/>
      <c r="J150" s="114"/>
      <c r="K150" s="114"/>
      <c r="L150" s="114"/>
      <c r="M150" s="114"/>
      <c r="N150" s="114"/>
      <c r="O150" s="114"/>
      <c r="P150" s="114"/>
      <c r="Q150" s="114"/>
      <c r="R150" s="114"/>
      <c r="S150" s="114"/>
      <c r="T150" s="114" t="s">
        <v>1256</v>
      </c>
      <c r="U150" s="114"/>
      <c r="V150" s="114"/>
      <c r="W150" s="114"/>
      <c r="X150" s="114"/>
      <c r="Y150" s="114"/>
      <c r="Z150" s="114"/>
      <c r="AA150" s="114" t="s">
        <v>1300</v>
      </c>
      <c r="AB150" s="114"/>
      <c r="AC150" s="114"/>
      <c r="AD150" s="114"/>
      <c r="AE150" s="114"/>
      <c r="AF150" s="114" t="s">
        <v>1256</v>
      </c>
      <c r="AG150" s="114"/>
      <c r="AH150" s="114"/>
      <c r="AI150" s="114"/>
      <c r="AJ150" s="101"/>
    </row>
    <row r="151" customFormat="false" ht="10.5" hidden="false" customHeight="true" outlineLevel="0" collapsed="false">
      <c r="B151" s="117" t="s">
        <v>1301</v>
      </c>
      <c r="C151" s="117"/>
      <c r="D151" s="117"/>
      <c r="E151" s="117"/>
      <c r="F151" s="117"/>
      <c r="G151" s="117"/>
      <c r="H151" s="122" t="n">
        <v>602908848.849999</v>
      </c>
      <c r="I151" s="122"/>
      <c r="J151" s="122"/>
      <c r="K151" s="122"/>
      <c r="L151" s="122"/>
      <c r="M151" s="122"/>
      <c r="N151" s="122"/>
      <c r="O151" s="122"/>
      <c r="P151" s="122"/>
      <c r="Q151" s="122"/>
      <c r="R151" s="122"/>
      <c r="S151" s="122"/>
      <c r="T151" s="120" t="n">
        <v>0.206051164396123</v>
      </c>
      <c r="U151" s="120"/>
      <c r="V151" s="120"/>
      <c r="W151" s="120"/>
      <c r="X151" s="120"/>
      <c r="Y151" s="120"/>
      <c r="Z151" s="120"/>
      <c r="AA151" s="118" t="n">
        <v>10962</v>
      </c>
      <c r="AB151" s="118"/>
      <c r="AC151" s="118"/>
      <c r="AD151" s="118"/>
      <c r="AE151" s="118"/>
      <c r="AF151" s="120" t="n">
        <v>0.484358430540827</v>
      </c>
      <c r="AG151" s="120"/>
      <c r="AH151" s="120"/>
      <c r="AI151" s="120"/>
      <c r="AJ151" s="101"/>
    </row>
    <row r="152" customFormat="false" ht="10.5" hidden="false" customHeight="true" outlineLevel="0" collapsed="false">
      <c r="B152" s="117" t="s">
        <v>1302</v>
      </c>
      <c r="C152" s="117"/>
      <c r="D152" s="117"/>
      <c r="E152" s="117"/>
      <c r="F152" s="117"/>
      <c r="G152" s="117"/>
      <c r="H152" s="122" t="n">
        <v>1077752982.28</v>
      </c>
      <c r="I152" s="122"/>
      <c r="J152" s="122"/>
      <c r="K152" s="122"/>
      <c r="L152" s="122"/>
      <c r="M152" s="122"/>
      <c r="N152" s="122"/>
      <c r="O152" s="122"/>
      <c r="P152" s="122"/>
      <c r="Q152" s="122"/>
      <c r="R152" s="122"/>
      <c r="S152" s="122"/>
      <c r="T152" s="120" t="n">
        <v>0.368334711546817</v>
      </c>
      <c r="U152" s="120"/>
      <c r="V152" s="120"/>
      <c r="W152" s="120"/>
      <c r="X152" s="120"/>
      <c r="Y152" s="120"/>
      <c r="Z152" s="120"/>
      <c r="AA152" s="118" t="n">
        <v>7499</v>
      </c>
      <c r="AB152" s="118"/>
      <c r="AC152" s="118"/>
      <c r="AD152" s="118"/>
      <c r="AE152" s="118"/>
      <c r="AF152" s="120" t="n">
        <v>0.331344998232591</v>
      </c>
      <c r="AG152" s="120"/>
      <c r="AH152" s="120"/>
      <c r="AI152" s="120"/>
      <c r="AJ152" s="101"/>
    </row>
    <row r="153" customFormat="false" ht="10.5" hidden="false" customHeight="true" outlineLevel="0" collapsed="false">
      <c r="B153" s="117" t="s">
        <v>1303</v>
      </c>
      <c r="C153" s="117"/>
      <c r="D153" s="117"/>
      <c r="E153" s="117"/>
      <c r="F153" s="117"/>
      <c r="G153" s="117"/>
      <c r="H153" s="122" t="n">
        <v>717812693.239999</v>
      </c>
      <c r="I153" s="122"/>
      <c r="J153" s="122"/>
      <c r="K153" s="122"/>
      <c r="L153" s="122"/>
      <c r="M153" s="122"/>
      <c r="N153" s="122"/>
      <c r="O153" s="122"/>
      <c r="P153" s="122"/>
      <c r="Q153" s="122"/>
      <c r="R153" s="122"/>
      <c r="S153" s="122"/>
      <c r="T153" s="120" t="n">
        <v>0.245320899738888</v>
      </c>
      <c r="U153" s="120"/>
      <c r="V153" s="120"/>
      <c r="W153" s="120"/>
      <c r="X153" s="120"/>
      <c r="Y153" s="120"/>
      <c r="Z153" s="120"/>
      <c r="AA153" s="118" t="n">
        <v>2997</v>
      </c>
      <c r="AB153" s="118"/>
      <c r="AC153" s="118"/>
      <c r="AD153" s="118"/>
      <c r="AE153" s="118"/>
      <c r="AF153" s="120" t="n">
        <v>0.132423117709438</v>
      </c>
      <c r="AG153" s="120"/>
      <c r="AH153" s="120"/>
      <c r="AI153" s="120"/>
      <c r="AJ153" s="101"/>
    </row>
    <row r="154" customFormat="false" ht="10.5" hidden="false" customHeight="true" outlineLevel="0" collapsed="false">
      <c r="B154" s="117" t="s">
        <v>1304</v>
      </c>
      <c r="C154" s="117"/>
      <c r="D154" s="117"/>
      <c r="E154" s="117"/>
      <c r="F154" s="117"/>
      <c r="G154" s="117"/>
      <c r="H154" s="122" t="n">
        <v>253488858.16</v>
      </c>
      <c r="I154" s="122"/>
      <c r="J154" s="122"/>
      <c r="K154" s="122"/>
      <c r="L154" s="122"/>
      <c r="M154" s="122"/>
      <c r="N154" s="122"/>
      <c r="O154" s="122"/>
      <c r="P154" s="122"/>
      <c r="Q154" s="122"/>
      <c r="R154" s="122"/>
      <c r="S154" s="122"/>
      <c r="T154" s="120" t="n">
        <v>0.0866327878334169</v>
      </c>
      <c r="U154" s="120"/>
      <c r="V154" s="120"/>
      <c r="W154" s="120"/>
      <c r="X154" s="120"/>
      <c r="Y154" s="120"/>
      <c r="Z154" s="120"/>
      <c r="AA154" s="118" t="n">
        <v>741</v>
      </c>
      <c r="AB154" s="118"/>
      <c r="AC154" s="118"/>
      <c r="AD154" s="118"/>
      <c r="AE154" s="118"/>
      <c r="AF154" s="120" t="n">
        <v>0.0327412513255567</v>
      </c>
      <c r="AG154" s="120"/>
      <c r="AH154" s="120"/>
      <c r="AI154" s="120"/>
      <c r="AJ154" s="101"/>
    </row>
    <row r="155" customFormat="false" ht="10.5" hidden="false" customHeight="true" outlineLevel="0" collapsed="false">
      <c r="B155" s="117" t="s">
        <v>1305</v>
      </c>
      <c r="C155" s="117"/>
      <c r="D155" s="117"/>
      <c r="E155" s="117"/>
      <c r="F155" s="117"/>
      <c r="G155" s="117"/>
      <c r="H155" s="122" t="n">
        <v>274051865.27</v>
      </c>
      <c r="I155" s="122"/>
      <c r="J155" s="122"/>
      <c r="K155" s="122"/>
      <c r="L155" s="122"/>
      <c r="M155" s="122"/>
      <c r="N155" s="122"/>
      <c r="O155" s="122"/>
      <c r="P155" s="122"/>
      <c r="Q155" s="122"/>
      <c r="R155" s="122"/>
      <c r="S155" s="122"/>
      <c r="T155" s="120" t="n">
        <v>0.0936604364847563</v>
      </c>
      <c r="U155" s="120"/>
      <c r="V155" s="120"/>
      <c r="W155" s="120"/>
      <c r="X155" s="120"/>
      <c r="Y155" s="120"/>
      <c r="Z155" s="120"/>
      <c r="AA155" s="118" t="n">
        <v>433</v>
      </c>
      <c r="AB155" s="118"/>
      <c r="AC155" s="118"/>
      <c r="AD155" s="118"/>
      <c r="AE155" s="118"/>
      <c r="AF155" s="120" t="n">
        <v>0.0191322021915871</v>
      </c>
      <c r="AG155" s="120"/>
      <c r="AH155" s="120"/>
      <c r="AI155" s="120"/>
      <c r="AJ155" s="101"/>
    </row>
    <row r="156" customFormat="false" ht="12" hidden="false" customHeight="true" outlineLevel="0" collapsed="false">
      <c r="B156" s="114"/>
      <c r="C156" s="114"/>
      <c r="D156" s="114"/>
      <c r="E156" s="114"/>
      <c r="F156" s="114"/>
      <c r="G156" s="114"/>
      <c r="H156" s="162" t="n">
        <v>2926015247.8</v>
      </c>
      <c r="I156" s="162"/>
      <c r="J156" s="162"/>
      <c r="K156" s="162"/>
      <c r="L156" s="162"/>
      <c r="M156" s="162"/>
      <c r="N156" s="162"/>
      <c r="O156" s="162"/>
      <c r="P156" s="162"/>
      <c r="Q156" s="162"/>
      <c r="R156" s="162"/>
      <c r="S156" s="162"/>
      <c r="T156" s="163" t="n">
        <v>0.999999999999998</v>
      </c>
      <c r="U156" s="163"/>
      <c r="V156" s="163"/>
      <c r="W156" s="163"/>
      <c r="X156" s="163"/>
      <c r="Y156" s="163"/>
      <c r="Z156" s="163"/>
      <c r="AA156" s="164" t="n">
        <v>22632</v>
      </c>
      <c r="AB156" s="164"/>
      <c r="AC156" s="164"/>
      <c r="AD156" s="164"/>
      <c r="AE156" s="164"/>
      <c r="AF156" s="163" t="n">
        <v>1</v>
      </c>
      <c r="AG156" s="163"/>
      <c r="AH156" s="163"/>
      <c r="AI156" s="163"/>
      <c r="AJ156" s="101"/>
    </row>
    <row r="157" customFormat="false" ht="9" hidden="false" customHeight="true" outlineLevel="0" collapsed="false">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row>
    <row r="158" customFormat="false" ht="18.75" hidden="false" customHeight="true" outlineLevel="0" collapsed="false">
      <c r="B158" s="131" t="s">
        <v>1306</v>
      </c>
      <c r="C158" s="131"/>
      <c r="D158" s="131"/>
      <c r="E158" s="131"/>
      <c r="F158" s="131"/>
      <c r="G158" s="131"/>
      <c r="H158" s="131"/>
      <c r="I158" s="131"/>
      <c r="J158" s="131"/>
      <c r="K158" s="131"/>
      <c r="L158" s="131"/>
      <c r="M158" s="131"/>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row>
    <row r="159" customFormat="false" ht="8.25" hidden="false" customHeight="true" outlineLevel="0" collapsed="false">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row>
    <row r="160" customFormat="false" ht="11.25" hidden="false" customHeight="true" outlineLevel="0" collapsed="false">
      <c r="B160" s="114"/>
      <c r="C160" s="114"/>
      <c r="D160" s="114"/>
      <c r="E160" s="114"/>
      <c r="F160" s="114"/>
      <c r="G160" s="114" t="s">
        <v>1255</v>
      </c>
      <c r="H160" s="114"/>
      <c r="I160" s="114"/>
      <c r="J160" s="114"/>
      <c r="K160" s="114"/>
      <c r="L160" s="114"/>
      <c r="M160" s="114"/>
      <c r="N160" s="114"/>
      <c r="O160" s="114"/>
      <c r="P160" s="114"/>
      <c r="Q160" s="114"/>
      <c r="R160" s="114"/>
      <c r="S160" s="114" t="s">
        <v>1256</v>
      </c>
      <c r="T160" s="114"/>
      <c r="U160" s="114"/>
      <c r="V160" s="114"/>
      <c r="W160" s="114"/>
      <c r="X160" s="114"/>
      <c r="Y160" s="114"/>
      <c r="Z160" s="114" t="s">
        <v>1257</v>
      </c>
      <c r="AA160" s="114"/>
      <c r="AB160" s="114"/>
      <c r="AC160" s="114"/>
      <c r="AD160" s="114"/>
      <c r="AE160" s="114"/>
      <c r="AF160" s="114" t="s">
        <v>1256</v>
      </c>
      <c r="AG160" s="114"/>
      <c r="AH160" s="114"/>
      <c r="AI160" s="114"/>
      <c r="AJ160" s="101"/>
    </row>
    <row r="161" customFormat="false" ht="11.25" hidden="false" customHeight="true" outlineLevel="0" collapsed="false">
      <c r="B161" s="117" t="s">
        <v>1307</v>
      </c>
      <c r="C161" s="117"/>
      <c r="D161" s="117"/>
      <c r="E161" s="117"/>
      <c r="F161" s="117"/>
      <c r="G161" s="122" t="n">
        <v>2046261.34</v>
      </c>
      <c r="H161" s="122"/>
      <c r="I161" s="122"/>
      <c r="J161" s="122"/>
      <c r="K161" s="122"/>
      <c r="L161" s="122"/>
      <c r="M161" s="122"/>
      <c r="N161" s="122"/>
      <c r="O161" s="122"/>
      <c r="P161" s="122"/>
      <c r="Q161" s="122"/>
      <c r="R161" s="122"/>
      <c r="S161" s="120" t="n">
        <v>0.00069933379244641</v>
      </c>
      <c r="T161" s="120"/>
      <c r="U161" s="120"/>
      <c r="V161" s="120"/>
      <c r="W161" s="120"/>
      <c r="X161" s="120"/>
      <c r="Y161" s="120"/>
      <c r="Z161" s="118" t="n">
        <v>48</v>
      </c>
      <c r="AA161" s="118"/>
      <c r="AB161" s="118"/>
      <c r="AC161" s="118"/>
      <c r="AD161" s="118"/>
      <c r="AE161" s="118"/>
      <c r="AF161" s="120" t="n">
        <v>0.00129523192746701</v>
      </c>
      <c r="AG161" s="120"/>
      <c r="AH161" s="120"/>
      <c r="AI161" s="120"/>
      <c r="AJ161" s="101"/>
    </row>
    <row r="162" customFormat="false" ht="11.25" hidden="false" customHeight="true" outlineLevel="0" collapsed="false">
      <c r="B162" s="117" t="s">
        <v>1308</v>
      </c>
      <c r="C162" s="117"/>
      <c r="D162" s="117"/>
      <c r="E162" s="117"/>
      <c r="F162" s="117"/>
      <c r="G162" s="122" t="n">
        <v>24000364.95</v>
      </c>
      <c r="H162" s="122"/>
      <c r="I162" s="122"/>
      <c r="J162" s="122"/>
      <c r="K162" s="122"/>
      <c r="L162" s="122"/>
      <c r="M162" s="122"/>
      <c r="N162" s="122"/>
      <c r="O162" s="122"/>
      <c r="P162" s="122"/>
      <c r="Q162" s="122"/>
      <c r="R162" s="122"/>
      <c r="S162" s="120" t="n">
        <v>0.00820240597448876</v>
      </c>
      <c r="T162" s="120"/>
      <c r="U162" s="120"/>
      <c r="V162" s="120"/>
      <c r="W162" s="120"/>
      <c r="X162" s="120"/>
      <c r="Y162" s="120"/>
      <c r="Z162" s="118" t="n">
        <v>367</v>
      </c>
      <c r="AA162" s="118"/>
      <c r="AB162" s="118"/>
      <c r="AC162" s="118"/>
      <c r="AD162" s="118"/>
      <c r="AE162" s="118"/>
      <c r="AF162" s="120" t="n">
        <v>0.00990312744542486</v>
      </c>
      <c r="AG162" s="120"/>
      <c r="AH162" s="120"/>
      <c r="AI162" s="120"/>
      <c r="AJ162" s="101"/>
    </row>
    <row r="163" customFormat="false" ht="11.25" hidden="false" customHeight="true" outlineLevel="0" collapsed="false">
      <c r="B163" s="117" t="s">
        <v>1309</v>
      </c>
      <c r="C163" s="117"/>
      <c r="D163" s="117"/>
      <c r="E163" s="117"/>
      <c r="F163" s="117"/>
      <c r="G163" s="122" t="n">
        <v>330426486.14</v>
      </c>
      <c r="H163" s="122"/>
      <c r="I163" s="122"/>
      <c r="J163" s="122"/>
      <c r="K163" s="122"/>
      <c r="L163" s="122"/>
      <c r="M163" s="122"/>
      <c r="N163" s="122"/>
      <c r="O163" s="122"/>
      <c r="P163" s="122"/>
      <c r="Q163" s="122"/>
      <c r="R163" s="122"/>
      <c r="S163" s="120" t="n">
        <v>0.11292712380376</v>
      </c>
      <c r="T163" s="120"/>
      <c r="U163" s="120"/>
      <c r="V163" s="120"/>
      <c r="W163" s="120"/>
      <c r="X163" s="120"/>
      <c r="Y163" s="120"/>
      <c r="Z163" s="118" t="n">
        <v>4619</v>
      </c>
      <c r="AA163" s="118"/>
      <c r="AB163" s="118"/>
      <c r="AC163" s="118"/>
      <c r="AD163" s="118"/>
      <c r="AE163" s="118"/>
      <c r="AF163" s="120" t="n">
        <v>0.124639089020211</v>
      </c>
      <c r="AG163" s="120"/>
      <c r="AH163" s="120"/>
      <c r="AI163" s="120"/>
      <c r="AJ163" s="101"/>
    </row>
    <row r="164" customFormat="false" ht="11.25" hidden="false" customHeight="true" outlineLevel="0" collapsed="false">
      <c r="B164" s="117" t="s">
        <v>1310</v>
      </c>
      <c r="C164" s="117"/>
      <c r="D164" s="117"/>
      <c r="E164" s="117"/>
      <c r="F164" s="117"/>
      <c r="G164" s="122" t="n">
        <v>1996421930.41001</v>
      </c>
      <c r="H164" s="122"/>
      <c r="I164" s="122"/>
      <c r="J164" s="122"/>
      <c r="K164" s="122"/>
      <c r="L164" s="122"/>
      <c r="M164" s="122"/>
      <c r="N164" s="122"/>
      <c r="O164" s="122"/>
      <c r="P164" s="122"/>
      <c r="Q164" s="122"/>
      <c r="R164" s="122"/>
      <c r="S164" s="120" t="n">
        <v>0.68230059016646</v>
      </c>
      <c r="T164" s="120"/>
      <c r="U164" s="120"/>
      <c r="V164" s="120"/>
      <c r="W164" s="120"/>
      <c r="X164" s="120"/>
      <c r="Y164" s="120"/>
      <c r="Z164" s="118" t="n">
        <v>24657</v>
      </c>
      <c r="AA164" s="118"/>
      <c r="AB164" s="118"/>
      <c r="AC164" s="118"/>
      <c r="AD164" s="118"/>
      <c r="AE164" s="118"/>
      <c r="AF164" s="120" t="n">
        <v>0.665344450740711</v>
      </c>
      <c r="AG164" s="120"/>
      <c r="AH164" s="120"/>
      <c r="AI164" s="120"/>
      <c r="AJ164" s="101"/>
    </row>
    <row r="165" customFormat="false" ht="11.25" hidden="false" customHeight="true" outlineLevel="0" collapsed="false">
      <c r="B165" s="117" t="s">
        <v>1311</v>
      </c>
      <c r="C165" s="117"/>
      <c r="D165" s="117"/>
      <c r="E165" s="117"/>
      <c r="F165" s="117"/>
      <c r="G165" s="122" t="n">
        <v>331626622.23</v>
      </c>
      <c r="H165" s="122"/>
      <c r="I165" s="122"/>
      <c r="J165" s="122"/>
      <c r="K165" s="122"/>
      <c r="L165" s="122"/>
      <c r="M165" s="122"/>
      <c r="N165" s="122"/>
      <c r="O165" s="122"/>
      <c r="P165" s="122"/>
      <c r="Q165" s="122"/>
      <c r="R165" s="122"/>
      <c r="S165" s="120" t="n">
        <v>0.11333728437654</v>
      </c>
      <c r="T165" s="120"/>
      <c r="U165" s="120"/>
      <c r="V165" s="120"/>
      <c r="W165" s="120"/>
      <c r="X165" s="120"/>
      <c r="Y165" s="120"/>
      <c r="Z165" s="118" t="n">
        <v>3913</v>
      </c>
      <c r="AA165" s="118"/>
      <c r="AB165" s="118"/>
      <c r="AC165" s="118"/>
      <c r="AD165" s="118"/>
      <c r="AE165" s="118"/>
      <c r="AF165" s="120" t="n">
        <v>0.10558838608705</v>
      </c>
      <c r="AG165" s="120"/>
      <c r="AH165" s="120"/>
      <c r="AI165" s="120"/>
      <c r="AJ165" s="101"/>
    </row>
    <row r="166" customFormat="false" ht="11.25" hidden="false" customHeight="true" outlineLevel="0" collapsed="false">
      <c r="B166" s="117" t="s">
        <v>1312</v>
      </c>
      <c r="C166" s="117"/>
      <c r="D166" s="117"/>
      <c r="E166" s="117"/>
      <c r="F166" s="117"/>
      <c r="G166" s="122" t="n">
        <v>188442898.75</v>
      </c>
      <c r="H166" s="122"/>
      <c r="I166" s="122"/>
      <c r="J166" s="122"/>
      <c r="K166" s="122"/>
      <c r="L166" s="122"/>
      <c r="M166" s="122"/>
      <c r="N166" s="122"/>
      <c r="O166" s="122"/>
      <c r="P166" s="122"/>
      <c r="Q166" s="122"/>
      <c r="R166" s="122"/>
      <c r="S166" s="120" t="n">
        <v>0.0644025689516434</v>
      </c>
      <c r="T166" s="120"/>
      <c r="U166" s="120"/>
      <c r="V166" s="120"/>
      <c r="W166" s="120"/>
      <c r="X166" s="120"/>
      <c r="Y166" s="120"/>
      <c r="Z166" s="118" t="n">
        <v>2339</v>
      </c>
      <c r="AA166" s="118"/>
      <c r="AB166" s="118"/>
      <c r="AC166" s="118"/>
      <c r="AD166" s="118"/>
      <c r="AE166" s="118"/>
      <c r="AF166" s="120" t="n">
        <v>0.0631155724655279</v>
      </c>
      <c r="AG166" s="120"/>
      <c r="AH166" s="120"/>
      <c r="AI166" s="120"/>
      <c r="AJ166" s="101"/>
    </row>
    <row r="167" customFormat="false" ht="11.25" hidden="false" customHeight="true" outlineLevel="0" collapsed="false">
      <c r="B167" s="117" t="s">
        <v>1313</v>
      </c>
      <c r="C167" s="117"/>
      <c r="D167" s="117"/>
      <c r="E167" s="117"/>
      <c r="F167" s="117"/>
      <c r="G167" s="122" t="n">
        <v>34774757.14</v>
      </c>
      <c r="H167" s="122"/>
      <c r="I167" s="122"/>
      <c r="J167" s="122"/>
      <c r="K167" s="122"/>
      <c r="L167" s="122"/>
      <c r="M167" s="122"/>
      <c r="N167" s="122"/>
      <c r="O167" s="122"/>
      <c r="P167" s="122"/>
      <c r="Q167" s="122"/>
      <c r="R167" s="122"/>
      <c r="S167" s="120" t="n">
        <v>0.0118846807671786</v>
      </c>
      <c r="T167" s="120"/>
      <c r="U167" s="120"/>
      <c r="V167" s="120"/>
      <c r="W167" s="120"/>
      <c r="X167" s="120"/>
      <c r="Y167" s="120"/>
      <c r="Z167" s="118" t="n">
        <v>558</v>
      </c>
      <c r="AA167" s="118"/>
      <c r="AB167" s="118"/>
      <c r="AC167" s="118"/>
      <c r="AD167" s="118"/>
      <c r="AE167" s="118"/>
      <c r="AF167" s="120" t="n">
        <v>0.015057071156804</v>
      </c>
      <c r="AG167" s="120"/>
      <c r="AH167" s="120"/>
      <c r="AI167" s="120"/>
      <c r="AJ167" s="101"/>
    </row>
    <row r="168" customFormat="false" ht="11.25" hidden="false" customHeight="true" outlineLevel="0" collapsed="false">
      <c r="B168" s="117" t="s">
        <v>1314</v>
      </c>
      <c r="C168" s="117"/>
      <c r="D168" s="117"/>
      <c r="E168" s="117"/>
      <c r="F168" s="117"/>
      <c r="G168" s="122" t="n">
        <v>12106501.34</v>
      </c>
      <c r="H168" s="122"/>
      <c r="I168" s="122"/>
      <c r="J168" s="122"/>
      <c r="K168" s="122"/>
      <c r="L168" s="122"/>
      <c r="M168" s="122"/>
      <c r="N168" s="122"/>
      <c r="O168" s="122"/>
      <c r="P168" s="122"/>
      <c r="Q168" s="122"/>
      <c r="R168" s="122"/>
      <c r="S168" s="120" t="n">
        <v>0.00413753870527591</v>
      </c>
      <c r="T168" s="120"/>
      <c r="U168" s="120"/>
      <c r="V168" s="120"/>
      <c r="W168" s="120"/>
      <c r="X168" s="120"/>
      <c r="Y168" s="120"/>
      <c r="Z168" s="118" t="n">
        <v>311</v>
      </c>
      <c r="AA168" s="118"/>
      <c r="AB168" s="118"/>
      <c r="AC168" s="118"/>
      <c r="AD168" s="118"/>
      <c r="AE168" s="118"/>
      <c r="AF168" s="120" t="n">
        <v>0.00839202353004668</v>
      </c>
      <c r="AG168" s="120"/>
      <c r="AH168" s="120"/>
      <c r="AI168" s="120"/>
      <c r="AJ168" s="101"/>
    </row>
    <row r="169" customFormat="false" ht="11.25" hidden="false" customHeight="true" outlineLevel="0" collapsed="false">
      <c r="B169" s="117" t="s">
        <v>1315</v>
      </c>
      <c r="C169" s="117"/>
      <c r="D169" s="117"/>
      <c r="E169" s="117"/>
      <c r="F169" s="117"/>
      <c r="G169" s="122" t="n">
        <v>4478649.8</v>
      </c>
      <c r="H169" s="122"/>
      <c r="I169" s="122"/>
      <c r="J169" s="122"/>
      <c r="K169" s="122"/>
      <c r="L169" s="122"/>
      <c r="M169" s="122"/>
      <c r="N169" s="122"/>
      <c r="O169" s="122"/>
      <c r="P169" s="122"/>
      <c r="Q169" s="122"/>
      <c r="R169" s="122"/>
      <c r="S169" s="120" t="n">
        <v>0.00153063105305667</v>
      </c>
      <c r="T169" s="120"/>
      <c r="U169" s="120"/>
      <c r="V169" s="120"/>
      <c r="W169" s="120"/>
      <c r="X169" s="120"/>
      <c r="Y169" s="120"/>
      <c r="Z169" s="118" t="n">
        <v>143</v>
      </c>
      <c r="AA169" s="118"/>
      <c r="AB169" s="118"/>
      <c r="AC169" s="118"/>
      <c r="AD169" s="118"/>
      <c r="AE169" s="118"/>
      <c r="AF169" s="120" t="n">
        <v>0.00385871178391214</v>
      </c>
      <c r="AG169" s="120"/>
      <c r="AH169" s="120"/>
      <c r="AI169" s="120"/>
      <c r="AJ169" s="101"/>
    </row>
    <row r="170" customFormat="false" ht="11.25" hidden="false" customHeight="true" outlineLevel="0" collapsed="false">
      <c r="B170" s="117" t="s">
        <v>1316</v>
      </c>
      <c r="C170" s="117"/>
      <c r="D170" s="117"/>
      <c r="E170" s="117"/>
      <c r="F170" s="117"/>
      <c r="G170" s="122" t="n">
        <v>1074673.97</v>
      </c>
      <c r="H170" s="122"/>
      <c r="I170" s="122"/>
      <c r="J170" s="122"/>
      <c r="K170" s="122"/>
      <c r="L170" s="122"/>
      <c r="M170" s="122"/>
      <c r="N170" s="122"/>
      <c r="O170" s="122"/>
      <c r="P170" s="122"/>
      <c r="Q170" s="122"/>
      <c r="R170" s="122"/>
      <c r="S170" s="120" t="n">
        <v>0.000367282423018137</v>
      </c>
      <c r="T170" s="120"/>
      <c r="U170" s="120"/>
      <c r="V170" s="120"/>
      <c r="W170" s="120"/>
      <c r="X170" s="120"/>
      <c r="Y170" s="120"/>
      <c r="Z170" s="118" t="n">
        <v>68</v>
      </c>
      <c r="AA170" s="118"/>
      <c r="AB170" s="118"/>
      <c r="AC170" s="118"/>
      <c r="AD170" s="118"/>
      <c r="AE170" s="118"/>
      <c r="AF170" s="120" t="n">
        <v>0.00183491189724493</v>
      </c>
      <c r="AG170" s="120"/>
      <c r="AH170" s="120"/>
      <c r="AI170" s="120"/>
      <c r="AJ170" s="101"/>
    </row>
    <row r="171" customFormat="false" ht="11.25" hidden="false" customHeight="true" outlineLevel="0" collapsed="false">
      <c r="B171" s="117" t="s">
        <v>1317</v>
      </c>
      <c r="C171" s="117"/>
      <c r="D171" s="117"/>
      <c r="E171" s="117"/>
      <c r="F171" s="117"/>
      <c r="G171" s="122" t="n">
        <v>574540.83</v>
      </c>
      <c r="H171" s="122"/>
      <c r="I171" s="122"/>
      <c r="J171" s="122"/>
      <c r="K171" s="122"/>
      <c r="L171" s="122"/>
      <c r="M171" s="122"/>
      <c r="N171" s="122"/>
      <c r="O171" s="122"/>
      <c r="P171" s="122"/>
      <c r="Q171" s="122"/>
      <c r="R171" s="122"/>
      <c r="S171" s="120" t="n">
        <v>0.000196356061518128</v>
      </c>
      <c r="T171" s="120"/>
      <c r="U171" s="120"/>
      <c r="V171" s="120"/>
      <c r="W171" s="120"/>
      <c r="X171" s="120"/>
      <c r="Y171" s="120"/>
      <c r="Z171" s="118" t="n">
        <v>26</v>
      </c>
      <c r="AA171" s="118"/>
      <c r="AB171" s="118"/>
      <c r="AC171" s="118"/>
      <c r="AD171" s="118"/>
      <c r="AE171" s="118"/>
      <c r="AF171" s="120" t="n">
        <v>0.000701583960711298</v>
      </c>
      <c r="AG171" s="120"/>
      <c r="AH171" s="120"/>
      <c r="AI171" s="120"/>
      <c r="AJ171" s="101"/>
    </row>
    <row r="172" customFormat="false" ht="11.25" hidden="false" customHeight="true" outlineLevel="0" collapsed="false">
      <c r="B172" s="117" t="s">
        <v>1318</v>
      </c>
      <c r="C172" s="117"/>
      <c r="D172" s="117"/>
      <c r="E172" s="117"/>
      <c r="F172" s="117"/>
      <c r="G172" s="122" t="n">
        <v>37108.32</v>
      </c>
      <c r="H172" s="122"/>
      <c r="I172" s="122"/>
      <c r="J172" s="122"/>
      <c r="K172" s="122"/>
      <c r="L172" s="122"/>
      <c r="M172" s="122"/>
      <c r="N172" s="122"/>
      <c r="O172" s="122"/>
      <c r="P172" s="122"/>
      <c r="Q172" s="122"/>
      <c r="R172" s="122"/>
      <c r="S172" s="120" t="n">
        <v>1.26822032208823E-005</v>
      </c>
      <c r="T172" s="120"/>
      <c r="U172" s="120"/>
      <c r="V172" s="120"/>
      <c r="W172" s="120"/>
      <c r="X172" s="120"/>
      <c r="Y172" s="120"/>
      <c r="Z172" s="118" t="n">
        <v>6</v>
      </c>
      <c r="AA172" s="118"/>
      <c r="AB172" s="118"/>
      <c r="AC172" s="118"/>
      <c r="AD172" s="118"/>
      <c r="AE172" s="118"/>
      <c r="AF172" s="120" t="n">
        <v>0.000161903990933377</v>
      </c>
      <c r="AG172" s="120"/>
      <c r="AH172" s="120"/>
      <c r="AI172" s="120"/>
      <c r="AJ172" s="101"/>
    </row>
    <row r="173" customFormat="false" ht="11.25" hidden="false" customHeight="true" outlineLevel="0" collapsed="false">
      <c r="B173" s="117" t="s">
        <v>1319</v>
      </c>
      <c r="C173" s="117"/>
      <c r="D173" s="117"/>
      <c r="E173" s="117"/>
      <c r="F173" s="117"/>
      <c r="G173" s="122" t="n">
        <v>4452.58</v>
      </c>
      <c r="H173" s="122"/>
      <c r="I173" s="122"/>
      <c r="J173" s="122"/>
      <c r="K173" s="122"/>
      <c r="L173" s="122"/>
      <c r="M173" s="122"/>
      <c r="N173" s="122"/>
      <c r="O173" s="122"/>
      <c r="P173" s="122"/>
      <c r="Q173" s="122"/>
      <c r="R173" s="122"/>
      <c r="S173" s="120" t="n">
        <v>1.52172139340278E-006</v>
      </c>
      <c r="T173" s="120"/>
      <c r="U173" s="120"/>
      <c r="V173" s="120"/>
      <c r="W173" s="120"/>
      <c r="X173" s="120"/>
      <c r="Y173" s="120"/>
      <c r="Z173" s="118" t="n">
        <v>2</v>
      </c>
      <c r="AA173" s="118"/>
      <c r="AB173" s="118"/>
      <c r="AC173" s="118"/>
      <c r="AD173" s="118"/>
      <c r="AE173" s="118"/>
      <c r="AF173" s="120" t="n">
        <v>5.39679969777922E-005</v>
      </c>
      <c r="AG173" s="120"/>
      <c r="AH173" s="120"/>
      <c r="AI173" s="120"/>
      <c r="AJ173" s="101"/>
    </row>
    <row r="174" customFormat="false" ht="11.25" hidden="false" customHeight="true" outlineLevel="0" collapsed="false">
      <c r="B174" s="117" t="s">
        <v>1320</v>
      </c>
      <c r="C174" s="117"/>
      <c r="D174" s="117"/>
      <c r="E174" s="117"/>
      <c r="F174" s="117"/>
      <c r="G174" s="122" t="n">
        <v>0</v>
      </c>
      <c r="H174" s="122"/>
      <c r="I174" s="122"/>
      <c r="J174" s="122"/>
      <c r="K174" s="122"/>
      <c r="L174" s="122"/>
      <c r="M174" s="122"/>
      <c r="N174" s="122"/>
      <c r="O174" s="122"/>
      <c r="P174" s="122"/>
      <c r="Q174" s="122"/>
      <c r="R174" s="122"/>
      <c r="S174" s="120" t="n">
        <v>0</v>
      </c>
      <c r="T174" s="120"/>
      <c r="U174" s="120"/>
      <c r="V174" s="120"/>
      <c r="W174" s="120"/>
      <c r="X174" s="120"/>
      <c r="Y174" s="120"/>
      <c r="Z174" s="118" t="n">
        <v>2</v>
      </c>
      <c r="AA174" s="118"/>
      <c r="AB174" s="118"/>
      <c r="AC174" s="118"/>
      <c r="AD174" s="118"/>
      <c r="AE174" s="118"/>
      <c r="AF174" s="120" t="n">
        <v>5.39679969777922E-005</v>
      </c>
      <c r="AG174" s="120"/>
      <c r="AH174" s="120"/>
      <c r="AI174" s="120"/>
      <c r="AJ174" s="101"/>
    </row>
    <row r="175" customFormat="false" ht="11.25" hidden="false" customHeight="true" outlineLevel="0" collapsed="false">
      <c r="B175" s="114"/>
      <c r="C175" s="114"/>
      <c r="D175" s="114"/>
      <c r="E175" s="114"/>
      <c r="F175" s="114"/>
      <c r="G175" s="162" t="n">
        <v>2926015247.80001</v>
      </c>
      <c r="H175" s="162"/>
      <c r="I175" s="162"/>
      <c r="J175" s="162"/>
      <c r="K175" s="162"/>
      <c r="L175" s="162"/>
      <c r="M175" s="162"/>
      <c r="N175" s="162"/>
      <c r="O175" s="162"/>
      <c r="P175" s="162"/>
      <c r="Q175" s="162"/>
      <c r="R175" s="162"/>
      <c r="S175" s="163" t="n">
        <v>1.00000000000001</v>
      </c>
      <c r="T175" s="163"/>
      <c r="U175" s="163"/>
      <c r="V175" s="163"/>
      <c r="W175" s="163"/>
      <c r="X175" s="163"/>
      <c r="Y175" s="163"/>
      <c r="Z175" s="164" t="n">
        <v>37059</v>
      </c>
      <c r="AA175" s="164"/>
      <c r="AB175" s="164"/>
      <c r="AC175" s="164"/>
      <c r="AD175" s="164"/>
      <c r="AE175" s="164"/>
      <c r="AF175" s="163" t="n">
        <v>1</v>
      </c>
      <c r="AG175" s="163"/>
      <c r="AH175" s="163"/>
      <c r="AI175" s="163"/>
      <c r="AJ175" s="101"/>
    </row>
    <row r="176" customFormat="false" ht="9" hidden="false" customHeight="true" outlineLevel="0" collapsed="false">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row>
    <row r="177" customFormat="false" ht="18.75" hidden="false" customHeight="true" outlineLevel="0" collapsed="false">
      <c r="B177" s="131" t="s">
        <v>1321</v>
      </c>
      <c r="C177" s="131"/>
      <c r="D177" s="131"/>
      <c r="E177" s="131"/>
      <c r="F177" s="131"/>
      <c r="G177" s="131"/>
      <c r="H177" s="131"/>
      <c r="I177" s="131"/>
      <c r="J177" s="131"/>
      <c r="K177" s="131"/>
      <c r="L177" s="131"/>
      <c r="M177" s="131"/>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row>
    <row r="178" customFormat="false" ht="8.25" hidden="false" customHeight="true" outlineLevel="0" collapsed="false">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row>
    <row r="179" customFormat="false" ht="12.75" hidden="false" customHeight="true" outlineLevel="0" collapsed="false">
      <c r="B179" s="114"/>
      <c r="C179" s="114"/>
      <c r="D179" s="114"/>
      <c r="E179" s="114"/>
      <c r="F179" s="114" t="s">
        <v>1255</v>
      </c>
      <c r="G179" s="114"/>
      <c r="H179" s="114"/>
      <c r="I179" s="114"/>
      <c r="J179" s="114"/>
      <c r="K179" s="114"/>
      <c r="L179" s="114"/>
      <c r="M179" s="114"/>
      <c r="N179" s="114"/>
      <c r="O179" s="114"/>
      <c r="P179" s="114"/>
      <c r="Q179" s="114"/>
      <c r="R179" s="114" t="s">
        <v>1256</v>
      </c>
      <c r="S179" s="114"/>
      <c r="T179" s="114"/>
      <c r="U179" s="114"/>
      <c r="V179" s="114"/>
      <c r="W179" s="114"/>
      <c r="X179" s="114"/>
      <c r="Y179" s="114" t="s">
        <v>1257</v>
      </c>
      <c r="Z179" s="114"/>
      <c r="AA179" s="114"/>
      <c r="AB179" s="114"/>
      <c r="AC179" s="114"/>
      <c r="AD179" s="114"/>
      <c r="AE179" s="114"/>
      <c r="AF179" s="114" t="s">
        <v>1256</v>
      </c>
      <c r="AG179" s="114"/>
      <c r="AH179" s="114"/>
      <c r="AI179" s="114"/>
      <c r="AJ179" s="101"/>
    </row>
    <row r="180" customFormat="false" ht="11.25" hidden="false" customHeight="true" outlineLevel="0" collapsed="false">
      <c r="B180" s="117" t="s">
        <v>1113</v>
      </c>
      <c r="C180" s="117"/>
      <c r="D180" s="117"/>
      <c r="E180" s="117"/>
      <c r="F180" s="122" t="n">
        <v>2826722688.05001</v>
      </c>
      <c r="G180" s="122"/>
      <c r="H180" s="122"/>
      <c r="I180" s="122"/>
      <c r="J180" s="122"/>
      <c r="K180" s="122"/>
      <c r="L180" s="122"/>
      <c r="M180" s="122"/>
      <c r="N180" s="122"/>
      <c r="O180" s="122"/>
      <c r="P180" s="122"/>
      <c r="Q180" s="122"/>
      <c r="R180" s="120" t="n">
        <v>0.966065604126754</v>
      </c>
      <c r="S180" s="120"/>
      <c r="T180" s="120"/>
      <c r="U180" s="120"/>
      <c r="V180" s="120"/>
      <c r="W180" s="120"/>
      <c r="X180" s="120"/>
      <c r="Y180" s="118" t="n">
        <v>35655</v>
      </c>
      <c r="Z180" s="118"/>
      <c r="AA180" s="118"/>
      <c r="AB180" s="118"/>
      <c r="AC180" s="118"/>
      <c r="AD180" s="118"/>
      <c r="AE180" s="118"/>
      <c r="AF180" s="120" t="n">
        <v>0.96211446612159</v>
      </c>
      <c r="AG180" s="120"/>
      <c r="AH180" s="120"/>
      <c r="AI180" s="120"/>
      <c r="AJ180" s="101"/>
    </row>
    <row r="181" customFormat="false" ht="11.25" hidden="false" customHeight="true" outlineLevel="0" collapsed="false">
      <c r="B181" s="117" t="s">
        <v>1322</v>
      </c>
      <c r="C181" s="117"/>
      <c r="D181" s="117"/>
      <c r="E181" s="117"/>
      <c r="F181" s="122" t="n">
        <v>170974.05</v>
      </c>
      <c r="G181" s="122"/>
      <c r="H181" s="122"/>
      <c r="I181" s="122"/>
      <c r="J181" s="122"/>
      <c r="K181" s="122"/>
      <c r="L181" s="122"/>
      <c r="M181" s="122"/>
      <c r="N181" s="122"/>
      <c r="O181" s="122"/>
      <c r="P181" s="122"/>
      <c r="Q181" s="122"/>
      <c r="R181" s="120" t="n">
        <v>5.84323851793154E-005</v>
      </c>
      <c r="S181" s="120"/>
      <c r="T181" s="120"/>
      <c r="U181" s="120"/>
      <c r="V181" s="120"/>
      <c r="W181" s="120"/>
      <c r="X181" s="120"/>
      <c r="Y181" s="118" t="n">
        <v>34</v>
      </c>
      <c r="Z181" s="118"/>
      <c r="AA181" s="118"/>
      <c r="AB181" s="118"/>
      <c r="AC181" s="118"/>
      <c r="AD181" s="118"/>
      <c r="AE181" s="118"/>
      <c r="AF181" s="120" t="n">
        <v>0.000917455948622467</v>
      </c>
      <c r="AG181" s="120"/>
      <c r="AH181" s="120"/>
      <c r="AI181" s="120"/>
      <c r="AJ181" s="101"/>
    </row>
    <row r="182" customFormat="false" ht="11.25" hidden="false" customHeight="true" outlineLevel="0" collapsed="false">
      <c r="B182" s="117" t="s">
        <v>1323</v>
      </c>
      <c r="C182" s="117"/>
      <c r="D182" s="117"/>
      <c r="E182" s="117"/>
      <c r="F182" s="122" t="n">
        <v>99121585.6999999</v>
      </c>
      <c r="G182" s="122"/>
      <c r="H182" s="122"/>
      <c r="I182" s="122"/>
      <c r="J182" s="122"/>
      <c r="K182" s="122"/>
      <c r="L182" s="122"/>
      <c r="M182" s="122"/>
      <c r="N182" s="122"/>
      <c r="O182" s="122"/>
      <c r="P182" s="122"/>
      <c r="Q182" s="122"/>
      <c r="R182" s="120" t="n">
        <v>0.0338759634880669</v>
      </c>
      <c r="S182" s="120"/>
      <c r="T182" s="120"/>
      <c r="U182" s="120"/>
      <c r="V182" s="120"/>
      <c r="W182" s="120"/>
      <c r="X182" s="120"/>
      <c r="Y182" s="118" t="n">
        <v>1370</v>
      </c>
      <c r="Z182" s="118"/>
      <c r="AA182" s="118"/>
      <c r="AB182" s="118"/>
      <c r="AC182" s="118"/>
      <c r="AD182" s="118"/>
      <c r="AE182" s="118"/>
      <c r="AF182" s="120" t="n">
        <v>0.0369680779297876</v>
      </c>
      <c r="AG182" s="120"/>
      <c r="AH182" s="120"/>
      <c r="AI182" s="120"/>
      <c r="AJ182" s="101"/>
    </row>
    <row r="183" customFormat="false" ht="12.75" hidden="false" customHeight="true" outlineLevel="0" collapsed="false">
      <c r="B183" s="114"/>
      <c r="C183" s="114"/>
      <c r="D183" s="114"/>
      <c r="E183" s="114"/>
      <c r="F183" s="162" t="n">
        <v>2926015247.80001</v>
      </c>
      <c r="G183" s="162"/>
      <c r="H183" s="162"/>
      <c r="I183" s="162"/>
      <c r="J183" s="162"/>
      <c r="K183" s="162"/>
      <c r="L183" s="162"/>
      <c r="M183" s="162"/>
      <c r="N183" s="162"/>
      <c r="O183" s="162"/>
      <c r="P183" s="162"/>
      <c r="Q183" s="162"/>
      <c r="R183" s="163" t="n">
        <v>1.00000000000001</v>
      </c>
      <c r="S183" s="163"/>
      <c r="T183" s="163"/>
      <c r="U183" s="163"/>
      <c r="V183" s="163"/>
      <c r="W183" s="163"/>
      <c r="X183" s="163"/>
      <c r="Y183" s="164" t="n">
        <v>37059</v>
      </c>
      <c r="Z183" s="164"/>
      <c r="AA183" s="164"/>
      <c r="AB183" s="164"/>
      <c r="AC183" s="164"/>
      <c r="AD183" s="164"/>
      <c r="AE183" s="164"/>
      <c r="AF183" s="163" t="n">
        <v>1</v>
      </c>
      <c r="AG183" s="163"/>
      <c r="AH183" s="163"/>
      <c r="AI183" s="163"/>
      <c r="AJ183" s="101"/>
    </row>
    <row r="184" customFormat="false" ht="9" hidden="false" customHeight="true" outlineLevel="0" collapsed="false">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row>
    <row r="185" customFormat="false" ht="18.75" hidden="false" customHeight="true" outlineLevel="0" collapsed="false">
      <c r="B185" s="131" t="s">
        <v>1324</v>
      </c>
      <c r="C185" s="131"/>
      <c r="D185" s="131"/>
      <c r="E185" s="131"/>
      <c r="F185" s="131"/>
      <c r="G185" s="131"/>
      <c r="H185" s="131"/>
      <c r="I185" s="131"/>
      <c r="J185" s="131"/>
      <c r="K185" s="131"/>
      <c r="L185" s="131"/>
      <c r="M185" s="131"/>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131"/>
    </row>
    <row r="186" customFormat="false" ht="8.25" hidden="false" customHeight="true" outlineLevel="0" collapsed="false">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row>
    <row r="187" customFormat="false" ht="12.75" hidden="false" customHeight="true" outlineLevel="0" collapsed="false">
      <c r="B187" s="114"/>
      <c r="C187" s="114"/>
      <c r="D187" s="114"/>
      <c r="E187" s="114"/>
      <c r="F187" s="114" t="s">
        <v>1255</v>
      </c>
      <c r="G187" s="114"/>
      <c r="H187" s="114"/>
      <c r="I187" s="114"/>
      <c r="J187" s="114"/>
      <c r="K187" s="114"/>
      <c r="L187" s="114"/>
      <c r="M187" s="114"/>
      <c r="N187" s="114"/>
      <c r="O187" s="114"/>
      <c r="P187" s="114"/>
      <c r="Q187" s="114"/>
      <c r="R187" s="114" t="s">
        <v>1256</v>
      </c>
      <c r="S187" s="114"/>
      <c r="T187" s="114"/>
      <c r="U187" s="114"/>
      <c r="V187" s="114"/>
      <c r="W187" s="114"/>
      <c r="X187" s="114"/>
      <c r="Y187" s="114" t="s">
        <v>1257</v>
      </c>
      <c r="Z187" s="114"/>
      <c r="AA187" s="114"/>
      <c r="AB187" s="114"/>
      <c r="AC187" s="114"/>
      <c r="AD187" s="114"/>
      <c r="AE187" s="114"/>
      <c r="AF187" s="114" t="s">
        <v>1256</v>
      </c>
      <c r="AG187" s="114"/>
      <c r="AH187" s="114"/>
      <c r="AI187" s="114"/>
      <c r="AJ187" s="114"/>
    </row>
    <row r="188" customFormat="false" ht="12" hidden="false" customHeight="true" outlineLevel="0" collapsed="false">
      <c r="B188" s="117" t="s">
        <v>1325</v>
      </c>
      <c r="C188" s="117"/>
      <c r="D188" s="117"/>
      <c r="E188" s="117"/>
      <c r="F188" s="122" t="n">
        <v>2918815.59</v>
      </c>
      <c r="G188" s="122"/>
      <c r="H188" s="122"/>
      <c r="I188" s="122"/>
      <c r="J188" s="122"/>
      <c r="K188" s="122"/>
      <c r="L188" s="122"/>
      <c r="M188" s="122"/>
      <c r="N188" s="122"/>
      <c r="O188" s="122"/>
      <c r="P188" s="122"/>
      <c r="Q188" s="122"/>
      <c r="R188" s="120" t="n">
        <v>0.000997539432576293</v>
      </c>
      <c r="S188" s="120"/>
      <c r="T188" s="120"/>
      <c r="U188" s="120"/>
      <c r="V188" s="120"/>
      <c r="W188" s="120"/>
      <c r="X188" s="120"/>
      <c r="Y188" s="118" t="n">
        <v>53</v>
      </c>
      <c r="Z188" s="118"/>
      <c r="AA188" s="118"/>
      <c r="AB188" s="118"/>
      <c r="AC188" s="118"/>
      <c r="AD188" s="118"/>
      <c r="AE188" s="118"/>
      <c r="AF188" s="120" t="n">
        <v>0.00143015191991149</v>
      </c>
      <c r="AG188" s="120"/>
      <c r="AH188" s="120"/>
      <c r="AI188" s="120"/>
      <c r="AJ188" s="120"/>
    </row>
    <row r="189" customFormat="false" ht="12" hidden="false" customHeight="true" outlineLevel="0" collapsed="false">
      <c r="B189" s="117" t="s">
        <v>1326</v>
      </c>
      <c r="C189" s="117"/>
      <c r="D189" s="117"/>
      <c r="E189" s="117"/>
      <c r="F189" s="122" t="n">
        <v>47685379.72</v>
      </c>
      <c r="G189" s="122"/>
      <c r="H189" s="122"/>
      <c r="I189" s="122"/>
      <c r="J189" s="122"/>
      <c r="K189" s="122"/>
      <c r="L189" s="122"/>
      <c r="M189" s="122"/>
      <c r="N189" s="122"/>
      <c r="O189" s="122"/>
      <c r="P189" s="122"/>
      <c r="Q189" s="122"/>
      <c r="R189" s="120" t="n">
        <v>0.0162970373294717</v>
      </c>
      <c r="S189" s="120"/>
      <c r="T189" s="120"/>
      <c r="U189" s="120"/>
      <c r="V189" s="120"/>
      <c r="W189" s="120"/>
      <c r="X189" s="120"/>
      <c r="Y189" s="118" t="n">
        <v>820</v>
      </c>
      <c r="Z189" s="118"/>
      <c r="AA189" s="118"/>
      <c r="AB189" s="118"/>
      <c r="AC189" s="118"/>
      <c r="AD189" s="118"/>
      <c r="AE189" s="118"/>
      <c r="AF189" s="120" t="n">
        <v>0.0221268787608948</v>
      </c>
      <c r="AG189" s="120"/>
      <c r="AH189" s="120"/>
      <c r="AI189" s="120"/>
      <c r="AJ189" s="120"/>
    </row>
    <row r="190" customFormat="false" ht="12" hidden="false" customHeight="true" outlineLevel="0" collapsed="false">
      <c r="B190" s="117" t="s">
        <v>1327</v>
      </c>
      <c r="C190" s="117"/>
      <c r="D190" s="117"/>
      <c r="E190" s="117"/>
      <c r="F190" s="122" t="n">
        <v>13521572.47</v>
      </c>
      <c r="G190" s="122"/>
      <c r="H190" s="122"/>
      <c r="I190" s="122"/>
      <c r="J190" s="122"/>
      <c r="K190" s="122"/>
      <c r="L190" s="122"/>
      <c r="M190" s="122"/>
      <c r="N190" s="122"/>
      <c r="O190" s="122"/>
      <c r="P190" s="122"/>
      <c r="Q190" s="122"/>
      <c r="R190" s="120" t="n">
        <v>0.00462115584673269</v>
      </c>
      <c r="S190" s="120"/>
      <c r="T190" s="120"/>
      <c r="U190" s="120"/>
      <c r="V190" s="120"/>
      <c r="W190" s="120"/>
      <c r="X190" s="120"/>
      <c r="Y190" s="118" t="n">
        <v>132</v>
      </c>
      <c r="Z190" s="118"/>
      <c r="AA190" s="118"/>
      <c r="AB190" s="118"/>
      <c r="AC190" s="118"/>
      <c r="AD190" s="118"/>
      <c r="AE190" s="118"/>
      <c r="AF190" s="120" t="n">
        <v>0.00356188780053428</v>
      </c>
      <c r="AG190" s="120"/>
      <c r="AH190" s="120"/>
      <c r="AI190" s="120"/>
      <c r="AJ190" s="120"/>
    </row>
    <row r="191" customFormat="false" ht="12" hidden="false" customHeight="true" outlineLevel="0" collapsed="false">
      <c r="B191" s="117" t="s">
        <v>1328</v>
      </c>
      <c r="C191" s="117"/>
      <c r="D191" s="117"/>
      <c r="E191" s="117"/>
      <c r="F191" s="122" t="n">
        <v>4723398.6</v>
      </c>
      <c r="G191" s="122"/>
      <c r="H191" s="122"/>
      <c r="I191" s="122"/>
      <c r="J191" s="122"/>
      <c r="K191" s="122"/>
      <c r="L191" s="122"/>
      <c r="M191" s="122"/>
      <c r="N191" s="122"/>
      <c r="O191" s="122"/>
      <c r="P191" s="122"/>
      <c r="Q191" s="122"/>
      <c r="R191" s="120" t="n">
        <v>0.00161427682359188</v>
      </c>
      <c r="S191" s="120"/>
      <c r="T191" s="120"/>
      <c r="U191" s="120"/>
      <c r="V191" s="120"/>
      <c r="W191" s="120"/>
      <c r="X191" s="120"/>
      <c r="Y191" s="118" t="n">
        <v>55</v>
      </c>
      <c r="Z191" s="118"/>
      <c r="AA191" s="118"/>
      <c r="AB191" s="118"/>
      <c r="AC191" s="118"/>
      <c r="AD191" s="118"/>
      <c r="AE191" s="118"/>
      <c r="AF191" s="120" t="n">
        <v>0.00148411991688928</v>
      </c>
      <c r="AG191" s="120"/>
      <c r="AH191" s="120"/>
      <c r="AI191" s="120"/>
      <c r="AJ191" s="120"/>
    </row>
    <row r="192" customFormat="false" ht="12" hidden="false" customHeight="true" outlineLevel="0" collapsed="false">
      <c r="B192" s="117" t="s">
        <v>1329</v>
      </c>
      <c r="C192" s="117"/>
      <c r="D192" s="117"/>
      <c r="E192" s="117"/>
      <c r="F192" s="122" t="n">
        <v>4838400.71</v>
      </c>
      <c r="G192" s="122"/>
      <c r="H192" s="122"/>
      <c r="I192" s="122"/>
      <c r="J192" s="122"/>
      <c r="K192" s="122"/>
      <c r="L192" s="122"/>
      <c r="M192" s="122"/>
      <c r="N192" s="122"/>
      <c r="O192" s="122"/>
      <c r="P192" s="122"/>
      <c r="Q192" s="122"/>
      <c r="R192" s="120" t="n">
        <v>0.00165358014235841</v>
      </c>
      <c r="S192" s="120"/>
      <c r="T192" s="120"/>
      <c r="U192" s="120"/>
      <c r="V192" s="120"/>
      <c r="W192" s="120"/>
      <c r="X192" s="120"/>
      <c r="Y192" s="118" t="n">
        <v>49</v>
      </c>
      <c r="Z192" s="118"/>
      <c r="AA192" s="118"/>
      <c r="AB192" s="118"/>
      <c r="AC192" s="118"/>
      <c r="AD192" s="118"/>
      <c r="AE192" s="118"/>
      <c r="AF192" s="120" t="n">
        <v>0.00132221592595591</v>
      </c>
      <c r="AG192" s="120"/>
      <c r="AH192" s="120"/>
      <c r="AI192" s="120"/>
      <c r="AJ192" s="120"/>
    </row>
    <row r="193" customFormat="false" ht="12" hidden="false" customHeight="true" outlineLevel="0" collapsed="false">
      <c r="B193" s="117" t="s">
        <v>1330</v>
      </c>
      <c r="C193" s="117"/>
      <c r="D193" s="117"/>
      <c r="E193" s="117"/>
      <c r="F193" s="122" t="n">
        <v>5834794.27</v>
      </c>
      <c r="G193" s="122"/>
      <c r="H193" s="122"/>
      <c r="I193" s="122"/>
      <c r="J193" s="122"/>
      <c r="K193" s="122"/>
      <c r="L193" s="122"/>
      <c r="M193" s="122"/>
      <c r="N193" s="122"/>
      <c r="O193" s="122"/>
      <c r="P193" s="122"/>
      <c r="Q193" s="122"/>
      <c r="R193" s="120" t="n">
        <v>0.00199410931791522</v>
      </c>
      <c r="S193" s="120"/>
      <c r="T193" s="120"/>
      <c r="U193" s="120"/>
      <c r="V193" s="120"/>
      <c r="W193" s="120"/>
      <c r="X193" s="120"/>
      <c r="Y193" s="118" t="n">
        <v>52</v>
      </c>
      <c r="Z193" s="118"/>
      <c r="AA193" s="118"/>
      <c r="AB193" s="118"/>
      <c r="AC193" s="118"/>
      <c r="AD193" s="118"/>
      <c r="AE193" s="118"/>
      <c r="AF193" s="120" t="n">
        <v>0.0014031679214226</v>
      </c>
      <c r="AG193" s="120"/>
      <c r="AH193" s="120"/>
      <c r="AI193" s="120"/>
      <c r="AJ193" s="120"/>
    </row>
    <row r="194" customFormat="false" ht="12" hidden="false" customHeight="true" outlineLevel="0" collapsed="false">
      <c r="B194" s="117" t="s">
        <v>1331</v>
      </c>
      <c r="C194" s="117"/>
      <c r="D194" s="117"/>
      <c r="E194" s="117"/>
      <c r="F194" s="122" t="n">
        <v>1423277.86</v>
      </c>
      <c r="G194" s="122"/>
      <c r="H194" s="122"/>
      <c r="I194" s="122"/>
      <c r="J194" s="122"/>
      <c r="K194" s="122"/>
      <c r="L194" s="122"/>
      <c r="M194" s="122"/>
      <c r="N194" s="122"/>
      <c r="O194" s="122"/>
      <c r="P194" s="122"/>
      <c r="Q194" s="122"/>
      <c r="R194" s="120" t="n">
        <v>0.000486421887606404</v>
      </c>
      <c r="S194" s="120"/>
      <c r="T194" s="120"/>
      <c r="U194" s="120"/>
      <c r="V194" s="120"/>
      <c r="W194" s="120"/>
      <c r="X194" s="120"/>
      <c r="Y194" s="118" t="n">
        <v>17</v>
      </c>
      <c r="Z194" s="118"/>
      <c r="AA194" s="118"/>
      <c r="AB194" s="118"/>
      <c r="AC194" s="118"/>
      <c r="AD194" s="118"/>
      <c r="AE194" s="118"/>
      <c r="AF194" s="120" t="n">
        <v>0.000458727974311233</v>
      </c>
      <c r="AG194" s="120"/>
      <c r="AH194" s="120"/>
      <c r="AI194" s="120"/>
      <c r="AJ194" s="120"/>
    </row>
    <row r="195" customFormat="false" ht="12" hidden="false" customHeight="true" outlineLevel="0" collapsed="false">
      <c r="B195" s="117" t="s">
        <v>1332</v>
      </c>
      <c r="C195" s="117"/>
      <c r="D195" s="117"/>
      <c r="E195" s="117"/>
      <c r="F195" s="122" t="n">
        <v>4396412.44</v>
      </c>
      <c r="G195" s="122"/>
      <c r="H195" s="122"/>
      <c r="I195" s="122"/>
      <c r="J195" s="122"/>
      <c r="K195" s="122"/>
      <c r="L195" s="122"/>
      <c r="M195" s="122"/>
      <c r="N195" s="122"/>
      <c r="O195" s="122"/>
      <c r="P195" s="122"/>
      <c r="Q195" s="122"/>
      <c r="R195" s="120" t="n">
        <v>0.00150252547156258</v>
      </c>
      <c r="S195" s="120"/>
      <c r="T195" s="120"/>
      <c r="U195" s="120"/>
      <c r="V195" s="120"/>
      <c r="W195" s="120"/>
      <c r="X195" s="120"/>
      <c r="Y195" s="118" t="n">
        <v>45</v>
      </c>
      <c r="Z195" s="118"/>
      <c r="AA195" s="118"/>
      <c r="AB195" s="118"/>
      <c r="AC195" s="118"/>
      <c r="AD195" s="118"/>
      <c r="AE195" s="118"/>
      <c r="AF195" s="120" t="n">
        <v>0.00121427993200032</v>
      </c>
      <c r="AG195" s="120"/>
      <c r="AH195" s="120"/>
      <c r="AI195" s="120"/>
      <c r="AJ195" s="120"/>
    </row>
    <row r="196" customFormat="false" ht="12" hidden="false" customHeight="true" outlineLevel="0" collapsed="false">
      <c r="B196" s="117" t="s">
        <v>1333</v>
      </c>
      <c r="C196" s="117"/>
      <c r="D196" s="117"/>
      <c r="E196" s="117"/>
      <c r="F196" s="122" t="n">
        <v>6793253.03</v>
      </c>
      <c r="G196" s="122"/>
      <c r="H196" s="122"/>
      <c r="I196" s="122"/>
      <c r="J196" s="122"/>
      <c r="K196" s="122"/>
      <c r="L196" s="122"/>
      <c r="M196" s="122"/>
      <c r="N196" s="122"/>
      <c r="O196" s="122"/>
      <c r="P196" s="122"/>
      <c r="Q196" s="122"/>
      <c r="R196" s="120" t="n">
        <v>0.00232167383102589</v>
      </c>
      <c r="S196" s="120"/>
      <c r="T196" s="120"/>
      <c r="U196" s="120"/>
      <c r="V196" s="120"/>
      <c r="W196" s="120"/>
      <c r="X196" s="120"/>
      <c r="Y196" s="118" t="n">
        <v>60</v>
      </c>
      <c r="Z196" s="118"/>
      <c r="AA196" s="118"/>
      <c r="AB196" s="118"/>
      <c r="AC196" s="118"/>
      <c r="AD196" s="118"/>
      <c r="AE196" s="118"/>
      <c r="AF196" s="120" t="n">
        <v>0.00161903990933377</v>
      </c>
      <c r="AG196" s="120"/>
      <c r="AH196" s="120"/>
      <c r="AI196" s="120"/>
      <c r="AJ196" s="120"/>
    </row>
    <row r="197" customFormat="false" ht="12" hidden="false" customHeight="true" outlineLevel="0" collapsed="false">
      <c r="B197" s="117" t="s">
        <v>1334</v>
      </c>
      <c r="C197" s="117"/>
      <c r="D197" s="117"/>
      <c r="E197" s="117"/>
      <c r="F197" s="122" t="n">
        <v>3932677.66</v>
      </c>
      <c r="G197" s="122"/>
      <c r="H197" s="122"/>
      <c r="I197" s="122"/>
      <c r="J197" s="122"/>
      <c r="K197" s="122"/>
      <c r="L197" s="122"/>
      <c r="M197" s="122"/>
      <c r="N197" s="122"/>
      <c r="O197" s="122"/>
      <c r="P197" s="122"/>
      <c r="Q197" s="122"/>
      <c r="R197" s="120" t="n">
        <v>0.00134403867613365</v>
      </c>
      <c r="S197" s="120"/>
      <c r="T197" s="120"/>
      <c r="U197" s="120"/>
      <c r="V197" s="120"/>
      <c r="W197" s="120"/>
      <c r="X197" s="120"/>
      <c r="Y197" s="118" t="n">
        <v>39</v>
      </c>
      <c r="Z197" s="118"/>
      <c r="AA197" s="118"/>
      <c r="AB197" s="118"/>
      <c r="AC197" s="118"/>
      <c r="AD197" s="118"/>
      <c r="AE197" s="118"/>
      <c r="AF197" s="120" t="n">
        <v>0.00105237594106695</v>
      </c>
      <c r="AG197" s="120"/>
      <c r="AH197" s="120"/>
      <c r="AI197" s="120"/>
      <c r="AJ197" s="120"/>
    </row>
    <row r="198" customFormat="false" ht="12" hidden="false" customHeight="true" outlineLevel="0" collapsed="false">
      <c r="B198" s="117" t="s">
        <v>1335</v>
      </c>
      <c r="C198" s="117"/>
      <c r="D198" s="117"/>
      <c r="E198" s="117"/>
      <c r="F198" s="122" t="n">
        <v>722125.17</v>
      </c>
      <c r="G198" s="122"/>
      <c r="H198" s="122"/>
      <c r="I198" s="122"/>
      <c r="J198" s="122"/>
      <c r="K198" s="122"/>
      <c r="L198" s="122"/>
      <c r="M198" s="122"/>
      <c r="N198" s="122"/>
      <c r="O198" s="122"/>
      <c r="P198" s="122"/>
      <c r="Q198" s="122"/>
      <c r="R198" s="120" t="n">
        <v>0.000246794739208193</v>
      </c>
      <c r="S198" s="120"/>
      <c r="T198" s="120"/>
      <c r="U198" s="120"/>
      <c r="V198" s="120"/>
      <c r="W198" s="120"/>
      <c r="X198" s="120"/>
      <c r="Y198" s="118" t="n">
        <v>5</v>
      </c>
      <c r="Z198" s="118"/>
      <c r="AA198" s="118"/>
      <c r="AB198" s="118"/>
      <c r="AC198" s="118"/>
      <c r="AD198" s="118"/>
      <c r="AE198" s="118"/>
      <c r="AF198" s="120" t="n">
        <v>0.00013491999244448</v>
      </c>
      <c r="AG198" s="120"/>
      <c r="AH198" s="120"/>
      <c r="AI198" s="120"/>
      <c r="AJ198" s="120"/>
    </row>
    <row r="199" customFormat="false" ht="12" hidden="false" customHeight="true" outlineLevel="0" collapsed="false">
      <c r="B199" s="117" t="s">
        <v>1336</v>
      </c>
      <c r="C199" s="117"/>
      <c r="D199" s="117"/>
      <c r="E199" s="117"/>
      <c r="F199" s="122" t="n">
        <v>2829225140.28001</v>
      </c>
      <c r="G199" s="122"/>
      <c r="H199" s="122"/>
      <c r="I199" s="122"/>
      <c r="J199" s="122"/>
      <c r="K199" s="122"/>
      <c r="L199" s="122"/>
      <c r="M199" s="122"/>
      <c r="N199" s="122"/>
      <c r="O199" s="122"/>
      <c r="P199" s="122"/>
      <c r="Q199" s="122"/>
      <c r="R199" s="120" t="n">
        <v>0.966920846501817</v>
      </c>
      <c r="S199" s="120"/>
      <c r="T199" s="120"/>
      <c r="U199" s="120"/>
      <c r="V199" s="120"/>
      <c r="W199" s="120"/>
      <c r="X199" s="120"/>
      <c r="Y199" s="118" t="n">
        <v>35732</v>
      </c>
      <c r="Z199" s="118"/>
      <c r="AA199" s="118"/>
      <c r="AB199" s="118"/>
      <c r="AC199" s="118"/>
      <c r="AD199" s="118"/>
      <c r="AE199" s="118"/>
      <c r="AF199" s="120" t="n">
        <v>0.964192234005235</v>
      </c>
      <c r="AG199" s="120"/>
      <c r="AH199" s="120"/>
      <c r="AI199" s="120"/>
      <c r="AJ199" s="120"/>
    </row>
    <row r="200" customFormat="false" ht="12.75" hidden="false" customHeight="true" outlineLevel="0" collapsed="false">
      <c r="B200" s="114"/>
      <c r="C200" s="114"/>
      <c r="D200" s="114"/>
      <c r="E200" s="114"/>
      <c r="F200" s="162" t="n">
        <v>2926015247.80001</v>
      </c>
      <c r="G200" s="162"/>
      <c r="H200" s="162"/>
      <c r="I200" s="162"/>
      <c r="J200" s="162"/>
      <c r="K200" s="162"/>
      <c r="L200" s="162"/>
      <c r="M200" s="162"/>
      <c r="N200" s="162"/>
      <c r="O200" s="162"/>
      <c r="P200" s="162"/>
      <c r="Q200" s="162"/>
      <c r="R200" s="163" t="n">
        <v>1.00000000000001</v>
      </c>
      <c r="S200" s="163"/>
      <c r="T200" s="163"/>
      <c r="U200" s="163"/>
      <c r="V200" s="163"/>
      <c r="W200" s="163"/>
      <c r="X200" s="163"/>
      <c r="Y200" s="164" t="n">
        <v>37059</v>
      </c>
      <c r="Z200" s="164"/>
      <c r="AA200" s="164"/>
      <c r="AB200" s="164"/>
      <c r="AC200" s="164"/>
      <c r="AD200" s="164"/>
      <c r="AE200" s="164"/>
      <c r="AF200" s="163" t="n">
        <v>1</v>
      </c>
      <c r="AG200" s="163"/>
      <c r="AH200" s="163"/>
      <c r="AI200" s="163"/>
      <c r="AJ200" s="163"/>
    </row>
    <row r="201" customFormat="false" ht="9" hidden="false" customHeight="true" outlineLevel="0" collapsed="false">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row>
    <row r="202" customFormat="false" ht="18.75" hidden="false" customHeight="true" outlineLevel="0" collapsed="false">
      <c r="B202" s="131" t="s">
        <v>1337</v>
      </c>
      <c r="C202" s="131"/>
      <c r="D202" s="131"/>
      <c r="E202" s="131"/>
      <c r="F202" s="131"/>
      <c r="G202" s="131"/>
      <c r="H202" s="131"/>
      <c r="I202" s="131"/>
      <c r="J202" s="131"/>
      <c r="K202" s="131"/>
      <c r="L202" s="131"/>
      <c r="M202" s="131"/>
      <c r="N202" s="131"/>
      <c r="O202" s="131"/>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row>
    <row r="203" customFormat="false" ht="8.25" hidden="false" customHeight="true" outlineLevel="0" collapsed="false">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row>
    <row r="204" customFormat="false" ht="12" hidden="false" customHeight="true" outlineLevel="0" collapsed="false">
      <c r="B204" s="114"/>
      <c r="C204" s="114"/>
      <c r="D204" s="114"/>
      <c r="E204" s="114" t="s">
        <v>1255</v>
      </c>
      <c r="F204" s="114"/>
      <c r="G204" s="114"/>
      <c r="H204" s="114"/>
      <c r="I204" s="114"/>
      <c r="J204" s="114"/>
      <c r="K204" s="114"/>
      <c r="L204" s="114"/>
      <c r="M204" s="114"/>
      <c r="N204" s="114"/>
      <c r="O204" s="114"/>
      <c r="P204" s="114"/>
      <c r="Q204" s="114" t="s">
        <v>1256</v>
      </c>
      <c r="R204" s="114"/>
      <c r="S204" s="114"/>
      <c r="T204" s="114"/>
      <c r="U204" s="114"/>
      <c r="V204" s="114"/>
      <c r="W204" s="114"/>
      <c r="X204" s="114" t="s">
        <v>1257</v>
      </c>
      <c r="Y204" s="114"/>
      <c r="Z204" s="114"/>
      <c r="AA204" s="114"/>
      <c r="AB204" s="114"/>
      <c r="AC204" s="114"/>
      <c r="AD204" s="114"/>
      <c r="AE204" s="114" t="s">
        <v>1256</v>
      </c>
      <c r="AF204" s="114"/>
      <c r="AG204" s="114"/>
      <c r="AH204" s="114"/>
      <c r="AI204" s="114"/>
      <c r="AJ204" s="101"/>
    </row>
    <row r="205" customFormat="false" ht="12" hidden="false" customHeight="true" outlineLevel="0" collapsed="false">
      <c r="B205" s="117" t="s">
        <v>1338</v>
      </c>
      <c r="C205" s="117"/>
      <c r="D205" s="117"/>
      <c r="E205" s="122" t="n">
        <v>2926015247.80001</v>
      </c>
      <c r="F205" s="122"/>
      <c r="G205" s="122"/>
      <c r="H205" s="122"/>
      <c r="I205" s="122"/>
      <c r="J205" s="122"/>
      <c r="K205" s="122"/>
      <c r="L205" s="122"/>
      <c r="M205" s="122"/>
      <c r="N205" s="122"/>
      <c r="O205" s="122"/>
      <c r="P205" s="122"/>
      <c r="Q205" s="120" t="n">
        <v>1</v>
      </c>
      <c r="R205" s="120"/>
      <c r="S205" s="120"/>
      <c r="T205" s="120"/>
      <c r="U205" s="120"/>
      <c r="V205" s="120"/>
      <c r="W205" s="120"/>
      <c r="X205" s="118" t="n">
        <v>37057</v>
      </c>
      <c r="Y205" s="118"/>
      <c r="Z205" s="118"/>
      <c r="AA205" s="118"/>
      <c r="AB205" s="118"/>
      <c r="AC205" s="118"/>
      <c r="AD205" s="118"/>
      <c r="AE205" s="120" t="n">
        <v>0.999946032003022</v>
      </c>
      <c r="AF205" s="120"/>
      <c r="AG205" s="120"/>
      <c r="AH205" s="120"/>
      <c r="AI205" s="120"/>
      <c r="AJ205" s="101"/>
    </row>
    <row r="206" customFormat="false" ht="12" hidden="false" customHeight="true" outlineLevel="0" collapsed="false">
      <c r="B206" s="117" t="s">
        <v>1339</v>
      </c>
      <c r="C206" s="117"/>
      <c r="D206" s="117"/>
      <c r="E206" s="122" t="n">
        <v>0</v>
      </c>
      <c r="F206" s="122"/>
      <c r="G206" s="122"/>
      <c r="H206" s="122"/>
      <c r="I206" s="122"/>
      <c r="J206" s="122"/>
      <c r="K206" s="122"/>
      <c r="L206" s="122"/>
      <c r="M206" s="122"/>
      <c r="N206" s="122"/>
      <c r="O206" s="122"/>
      <c r="P206" s="122"/>
      <c r="Q206" s="120" t="n">
        <v>0</v>
      </c>
      <c r="R206" s="120"/>
      <c r="S206" s="120"/>
      <c r="T206" s="120"/>
      <c r="U206" s="120"/>
      <c r="V206" s="120"/>
      <c r="W206" s="120"/>
      <c r="X206" s="118" t="n">
        <v>2</v>
      </c>
      <c r="Y206" s="118"/>
      <c r="Z206" s="118"/>
      <c r="AA206" s="118"/>
      <c r="AB206" s="118"/>
      <c r="AC206" s="118"/>
      <c r="AD206" s="118"/>
      <c r="AE206" s="120" t="n">
        <v>5.39679969777922E-005</v>
      </c>
      <c r="AF206" s="120"/>
      <c r="AG206" s="120"/>
      <c r="AH206" s="120"/>
      <c r="AI206" s="120"/>
      <c r="AJ206" s="101"/>
    </row>
    <row r="207" customFormat="false" ht="12" hidden="false" customHeight="true" outlineLevel="0" collapsed="false">
      <c r="B207" s="114"/>
      <c r="C207" s="114"/>
      <c r="D207" s="114"/>
      <c r="E207" s="162" t="n">
        <v>2926015247.80001</v>
      </c>
      <c r="F207" s="162"/>
      <c r="G207" s="162"/>
      <c r="H207" s="162"/>
      <c r="I207" s="162"/>
      <c r="J207" s="162"/>
      <c r="K207" s="162"/>
      <c r="L207" s="162"/>
      <c r="M207" s="162"/>
      <c r="N207" s="162"/>
      <c r="O207" s="162"/>
      <c r="P207" s="162"/>
      <c r="Q207" s="163" t="n">
        <v>1.00000000000001</v>
      </c>
      <c r="R207" s="163"/>
      <c r="S207" s="163"/>
      <c r="T207" s="163"/>
      <c r="U207" s="163"/>
      <c r="V207" s="163"/>
      <c r="W207" s="163"/>
      <c r="X207" s="164" t="n">
        <v>37059</v>
      </c>
      <c r="Y207" s="164"/>
      <c r="Z207" s="164"/>
      <c r="AA207" s="164"/>
      <c r="AB207" s="164"/>
      <c r="AC207" s="164"/>
      <c r="AD207" s="164"/>
      <c r="AE207" s="163" t="n">
        <v>1</v>
      </c>
      <c r="AF207" s="163"/>
      <c r="AG207" s="163"/>
      <c r="AH207" s="163"/>
      <c r="AI207" s="163"/>
      <c r="AJ207" s="101"/>
    </row>
    <row r="208" customFormat="false" ht="17.1" hidden="false" customHeight="true" outlineLevel="0" collapsed="false">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row>
    <row r="209" customFormat="false" ht="18.75" hidden="false" customHeight="true" outlineLevel="0" collapsed="false">
      <c r="B209" s="131" t="s">
        <v>1340</v>
      </c>
      <c r="C209" s="131"/>
      <c r="D209" s="131"/>
      <c r="E209" s="131"/>
      <c r="F209" s="131"/>
      <c r="G209" s="131"/>
      <c r="H209" s="131"/>
      <c r="I209" s="131"/>
      <c r="J209" s="131"/>
      <c r="K209" s="131"/>
      <c r="L209" s="131"/>
      <c r="M209" s="131"/>
      <c r="N209" s="131"/>
      <c r="O209" s="131"/>
      <c r="P209" s="131"/>
      <c r="Q209" s="131"/>
      <c r="R209" s="131"/>
      <c r="S209" s="131"/>
      <c r="T209" s="131"/>
      <c r="U209" s="131"/>
      <c r="V209" s="131"/>
      <c r="W209" s="131"/>
      <c r="X209" s="131"/>
      <c r="Y209" s="131"/>
      <c r="Z209" s="131"/>
      <c r="AA209" s="131"/>
      <c r="AB209" s="131"/>
      <c r="AC209" s="131"/>
      <c r="AD209" s="131"/>
      <c r="AE209" s="131"/>
      <c r="AF209" s="131"/>
      <c r="AG209" s="131"/>
      <c r="AH209" s="131"/>
      <c r="AI209" s="131"/>
      <c r="AJ209" s="131"/>
    </row>
    <row r="210" customFormat="false" ht="6.75" hidden="false" customHeight="true" outlineLevel="0" collapsed="false">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row>
    <row r="211" customFormat="false" ht="13.5" hidden="false" customHeight="true" outlineLevel="0" collapsed="false">
      <c r="B211" s="114"/>
      <c r="C211" s="114"/>
      <c r="D211" s="114" t="s">
        <v>1255</v>
      </c>
      <c r="E211" s="114"/>
      <c r="F211" s="114"/>
      <c r="G211" s="114"/>
      <c r="H211" s="114"/>
      <c r="I211" s="114"/>
      <c r="J211" s="114"/>
      <c r="K211" s="114"/>
      <c r="L211" s="114"/>
      <c r="M211" s="114"/>
      <c r="N211" s="114"/>
      <c r="O211" s="114"/>
      <c r="P211" s="114" t="s">
        <v>1256</v>
      </c>
      <c r="Q211" s="114"/>
      <c r="R211" s="114"/>
      <c r="S211" s="114"/>
      <c r="T211" s="114"/>
      <c r="U211" s="114"/>
      <c r="V211" s="114"/>
      <c r="W211" s="114" t="s">
        <v>1257</v>
      </c>
      <c r="X211" s="114"/>
      <c r="Y211" s="114"/>
      <c r="Z211" s="114"/>
      <c r="AA211" s="114"/>
      <c r="AB211" s="114"/>
      <c r="AC211" s="114"/>
      <c r="AD211" s="114" t="s">
        <v>1256</v>
      </c>
      <c r="AE211" s="114"/>
      <c r="AF211" s="114"/>
      <c r="AG211" s="114"/>
      <c r="AH211" s="114"/>
      <c r="AI211" s="114"/>
      <c r="AJ211" s="101"/>
    </row>
    <row r="212" customFormat="false" ht="12" hidden="false" customHeight="true" outlineLevel="0" collapsed="false">
      <c r="B212" s="117" t="s">
        <v>1341</v>
      </c>
      <c r="C212" s="117"/>
      <c r="D212" s="122" t="n">
        <v>2816152714.67001</v>
      </c>
      <c r="E212" s="122"/>
      <c r="F212" s="122"/>
      <c r="G212" s="122"/>
      <c r="H212" s="122"/>
      <c r="I212" s="122"/>
      <c r="J212" s="122"/>
      <c r="K212" s="122"/>
      <c r="L212" s="122"/>
      <c r="M212" s="122"/>
      <c r="N212" s="122"/>
      <c r="O212" s="122"/>
      <c r="P212" s="120" t="n">
        <v>0.962453191857902</v>
      </c>
      <c r="Q212" s="120"/>
      <c r="R212" s="120"/>
      <c r="S212" s="120"/>
      <c r="T212" s="120"/>
      <c r="U212" s="120"/>
      <c r="V212" s="120"/>
      <c r="W212" s="118" t="n">
        <v>35712</v>
      </c>
      <c r="X212" s="118"/>
      <c r="Y212" s="118"/>
      <c r="Z212" s="118"/>
      <c r="AA212" s="118"/>
      <c r="AB212" s="118"/>
      <c r="AC212" s="118"/>
      <c r="AD212" s="120" t="n">
        <v>0.963652554035457</v>
      </c>
      <c r="AE212" s="120"/>
      <c r="AF212" s="120"/>
      <c r="AG212" s="120"/>
      <c r="AH212" s="120"/>
      <c r="AI212" s="120"/>
      <c r="AJ212" s="101"/>
    </row>
    <row r="213" customFormat="false" ht="12" hidden="false" customHeight="true" outlineLevel="0" collapsed="false">
      <c r="B213" s="117" t="s">
        <v>1342</v>
      </c>
      <c r="C213" s="117"/>
      <c r="D213" s="122" t="n">
        <v>49817779.48</v>
      </c>
      <c r="E213" s="122"/>
      <c r="F213" s="122"/>
      <c r="G213" s="122"/>
      <c r="H213" s="122"/>
      <c r="I213" s="122"/>
      <c r="J213" s="122"/>
      <c r="K213" s="122"/>
      <c r="L213" s="122"/>
      <c r="M213" s="122"/>
      <c r="N213" s="122"/>
      <c r="O213" s="122"/>
      <c r="P213" s="120" t="n">
        <v>0.0170258099363825</v>
      </c>
      <c r="Q213" s="120"/>
      <c r="R213" s="120"/>
      <c r="S213" s="120"/>
      <c r="T213" s="120"/>
      <c r="U213" s="120"/>
      <c r="V213" s="120"/>
      <c r="W213" s="118" t="n">
        <v>318</v>
      </c>
      <c r="X213" s="118"/>
      <c r="Y213" s="118"/>
      <c r="Z213" s="118"/>
      <c r="AA213" s="118"/>
      <c r="AB213" s="118"/>
      <c r="AC213" s="118"/>
      <c r="AD213" s="120" t="n">
        <v>0.00858091151946895</v>
      </c>
      <c r="AE213" s="120"/>
      <c r="AF213" s="120"/>
      <c r="AG213" s="120"/>
      <c r="AH213" s="120"/>
      <c r="AI213" s="120"/>
      <c r="AJ213" s="101"/>
    </row>
    <row r="214" customFormat="false" ht="12" hidden="false" customHeight="true" outlineLevel="0" collapsed="false">
      <c r="B214" s="117" t="s">
        <v>1343</v>
      </c>
      <c r="C214" s="117"/>
      <c r="D214" s="122" t="n">
        <v>60044753.6500001</v>
      </c>
      <c r="E214" s="122"/>
      <c r="F214" s="122"/>
      <c r="G214" s="122"/>
      <c r="H214" s="122"/>
      <c r="I214" s="122"/>
      <c r="J214" s="122"/>
      <c r="K214" s="122"/>
      <c r="L214" s="122"/>
      <c r="M214" s="122"/>
      <c r="N214" s="122"/>
      <c r="O214" s="122"/>
      <c r="P214" s="120" t="n">
        <v>0.0205209982057155</v>
      </c>
      <c r="Q214" s="120"/>
      <c r="R214" s="120"/>
      <c r="S214" s="120"/>
      <c r="T214" s="120"/>
      <c r="U214" s="120"/>
      <c r="V214" s="120"/>
      <c r="W214" s="118" t="n">
        <v>1029</v>
      </c>
      <c r="X214" s="118"/>
      <c r="Y214" s="118"/>
      <c r="Z214" s="118"/>
      <c r="AA214" s="118"/>
      <c r="AB214" s="118"/>
      <c r="AC214" s="118"/>
      <c r="AD214" s="120" t="n">
        <v>0.0277665344450741</v>
      </c>
      <c r="AE214" s="120"/>
      <c r="AF214" s="120"/>
      <c r="AG214" s="120"/>
      <c r="AH214" s="120"/>
      <c r="AI214" s="120"/>
      <c r="AJ214" s="101"/>
    </row>
    <row r="215" customFormat="false" ht="12" hidden="false" customHeight="true" outlineLevel="0" collapsed="false">
      <c r="B215" s="114"/>
      <c r="C215" s="114"/>
      <c r="D215" s="162" t="n">
        <v>2926015247.80001</v>
      </c>
      <c r="E215" s="162"/>
      <c r="F215" s="162"/>
      <c r="G215" s="162"/>
      <c r="H215" s="162"/>
      <c r="I215" s="162"/>
      <c r="J215" s="162"/>
      <c r="K215" s="162"/>
      <c r="L215" s="162"/>
      <c r="M215" s="162"/>
      <c r="N215" s="162"/>
      <c r="O215" s="162"/>
      <c r="P215" s="163" t="n">
        <v>1.00000000000001</v>
      </c>
      <c r="Q215" s="163"/>
      <c r="R215" s="163"/>
      <c r="S215" s="163"/>
      <c r="T215" s="163"/>
      <c r="U215" s="163"/>
      <c r="V215" s="163"/>
      <c r="W215" s="164" t="n">
        <v>37059</v>
      </c>
      <c r="X215" s="164"/>
      <c r="Y215" s="164"/>
      <c r="Z215" s="164"/>
      <c r="AA215" s="164"/>
      <c r="AB215" s="164"/>
      <c r="AC215" s="164"/>
      <c r="AD215" s="163" t="n">
        <v>1</v>
      </c>
      <c r="AE215" s="163"/>
      <c r="AF215" s="163"/>
      <c r="AG215" s="163"/>
      <c r="AH215" s="163"/>
      <c r="AI215" s="163"/>
      <c r="AJ215" s="101"/>
    </row>
    <row r="216" customFormat="false" ht="9" hidden="false" customHeight="true" outlineLevel="0" collapsed="false">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row>
    <row r="217" customFormat="false" ht="18.75" hidden="false" customHeight="true" outlineLevel="0" collapsed="false">
      <c r="B217" s="131" t="s">
        <v>1344</v>
      </c>
      <c r="C217" s="131"/>
      <c r="D217" s="131"/>
      <c r="E217" s="131"/>
      <c r="F217" s="131"/>
      <c r="G217" s="131"/>
      <c r="H217" s="131"/>
      <c r="I217" s="131"/>
      <c r="J217" s="131"/>
      <c r="K217" s="131"/>
      <c r="L217" s="131"/>
      <c r="M217" s="131"/>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row>
    <row r="218" customFormat="false" ht="8.25" hidden="false" customHeight="true" outlineLevel="0" collapsed="false">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row>
    <row r="219" customFormat="false" ht="12.75" hidden="false" customHeight="true" outlineLevel="0" collapsed="false">
      <c r="B219" s="114"/>
      <c r="C219" s="114" t="s">
        <v>1255</v>
      </c>
      <c r="D219" s="114"/>
      <c r="E219" s="114"/>
      <c r="F219" s="114"/>
      <c r="G219" s="114"/>
      <c r="H219" s="114"/>
      <c r="I219" s="114"/>
      <c r="J219" s="114"/>
      <c r="K219" s="114"/>
      <c r="L219" s="114"/>
      <c r="M219" s="114"/>
      <c r="N219" s="114"/>
      <c r="O219" s="114" t="s">
        <v>1256</v>
      </c>
      <c r="P219" s="114"/>
      <c r="Q219" s="114"/>
      <c r="R219" s="114"/>
      <c r="S219" s="114"/>
      <c r="T219" s="114"/>
      <c r="U219" s="114"/>
      <c r="V219" s="114" t="s">
        <v>1257</v>
      </c>
      <c r="W219" s="114"/>
      <c r="X219" s="114"/>
      <c r="Y219" s="114"/>
      <c r="Z219" s="114"/>
      <c r="AA219" s="114"/>
      <c r="AB219" s="114"/>
      <c r="AC219" s="114" t="s">
        <v>1256</v>
      </c>
      <c r="AD219" s="114"/>
      <c r="AE219" s="114"/>
      <c r="AF219" s="114"/>
      <c r="AG219" s="114"/>
      <c r="AH219" s="114"/>
      <c r="AI219" s="101"/>
      <c r="AJ219" s="101"/>
    </row>
    <row r="220" customFormat="false" ht="12" hidden="false" customHeight="true" outlineLevel="0" collapsed="false">
      <c r="B220" s="117" t="s">
        <v>145</v>
      </c>
      <c r="C220" s="122" t="n">
        <v>37865.86</v>
      </c>
      <c r="D220" s="122"/>
      <c r="E220" s="122"/>
      <c r="F220" s="122"/>
      <c r="G220" s="122"/>
      <c r="H220" s="122"/>
      <c r="I220" s="122"/>
      <c r="J220" s="122"/>
      <c r="K220" s="122"/>
      <c r="L220" s="122"/>
      <c r="M220" s="122"/>
      <c r="N220" s="122"/>
      <c r="O220" s="120" t="n">
        <v>1.29411013932584E-005</v>
      </c>
      <c r="P220" s="120"/>
      <c r="Q220" s="120"/>
      <c r="R220" s="120"/>
      <c r="S220" s="120"/>
      <c r="T220" s="120"/>
      <c r="U220" s="120"/>
      <c r="V220" s="118" t="n">
        <v>96</v>
      </c>
      <c r="W220" s="118"/>
      <c r="X220" s="118"/>
      <c r="Y220" s="118"/>
      <c r="Z220" s="118"/>
      <c r="AA220" s="118"/>
      <c r="AB220" s="118"/>
      <c r="AC220" s="120" t="n">
        <v>0.00259046385493402</v>
      </c>
      <c r="AD220" s="120"/>
      <c r="AE220" s="120"/>
      <c r="AF220" s="120"/>
      <c r="AG220" s="120"/>
      <c r="AH220" s="120"/>
      <c r="AI220" s="101"/>
      <c r="AJ220" s="101"/>
    </row>
    <row r="221" customFormat="false" ht="12" hidden="false" customHeight="true" outlineLevel="0" collapsed="false">
      <c r="B221" s="117" t="s">
        <v>1345</v>
      </c>
      <c r="C221" s="122" t="n">
        <v>28641343.41</v>
      </c>
      <c r="D221" s="122"/>
      <c r="E221" s="122"/>
      <c r="F221" s="122"/>
      <c r="G221" s="122"/>
      <c r="H221" s="122"/>
      <c r="I221" s="122"/>
      <c r="J221" s="122"/>
      <c r="K221" s="122"/>
      <c r="L221" s="122"/>
      <c r="M221" s="122"/>
      <c r="N221" s="122"/>
      <c r="O221" s="120" t="n">
        <v>0.00978851474937963</v>
      </c>
      <c r="P221" s="120"/>
      <c r="Q221" s="120"/>
      <c r="R221" s="120"/>
      <c r="S221" s="120"/>
      <c r="T221" s="120"/>
      <c r="U221" s="120"/>
      <c r="V221" s="118" t="n">
        <v>1134</v>
      </c>
      <c r="W221" s="118"/>
      <c r="X221" s="118"/>
      <c r="Y221" s="118"/>
      <c r="Z221" s="118"/>
      <c r="AA221" s="118"/>
      <c r="AB221" s="118"/>
      <c r="AC221" s="120" t="n">
        <v>0.0305998542864082</v>
      </c>
      <c r="AD221" s="120"/>
      <c r="AE221" s="120"/>
      <c r="AF221" s="120"/>
      <c r="AG221" s="120"/>
      <c r="AH221" s="120"/>
      <c r="AI221" s="101"/>
      <c r="AJ221" s="101"/>
    </row>
    <row r="222" customFormat="false" ht="12" hidden="false" customHeight="true" outlineLevel="0" collapsed="false">
      <c r="B222" s="117" t="s">
        <v>1346</v>
      </c>
      <c r="C222" s="122" t="n">
        <v>123839683.53</v>
      </c>
      <c r="D222" s="122"/>
      <c r="E222" s="122"/>
      <c r="F222" s="122"/>
      <c r="G222" s="122"/>
      <c r="H222" s="122"/>
      <c r="I222" s="122"/>
      <c r="J222" s="122"/>
      <c r="K222" s="122"/>
      <c r="L222" s="122"/>
      <c r="M222" s="122"/>
      <c r="N222" s="122"/>
      <c r="O222" s="120" t="n">
        <v>0.0423236630851847</v>
      </c>
      <c r="P222" s="120"/>
      <c r="Q222" s="120"/>
      <c r="R222" s="120"/>
      <c r="S222" s="120"/>
      <c r="T222" s="120"/>
      <c r="U222" s="120"/>
      <c r="V222" s="118" t="n">
        <v>3098</v>
      </c>
      <c r="W222" s="118"/>
      <c r="X222" s="118"/>
      <c r="Y222" s="118"/>
      <c r="Z222" s="118"/>
      <c r="AA222" s="118"/>
      <c r="AB222" s="118"/>
      <c r="AC222" s="120" t="n">
        <v>0.0835964273186001</v>
      </c>
      <c r="AD222" s="120"/>
      <c r="AE222" s="120"/>
      <c r="AF222" s="120"/>
      <c r="AG222" s="120"/>
      <c r="AH222" s="120"/>
      <c r="AI222" s="101"/>
      <c r="AJ222" s="101"/>
    </row>
    <row r="223" customFormat="false" ht="12" hidden="false" customHeight="true" outlineLevel="0" collapsed="false">
      <c r="B223" s="117" t="s">
        <v>1347</v>
      </c>
      <c r="C223" s="122" t="n">
        <v>231203402.52</v>
      </c>
      <c r="D223" s="122"/>
      <c r="E223" s="122"/>
      <c r="F223" s="122"/>
      <c r="G223" s="122"/>
      <c r="H223" s="122"/>
      <c r="I223" s="122"/>
      <c r="J223" s="122"/>
      <c r="K223" s="122"/>
      <c r="L223" s="122"/>
      <c r="M223" s="122"/>
      <c r="N223" s="122"/>
      <c r="O223" s="120" t="n">
        <v>0.0790164722121104</v>
      </c>
      <c r="P223" s="120"/>
      <c r="Q223" s="120"/>
      <c r="R223" s="120"/>
      <c r="S223" s="120"/>
      <c r="T223" s="120"/>
      <c r="U223" s="120"/>
      <c r="V223" s="118" t="n">
        <v>4259</v>
      </c>
      <c r="W223" s="118"/>
      <c r="X223" s="118"/>
      <c r="Y223" s="118"/>
      <c r="Z223" s="118"/>
      <c r="AA223" s="118"/>
      <c r="AB223" s="118"/>
      <c r="AC223" s="120" t="n">
        <v>0.114924849564208</v>
      </c>
      <c r="AD223" s="120"/>
      <c r="AE223" s="120"/>
      <c r="AF223" s="120"/>
      <c r="AG223" s="120"/>
      <c r="AH223" s="120"/>
      <c r="AI223" s="101"/>
      <c r="AJ223" s="101"/>
    </row>
    <row r="224" customFormat="false" ht="12" hidden="false" customHeight="true" outlineLevel="0" collapsed="false">
      <c r="B224" s="117" t="s">
        <v>1348</v>
      </c>
      <c r="C224" s="122" t="n">
        <v>298546668.74</v>
      </c>
      <c r="D224" s="122"/>
      <c r="E224" s="122"/>
      <c r="F224" s="122"/>
      <c r="G224" s="122"/>
      <c r="H224" s="122"/>
      <c r="I224" s="122"/>
      <c r="J224" s="122"/>
      <c r="K224" s="122"/>
      <c r="L224" s="122"/>
      <c r="M224" s="122"/>
      <c r="N224" s="122"/>
      <c r="O224" s="120" t="n">
        <v>0.102031822617626</v>
      </c>
      <c r="P224" s="120"/>
      <c r="Q224" s="120"/>
      <c r="R224" s="120"/>
      <c r="S224" s="120"/>
      <c r="T224" s="120"/>
      <c r="U224" s="120"/>
      <c r="V224" s="118" t="n">
        <v>4516</v>
      </c>
      <c r="W224" s="118"/>
      <c r="X224" s="118"/>
      <c r="Y224" s="118"/>
      <c r="Z224" s="118"/>
      <c r="AA224" s="118"/>
      <c r="AB224" s="118"/>
      <c r="AC224" s="120" t="n">
        <v>0.121859737175855</v>
      </c>
      <c r="AD224" s="120"/>
      <c r="AE224" s="120"/>
      <c r="AF224" s="120"/>
      <c r="AG224" s="120"/>
      <c r="AH224" s="120"/>
      <c r="AI224" s="101"/>
      <c r="AJ224" s="101"/>
    </row>
    <row r="225" customFormat="false" ht="12" hidden="false" customHeight="true" outlineLevel="0" collapsed="false">
      <c r="B225" s="117" t="s">
        <v>1349</v>
      </c>
      <c r="C225" s="122" t="n">
        <v>341637140.69</v>
      </c>
      <c r="D225" s="122"/>
      <c r="E225" s="122"/>
      <c r="F225" s="122"/>
      <c r="G225" s="122"/>
      <c r="H225" s="122"/>
      <c r="I225" s="122"/>
      <c r="J225" s="122"/>
      <c r="K225" s="122"/>
      <c r="L225" s="122"/>
      <c r="M225" s="122"/>
      <c r="N225" s="122"/>
      <c r="O225" s="120" t="n">
        <v>0.116758496370403</v>
      </c>
      <c r="P225" s="120"/>
      <c r="Q225" s="120"/>
      <c r="R225" s="120"/>
      <c r="S225" s="120"/>
      <c r="T225" s="120"/>
      <c r="U225" s="120"/>
      <c r="V225" s="118" t="n">
        <v>4623</v>
      </c>
      <c r="W225" s="118"/>
      <c r="X225" s="118"/>
      <c r="Y225" s="118"/>
      <c r="Z225" s="118"/>
      <c r="AA225" s="118"/>
      <c r="AB225" s="118"/>
      <c r="AC225" s="120" t="n">
        <v>0.124747025014167</v>
      </c>
      <c r="AD225" s="120"/>
      <c r="AE225" s="120"/>
      <c r="AF225" s="120"/>
      <c r="AG225" s="120"/>
      <c r="AH225" s="120"/>
      <c r="AI225" s="101"/>
      <c r="AJ225" s="101"/>
    </row>
    <row r="226" customFormat="false" ht="12" hidden="false" customHeight="true" outlineLevel="0" collapsed="false">
      <c r="B226" s="117" t="s">
        <v>1350</v>
      </c>
      <c r="C226" s="122" t="n">
        <v>355896993.29</v>
      </c>
      <c r="D226" s="122"/>
      <c r="E226" s="122"/>
      <c r="F226" s="122"/>
      <c r="G226" s="122"/>
      <c r="H226" s="122"/>
      <c r="I226" s="122"/>
      <c r="J226" s="122"/>
      <c r="K226" s="122"/>
      <c r="L226" s="122"/>
      <c r="M226" s="122"/>
      <c r="N226" s="122"/>
      <c r="O226" s="120" t="n">
        <v>0.121631968103239</v>
      </c>
      <c r="P226" s="120"/>
      <c r="Q226" s="120"/>
      <c r="R226" s="120"/>
      <c r="S226" s="120"/>
      <c r="T226" s="120"/>
      <c r="U226" s="120"/>
      <c r="V226" s="118" t="n">
        <v>4341</v>
      </c>
      <c r="W226" s="118"/>
      <c r="X226" s="118"/>
      <c r="Y226" s="118"/>
      <c r="Z226" s="118"/>
      <c r="AA226" s="118"/>
      <c r="AB226" s="118"/>
      <c r="AC226" s="120" t="n">
        <v>0.117137537440298</v>
      </c>
      <c r="AD226" s="120"/>
      <c r="AE226" s="120"/>
      <c r="AF226" s="120"/>
      <c r="AG226" s="120"/>
      <c r="AH226" s="120"/>
      <c r="AI226" s="101"/>
      <c r="AJ226" s="101"/>
    </row>
    <row r="227" customFormat="false" ht="12" hidden="false" customHeight="true" outlineLevel="0" collapsed="false">
      <c r="B227" s="117" t="s">
        <v>1351</v>
      </c>
      <c r="C227" s="122" t="n">
        <v>392426481.419999</v>
      </c>
      <c r="D227" s="122"/>
      <c r="E227" s="122"/>
      <c r="F227" s="122"/>
      <c r="G227" s="122"/>
      <c r="H227" s="122"/>
      <c r="I227" s="122"/>
      <c r="J227" s="122"/>
      <c r="K227" s="122"/>
      <c r="L227" s="122"/>
      <c r="M227" s="122"/>
      <c r="N227" s="122"/>
      <c r="O227" s="120" t="n">
        <v>0.134116348749397</v>
      </c>
      <c r="P227" s="120"/>
      <c r="Q227" s="120"/>
      <c r="R227" s="120"/>
      <c r="S227" s="120"/>
      <c r="T227" s="120"/>
      <c r="U227" s="120"/>
      <c r="V227" s="118" t="n">
        <v>4241</v>
      </c>
      <c r="W227" s="118"/>
      <c r="X227" s="118"/>
      <c r="Y227" s="118"/>
      <c r="Z227" s="118"/>
      <c r="AA227" s="118"/>
      <c r="AB227" s="118"/>
      <c r="AC227" s="120" t="n">
        <v>0.114439137591408</v>
      </c>
      <c r="AD227" s="120"/>
      <c r="AE227" s="120"/>
      <c r="AF227" s="120"/>
      <c r="AG227" s="120"/>
      <c r="AH227" s="120"/>
      <c r="AI227" s="101"/>
      <c r="AJ227" s="101"/>
    </row>
    <row r="228" customFormat="false" ht="12" hidden="false" customHeight="true" outlineLevel="0" collapsed="false">
      <c r="B228" s="117" t="s">
        <v>1352</v>
      </c>
      <c r="C228" s="122" t="n">
        <v>383315018.54</v>
      </c>
      <c r="D228" s="122"/>
      <c r="E228" s="122"/>
      <c r="F228" s="122"/>
      <c r="G228" s="122"/>
      <c r="H228" s="122"/>
      <c r="I228" s="122"/>
      <c r="J228" s="122"/>
      <c r="K228" s="122"/>
      <c r="L228" s="122"/>
      <c r="M228" s="122"/>
      <c r="N228" s="122"/>
      <c r="O228" s="120" t="n">
        <v>0.131002399535753</v>
      </c>
      <c r="P228" s="120"/>
      <c r="Q228" s="120"/>
      <c r="R228" s="120"/>
      <c r="S228" s="120"/>
      <c r="T228" s="120"/>
      <c r="U228" s="120"/>
      <c r="V228" s="118" t="n">
        <v>3882</v>
      </c>
      <c r="W228" s="118"/>
      <c r="X228" s="118"/>
      <c r="Y228" s="118"/>
      <c r="Z228" s="118"/>
      <c r="AA228" s="118"/>
      <c r="AB228" s="118"/>
      <c r="AC228" s="120" t="n">
        <v>0.104751882133895</v>
      </c>
      <c r="AD228" s="120"/>
      <c r="AE228" s="120"/>
      <c r="AF228" s="120"/>
      <c r="AG228" s="120"/>
      <c r="AH228" s="120"/>
      <c r="AI228" s="101"/>
      <c r="AJ228" s="101"/>
    </row>
    <row r="229" customFormat="false" ht="12" hidden="false" customHeight="true" outlineLevel="0" collapsed="false">
      <c r="B229" s="117" t="s">
        <v>1353</v>
      </c>
      <c r="C229" s="122" t="n">
        <v>403060697.6</v>
      </c>
      <c r="D229" s="122"/>
      <c r="E229" s="122"/>
      <c r="F229" s="122"/>
      <c r="G229" s="122"/>
      <c r="H229" s="122"/>
      <c r="I229" s="122"/>
      <c r="J229" s="122"/>
      <c r="K229" s="122"/>
      <c r="L229" s="122"/>
      <c r="M229" s="122"/>
      <c r="N229" s="122"/>
      <c r="O229" s="120" t="n">
        <v>0.137750716747991</v>
      </c>
      <c r="P229" s="120"/>
      <c r="Q229" s="120"/>
      <c r="R229" s="120"/>
      <c r="S229" s="120"/>
      <c r="T229" s="120"/>
      <c r="U229" s="120"/>
      <c r="V229" s="118" t="n">
        <v>3726</v>
      </c>
      <c r="W229" s="118"/>
      <c r="X229" s="118"/>
      <c r="Y229" s="118"/>
      <c r="Z229" s="118"/>
      <c r="AA229" s="118"/>
      <c r="AB229" s="118"/>
      <c r="AC229" s="120" t="n">
        <v>0.100542378369627</v>
      </c>
      <c r="AD229" s="120"/>
      <c r="AE229" s="120"/>
      <c r="AF229" s="120"/>
      <c r="AG229" s="120"/>
      <c r="AH229" s="120"/>
      <c r="AI229" s="101"/>
      <c r="AJ229" s="101"/>
    </row>
    <row r="230" customFormat="false" ht="12" hidden="false" customHeight="true" outlineLevel="0" collapsed="false">
      <c r="B230" s="117" t="s">
        <v>1354</v>
      </c>
      <c r="C230" s="122" t="n">
        <v>333420257.34</v>
      </c>
      <c r="D230" s="122"/>
      <c r="E230" s="122"/>
      <c r="F230" s="122"/>
      <c r="G230" s="122"/>
      <c r="H230" s="122"/>
      <c r="I230" s="122"/>
      <c r="J230" s="122"/>
      <c r="K230" s="122"/>
      <c r="L230" s="122"/>
      <c r="M230" s="122"/>
      <c r="N230" s="122"/>
      <c r="O230" s="120" t="n">
        <v>0.113950280194435</v>
      </c>
      <c r="P230" s="120"/>
      <c r="Q230" s="120"/>
      <c r="R230" s="120"/>
      <c r="S230" s="120"/>
      <c r="T230" s="120"/>
      <c r="U230" s="120"/>
      <c r="V230" s="118" t="n">
        <v>2740</v>
      </c>
      <c r="W230" s="118"/>
      <c r="X230" s="118"/>
      <c r="Y230" s="118"/>
      <c r="Z230" s="118"/>
      <c r="AA230" s="118"/>
      <c r="AB230" s="118"/>
      <c r="AC230" s="120" t="n">
        <v>0.0739361558595753</v>
      </c>
      <c r="AD230" s="120"/>
      <c r="AE230" s="120"/>
      <c r="AF230" s="120"/>
      <c r="AG230" s="120"/>
      <c r="AH230" s="120"/>
      <c r="AI230" s="101"/>
      <c r="AJ230" s="101"/>
    </row>
    <row r="231" customFormat="false" ht="12" hidden="false" customHeight="true" outlineLevel="0" collapsed="false">
      <c r="B231" s="117" t="s">
        <v>1355</v>
      </c>
      <c r="C231" s="122" t="n">
        <v>22169204.52</v>
      </c>
      <c r="D231" s="122"/>
      <c r="E231" s="122"/>
      <c r="F231" s="122"/>
      <c r="G231" s="122"/>
      <c r="H231" s="122"/>
      <c r="I231" s="122"/>
      <c r="J231" s="122"/>
      <c r="K231" s="122"/>
      <c r="L231" s="122"/>
      <c r="M231" s="122"/>
      <c r="N231" s="122"/>
      <c r="O231" s="120" t="n">
        <v>0.00757658543873567</v>
      </c>
      <c r="P231" s="120"/>
      <c r="Q231" s="120"/>
      <c r="R231" s="120"/>
      <c r="S231" s="120"/>
      <c r="T231" s="120"/>
      <c r="U231" s="120"/>
      <c r="V231" s="118" t="n">
        <v>229</v>
      </c>
      <c r="W231" s="118"/>
      <c r="X231" s="118"/>
      <c r="Y231" s="118"/>
      <c r="Z231" s="118"/>
      <c r="AA231" s="118"/>
      <c r="AB231" s="118"/>
      <c r="AC231" s="120" t="n">
        <v>0.0061793356539572</v>
      </c>
      <c r="AD231" s="120"/>
      <c r="AE231" s="120"/>
      <c r="AF231" s="120"/>
      <c r="AG231" s="120"/>
      <c r="AH231" s="120"/>
      <c r="AI231" s="101"/>
      <c r="AJ231" s="101"/>
    </row>
    <row r="232" customFormat="false" ht="12" hidden="false" customHeight="true" outlineLevel="0" collapsed="false">
      <c r="B232" s="117" t="s">
        <v>1356</v>
      </c>
      <c r="C232" s="122" t="n">
        <v>5257656.13</v>
      </c>
      <c r="D232" s="122"/>
      <c r="E232" s="122"/>
      <c r="F232" s="122"/>
      <c r="G232" s="122"/>
      <c r="H232" s="122"/>
      <c r="I232" s="122"/>
      <c r="J232" s="122"/>
      <c r="K232" s="122"/>
      <c r="L232" s="122"/>
      <c r="M232" s="122"/>
      <c r="N232" s="122"/>
      <c r="O232" s="120" t="n">
        <v>0.00179686559526752</v>
      </c>
      <c r="P232" s="120"/>
      <c r="Q232" s="120"/>
      <c r="R232" s="120"/>
      <c r="S232" s="120"/>
      <c r="T232" s="120"/>
      <c r="U232" s="120"/>
      <c r="V232" s="118" t="n">
        <v>71</v>
      </c>
      <c r="W232" s="118"/>
      <c r="X232" s="118"/>
      <c r="Y232" s="118"/>
      <c r="Z232" s="118"/>
      <c r="AA232" s="118"/>
      <c r="AB232" s="118"/>
      <c r="AC232" s="120" t="n">
        <v>0.00191586389271162</v>
      </c>
      <c r="AD232" s="120"/>
      <c r="AE232" s="120"/>
      <c r="AF232" s="120"/>
      <c r="AG232" s="120"/>
      <c r="AH232" s="120"/>
      <c r="AI232" s="101"/>
      <c r="AJ232" s="101"/>
    </row>
    <row r="233" customFormat="false" ht="12" hidden="false" customHeight="true" outlineLevel="0" collapsed="false">
      <c r="B233" s="117" t="s">
        <v>1357</v>
      </c>
      <c r="C233" s="122" t="n">
        <v>6562834.21</v>
      </c>
      <c r="D233" s="122"/>
      <c r="E233" s="122"/>
      <c r="F233" s="122"/>
      <c r="G233" s="122"/>
      <c r="H233" s="122"/>
      <c r="I233" s="122"/>
      <c r="J233" s="122"/>
      <c r="K233" s="122"/>
      <c r="L233" s="122"/>
      <c r="M233" s="122"/>
      <c r="N233" s="122"/>
      <c r="O233" s="120" t="n">
        <v>0.00224292549908427</v>
      </c>
      <c r="P233" s="120"/>
      <c r="Q233" s="120"/>
      <c r="R233" s="120"/>
      <c r="S233" s="120"/>
      <c r="T233" s="120"/>
      <c r="U233" s="120"/>
      <c r="V233" s="118" t="n">
        <v>103</v>
      </c>
      <c r="W233" s="118"/>
      <c r="X233" s="118"/>
      <c r="Y233" s="118"/>
      <c r="Z233" s="118"/>
      <c r="AA233" s="118"/>
      <c r="AB233" s="118"/>
      <c r="AC233" s="120" t="n">
        <v>0.0027793518443563</v>
      </c>
      <c r="AD233" s="120"/>
      <c r="AE233" s="120"/>
      <c r="AF233" s="120"/>
      <c r="AG233" s="120"/>
      <c r="AH233" s="120"/>
      <c r="AI233" s="101"/>
      <c r="AJ233" s="101"/>
    </row>
    <row r="234" customFormat="false" ht="12.75" hidden="false" customHeight="true" outlineLevel="0" collapsed="false">
      <c r="B234" s="166"/>
      <c r="C234" s="162" t="n">
        <v>2926015247.8</v>
      </c>
      <c r="D234" s="162"/>
      <c r="E234" s="162"/>
      <c r="F234" s="162"/>
      <c r="G234" s="162"/>
      <c r="H234" s="162"/>
      <c r="I234" s="162"/>
      <c r="J234" s="162"/>
      <c r="K234" s="162"/>
      <c r="L234" s="162"/>
      <c r="M234" s="162"/>
      <c r="N234" s="162"/>
      <c r="O234" s="163" t="n">
        <v>1.00000000000001</v>
      </c>
      <c r="P234" s="163"/>
      <c r="Q234" s="163"/>
      <c r="R234" s="163"/>
      <c r="S234" s="163"/>
      <c r="T234" s="163"/>
      <c r="U234" s="163"/>
      <c r="V234" s="164" t="n">
        <v>37059</v>
      </c>
      <c r="W234" s="164"/>
      <c r="X234" s="164"/>
      <c r="Y234" s="164"/>
      <c r="Z234" s="164"/>
      <c r="AA234" s="164"/>
      <c r="AB234" s="164"/>
      <c r="AC234" s="163" t="n">
        <v>1</v>
      </c>
      <c r="AD234" s="163"/>
      <c r="AE234" s="163"/>
      <c r="AF234" s="163"/>
      <c r="AG234" s="163"/>
      <c r="AH234" s="163"/>
      <c r="AI234" s="101"/>
      <c r="AJ234" s="101"/>
    </row>
    <row r="235" customFormat="false" ht="9" hidden="false" customHeight="true" outlineLevel="0" collapsed="false">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row>
    <row r="236" customFormat="false" ht="18.75" hidden="false" customHeight="true" outlineLevel="0" collapsed="false">
      <c r="B236" s="131" t="s">
        <v>1358</v>
      </c>
      <c r="C236" s="131"/>
      <c r="D236" s="131"/>
      <c r="E236" s="131"/>
      <c r="F236" s="131"/>
      <c r="G236" s="131"/>
      <c r="H236" s="131"/>
      <c r="I236" s="131"/>
      <c r="J236" s="131"/>
      <c r="K236" s="131"/>
      <c r="L236" s="131"/>
      <c r="M236" s="131"/>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row>
    <row r="237" customFormat="false" ht="8.25" hidden="false" customHeight="true" outlineLevel="0" collapsed="false">
      <c r="B237" s="101"/>
      <c r="C237" s="101"/>
      <c r="D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row>
    <row r="238" customFormat="false" ht="13.5" hidden="false" customHeight="true" outlineLevel="0" collapsed="false">
      <c r="B238" s="114"/>
      <c r="C238" s="114"/>
      <c r="D238" s="114" t="s">
        <v>1255</v>
      </c>
      <c r="E238" s="114"/>
      <c r="F238" s="114"/>
      <c r="G238" s="114"/>
      <c r="H238" s="114"/>
      <c r="I238" s="114"/>
      <c r="J238" s="114"/>
      <c r="K238" s="114"/>
      <c r="L238" s="114"/>
      <c r="M238" s="114"/>
      <c r="N238" s="114"/>
      <c r="O238" s="114"/>
      <c r="P238" s="114" t="s">
        <v>1256</v>
      </c>
      <c r="Q238" s="114"/>
      <c r="R238" s="114"/>
      <c r="S238" s="114"/>
      <c r="T238" s="114"/>
      <c r="U238" s="114"/>
      <c r="V238" s="114"/>
      <c r="W238" s="114" t="s">
        <v>1257</v>
      </c>
      <c r="X238" s="114"/>
      <c r="Y238" s="114"/>
      <c r="Z238" s="114"/>
      <c r="AA238" s="114"/>
      <c r="AB238" s="114"/>
      <c r="AC238" s="114"/>
      <c r="AD238" s="114" t="s">
        <v>1256</v>
      </c>
      <c r="AE238" s="114"/>
      <c r="AF238" s="114"/>
      <c r="AG238" s="114"/>
      <c r="AH238" s="114"/>
      <c r="AI238" s="114"/>
      <c r="AJ238" s="101"/>
    </row>
    <row r="239" customFormat="false" ht="11.25" hidden="false" customHeight="true" outlineLevel="0" collapsed="false">
      <c r="B239" s="117" t="s">
        <v>1359</v>
      </c>
      <c r="C239" s="117"/>
      <c r="D239" s="122" t="n">
        <v>6244531.1</v>
      </c>
      <c r="E239" s="122"/>
      <c r="F239" s="122"/>
      <c r="G239" s="122"/>
      <c r="H239" s="122"/>
      <c r="I239" s="122"/>
      <c r="J239" s="122"/>
      <c r="K239" s="122"/>
      <c r="L239" s="122"/>
      <c r="M239" s="122"/>
      <c r="N239" s="122"/>
      <c r="O239" s="122"/>
      <c r="P239" s="120" t="n">
        <v>0.00213414168114644</v>
      </c>
      <c r="Q239" s="120"/>
      <c r="R239" s="120"/>
      <c r="S239" s="120"/>
      <c r="T239" s="120"/>
      <c r="U239" s="120"/>
      <c r="V239" s="120"/>
      <c r="W239" s="118" t="n">
        <v>524</v>
      </c>
      <c r="X239" s="118"/>
      <c r="Y239" s="118"/>
      <c r="Z239" s="118"/>
      <c r="AA239" s="118"/>
      <c r="AB239" s="118"/>
      <c r="AC239" s="118"/>
      <c r="AD239" s="120" t="n">
        <v>0.0141396152081815</v>
      </c>
      <c r="AE239" s="120"/>
      <c r="AF239" s="120"/>
      <c r="AG239" s="120"/>
      <c r="AH239" s="120"/>
      <c r="AI239" s="120"/>
      <c r="AJ239" s="101"/>
    </row>
    <row r="240" customFormat="false" ht="11.25" hidden="false" customHeight="true" outlineLevel="0" collapsed="false">
      <c r="B240" s="117" t="s">
        <v>1360</v>
      </c>
      <c r="C240" s="117"/>
      <c r="D240" s="122" t="n">
        <v>44847070.43</v>
      </c>
      <c r="E240" s="122"/>
      <c r="F240" s="122"/>
      <c r="G240" s="122"/>
      <c r="H240" s="122"/>
      <c r="I240" s="122"/>
      <c r="J240" s="122"/>
      <c r="K240" s="122"/>
      <c r="L240" s="122"/>
      <c r="M240" s="122"/>
      <c r="N240" s="122"/>
      <c r="O240" s="122"/>
      <c r="P240" s="120" t="n">
        <v>0.0153270118683487</v>
      </c>
      <c r="Q240" s="120"/>
      <c r="R240" s="120"/>
      <c r="S240" s="120"/>
      <c r="T240" s="120"/>
      <c r="U240" s="120"/>
      <c r="V240" s="120"/>
      <c r="W240" s="118" t="n">
        <v>1484</v>
      </c>
      <c r="X240" s="118"/>
      <c r="Y240" s="118"/>
      <c r="Z240" s="118"/>
      <c r="AA240" s="118"/>
      <c r="AB240" s="118"/>
      <c r="AC240" s="118"/>
      <c r="AD240" s="120" t="n">
        <v>0.0400442537575218</v>
      </c>
      <c r="AE240" s="120"/>
      <c r="AF240" s="120"/>
      <c r="AG240" s="120"/>
      <c r="AH240" s="120"/>
      <c r="AI240" s="120"/>
      <c r="AJ240" s="101"/>
    </row>
    <row r="241" customFormat="false" ht="11.25" hidden="false" customHeight="true" outlineLevel="0" collapsed="false">
      <c r="B241" s="117" t="s">
        <v>1361</v>
      </c>
      <c r="C241" s="117"/>
      <c r="D241" s="122" t="n">
        <v>109660762.31</v>
      </c>
      <c r="E241" s="122"/>
      <c r="F241" s="122"/>
      <c r="G241" s="122"/>
      <c r="H241" s="122"/>
      <c r="I241" s="122"/>
      <c r="J241" s="122"/>
      <c r="K241" s="122"/>
      <c r="L241" s="122"/>
      <c r="M241" s="122"/>
      <c r="N241" s="122"/>
      <c r="O241" s="122"/>
      <c r="P241" s="120" t="n">
        <v>0.0374778505998735</v>
      </c>
      <c r="Q241" s="120"/>
      <c r="R241" s="120"/>
      <c r="S241" s="120"/>
      <c r="T241" s="120"/>
      <c r="U241" s="120"/>
      <c r="V241" s="120"/>
      <c r="W241" s="118" t="n">
        <v>2352</v>
      </c>
      <c r="X241" s="118"/>
      <c r="Y241" s="118"/>
      <c r="Z241" s="118"/>
      <c r="AA241" s="118"/>
      <c r="AB241" s="118"/>
      <c r="AC241" s="118"/>
      <c r="AD241" s="120" t="n">
        <v>0.0634663644458836</v>
      </c>
      <c r="AE241" s="120"/>
      <c r="AF241" s="120"/>
      <c r="AG241" s="120"/>
      <c r="AH241" s="120"/>
      <c r="AI241" s="120"/>
      <c r="AJ241" s="101"/>
    </row>
    <row r="242" customFormat="false" ht="11.25" hidden="false" customHeight="true" outlineLevel="0" collapsed="false">
      <c r="B242" s="117" t="s">
        <v>1362</v>
      </c>
      <c r="C242" s="117"/>
      <c r="D242" s="122" t="n">
        <v>332685541.6</v>
      </c>
      <c r="E242" s="122"/>
      <c r="F242" s="122"/>
      <c r="G242" s="122"/>
      <c r="H242" s="122"/>
      <c r="I242" s="122"/>
      <c r="J242" s="122"/>
      <c r="K242" s="122"/>
      <c r="L242" s="122"/>
      <c r="M242" s="122"/>
      <c r="N242" s="122"/>
      <c r="O242" s="122"/>
      <c r="P242" s="120" t="n">
        <v>0.113699182480385</v>
      </c>
      <c r="Q242" s="120"/>
      <c r="R242" s="120"/>
      <c r="S242" s="120"/>
      <c r="T242" s="120"/>
      <c r="U242" s="120"/>
      <c r="V242" s="120"/>
      <c r="W242" s="118" t="n">
        <v>5859</v>
      </c>
      <c r="X242" s="118"/>
      <c r="Y242" s="118"/>
      <c r="Z242" s="118"/>
      <c r="AA242" s="118"/>
      <c r="AB242" s="118"/>
      <c r="AC242" s="118"/>
      <c r="AD242" s="120" t="n">
        <v>0.158099247146442</v>
      </c>
      <c r="AE242" s="120"/>
      <c r="AF242" s="120"/>
      <c r="AG242" s="120"/>
      <c r="AH242" s="120"/>
      <c r="AI242" s="120"/>
      <c r="AJ242" s="101"/>
    </row>
    <row r="243" customFormat="false" ht="11.25" hidden="false" customHeight="true" outlineLevel="0" collapsed="false">
      <c r="B243" s="117" t="s">
        <v>1363</v>
      </c>
      <c r="C243" s="117"/>
      <c r="D243" s="122" t="n">
        <v>882139438.429998</v>
      </c>
      <c r="E243" s="122"/>
      <c r="F243" s="122"/>
      <c r="G243" s="122"/>
      <c r="H243" s="122"/>
      <c r="I243" s="122"/>
      <c r="J243" s="122"/>
      <c r="K243" s="122"/>
      <c r="L243" s="122"/>
      <c r="M243" s="122"/>
      <c r="N243" s="122"/>
      <c r="O243" s="122"/>
      <c r="P243" s="120" t="n">
        <v>0.301481490601684</v>
      </c>
      <c r="Q243" s="120"/>
      <c r="R243" s="120"/>
      <c r="S243" s="120"/>
      <c r="T243" s="120"/>
      <c r="U243" s="120"/>
      <c r="V243" s="120"/>
      <c r="W243" s="118" t="n">
        <v>10143</v>
      </c>
      <c r="X243" s="118"/>
      <c r="Y243" s="118"/>
      <c r="Z243" s="118"/>
      <c r="AA243" s="118"/>
      <c r="AB243" s="118"/>
      <c r="AC243" s="118"/>
      <c r="AD243" s="120" t="n">
        <v>0.273698696672873</v>
      </c>
      <c r="AE243" s="120"/>
      <c r="AF243" s="120"/>
      <c r="AG243" s="120"/>
      <c r="AH243" s="120"/>
      <c r="AI243" s="120"/>
      <c r="AJ243" s="101"/>
    </row>
    <row r="244" customFormat="false" ht="11.25" hidden="false" customHeight="true" outlineLevel="0" collapsed="false">
      <c r="B244" s="117" t="s">
        <v>1364</v>
      </c>
      <c r="C244" s="117"/>
      <c r="D244" s="122" t="n">
        <v>54808697.27</v>
      </c>
      <c r="E244" s="122"/>
      <c r="F244" s="122"/>
      <c r="G244" s="122"/>
      <c r="H244" s="122"/>
      <c r="I244" s="122"/>
      <c r="J244" s="122"/>
      <c r="K244" s="122"/>
      <c r="L244" s="122"/>
      <c r="M244" s="122"/>
      <c r="N244" s="122"/>
      <c r="O244" s="122"/>
      <c r="P244" s="120" t="n">
        <v>0.0187315145781312</v>
      </c>
      <c r="Q244" s="120"/>
      <c r="R244" s="120"/>
      <c r="S244" s="120"/>
      <c r="T244" s="120"/>
      <c r="U244" s="120"/>
      <c r="V244" s="120"/>
      <c r="W244" s="118" t="n">
        <v>889</v>
      </c>
      <c r="X244" s="118"/>
      <c r="Y244" s="118"/>
      <c r="Z244" s="118"/>
      <c r="AA244" s="118"/>
      <c r="AB244" s="118"/>
      <c r="AC244" s="118"/>
      <c r="AD244" s="120" t="n">
        <v>0.0239887746566286</v>
      </c>
      <c r="AE244" s="120"/>
      <c r="AF244" s="120"/>
      <c r="AG244" s="120"/>
      <c r="AH244" s="120"/>
      <c r="AI244" s="120"/>
      <c r="AJ244" s="101"/>
    </row>
    <row r="245" customFormat="false" ht="11.25" hidden="false" customHeight="true" outlineLevel="0" collapsed="false">
      <c r="B245" s="117" t="s">
        <v>1365</v>
      </c>
      <c r="C245" s="117"/>
      <c r="D245" s="122" t="n">
        <v>78334895.61</v>
      </c>
      <c r="E245" s="122"/>
      <c r="F245" s="122"/>
      <c r="G245" s="122"/>
      <c r="H245" s="122"/>
      <c r="I245" s="122"/>
      <c r="J245" s="122"/>
      <c r="K245" s="122"/>
      <c r="L245" s="122"/>
      <c r="M245" s="122"/>
      <c r="N245" s="122"/>
      <c r="O245" s="122"/>
      <c r="P245" s="120" t="n">
        <v>0.0267718685570412</v>
      </c>
      <c r="Q245" s="120"/>
      <c r="R245" s="120"/>
      <c r="S245" s="120"/>
      <c r="T245" s="120"/>
      <c r="U245" s="120"/>
      <c r="V245" s="120"/>
      <c r="W245" s="118" t="n">
        <v>1273</v>
      </c>
      <c r="X245" s="118"/>
      <c r="Y245" s="118"/>
      <c r="Z245" s="118"/>
      <c r="AA245" s="118"/>
      <c r="AB245" s="118"/>
      <c r="AC245" s="118"/>
      <c r="AD245" s="120" t="n">
        <v>0.0343506300763647</v>
      </c>
      <c r="AE245" s="120"/>
      <c r="AF245" s="120"/>
      <c r="AG245" s="120"/>
      <c r="AH245" s="120"/>
      <c r="AI245" s="120"/>
      <c r="AJ245" s="101"/>
    </row>
    <row r="246" customFormat="false" ht="11.25" hidden="false" customHeight="true" outlineLevel="0" collapsed="false">
      <c r="B246" s="117" t="s">
        <v>1366</v>
      </c>
      <c r="C246" s="117"/>
      <c r="D246" s="122" t="n">
        <v>126994388.64</v>
      </c>
      <c r="E246" s="122"/>
      <c r="F246" s="122"/>
      <c r="G246" s="122"/>
      <c r="H246" s="122"/>
      <c r="I246" s="122"/>
      <c r="J246" s="122"/>
      <c r="K246" s="122"/>
      <c r="L246" s="122"/>
      <c r="M246" s="122"/>
      <c r="N246" s="122"/>
      <c r="O246" s="122"/>
      <c r="P246" s="120" t="n">
        <v>0.0434018205255369</v>
      </c>
      <c r="Q246" s="120"/>
      <c r="R246" s="120"/>
      <c r="S246" s="120"/>
      <c r="T246" s="120"/>
      <c r="U246" s="120"/>
      <c r="V246" s="120"/>
      <c r="W246" s="118" t="n">
        <v>1793</v>
      </c>
      <c r="X246" s="118"/>
      <c r="Y246" s="118"/>
      <c r="Z246" s="118"/>
      <c r="AA246" s="118"/>
      <c r="AB246" s="118"/>
      <c r="AC246" s="118"/>
      <c r="AD246" s="120" t="n">
        <v>0.0483823092905907</v>
      </c>
      <c r="AE246" s="120"/>
      <c r="AF246" s="120"/>
      <c r="AG246" s="120"/>
      <c r="AH246" s="120"/>
      <c r="AI246" s="120"/>
      <c r="AJ246" s="101"/>
    </row>
    <row r="247" customFormat="false" ht="11.25" hidden="false" customHeight="true" outlineLevel="0" collapsed="false">
      <c r="B247" s="117" t="s">
        <v>1367</v>
      </c>
      <c r="C247" s="117"/>
      <c r="D247" s="122" t="n">
        <v>184747766.75</v>
      </c>
      <c r="E247" s="122"/>
      <c r="F247" s="122"/>
      <c r="G247" s="122"/>
      <c r="H247" s="122"/>
      <c r="I247" s="122"/>
      <c r="J247" s="122"/>
      <c r="K247" s="122"/>
      <c r="L247" s="122"/>
      <c r="M247" s="122"/>
      <c r="N247" s="122"/>
      <c r="O247" s="122"/>
      <c r="P247" s="120" t="n">
        <v>0.063139714288539</v>
      </c>
      <c r="Q247" s="120"/>
      <c r="R247" s="120"/>
      <c r="S247" s="120"/>
      <c r="T247" s="120"/>
      <c r="U247" s="120"/>
      <c r="V247" s="120"/>
      <c r="W247" s="118" t="n">
        <v>2348</v>
      </c>
      <c r="X247" s="118"/>
      <c r="Y247" s="118"/>
      <c r="Z247" s="118"/>
      <c r="AA247" s="118"/>
      <c r="AB247" s="118"/>
      <c r="AC247" s="118"/>
      <c r="AD247" s="120" t="n">
        <v>0.063358428451928</v>
      </c>
      <c r="AE247" s="120"/>
      <c r="AF247" s="120"/>
      <c r="AG247" s="120"/>
      <c r="AH247" s="120"/>
      <c r="AI247" s="120"/>
      <c r="AJ247" s="101"/>
    </row>
    <row r="248" customFormat="false" ht="11.25" hidden="false" customHeight="true" outlineLevel="0" collapsed="false">
      <c r="B248" s="117" t="s">
        <v>1368</v>
      </c>
      <c r="C248" s="117"/>
      <c r="D248" s="122" t="n">
        <v>183748129.6</v>
      </c>
      <c r="E248" s="122"/>
      <c r="F248" s="122"/>
      <c r="G248" s="122"/>
      <c r="H248" s="122"/>
      <c r="I248" s="122"/>
      <c r="J248" s="122"/>
      <c r="K248" s="122"/>
      <c r="L248" s="122"/>
      <c r="M248" s="122"/>
      <c r="N248" s="122"/>
      <c r="O248" s="122"/>
      <c r="P248" s="120" t="n">
        <v>0.0627980765780888</v>
      </c>
      <c r="Q248" s="120"/>
      <c r="R248" s="120"/>
      <c r="S248" s="120"/>
      <c r="T248" s="120"/>
      <c r="U248" s="120"/>
      <c r="V248" s="120"/>
      <c r="W248" s="118" t="n">
        <v>2067</v>
      </c>
      <c r="X248" s="118"/>
      <c r="Y248" s="118"/>
      <c r="Z248" s="118"/>
      <c r="AA248" s="118"/>
      <c r="AB248" s="118"/>
      <c r="AC248" s="118"/>
      <c r="AD248" s="120" t="n">
        <v>0.0557759248765482</v>
      </c>
      <c r="AE248" s="120"/>
      <c r="AF248" s="120"/>
      <c r="AG248" s="120"/>
      <c r="AH248" s="120"/>
      <c r="AI248" s="120"/>
      <c r="AJ248" s="101"/>
    </row>
    <row r="249" customFormat="false" ht="11.25" hidden="false" customHeight="true" outlineLevel="0" collapsed="false">
      <c r="B249" s="117" t="s">
        <v>1369</v>
      </c>
      <c r="C249" s="117"/>
      <c r="D249" s="122" t="n">
        <v>469766069.02</v>
      </c>
      <c r="E249" s="122"/>
      <c r="F249" s="122"/>
      <c r="G249" s="122"/>
      <c r="H249" s="122"/>
      <c r="I249" s="122"/>
      <c r="J249" s="122"/>
      <c r="K249" s="122"/>
      <c r="L249" s="122"/>
      <c r="M249" s="122"/>
      <c r="N249" s="122"/>
      <c r="O249" s="122"/>
      <c r="P249" s="120" t="n">
        <v>0.160548059130316</v>
      </c>
      <c r="Q249" s="120"/>
      <c r="R249" s="120"/>
      <c r="S249" s="120"/>
      <c r="T249" s="120"/>
      <c r="U249" s="120"/>
      <c r="V249" s="120"/>
      <c r="W249" s="118" t="n">
        <v>4850</v>
      </c>
      <c r="X249" s="118"/>
      <c r="Y249" s="118"/>
      <c r="Z249" s="118"/>
      <c r="AA249" s="118"/>
      <c r="AB249" s="118"/>
      <c r="AC249" s="118"/>
      <c r="AD249" s="120" t="n">
        <v>0.130872392671146</v>
      </c>
      <c r="AE249" s="120"/>
      <c r="AF249" s="120"/>
      <c r="AG249" s="120"/>
      <c r="AH249" s="120"/>
      <c r="AI249" s="120"/>
      <c r="AJ249" s="101"/>
    </row>
    <row r="250" customFormat="false" ht="11.25" hidden="false" customHeight="true" outlineLevel="0" collapsed="false">
      <c r="B250" s="117" t="s">
        <v>1370</v>
      </c>
      <c r="C250" s="117"/>
      <c r="D250" s="122" t="n">
        <v>173365983.54</v>
      </c>
      <c r="E250" s="122"/>
      <c r="F250" s="122"/>
      <c r="G250" s="122"/>
      <c r="H250" s="122"/>
      <c r="I250" s="122"/>
      <c r="J250" s="122"/>
      <c r="K250" s="122"/>
      <c r="L250" s="122"/>
      <c r="M250" s="122"/>
      <c r="N250" s="122"/>
      <c r="O250" s="122"/>
      <c r="P250" s="120" t="n">
        <v>0.0592498564969372</v>
      </c>
      <c r="Q250" s="120"/>
      <c r="R250" s="120"/>
      <c r="S250" s="120"/>
      <c r="T250" s="120"/>
      <c r="U250" s="120"/>
      <c r="V250" s="120"/>
      <c r="W250" s="118" t="n">
        <v>1540</v>
      </c>
      <c r="X250" s="118"/>
      <c r="Y250" s="118"/>
      <c r="Z250" s="118"/>
      <c r="AA250" s="118"/>
      <c r="AB250" s="118"/>
      <c r="AC250" s="118"/>
      <c r="AD250" s="120" t="n">
        <v>0.0415553576729</v>
      </c>
      <c r="AE250" s="120"/>
      <c r="AF250" s="120"/>
      <c r="AG250" s="120"/>
      <c r="AH250" s="120"/>
      <c r="AI250" s="120"/>
      <c r="AJ250" s="101"/>
    </row>
    <row r="251" customFormat="false" ht="11.25" hidden="false" customHeight="true" outlineLevel="0" collapsed="false">
      <c r="B251" s="117" t="s">
        <v>1371</v>
      </c>
      <c r="C251" s="117"/>
      <c r="D251" s="122" t="n">
        <v>88900516.6900001</v>
      </c>
      <c r="E251" s="122"/>
      <c r="F251" s="122"/>
      <c r="G251" s="122"/>
      <c r="H251" s="122"/>
      <c r="I251" s="122"/>
      <c r="J251" s="122"/>
      <c r="K251" s="122"/>
      <c r="L251" s="122"/>
      <c r="M251" s="122"/>
      <c r="N251" s="122"/>
      <c r="O251" s="122"/>
      <c r="P251" s="120" t="n">
        <v>0.0303827933763648</v>
      </c>
      <c r="Q251" s="120"/>
      <c r="R251" s="120"/>
      <c r="S251" s="120"/>
      <c r="T251" s="120"/>
      <c r="U251" s="120"/>
      <c r="V251" s="120"/>
      <c r="W251" s="118" t="n">
        <v>694</v>
      </c>
      <c r="X251" s="118"/>
      <c r="Y251" s="118"/>
      <c r="Z251" s="118"/>
      <c r="AA251" s="118"/>
      <c r="AB251" s="118"/>
      <c r="AC251" s="118"/>
      <c r="AD251" s="120" t="n">
        <v>0.0187268949512939</v>
      </c>
      <c r="AE251" s="120"/>
      <c r="AF251" s="120"/>
      <c r="AG251" s="120"/>
      <c r="AH251" s="120"/>
      <c r="AI251" s="120"/>
      <c r="AJ251" s="101"/>
    </row>
    <row r="252" customFormat="false" ht="11.25" hidden="false" customHeight="true" outlineLevel="0" collapsed="false">
      <c r="B252" s="117" t="s">
        <v>1372</v>
      </c>
      <c r="C252" s="117"/>
      <c r="D252" s="122" t="n">
        <v>189771456.81</v>
      </c>
      <c r="E252" s="122"/>
      <c r="F252" s="122"/>
      <c r="G252" s="122"/>
      <c r="H252" s="122"/>
      <c r="I252" s="122"/>
      <c r="J252" s="122"/>
      <c r="K252" s="122"/>
      <c r="L252" s="122"/>
      <c r="M252" s="122"/>
      <c r="N252" s="122"/>
      <c r="O252" s="122"/>
      <c r="P252" s="120" t="n">
        <v>0.0648566192376081</v>
      </c>
      <c r="Q252" s="120"/>
      <c r="R252" s="120"/>
      <c r="S252" s="120"/>
      <c r="T252" s="120"/>
      <c r="U252" s="120"/>
      <c r="V252" s="120"/>
      <c r="W252" s="118" t="n">
        <v>1243</v>
      </c>
      <c r="X252" s="118"/>
      <c r="Y252" s="118"/>
      <c r="Z252" s="118"/>
      <c r="AA252" s="118"/>
      <c r="AB252" s="118"/>
      <c r="AC252" s="118"/>
      <c r="AD252" s="120" t="n">
        <v>0.0335411101216978</v>
      </c>
      <c r="AE252" s="120"/>
      <c r="AF252" s="120"/>
      <c r="AG252" s="120"/>
      <c r="AH252" s="120"/>
      <c r="AI252" s="120"/>
      <c r="AJ252" s="101"/>
    </row>
    <row r="253" customFormat="false" ht="11.25" hidden="false" customHeight="true" outlineLevel="0" collapsed="false">
      <c r="B253" s="114"/>
      <c r="C253" s="114"/>
      <c r="D253" s="162" t="n">
        <v>2926015247.8</v>
      </c>
      <c r="E253" s="162"/>
      <c r="F253" s="162"/>
      <c r="G253" s="162"/>
      <c r="H253" s="162"/>
      <c r="I253" s="162"/>
      <c r="J253" s="162"/>
      <c r="K253" s="162"/>
      <c r="L253" s="162"/>
      <c r="M253" s="162"/>
      <c r="N253" s="162"/>
      <c r="O253" s="162"/>
      <c r="P253" s="163" t="n">
        <v>0.999999999999998</v>
      </c>
      <c r="Q253" s="163"/>
      <c r="R253" s="163"/>
      <c r="S253" s="163"/>
      <c r="T253" s="163"/>
      <c r="U253" s="163"/>
      <c r="V253" s="163"/>
      <c r="W253" s="164" t="n">
        <v>37059</v>
      </c>
      <c r="X253" s="164"/>
      <c r="Y253" s="164"/>
      <c r="Z253" s="164"/>
      <c r="AA253" s="164"/>
      <c r="AB253" s="164"/>
      <c r="AC253" s="164"/>
      <c r="AD253" s="163" t="n">
        <v>1</v>
      </c>
      <c r="AE253" s="163"/>
      <c r="AF253" s="163"/>
      <c r="AG253" s="163"/>
      <c r="AH253" s="163"/>
      <c r="AI253" s="163"/>
      <c r="AJ253" s="101"/>
    </row>
    <row r="254" customFormat="false" ht="9" hidden="false" customHeight="true" outlineLevel="0" collapsed="false">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row>
    <row r="255" customFormat="false" ht="18.75" hidden="false" customHeight="true" outlineLevel="0" collapsed="false">
      <c r="B255" s="131" t="s">
        <v>1373</v>
      </c>
      <c r="C255" s="131"/>
      <c r="D255" s="131"/>
      <c r="E255" s="131"/>
      <c r="F255" s="131"/>
      <c r="G255" s="131"/>
      <c r="H255" s="131"/>
      <c r="I255" s="131"/>
      <c r="J255" s="131"/>
      <c r="K255" s="131"/>
      <c r="L255" s="131"/>
      <c r="M255" s="131"/>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row>
    <row r="256" customFormat="false" ht="8.25" hidden="false" customHeight="true" outlineLevel="0" collapsed="false">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row>
    <row r="257" customFormat="false" ht="10.5" hidden="false" customHeight="true" outlineLevel="0" collapsed="false">
      <c r="B257" s="114" t="s">
        <v>1259</v>
      </c>
      <c r="C257" s="114"/>
      <c r="D257" s="114" t="s">
        <v>1255</v>
      </c>
      <c r="E257" s="114"/>
      <c r="F257" s="114"/>
      <c r="G257" s="114"/>
      <c r="H257" s="114"/>
      <c r="I257" s="114"/>
      <c r="J257" s="114"/>
      <c r="K257" s="114"/>
      <c r="L257" s="114"/>
      <c r="M257" s="114"/>
      <c r="N257" s="114"/>
      <c r="O257" s="114"/>
      <c r="P257" s="114" t="s">
        <v>1256</v>
      </c>
      <c r="Q257" s="114"/>
      <c r="R257" s="114"/>
      <c r="S257" s="114"/>
      <c r="T257" s="114"/>
      <c r="U257" s="114"/>
      <c r="V257" s="114"/>
      <c r="W257" s="114" t="s">
        <v>1257</v>
      </c>
      <c r="X257" s="114"/>
      <c r="Y257" s="114"/>
      <c r="Z257" s="114"/>
      <c r="AA257" s="114"/>
      <c r="AB257" s="114"/>
      <c r="AC257" s="114"/>
      <c r="AD257" s="114" t="s">
        <v>1256</v>
      </c>
      <c r="AE257" s="114"/>
      <c r="AF257" s="114"/>
      <c r="AG257" s="114"/>
      <c r="AH257" s="114"/>
      <c r="AI257" s="114"/>
      <c r="AJ257" s="101"/>
    </row>
    <row r="258" customFormat="false" ht="10.5" hidden="false" customHeight="true" outlineLevel="0" collapsed="false">
      <c r="B258" s="117" t="s">
        <v>1374</v>
      </c>
      <c r="C258" s="117"/>
      <c r="D258" s="122" t="n">
        <v>14268096.11</v>
      </c>
      <c r="E258" s="122"/>
      <c r="F258" s="122"/>
      <c r="G258" s="122"/>
      <c r="H258" s="122"/>
      <c r="I258" s="122"/>
      <c r="J258" s="122"/>
      <c r="K258" s="122"/>
      <c r="L258" s="122"/>
      <c r="M258" s="122"/>
      <c r="N258" s="122"/>
      <c r="O258" s="122"/>
      <c r="P258" s="120" t="n">
        <v>0.00487628904898148</v>
      </c>
      <c r="Q258" s="120"/>
      <c r="R258" s="120"/>
      <c r="S258" s="120"/>
      <c r="T258" s="120"/>
      <c r="U258" s="120"/>
      <c r="V258" s="120"/>
      <c r="W258" s="118" t="n">
        <v>611</v>
      </c>
      <c r="X258" s="118"/>
      <c r="Y258" s="118"/>
      <c r="Z258" s="118"/>
      <c r="AA258" s="118"/>
      <c r="AB258" s="118"/>
      <c r="AC258" s="118"/>
      <c r="AD258" s="120" t="n">
        <v>0.0164872230767155</v>
      </c>
      <c r="AE258" s="120"/>
      <c r="AF258" s="120"/>
      <c r="AG258" s="120"/>
      <c r="AH258" s="120"/>
      <c r="AI258" s="120"/>
      <c r="AJ258" s="101"/>
    </row>
    <row r="259" customFormat="false" ht="10.5" hidden="false" customHeight="true" outlineLevel="0" collapsed="false">
      <c r="B259" s="117" t="s">
        <v>1261</v>
      </c>
      <c r="C259" s="117"/>
      <c r="D259" s="122" t="n">
        <v>31050151.32</v>
      </c>
      <c r="E259" s="122"/>
      <c r="F259" s="122"/>
      <c r="G259" s="122"/>
      <c r="H259" s="122"/>
      <c r="I259" s="122"/>
      <c r="J259" s="122"/>
      <c r="K259" s="122"/>
      <c r="L259" s="122"/>
      <c r="M259" s="122"/>
      <c r="N259" s="122"/>
      <c r="O259" s="122"/>
      <c r="P259" s="120" t="n">
        <v>0.0106117530806942</v>
      </c>
      <c r="Q259" s="120"/>
      <c r="R259" s="120"/>
      <c r="S259" s="120"/>
      <c r="T259" s="120"/>
      <c r="U259" s="120"/>
      <c r="V259" s="120"/>
      <c r="W259" s="118" t="n">
        <v>800</v>
      </c>
      <c r="X259" s="118"/>
      <c r="Y259" s="118"/>
      <c r="Z259" s="118"/>
      <c r="AA259" s="118"/>
      <c r="AB259" s="118"/>
      <c r="AC259" s="118"/>
      <c r="AD259" s="120" t="n">
        <v>0.0215871987911169</v>
      </c>
      <c r="AE259" s="120"/>
      <c r="AF259" s="120"/>
      <c r="AG259" s="120"/>
      <c r="AH259" s="120"/>
      <c r="AI259" s="120"/>
      <c r="AJ259" s="101"/>
    </row>
    <row r="260" customFormat="false" ht="10.5" hidden="false" customHeight="true" outlineLevel="0" collapsed="false">
      <c r="B260" s="117" t="s">
        <v>1262</v>
      </c>
      <c r="C260" s="117"/>
      <c r="D260" s="122" t="n">
        <v>71803019.2500001</v>
      </c>
      <c r="E260" s="122"/>
      <c r="F260" s="122"/>
      <c r="G260" s="122"/>
      <c r="H260" s="122"/>
      <c r="I260" s="122"/>
      <c r="J260" s="122"/>
      <c r="K260" s="122"/>
      <c r="L260" s="122"/>
      <c r="M260" s="122"/>
      <c r="N260" s="122"/>
      <c r="O260" s="122"/>
      <c r="P260" s="120" t="n">
        <v>0.0245395232659799</v>
      </c>
      <c r="Q260" s="120"/>
      <c r="R260" s="120"/>
      <c r="S260" s="120"/>
      <c r="T260" s="120"/>
      <c r="U260" s="120"/>
      <c r="V260" s="120"/>
      <c r="W260" s="118" t="n">
        <v>1762</v>
      </c>
      <c r="X260" s="118"/>
      <c r="Y260" s="118"/>
      <c r="Z260" s="118"/>
      <c r="AA260" s="118"/>
      <c r="AB260" s="118"/>
      <c r="AC260" s="118"/>
      <c r="AD260" s="120" t="n">
        <v>0.0475458053374349</v>
      </c>
      <c r="AE260" s="120"/>
      <c r="AF260" s="120"/>
      <c r="AG260" s="120"/>
      <c r="AH260" s="120"/>
      <c r="AI260" s="120"/>
      <c r="AJ260" s="101"/>
    </row>
    <row r="261" customFormat="false" ht="10.5" hidden="false" customHeight="true" outlineLevel="0" collapsed="false">
      <c r="B261" s="117" t="s">
        <v>1263</v>
      </c>
      <c r="C261" s="117"/>
      <c r="D261" s="122" t="n">
        <v>342652493.700001</v>
      </c>
      <c r="E261" s="122"/>
      <c r="F261" s="122"/>
      <c r="G261" s="122"/>
      <c r="H261" s="122"/>
      <c r="I261" s="122"/>
      <c r="J261" s="122"/>
      <c r="K261" s="122"/>
      <c r="L261" s="122"/>
      <c r="M261" s="122"/>
      <c r="N261" s="122"/>
      <c r="O261" s="122"/>
      <c r="P261" s="120" t="n">
        <v>0.117105505160177</v>
      </c>
      <c r="Q261" s="120"/>
      <c r="R261" s="120"/>
      <c r="S261" s="120"/>
      <c r="T261" s="120"/>
      <c r="U261" s="120"/>
      <c r="V261" s="120"/>
      <c r="W261" s="118" t="n">
        <v>7157</v>
      </c>
      <c r="X261" s="118"/>
      <c r="Y261" s="118"/>
      <c r="Z261" s="118"/>
      <c r="AA261" s="118"/>
      <c r="AB261" s="118"/>
      <c r="AC261" s="118"/>
      <c r="AD261" s="120" t="n">
        <v>0.193124477185029</v>
      </c>
      <c r="AE261" s="120"/>
      <c r="AF261" s="120"/>
      <c r="AG261" s="120"/>
      <c r="AH261" s="120"/>
      <c r="AI261" s="120"/>
      <c r="AJ261" s="101"/>
    </row>
    <row r="262" customFormat="false" ht="10.5" hidden="false" customHeight="true" outlineLevel="0" collapsed="false">
      <c r="B262" s="117" t="s">
        <v>1264</v>
      </c>
      <c r="C262" s="117"/>
      <c r="D262" s="122" t="n">
        <v>287933758.84</v>
      </c>
      <c r="E262" s="122"/>
      <c r="F262" s="122"/>
      <c r="G262" s="122"/>
      <c r="H262" s="122"/>
      <c r="I262" s="122"/>
      <c r="J262" s="122"/>
      <c r="K262" s="122"/>
      <c r="L262" s="122"/>
      <c r="M262" s="122"/>
      <c r="N262" s="122"/>
      <c r="O262" s="122"/>
      <c r="P262" s="120" t="n">
        <v>0.0984047362899049</v>
      </c>
      <c r="Q262" s="120"/>
      <c r="R262" s="120"/>
      <c r="S262" s="120"/>
      <c r="T262" s="120"/>
      <c r="U262" s="120"/>
      <c r="V262" s="120"/>
      <c r="W262" s="118" t="n">
        <v>4762</v>
      </c>
      <c r="X262" s="118"/>
      <c r="Y262" s="118"/>
      <c r="Z262" s="118"/>
      <c r="AA262" s="118"/>
      <c r="AB262" s="118"/>
      <c r="AC262" s="118"/>
      <c r="AD262" s="120" t="n">
        <v>0.128497800804123</v>
      </c>
      <c r="AE262" s="120"/>
      <c r="AF262" s="120"/>
      <c r="AG262" s="120"/>
      <c r="AH262" s="120"/>
      <c r="AI262" s="120"/>
      <c r="AJ262" s="101"/>
    </row>
    <row r="263" customFormat="false" ht="10.5" hidden="false" customHeight="true" outlineLevel="0" collapsed="false">
      <c r="B263" s="117" t="s">
        <v>1265</v>
      </c>
      <c r="C263" s="117"/>
      <c r="D263" s="122" t="n">
        <v>269619843.31</v>
      </c>
      <c r="E263" s="122"/>
      <c r="F263" s="122"/>
      <c r="G263" s="122"/>
      <c r="H263" s="122"/>
      <c r="I263" s="122"/>
      <c r="J263" s="122"/>
      <c r="K263" s="122"/>
      <c r="L263" s="122"/>
      <c r="M263" s="122"/>
      <c r="N263" s="122"/>
      <c r="O263" s="122"/>
      <c r="P263" s="120" t="n">
        <v>0.0921457410424366</v>
      </c>
      <c r="Q263" s="120"/>
      <c r="R263" s="120"/>
      <c r="S263" s="120"/>
      <c r="T263" s="120"/>
      <c r="U263" s="120"/>
      <c r="V263" s="120"/>
      <c r="W263" s="118" t="n">
        <v>3586</v>
      </c>
      <c r="X263" s="118"/>
      <c r="Y263" s="118"/>
      <c r="Z263" s="118"/>
      <c r="AA263" s="118"/>
      <c r="AB263" s="118"/>
      <c r="AC263" s="118"/>
      <c r="AD263" s="120" t="n">
        <v>0.0967646185811814</v>
      </c>
      <c r="AE263" s="120"/>
      <c r="AF263" s="120"/>
      <c r="AG263" s="120"/>
      <c r="AH263" s="120"/>
      <c r="AI263" s="120"/>
      <c r="AJ263" s="101"/>
    </row>
    <row r="264" customFormat="false" ht="10.5" hidden="false" customHeight="true" outlineLevel="0" collapsed="false">
      <c r="B264" s="117" t="s">
        <v>1266</v>
      </c>
      <c r="C264" s="117"/>
      <c r="D264" s="122" t="n">
        <v>300622301.180001</v>
      </c>
      <c r="E264" s="122"/>
      <c r="F264" s="122"/>
      <c r="G264" s="122"/>
      <c r="H264" s="122"/>
      <c r="I264" s="122"/>
      <c r="J264" s="122"/>
      <c r="K264" s="122"/>
      <c r="L264" s="122"/>
      <c r="M264" s="122"/>
      <c r="N264" s="122"/>
      <c r="O264" s="122"/>
      <c r="P264" s="120" t="n">
        <v>0.102741194327689</v>
      </c>
      <c r="Q264" s="120"/>
      <c r="R264" s="120"/>
      <c r="S264" s="120"/>
      <c r="T264" s="120"/>
      <c r="U264" s="120"/>
      <c r="V264" s="120"/>
      <c r="W264" s="118" t="n">
        <v>3510</v>
      </c>
      <c r="X264" s="118"/>
      <c r="Y264" s="118"/>
      <c r="Z264" s="118"/>
      <c r="AA264" s="118"/>
      <c r="AB264" s="118"/>
      <c r="AC264" s="118"/>
      <c r="AD264" s="120" t="n">
        <v>0.0947138346960253</v>
      </c>
      <c r="AE264" s="120"/>
      <c r="AF264" s="120"/>
      <c r="AG264" s="120"/>
      <c r="AH264" s="120"/>
      <c r="AI264" s="120"/>
      <c r="AJ264" s="101"/>
    </row>
    <row r="265" customFormat="false" ht="10.5" hidden="false" customHeight="true" outlineLevel="0" collapsed="false">
      <c r="B265" s="117" t="s">
        <v>1267</v>
      </c>
      <c r="C265" s="117"/>
      <c r="D265" s="122" t="n">
        <v>209238054.71</v>
      </c>
      <c r="E265" s="122"/>
      <c r="F265" s="122"/>
      <c r="G265" s="122"/>
      <c r="H265" s="122"/>
      <c r="I265" s="122"/>
      <c r="J265" s="122"/>
      <c r="K265" s="122"/>
      <c r="L265" s="122"/>
      <c r="M265" s="122"/>
      <c r="N265" s="122"/>
      <c r="O265" s="122"/>
      <c r="P265" s="120" t="n">
        <v>0.0715095571929507</v>
      </c>
      <c r="Q265" s="120"/>
      <c r="R265" s="120"/>
      <c r="S265" s="120"/>
      <c r="T265" s="120"/>
      <c r="U265" s="120"/>
      <c r="V265" s="120"/>
      <c r="W265" s="118" t="n">
        <v>2300</v>
      </c>
      <c r="X265" s="118"/>
      <c r="Y265" s="118"/>
      <c r="Z265" s="118"/>
      <c r="AA265" s="118"/>
      <c r="AB265" s="118"/>
      <c r="AC265" s="118"/>
      <c r="AD265" s="120" t="n">
        <v>0.062063196524461</v>
      </c>
      <c r="AE265" s="120"/>
      <c r="AF265" s="120"/>
      <c r="AG265" s="120"/>
      <c r="AH265" s="120"/>
      <c r="AI265" s="120"/>
      <c r="AJ265" s="101"/>
    </row>
    <row r="266" customFormat="false" ht="10.5" hidden="false" customHeight="true" outlineLevel="0" collapsed="false">
      <c r="B266" s="117" t="s">
        <v>1268</v>
      </c>
      <c r="C266" s="117"/>
      <c r="D266" s="122" t="n">
        <v>328615631.31</v>
      </c>
      <c r="E266" s="122"/>
      <c r="F266" s="122"/>
      <c r="G266" s="122"/>
      <c r="H266" s="122"/>
      <c r="I266" s="122"/>
      <c r="J266" s="122"/>
      <c r="K266" s="122"/>
      <c r="L266" s="122"/>
      <c r="M266" s="122"/>
      <c r="N266" s="122"/>
      <c r="O266" s="122"/>
      <c r="P266" s="120" t="n">
        <v>0.112308242944762</v>
      </c>
      <c r="Q266" s="120"/>
      <c r="R266" s="120"/>
      <c r="S266" s="120"/>
      <c r="T266" s="120"/>
      <c r="U266" s="120"/>
      <c r="V266" s="120"/>
      <c r="W266" s="118" t="n">
        <v>3295</v>
      </c>
      <c r="X266" s="118"/>
      <c r="Y266" s="118"/>
      <c r="Z266" s="118"/>
      <c r="AA266" s="118"/>
      <c r="AB266" s="118"/>
      <c r="AC266" s="118"/>
      <c r="AD266" s="120" t="n">
        <v>0.0889122750209126</v>
      </c>
      <c r="AE266" s="120"/>
      <c r="AF266" s="120"/>
      <c r="AG266" s="120"/>
      <c r="AH266" s="120"/>
      <c r="AI266" s="120"/>
      <c r="AJ266" s="101"/>
    </row>
    <row r="267" customFormat="false" ht="10.5" hidden="false" customHeight="true" outlineLevel="0" collapsed="false">
      <c r="B267" s="117" t="s">
        <v>1269</v>
      </c>
      <c r="C267" s="117"/>
      <c r="D267" s="122" t="n">
        <v>349408701.04</v>
      </c>
      <c r="E267" s="122"/>
      <c r="F267" s="122"/>
      <c r="G267" s="122"/>
      <c r="H267" s="122"/>
      <c r="I267" s="122"/>
      <c r="J267" s="122"/>
      <c r="K267" s="122"/>
      <c r="L267" s="122"/>
      <c r="M267" s="122"/>
      <c r="N267" s="122"/>
      <c r="O267" s="122"/>
      <c r="P267" s="120" t="n">
        <v>0.119414518192518</v>
      </c>
      <c r="Q267" s="120"/>
      <c r="R267" s="120"/>
      <c r="S267" s="120"/>
      <c r="T267" s="120"/>
      <c r="U267" s="120"/>
      <c r="V267" s="120"/>
      <c r="W267" s="118" t="n">
        <v>3157</v>
      </c>
      <c r="X267" s="118"/>
      <c r="Y267" s="118"/>
      <c r="Z267" s="118"/>
      <c r="AA267" s="118"/>
      <c r="AB267" s="118"/>
      <c r="AC267" s="118"/>
      <c r="AD267" s="120" t="n">
        <v>0.0851884832294449</v>
      </c>
      <c r="AE267" s="120"/>
      <c r="AF267" s="120"/>
      <c r="AG267" s="120"/>
      <c r="AH267" s="120"/>
      <c r="AI267" s="120"/>
      <c r="AJ267" s="101"/>
    </row>
    <row r="268" customFormat="false" ht="10.5" hidden="false" customHeight="true" outlineLevel="0" collapsed="false">
      <c r="B268" s="117" t="s">
        <v>1270</v>
      </c>
      <c r="C268" s="117"/>
      <c r="D268" s="122" t="n">
        <v>147095074.2</v>
      </c>
      <c r="E268" s="122"/>
      <c r="F268" s="122"/>
      <c r="G268" s="122"/>
      <c r="H268" s="122"/>
      <c r="I268" s="122"/>
      <c r="J268" s="122"/>
      <c r="K268" s="122"/>
      <c r="L268" s="122"/>
      <c r="M268" s="122"/>
      <c r="N268" s="122"/>
      <c r="O268" s="122"/>
      <c r="P268" s="120" t="n">
        <v>0.0502714653693611</v>
      </c>
      <c r="Q268" s="120"/>
      <c r="R268" s="120"/>
      <c r="S268" s="120"/>
      <c r="T268" s="120"/>
      <c r="U268" s="120"/>
      <c r="V268" s="120"/>
      <c r="W268" s="118" t="n">
        <v>1297</v>
      </c>
      <c r="X268" s="118"/>
      <c r="Y268" s="118"/>
      <c r="Z268" s="118"/>
      <c r="AA268" s="118"/>
      <c r="AB268" s="118"/>
      <c r="AC268" s="118"/>
      <c r="AD268" s="120" t="n">
        <v>0.0349982460400982</v>
      </c>
      <c r="AE268" s="120"/>
      <c r="AF268" s="120"/>
      <c r="AG268" s="120"/>
      <c r="AH268" s="120"/>
      <c r="AI268" s="120"/>
      <c r="AJ268" s="101"/>
    </row>
    <row r="269" customFormat="false" ht="10.5" hidden="false" customHeight="true" outlineLevel="0" collapsed="false">
      <c r="B269" s="117" t="s">
        <v>1271</v>
      </c>
      <c r="C269" s="117"/>
      <c r="D269" s="122" t="n">
        <v>276849090.08</v>
      </c>
      <c r="E269" s="122"/>
      <c r="F269" s="122"/>
      <c r="G269" s="122"/>
      <c r="H269" s="122"/>
      <c r="I269" s="122"/>
      <c r="J269" s="122"/>
      <c r="K269" s="122"/>
      <c r="L269" s="122"/>
      <c r="M269" s="122"/>
      <c r="N269" s="122"/>
      <c r="O269" s="122"/>
      <c r="P269" s="120" t="n">
        <v>0.0946164208433827</v>
      </c>
      <c r="Q269" s="120"/>
      <c r="R269" s="120"/>
      <c r="S269" s="120"/>
      <c r="T269" s="120"/>
      <c r="U269" s="120"/>
      <c r="V269" s="120"/>
      <c r="W269" s="118" t="n">
        <v>2497</v>
      </c>
      <c r="X269" s="118"/>
      <c r="Y269" s="118"/>
      <c r="Z269" s="118"/>
      <c r="AA269" s="118"/>
      <c r="AB269" s="118"/>
      <c r="AC269" s="118"/>
      <c r="AD269" s="120" t="n">
        <v>0.0673790442267735</v>
      </c>
      <c r="AE269" s="120"/>
      <c r="AF269" s="120"/>
      <c r="AG269" s="120"/>
      <c r="AH269" s="120"/>
      <c r="AI269" s="120"/>
      <c r="AJ269" s="101"/>
    </row>
    <row r="270" customFormat="false" ht="10.5" hidden="false" customHeight="true" outlineLevel="0" collapsed="false">
      <c r="B270" s="117" t="s">
        <v>1272</v>
      </c>
      <c r="C270" s="117"/>
      <c r="D270" s="122" t="n">
        <v>263110215.02</v>
      </c>
      <c r="E270" s="122"/>
      <c r="F270" s="122"/>
      <c r="G270" s="122"/>
      <c r="H270" s="122"/>
      <c r="I270" s="122"/>
      <c r="J270" s="122"/>
      <c r="K270" s="122"/>
      <c r="L270" s="122"/>
      <c r="M270" s="122"/>
      <c r="N270" s="122"/>
      <c r="O270" s="122"/>
      <c r="P270" s="120" t="n">
        <v>0.089920999290016</v>
      </c>
      <c r="Q270" s="120"/>
      <c r="R270" s="120"/>
      <c r="S270" s="120"/>
      <c r="T270" s="120"/>
      <c r="U270" s="120"/>
      <c r="V270" s="120"/>
      <c r="W270" s="118" t="n">
        <v>2053</v>
      </c>
      <c r="X270" s="118"/>
      <c r="Y270" s="118"/>
      <c r="Z270" s="118"/>
      <c r="AA270" s="118"/>
      <c r="AB270" s="118"/>
      <c r="AC270" s="118"/>
      <c r="AD270" s="120" t="n">
        <v>0.0553981488977037</v>
      </c>
      <c r="AE270" s="120"/>
      <c r="AF270" s="120"/>
      <c r="AG270" s="120"/>
      <c r="AH270" s="120"/>
      <c r="AI270" s="120"/>
      <c r="AJ270" s="101"/>
    </row>
    <row r="271" customFormat="false" ht="10.5" hidden="false" customHeight="true" outlineLevel="0" collapsed="false">
      <c r="B271" s="117" t="s">
        <v>1273</v>
      </c>
      <c r="C271" s="117"/>
      <c r="D271" s="122" t="n">
        <v>27182759.01</v>
      </c>
      <c r="E271" s="122"/>
      <c r="F271" s="122"/>
      <c r="G271" s="122"/>
      <c r="H271" s="122"/>
      <c r="I271" s="122"/>
      <c r="J271" s="122"/>
      <c r="K271" s="122"/>
      <c r="L271" s="122"/>
      <c r="M271" s="122"/>
      <c r="N271" s="122"/>
      <c r="O271" s="122"/>
      <c r="P271" s="120" t="n">
        <v>0.00929002643798185</v>
      </c>
      <c r="Q271" s="120"/>
      <c r="R271" s="120"/>
      <c r="S271" s="120"/>
      <c r="T271" s="120"/>
      <c r="U271" s="120"/>
      <c r="V271" s="120"/>
      <c r="W271" s="118" t="n">
        <v>208</v>
      </c>
      <c r="X271" s="118"/>
      <c r="Y271" s="118"/>
      <c r="Z271" s="118"/>
      <c r="AA271" s="118"/>
      <c r="AB271" s="118"/>
      <c r="AC271" s="118"/>
      <c r="AD271" s="120" t="n">
        <v>0.00561267168569039</v>
      </c>
      <c r="AE271" s="120"/>
      <c r="AF271" s="120"/>
      <c r="AG271" s="120"/>
      <c r="AH271" s="120"/>
      <c r="AI271" s="120"/>
      <c r="AJ271" s="101"/>
    </row>
    <row r="272" customFormat="false" ht="10.5" hidden="false" customHeight="true" outlineLevel="0" collapsed="false">
      <c r="B272" s="117" t="s">
        <v>1274</v>
      </c>
      <c r="C272" s="117"/>
      <c r="D272" s="122" t="n">
        <v>3961809.73</v>
      </c>
      <c r="E272" s="122"/>
      <c r="F272" s="122"/>
      <c r="G272" s="122"/>
      <c r="H272" s="122"/>
      <c r="I272" s="122"/>
      <c r="J272" s="122"/>
      <c r="K272" s="122"/>
      <c r="L272" s="122"/>
      <c r="M272" s="122"/>
      <c r="N272" s="122"/>
      <c r="O272" s="122"/>
      <c r="P272" s="120" t="n">
        <v>0.00135399490244584</v>
      </c>
      <c r="Q272" s="120"/>
      <c r="R272" s="120"/>
      <c r="S272" s="120"/>
      <c r="T272" s="120"/>
      <c r="U272" s="120"/>
      <c r="V272" s="120"/>
      <c r="W272" s="118" t="n">
        <v>34</v>
      </c>
      <c r="X272" s="118"/>
      <c r="Y272" s="118"/>
      <c r="Z272" s="118"/>
      <c r="AA272" s="118"/>
      <c r="AB272" s="118"/>
      <c r="AC272" s="118"/>
      <c r="AD272" s="120" t="n">
        <v>0.000917455948622467</v>
      </c>
      <c r="AE272" s="120"/>
      <c r="AF272" s="120"/>
      <c r="AG272" s="120"/>
      <c r="AH272" s="120"/>
      <c r="AI272" s="120"/>
      <c r="AJ272" s="101"/>
    </row>
    <row r="273" customFormat="false" ht="10.5" hidden="false" customHeight="true" outlineLevel="0" collapsed="false">
      <c r="B273" s="117" t="s">
        <v>1275</v>
      </c>
      <c r="C273" s="117"/>
      <c r="D273" s="122" t="n">
        <v>2345663.2</v>
      </c>
      <c r="E273" s="122"/>
      <c r="F273" s="122"/>
      <c r="G273" s="122"/>
      <c r="H273" s="122"/>
      <c r="I273" s="122"/>
      <c r="J273" s="122"/>
      <c r="K273" s="122"/>
      <c r="L273" s="122"/>
      <c r="M273" s="122"/>
      <c r="N273" s="122"/>
      <c r="O273" s="122"/>
      <c r="P273" s="120" t="n">
        <v>0.000801657886698863</v>
      </c>
      <c r="Q273" s="120"/>
      <c r="R273" s="120"/>
      <c r="S273" s="120"/>
      <c r="T273" s="120"/>
      <c r="U273" s="120"/>
      <c r="V273" s="120"/>
      <c r="W273" s="118" t="n">
        <v>26</v>
      </c>
      <c r="X273" s="118"/>
      <c r="Y273" s="118"/>
      <c r="Z273" s="118"/>
      <c r="AA273" s="118"/>
      <c r="AB273" s="118"/>
      <c r="AC273" s="118"/>
      <c r="AD273" s="120" t="n">
        <v>0.000701583960711298</v>
      </c>
      <c r="AE273" s="120"/>
      <c r="AF273" s="120"/>
      <c r="AG273" s="120"/>
      <c r="AH273" s="120"/>
      <c r="AI273" s="120"/>
      <c r="AJ273" s="101"/>
    </row>
    <row r="274" customFormat="false" ht="10.5" hidden="false" customHeight="true" outlineLevel="0" collapsed="false">
      <c r="B274" s="117" t="s">
        <v>1276</v>
      </c>
      <c r="C274" s="117"/>
      <c r="D274" s="122" t="n">
        <v>113403.31</v>
      </c>
      <c r="E274" s="122"/>
      <c r="F274" s="122"/>
      <c r="G274" s="122"/>
      <c r="H274" s="122"/>
      <c r="I274" s="122"/>
      <c r="J274" s="122"/>
      <c r="K274" s="122"/>
      <c r="L274" s="122"/>
      <c r="M274" s="122"/>
      <c r="N274" s="122"/>
      <c r="O274" s="122"/>
      <c r="P274" s="120" t="n">
        <v>3.87569101306855E-005</v>
      </c>
      <c r="Q274" s="120"/>
      <c r="R274" s="120"/>
      <c r="S274" s="120"/>
      <c r="T274" s="120"/>
      <c r="U274" s="120"/>
      <c r="V274" s="120"/>
      <c r="W274" s="118" t="n">
        <v>1</v>
      </c>
      <c r="X274" s="118"/>
      <c r="Y274" s="118"/>
      <c r="Z274" s="118"/>
      <c r="AA274" s="118"/>
      <c r="AB274" s="118"/>
      <c r="AC274" s="118"/>
      <c r="AD274" s="120" t="n">
        <v>2.69839984888961E-005</v>
      </c>
      <c r="AE274" s="120"/>
      <c r="AF274" s="120"/>
      <c r="AG274" s="120"/>
      <c r="AH274" s="120"/>
      <c r="AI274" s="120"/>
      <c r="AJ274" s="101"/>
    </row>
    <row r="275" customFormat="false" ht="10.5" hidden="false" customHeight="true" outlineLevel="0" collapsed="false">
      <c r="B275" s="117" t="s">
        <v>1281</v>
      </c>
      <c r="C275" s="117"/>
      <c r="D275" s="122" t="n">
        <v>49127.15</v>
      </c>
      <c r="E275" s="122"/>
      <c r="F275" s="122"/>
      <c r="G275" s="122"/>
      <c r="H275" s="122"/>
      <c r="I275" s="122"/>
      <c r="J275" s="122"/>
      <c r="K275" s="122"/>
      <c r="L275" s="122"/>
      <c r="M275" s="122"/>
      <c r="N275" s="122"/>
      <c r="O275" s="122"/>
      <c r="P275" s="120" t="n">
        <v>1.678977921832E-005</v>
      </c>
      <c r="Q275" s="120"/>
      <c r="R275" s="120"/>
      <c r="S275" s="120"/>
      <c r="T275" s="120"/>
      <c r="U275" s="120"/>
      <c r="V275" s="120"/>
      <c r="W275" s="118" t="n">
        <v>1</v>
      </c>
      <c r="X275" s="118"/>
      <c r="Y275" s="118"/>
      <c r="Z275" s="118"/>
      <c r="AA275" s="118"/>
      <c r="AB275" s="118"/>
      <c r="AC275" s="118"/>
      <c r="AD275" s="120" t="n">
        <v>2.69839984888961E-005</v>
      </c>
      <c r="AE275" s="120"/>
      <c r="AF275" s="120"/>
      <c r="AG275" s="120"/>
      <c r="AH275" s="120"/>
      <c r="AI275" s="120"/>
      <c r="AJ275" s="101"/>
    </row>
    <row r="276" customFormat="false" ht="10.5" hidden="false" customHeight="true" outlineLevel="0" collapsed="false">
      <c r="B276" s="117" t="s">
        <v>1278</v>
      </c>
      <c r="C276" s="117"/>
      <c r="D276" s="122" t="n">
        <v>96055.33</v>
      </c>
      <c r="E276" s="122"/>
      <c r="F276" s="122"/>
      <c r="G276" s="122"/>
      <c r="H276" s="122"/>
      <c r="I276" s="122"/>
      <c r="J276" s="122"/>
      <c r="K276" s="122"/>
      <c r="L276" s="122"/>
      <c r="M276" s="122"/>
      <c r="N276" s="122"/>
      <c r="O276" s="122"/>
      <c r="P276" s="120" t="n">
        <v>3.28280346700933E-005</v>
      </c>
      <c r="Q276" s="120"/>
      <c r="R276" s="120"/>
      <c r="S276" s="120"/>
      <c r="T276" s="120"/>
      <c r="U276" s="120"/>
      <c r="V276" s="120"/>
      <c r="W276" s="118" t="n">
        <v>2</v>
      </c>
      <c r="X276" s="118"/>
      <c r="Y276" s="118"/>
      <c r="Z276" s="118"/>
      <c r="AA276" s="118"/>
      <c r="AB276" s="118"/>
      <c r="AC276" s="118"/>
      <c r="AD276" s="120" t="n">
        <v>5.39679969777922E-005</v>
      </c>
      <c r="AE276" s="120"/>
      <c r="AF276" s="120"/>
      <c r="AG276" s="120"/>
      <c r="AH276" s="120"/>
      <c r="AI276" s="120"/>
      <c r="AJ276" s="101"/>
    </row>
    <row r="277" customFormat="false" ht="9.75" hidden="false" customHeight="true" outlineLevel="0" collapsed="false">
      <c r="B277" s="114"/>
      <c r="C277" s="114"/>
      <c r="D277" s="162" t="n">
        <v>2926015247.8</v>
      </c>
      <c r="E277" s="162"/>
      <c r="F277" s="162"/>
      <c r="G277" s="162"/>
      <c r="H277" s="162"/>
      <c r="I277" s="162"/>
      <c r="J277" s="162"/>
      <c r="K277" s="162"/>
      <c r="L277" s="162"/>
      <c r="M277" s="162"/>
      <c r="N277" s="162"/>
      <c r="O277" s="162"/>
      <c r="P277" s="163" t="n">
        <v>1.00000000000001</v>
      </c>
      <c r="Q277" s="163"/>
      <c r="R277" s="163"/>
      <c r="S277" s="163"/>
      <c r="T277" s="163"/>
      <c r="U277" s="163"/>
      <c r="V277" s="163"/>
      <c r="W277" s="164" t="n">
        <v>37059</v>
      </c>
      <c r="X277" s="164"/>
      <c r="Y277" s="164"/>
      <c r="Z277" s="164"/>
      <c r="AA277" s="164"/>
      <c r="AB277" s="164"/>
      <c r="AC277" s="164"/>
      <c r="AD277" s="163" t="n">
        <v>1</v>
      </c>
      <c r="AE277" s="163"/>
      <c r="AF277" s="163"/>
      <c r="AG277" s="163"/>
      <c r="AH277" s="163"/>
      <c r="AI277" s="163"/>
      <c r="AJ277" s="101"/>
    </row>
    <row r="278" customFormat="false" ht="9" hidden="false" customHeight="true" outlineLevel="0" collapsed="false">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row>
    <row r="279" customFormat="false" ht="18.75" hidden="false" customHeight="true" outlineLevel="0" collapsed="false">
      <c r="B279" s="131" t="s">
        <v>1375</v>
      </c>
      <c r="C279" s="131"/>
      <c r="D279" s="131"/>
      <c r="E279" s="131"/>
      <c r="F279" s="131"/>
      <c r="G279" s="131"/>
      <c r="H279" s="131"/>
      <c r="I279" s="131"/>
      <c r="J279" s="131"/>
      <c r="K279" s="131"/>
      <c r="L279" s="131"/>
      <c r="M279" s="131"/>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row>
    <row r="280" customFormat="false" ht="8.25" hidden="false" customHeight="true" outlineLevel="0" collapsed="false">
      <c r="B280" s="10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row>
    <row r="281" customFormat="false" ht="12" hidden="false" customHeight="true" outlineLevel="0" collapsed="false">
      <c r="B281" s="114" t="s">
        <v>1259</v>
      </c>
      <c r="C281" s="114"/>
      <c r="D281" s="114" t="s">
        <v>1255</v>
      </c>
      <c r="E281" s="114"/>
      <c r="F281" s="114"/>
      <c r="G281" s="114"/>
      <c r="H281" s="114"/>
      <c r="I281" s="114"/>
      <c r="J281" s="114"/>
      <c r="K281" s="114"/>
      <c r="L281" s="114"/>
      <c r="M281" s="114"/>
      <c r="N281" s="114"/>
      <c r="O281" s="114"/>
      <c r="P281" s="114" t="s">
        <v>1256</v>
      </c>
      <c r="Q281" s="114"/>
      <c r="R281" s="114"/>
      <c r="S281" s="114"/>
      <c r="T281" s="114"/>
      <c r="U281" s="114"/>
      <c r="V281" s="114"/>
      <c r="W281" s="114" t="s">
        <v>1257</v>
      </c>
      <c r="X281" s="114"/>
      <c r="Y281" s="114"/>
      <c r="Z281" s="114"/>
      <c r="AA281" s="114"/>
      <c r="AB281" s="114"/>
      <c r="AC281" s="114"/>
      <c r="AD281" s="114"/>
      <c r="AE281" s="114" t="s">
        <v>1256</v>
      </c>
      <c r="AF281" s="114"/>
      <c r="AG281" s="114"/>
      <c r="AH281" s="114"/>
      <c r="AI281" s="114"/>
      <c r="AJ281" s="101"/>
    </row>
    <row r="282" customFormat="false" ht="12" hidden="false" customHeight="true" outlineLevel="0" collapsed="false">
      <c r="B282" s="117" t="s">
        <v>1336</v>
      </c>
      <c r="C282" s="117"/>
      <c r="D282" s="122" t="n">
        <v>2829225140.28001</v>
      </c>
      <c r="E282" s="122"/>
      <c r="F282" s="122"/>
      <c r="G282" s="122"/>
      <c r="H282" s="122"/>
      <c r="I282" s="122"/>
      <c r="J282" s="122"/>
      <c r="K282" s="122"/>
      <c r="L282" s="122"/>
      <c r="M282" s="122"/>
      <c r="N282" s="122"/>
      <c r="O282" s="122"/>
      <c r="P282" s="120" t="n">
        <v>0.966920846501817</v>
      </c>
      <c r="Q282" s="120"/>
      <c r="R282" s="120"/>
      <c r="S282" s="120"/>
      <c r="T282" s="120"/>
      <c r="U282" s="120"/>
      <c r="V282" s="120"/>
      <c r="W282" s="118" t="n">
        <v>35732</v>
      </c>
      <c r="X282" s="118"/>
      <c r="Y282" s="118"/>
      <c r="Z282" s="118"/>
      <c r="AA282" s="118"/>
      <c r="AB282" s="118"/>
      <c r="AC282" s="118"/>
      <c r="AD282" s="118"/>
      <c r="AE282" s="120" t="n">
        <v>0.964192234005235</v>
      </c>
      <c r="AF282" s="120"/>
      <c r="AG282" s="120"/>
      <c r="AH282" s="120"/>
      <c r="AI282" s="120"/>
      <c r="AJ282" s="101"/>
    </row>
    <row r="283" customFormat="false" ht="12" hidden="false" customHeight="true" outlineLevel="0" collapsed="false">
      <c r="B283" s="117" t="s">
        <v>1374</v>
      </c>
      <c r="C283" s="117"/>
      <c r="D283" s="122" t="n">
        <v>64395369.21</v>
      </c>
      <c r="E283" s="122"/>
      <c r="F283" s="122"/>
      <c r="G283" s="122"/>
      <c r="H283" s="122"/>
      <c r="I283" s="122"/>
      <c r="J283" s="122"/>
      <c r="K283" s="122"/>
      <c r="L283" s="122"/>
      <c r="M283" s="122"/>
      <c r="N283" s="122"/>
      <c r="O283" s="122"/>
      <c r="P283" s="120" t="n">
        <v>0.0220078720568586</v>
      </c>
      <c r="Q283" s="120"/>
      <c r="R283" s="120"/>
      <c r="S283" s="120"/>
      <c r="T283" s="120"/>
      <c r="U283" s="120"/>
      <c r="V283" s="120"/>
      <c r="W283" s="118" t="n">
        <v>1010</v>
      </c>
      <c r="X283" s="118"/>
      <c r="Y283" s="118"/>
      <c r="Z283" s="118"/>
      <c r="AA283" s="118"/>
      <c r="AB283" s="118"/>
      <c r="AC283" s="118"/>
      <c r="AD283" s="118"/>
      <c r="AE283" s="120" t="n">
        <v>0.027253838473785</v>
      </c>
      <c r="AF283" s="120"/>
      <c r="AG283" s="120"/>
      <c r="AH283" s="120"/>
      <c r="AI283" s="120"/>
      <c r="AJ283" s="101"/>
    </row>
    <row r="284" customFormat="false" ht="12" hidden="false" customHeight="true" outlineLevel="0" collapsed="false">
      <c r="B284" s="117" t="s">
        <v>1261</v>
      </c>
      <c r="C284" s="117"/>
      <c r="D284" s="122" t="n">
        <v>8998151.27</v>
      </c>
      <c r="E284" s="122"/>
      <c r="F284" s="122"/>
      <c r="G284" s="122"/>
      <c r="H284" s="122"/>
      <c r="I284" s="122"/>
      <c r="J284" s="122"/>
      <c r="K284" s="122"/>
      <c r="L284" s="122"/>
      <c r="M284" s="122"/>
      <c r="N284" s="122"/>
      <c r="O284" s="122"/>
      <c r="P284" s="120" t="n">
        <v>0.00307522364306388</v>
      </c>
      <c r="Q284" s="120"/>
      <c r="R284" s="120"/>
      <c r="S284" s="120"/>
      <c r="T284" s="120"/>
      <c r="U284" s="120"/>
      <c r="V284" s="120"/>
      <c r="W284" s="118" t="n">
        <v>93</v>
      </c>
      <c r="X284" s="118"/>
      <c r="Y284" s="118"/>
      <c r="Z284" s="118"/>
      <c r="AA284" s="118"/>
      <c r="AB284" s="118"/>
      <c r="AC284" s="118"/>
      <c r="AD284" s="118"/>
      <c r="AE284" s="120" t="n">
        <v>0.00250951185946734</v>
      </c>
      <c r="AF284" s="120"/>
      <c r="AG284" s="120"/>
      <c r="AH284" s="120"/>
      <c r="AI284" s="120"/>
      <c r="AJ284" s="101"/>
    </row>
    <row r="285" customFormat="false" ht="12" hidden="false" customHeight="true" outlineLevel="0" collapsed="false">
      <c r="B285" s="117" t="s">
        <v>1262</v>
      </c>
      <c r="C285" s="117"/>
      <c r="D285" s="122" t="n">
        <v>6462359.06</v>
      </c>
      <c r="E285" s="122"/>
      <c r="F285" s="122"/>
      <c r="G285" s="122"/>
      <c r="H285" s="122"/>
      <c r="I285" s="122"/>
      <c r="J285" s="122"/>
      <c r="K285" s="122"/>
      <c r="L285" s="122"/>
      <c r="M285" s="122"/>
      <c r="N285" s="122"/>
      <c r="O285" s="122"/>
      <c r="P285" s="120" t="n">
        <v>0.00220858693913467</v>
      </c>
      <c r="Q285" s="120"/>
      <c r="R285" s="120"/>
      <c r="S285" s="120"/>
      <c r="T285" s="120"/>
      <c r="U285" s="120"/>
      <c r="V285" s="120"/>
      <c r="W285" s="118" t="n">
        <v>62</v>
      </c>
      <c r="X285" s="118"/>
      <c r="Y285" s="118"/>
      <c r="Z285" s="118"/>
      <c r="AA285" s="118"/>
      <c r="AB285" s="118"/>
      <c r="AC285" s="118"/>
      <c r="AD285" s="118"/>
      <c r="AE285" s="120" t="n">
        <v>0.00167300790631156</v>
      </c>
      <c r="AF285" s="120"/>
      <c r="AG285" s="120"/>
      <c r="AH285" s="120"/>
      <c r="AI285" s="120"/>
      <c r="AJ285" s="101"/>
    </row>
    <row r="286" customFormat="false" ht="12" hidden="false" customHeight="true" outlineLevel="0" collapsed="false">
      <c r="B286" s="117" t="s">
        <v>1263</v>
      </c>
      <c r="C286" s="117"/>
      <c r="D286" s="122" t="n">
        <v>8318151.77</v>
      </c>
      <c r="E286" s="122"/>
      <c r="F286" s="122"/>
      <c r="G286" s="122"/>
      <c r="H286" s="122"/>
      <c r="I286" s="122"/>
      <c r="J286" s="122"/>
      <c r="K286" s="122"/>
      <c r="L286" s="122"/>
      <c r="M286" s="122"/>
      <c r="N286" s="122"/>
      <c r="O286" s="122"/>
      <c r="P286" s="120" t="n">
        <v>0.00284282584523584</v>
      </c>
      <c r="Q286" s="120"/>
      <c r="R286" s="120"/>
      <c r="S286" s="120"/>
      <c r="T286" s="120"/>
      <c r="U286" s="120"/>
      <c r="V286" s="120"/>
      <c r="W286" s="118" t="n">
        <v>89</v>
      </c>
      <c r="X286" s="118"/>
      <c r="Y286" s="118"/>
      <c r="Z286" s="118"/>
      <c r="AA286" s="118"/>
      <c r="AB286" s="118"/>
      <c r="AC286" s="118"/>
      <c r="AD286" s="118"/>
      <c r="AE286" s="120" t="n">
        <v>0.00240157586551175</v>
      </c>
      <c r="AF286" s="120"/>
      <c r="AG286" s="120"/>
      <c r="AH286" s="120"/>
      <c r="AI286" s="120"/>
      <c r="AJ286" s="101"/>
    </row>
    <row r="287" customFormat="false" ht="12" hidden="false" customHeight="true" outlineLevel="0" collapsed="false">
      <c r="B287" s="117" t="s">
        <v>1264</v>
      </c>
      <c r="C287" s="117"/>
      <c r="D287" s="122" t="n">
        <v>8616076.21000001</v>
      </c>
      <c r="E287" s="122"/>
      <c r="F287" s="122"/>
      <c r="G287" s="122"/>
      <c r="H287" s="122"/>
      <c r="I287" s="122"/>
      <c r="J287" s="122"/>
      <c r="K287" s="122"/>
      <c r="L287" s="122"/>
      <c r="M287" s="122"/>
      <c r="N287" s="122"/>
      <c r="O287" s="122"/>
      <c r="P287" s="120" t="n">
        <v>0.00294464501388986</v>
      </c>
      <c r="Q287" s="120"/>
      <c r="R287" s="120"/>
      <c r="S287" s="120"/>
      <c r="T287" s="120"/>
      <c r="U287" s="120"/>
      <c r="V287" s="120"/>
      <c r="W287" s="118" t="n">
        <v>73</v>
      </c>
      <c r="X287" s="118"/>
      <c r="Y287" s="118"/>
      <c r="Z287" s="118"/>
      <c r="AA287" s="118"/>
      <c r="AB287" s="118"/>
      <c r="AC287" s="118"/>
      <c r="AD287" s="118"/>
      <c r="AE287" s="120" t="n">
        <v>0.00196983188968941</v>
      </c>
      <c r="AF287" s="120"/>
      <c r="AG287" s="120"/>
      <c r="AH287" s="120"/>
      <c r="AI287" s="120"/>
      <c r="AJ287" s="101"/>
    </row>
    <row r="288" customFormat="false" ht="9.75" hidden="false" customHeight="true" outlineLevel="0" collapsed="false">
      <c r="B288" s="114"/>
      <c r="C288" s="114"/>
      <c r="D288" s="162" t="n">
        <v>2926015247.80001</v>
      </c>
      <c r="E288" s="162"/>
      <c r="F288" s="162"/>
      <c r="G288" s="162"/>
      <c r="H288" s="162"/>
      <c r="I288" s="162"/>
      <c r="J288" s="162"/>
      <c r="K288" s="162"/>
      <c r="L288" s="162"/>
      <c r="M288" s="162"/>
      <c r="N288" s="162"/>
      <c r="O288" s="162"/>
      <c r="P288" s="163" t="n">
        <v>1.00000000000001</v>
      </c>
      <c r="Q288" s="163"/>
      <c r="R288" s="163"/>
      <c r="S288" s="163"/>
      <c r="T288" s="163"/>
      <c r="U288" s="163"/>
      <c r="V288" s="163"/>
      <c r="W288" s="164" t="n">
        <v>37059</v>
      </c>
      <c r="X288" s="164"/>
      <c r="Y288" s="164"/>
      <c r="Z288" s="164"/>
      <c r="AA288" s="164"/>
      <c r="AB288" s="164"/>
      <c r="AC288" s="164"/>
      <c r="AD288" s="164"/>
      <c r="AE288" s="163" t="n">
        <v>1</v>
      </c>
      <c r="AF288" s="163"/>
      <c r="AG288" s="163"/>
      <c r="AH288" s="163"/>
      <c r="AI288" s="163"/>
    </row>
  </sheetData>
  <mergeCells count="1183">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50:AJ50"/>
    <mergeCell ref="B52:I52"/>
    <mergeCell ref="J52:T52"/>
    <mergeCell ref="U52:AA52"/>
    <mergeCell ref="AB52:AE52"/>
    <mergeCell ref="AF52:AJ52"/>
    <mergeCell ref="B53:I53"/>
    <mergeCell ref="J53:T53"/>
    <mergeCell ref="U53:AA53"/>
    <mergeCell ref="AB53:AE53"/>
    <mergeCell ref="AF53:AJ53"/>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7:AJ87"/>
    <mergeCell ref="B89:H89"/>
    <mergeCell ref="I89:T89"/>
    <mergeCell ref="U89:AA89"/>
    <mergeCell ref="AB89:AE89"/>
    <mergeCell ref="AF89:AJ89"/>
    <mergeCell ref="B90:H90"/>
    <mergeCell ref="I90:T90"/>
    <mergeCell ref="U90:AA90"/>
    <mergeCell ref="AB90:AE90"/>
    <mergeCell ref="AF90:AJ90"/>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4:AJ124"/>
    <mergeCell ref="B126:H126"/>
    <mergeCell ref="I126:R126"/>
    <mergeCell ref="S126:Z126"/>
    <mergeCell ref="AA126:AD126"/>
    <mergeCell ref="AE126:AI126"/>
    <mergeCell ref="B127:H127"/>
    <mergeCell ref="I127:R127"/>
    <mergeCell ref="S127:Z127"/>
    <mergeCell ref="AA127:AD127"/>
    <mergeCell ref="AE127:AI127"/>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8:AJ148"/>
    <mergeCell ref="B150:G150"/>
    <mergeCell ref="H150:S150"/>
    <mergeCell ref="T150:Z150"/>
    <mergeCell ref="AA150:AE150"/>
    <mergeCell ref="AF150:AI150"/>
    <mergeCell ref="B151:G151"/>
    <mergeCell ref="H151:S151"/>
    <mergeCell ref="T151:Z151"/>
    <mergeCell ref="AA151:AE151"/>
    <mergeCell ref="AF151:AI151"/>
    <mergeCell ref="B152:G152"/>
    <mergeCell ref="H152:S152"/>
    <mergeCell ref="T152:Z152"/>
    <mergeCell ref="AA152:AE152"/>
    <mergeCell ref="AF152:AI152"/>
    <mergeCell ref="B153:G153"/>
    <mergeCell ref="H153:S153"/>
    <mergeCell ref="T153:Z153"/>
    <mergeCell ref="AA153:AE153"/>
    <mergeCell ref="AF153:AI153"/>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8:AJ158"/>
    <mergeCell ref="B160:F160"/>
    <mergeCell ref="G160:R160"/>
    <mergeCell ref="S160:Y160"/>
    <mergeCell ref="Z160:AE160"/>
    <mergeCell ref="AF160:AI160"/>
    <mergeCell ref="B161:F161"/>
    <mergeCell ref="G161:R161"/>
    <mergeCell ref="S161:Y161"/>
    <mergeCell ref="Z161:AE161"/>
    <mergeCell ref="AF161:AI161"/>
    <mergeCell ref="B162:F162"/>
    <mergeCell ref="G162:R162"/>
    <mergeCell ref="S162:Y162"/>
    <mergeCell ref="Z162:AE162"/>
    <mergeCell ref="AF162:AI162"/>
    <mergeCell ref="B163:F163"/>
    <mergeCell ref="G163:R163"/>
    <mergeCell ref="S163:Y163"/>
    <mergeCell ref="Z163:AE163"/>
    <mergeCell ref="AF163:AI163"/>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7:AJ177"/>
    <mergeCell ref="B179:E179"/>
    <mergeCell ref="F179:Q179"/>
    <mergeCell ref="R179:X179"/>
    <mergeCell ref="Y179:AE179"/>
    <mergeCell ref="AF179:AI179"/>
    <mergeCell ref="B180:E180"/>
    <mergeCell ref="F180:Q180"/>
    <mergeCell ref="R180:X180"/>
    <mergeCell ref="Y180:AE180"/>
    <mergeCell ref="AF180:AI180"/>
    <mergeCell ref="B181:E181"/>
    <mergeCell ref="F181:Q181"/>
    <mergeCell ref="R181:X181"/>
    <mergeCell ref="Y181:AE181"/>
    <mergeCell ref="AF181:AI181"/>
    <mergeCell ref="B182:E182"/>
    <mergeCell ref="F182:Q182"/>
    <mergeCell ref="R182:X182"/>
    <mergeCell ref="Y182:AE182"/>
    <mergeCell ref="AF182:AI182"/>
    <mergeCell ref="B183:E183"/>
    <mergeCell ref="F183:Q183"/>
    <mergeCell ref="R183:X183"/>
    <mergeCell ref="Y183:AE183"/>
    <mergeCell ref="AF183:AI183"/>
    <mergeCell ref="B185:AJ185"/>
    <mergeCell ref="B187:E187"/>
    <mergeCell ref="F187:Q187"/>
    <mergeCell ref="R187:X187"/>
    <mergeCell ref="Y187:AE187"/>
    <mergeCell ref="AF187:AJ187"/>
    <mergeCell ref="B188:E188"/>
    <mergeCell ref="F188:Q188"/>
    <mergeCell ref="R188:X188"/>
    <mergeCell ref="Y188:AE188"/>
    <mergeCell ref="AF188:AJ188"/>
    <mergeCell ref="B189:E189"/>
    <mergeCell ref="F189:Q189"/>
    <mergeCell ref="R189:X189"/>
    <mergeCell ref="Y189:AE189"/>
    <mergeCell ref="AF189:AJ189"/>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2:AJ202"/>
    <mergeCell ref="B204:D204"/>
    <mergeCell ref="E204:P204"/>
    <mergeCell ref="Q204:W204"/>
    <mergeCell ref="X204:AD204"/>
    <mergeCell ref="AE204:AI204"/>
    <mergeCell ref="B205:D205"/>
    <mergeCell ref="E205:P205"/>
    <mergeCell ref="Q205:W205"/>
    <mergeCell ref="X205:AD205"/>
    <mergeCell ref="AE205:AI205"/>
    <mergeCell ref="B206:D206"/>
    <mergeCell ref="E206:P206"/>
    <mergeCell ref="Q206:W206"/>
    <mergeCell ref="X206:AD206"/>
    <mergeCell ref="AE206:AI206"/>
    <mergeCell ref="B207:D207"/>
    <mergeCell ref="E207:P207"/>
    <mergeCell ref="Q207:W207"/>
    <mergeCell ref="X207:AD207"/>
    <mergeCell ref="AE207:AI207"/>
    <mergeCell ref="B209:AJ209"/>
    <mergeCell ref="B211:C211"/>
    <mergeCell ref="D211:O211"/>
    <mergeCell ref="P211:V211"/>
    <mergeCell ref="W211:AC211"/>
    <mergeCell ref="AD211:AI211"/>
    <mergeCell ref="B212:C212"/>
    <mergeCell ref="D212:O212"/>
    <mergeCell ref="P212:V212"/>
    <mergeCell ref="W212:AC212"/>
    <mergeCell ref="AD212:AI212"/>
    <mergeCell ref="B213:C213"/>
    <mergeCell ref="D213:O213"/>
    <mergeCell ref="P213:V213"/>
    <mergeCell ref="W213:AC213"/>
    <mergeCell ref="AD213:AI213"/>
    <mergeCell ref="B214:C214"/>
    <mergeCell ref="D214:O214"/>
    <mergeCell ref="P214:V214"/>
    <mergeCell ref="W214:AC214"/>
    <mergeCell ref="AD214:AI214"/>
    <mergeCell ref="B215:C215"/>
    <mergeCell ref="D215:O215"/>
    <mergeCell ref="P215:V215"/>
    <mergeCell ref="W215:AC215"/>
    <mergeCell ref="AD215:AI215"/>
    <mergeCell ref="B217:AJ217"/>
    <mergeCell ref="C219:N219"/>
    <mergeCell ref="O219:U219"/>
    <mergeCell ref="V219:AB219"/>
    <mergeCell ref="AC219:AH219"/>
    <mergeCell ref="C220:N220"/>
    <mergeCell ref="O220:U220"/>
    <mergeCell ref="V220:AB220"/>
    <mergeCell ref="AC220:AH220"/>
    <mergeCell ref="C221:N221"/>
    <mergeCell ref="O221:U221"/>
    <mergeCell ref="V221:AB221"/>
    <mergeCell ref="AC221:AH221"/>
    <mergeCell ref="C222:N222"/>
    <mergeCell ref="O222:U222"/>
    <mergeCell ref="V222:AB222"/>
    <mergeCell ref="AC222:AH222"/>
    <mergeCell ref="C223:N223"/>
    <mergeCell ref="O223:U223"/>
    <mergeCell ref="V223:AB223"/>
    <mergeCell ref="AC223:AH223"/>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B236:AJ236"/>
    <mergeCell ref="B238:C238"/>
    <mergeCell ref="D238:O238"/>
    <mergeCell ref="P238:V238"/>
    <mergeCell ref="W238:AC238"/>
    <mergeCell ref="AD238:AI238"/>
    <mergeCell ref="B239:C239"/>
    <mergeCell ref="D239:O239"/>
    <mergeCell ref="P239:V239"/>
    <mergeCell ref="W239:AC239"/>
    <mergeCell ref="AD239:AI239"/>
    <mergeCell ref="B240:C240"/>
    <mergeCell ref="D240:O240"/>
    <mergeCell ref="P240:V240"/>
    <mergeCell ref="W240:AC240"/>
    <mergeCell ref="AD240:AI240"/>
    <mergeCell ref="B241:C241"/>
    <mergeCell ref="D241:O241"/>
    <mergeCell ref="P241:V241"/>
    <mergeCell ref="W241:AC241"/>
    <mergeCell ref="AD241:AI241"/>
    <mergeCell ref="B242:C242"/>
    <mergeCell ref="D242:O242"/>
    <mergeCell ref="P242:V242"/>
    <mergeCell ref="W242:AC242"/>
    <mergeCell ref="AD242:AI242"/>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5:AJ255"/>
    <mergeCell ref="B257:C257"/>
    <mergeCell ref="D257:O257"/>
    <mergeCell ref="P257:V257"/>
    <mergeCell ref="W257:AC257"/>
    <mergeCell ref="AD257:AI257"/>
    <mergeCell ref="B258:C258"/>
    <mergeCell ref="D258:O258"/>
    <mergeCell ref="P258:V258"/>
    <mergeCell ref="W258:AC258"/>
    <mergeCell ref="AD258:AI258"/>
    <mergeCell ref="B259:C259"/>
    <mergeCell ref="D259:O259"/>
    <mergeCell ref="P259:V259"/>
    <mergeCell ref="W259:AC259"/>
    <mergeCell ref="AD259:AI259"/>
    <mergeCell ref="B260:C260"/>
    <mergeCell ref="D260:O260"/>
    <mergeCell ref="P260:V260"/>
    <mergeCell ref="W260:AC260"/>
    <mergeCell ref="AD260:AI260"/>
    <mergeCell ref="B261:C261"/>
    <mergeCell ref="D261:O261"/>
    <mergeCell ref="P261:V261"/>
    <mergeCell ref="W261:AC261"/>
    <mergeCell ref="AD261:AI261"/>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9:AJ279"/>
    <mergeCell ref="B281:C281"/>
    <mergeCell ref="D281:O281"/>
    <mergeCell ref="P281:V281"/>
    <mergeCell ref="W281:AD281"/>
    <mergeCell ref="AE281:AI281"/>
    <mergeCell ref="B282:C282"/>
    <mergeCell ref="D282:O282"/>
    <mergeCell ref="P282:V282"/>
    <mergeCell ref="W282:AD282"/>
    <mergeCell ref="AE282:AI282"/>
    <mergeCell ref="B283:C283"/>
    <mergeCell ref="D283:O283"/>
    <mergeCell ref="P283:V283"/>
    <mergeCell ref="W283:AD283"/>
    <mergeCell ref="AE283:AI283"/>
    <mergeCell ref="B284:C284"/>
    <mergeCell ref="D284:O284"/>
    <mergeCell ref="P284:V284"/>
    <mergeCell ref="W284:AD284"/>
    <mergeCell ref="AE284:AI284"/>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184" man="true" max="16383" min="0"/>
    <brk id="2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00" width="0.99"/>
    <col collapsed="false" customWidth="true" hidden="false" outlineLevel="0" max="6" min="6" style="100" width="1.99"/>
    <col collapsed="false" customWidth="true" hidden="false" outlineLevel="0" max="7" min="7" style="100" width="16.99"/>
    <col collapsed="false" customWidth="true" hidden="false" outlineLevel="0" max="8" min="8" style="100" width="0.99"/>
    <col collapsed="false" customWidth="true" hidden="false" outlineLevel="0" max="9" min="9" style="100" width="8.99"/>
    <col collapsed="false" customWidth="true" hidden="false" outlineLevel="0" max="10" min="10" style="100" width="0.99"/>
    <col collapsed="false" customWidth="true" hidden="false" outlineLevel="0" max="11" min="11" style="100" width="6.99"/>
    <col collapsed="false" customWidth="true" hidden="false" outlineLevel="0" max="12" min="12" style="100" width="36.99"/>
    <col collapsed="false" customWidth="true" hidden="false" outlineLevel="0" max="13" min="13" style="100" width="3.99"/>
    <col collapsed="false" customWidth="true" hidden="false" outlineLevel="0" max="14" min="14" style="100" width="0.99"/>
    <col collapsed="false" customWidth="true" hidden="false" outlineLevel="0" max="15" min="15" style="100" width="8.99"/>
    <col collapsed="false" customWidth="true" hidden="false" outlineLevel="0" max="17" min="16" style="100" width="1.99"/>
    <col collapsed="false" customWidth="true" hidden="false" outlineLevel="0" max="18" min="18" style="100" width="0.99"/>
  </cols>
  <sheetData>
    <row r="1" customFormat="false" ht="0.75" hidden="false" customHeight="true" outlineLevel="0" collapsed="false"/>
    <row r="2" customFormat="false" ht="8.25" hidden="false" customHeight="true" outlineLevel="0" collapsed="false">
      <c r="A2" s="101"/>
      <c r="B2" s="101"/>
      <c r="C2" s="101"/>
      <c r="D2" s="101"/>
      <c r="E2" s="101"/>
      <c r="F2" s="101"/>
      <c r="G2" s="101"/>
      <c r="H2" s="101"/>
      <c r="I2" s="101"/>
      <c r="J2" s="101"/>
      <c r="K2" s="101"/>
      <c r="L2" s="101"/>
      <c r="M2" s="101"/>
      <c r="N2" s="101"/>
      <c r="O2" s="101"/>
      <c r="P2" s="101"/>
      <c r="Q2" s="101"/>
      <c r="R2" s="101"/>
    </row>
    <row r="3" customFormat="false" ht="22.5" hidden="false" customHeight="true" outlineLevel="0" collapsed="false">
      <c r="A3" s="101"/>
      <c r="B3" s="101"/>
      <c r="C3" s="101"/>
      <c r="D3" s="101"/>
      <c r="E3" s="101"/>
      <c r="F3" s="101"/>
      <c r="G3" s="101"/>
      <c r="H3" s="101"/>
      <c r="I3" s="101"/>
      <c r="J3" s="101"/>
      <c r="K3" s="102" t="s">
        <v>1075</v>
      </c>
      <c r="L3" s="102"/>
      <c r="M3" s="102"/>
      <c r="N3" s="102"/>
      <c r="O3" s="102"/>
      <c r="P3" s="102"/>
      <c r="Q3" s="102"/>
      <c r="R3" s="102"/>
    </row>
    <row r="4" customFormat="false" ht="7.15" hidden="false" customHeight="true" outlineLevel="0" collapsed="false">
      <c r="A4" s="101"/>
      <c r="B4" s="101"/>
      <c r="C4" s="101"/>
      <c r="D4" s="101"/>
      <c r="E4" s="101"/>
      <c r="F4" s="101"/>
      <c r="G4" s="101"/>
      <c r="H4" s="101"/>
      <c r="I4" s="101"/>
      <c r="J4" s="101"/>
      <c r="K4" s="101"/>
      <c r="L4" s="101"/>
      <c r="M4" s="101"/>
      <c r="N4" s="101"/>
      <c r="O4" s="101"/>
      <c r="P4" s="101"/>
      <c r="Q4" s="101"/>
      <c r="R4" s="101"/>
    </row>
    <row r="5" customFormat="false" ht="9.4" hidden="false" customHeight="true" outlineLevel="0" collapsed="false">
      <c r="A5" s="101"/>
      <c r="B5" s="101"/>
      <c r="C5" s="101"/>
      <c r="D5" s="101"/>
      <c r="E5" s="101"/>
      <c r="F5" s="101"/>
      <c r="G5" s="101"/>
      <c r="H5" s="101"/>
      <c r="I5" s="101"/>
      <c r="J5" s="101"/>
      <c r="K5" s="101"/>
      <c r="L5" s="101"/>
      <c r="M5" s="101"/>
      <c r="N5" s="101"/>
      <c r="O5" s="101"/>
      <c r="P5" s="101"/>
      <c r="Q5" s="101"/>
      <c r="R5" s="101"/>
    </row>
    <row r="6" customFormat="false" ht="32.25" hidden="false" customHeight="true" outlineLevel="0" collapsed="false">
      <c r="A6" s="101"/>
      <c r="B6" s="103" t="s">
        <v>1253</v>
      </c>
      <c r="C6" s="103"/>
      <c r="D6" s="103"/>
      <c r="E6" s="103"/>
      <c r="F6" s="103"/>
      <c r="G6" s="103"/>
      <c r="H6" s="103"/>
      <c r="I6" s="103"/>
      <c r="J6" s="103"/>
      <c r="K6" s="103"/>
      <c r="L6" s="103"/>
      <c r="M6" s="103"/>
      <c r="N6" s="103"/>
      <c r="O6" s="103"/>
      <c r="P6" s="103"/>
      <c r="Q6" s="103"/>
      <c r="R6" s="103"/>
    </row>
    <row r="7" customFormat="false" ht="6.75" hidden="false" customHeight="true" outlineLevel="0" collapsed="false">
      <c r="A7" s="101"/>
      <c r="B7" s="101"/>
      <c r="C7" s="101"/>
      <c r="D7" s="101"/>
      <c r="E7" s="101"/>
      <c r="F7" s="101"/>
      <c r="G7" s="101"/>
      <c r="H7" s="101"/>
      <c r="I7" s="101"/>
      <c r="J7" s="101"/>
      <c r="K7" s="101"/>
      <c r="L7" s="101"/>
      <c r="M7" s="101"/>
      <c r="N7" s="101"/>
      <c r="O7" s="101"/>
      <c r="P7" s="101"/>
      <c r="Q7" s="101"/>
      <c r="R7" s="101"/>
    </row>
    <row r="8" customFormat="false" ht="5.25" hidden="false" customHeight="true" outlineLevel="0" collapsed="false">
      <c r="A8" s="101"/>
      <c r="B8" s="105" t="s">
        <v>1211</v>
      </c>
      <c r="C8" s="105"/>
      <c r="D8" s="105"/>
      <c r="E8" s="105"/>
      <c r="F8" s="105"/>
      <c r="G8" s="105"/>
      <c r="H8" s="101"/>
      <c r="I8" s="101"/>
      <c r="J8" s="101"/>
      <c r="K8" s="101"/>
      <c r="L8" s="101"/>
      <c r="M8" s="101"/>
      <c r="N8" s="101"/>
      <c r="O8" s="101"/>
      <c r="P8" s="101"/>
      <c r="Q8" s="101"/>
      <c r="R8" s="101"/>
    </row>
    <row r="9" customFormat="false" ht="24" hidden="false" customHeight="true" outlineLevel="0" collapsed="false">
      <c r="A9" s="101"/>
      <c r="B9" s="105"/>
      <c r="C9" s="105"/>
      <c r="D9" s="105"/>
      <c r="E9" s="105"/>
      <c r="F9" s="105"/>
      <c r="G9" s="105"/>
      <c r="H9" s="101"/>
      <c r="I9" s="106" t="n">
        <v>43434</v>
      </c>
      <c r="J9" s="106"/>
      <c r="K9" s="106"/>
      <c r="L9" s="101"/>
      <c r="M9" s="101"/>
      <c r="N9" s="101"/>
      <c r="O9" s="101"/>
      <c r="P9" s="101"/>
      <c r="Q9" s="101"/>
      <c r="R9" s="101"/>
    </row>
    <row r="10" customFormat="false" ht="21" hidden="false" customHeight="true" outlineLevel="0" collapsed="false">
      <c r="A10" s="101"/>
      <c r="B10" s="131" t="s">
        <v>1254</v>
      </c>
      <c r="C10" s="131"/>
      <c r="D10" s="131"/>
      <c r="E10" s="131"/>
      <c r="F10" s="131"/>
      <c r="G10" s="131"/>
      <c r="H10" s="131"/>
      <c r="I10" s="131"/>
      <c r="J10" s="131"/>
      <c r="K10" s="131"/>
      <c r="L10" s="131"/>
      <c r="M10" s="131"/>
      <c r="N10" s="131"/>
      <c r="O10" s="131"/>
      <c r="P10" s="131"/>
      <c r="Q10" s="131"/>
      <c r="R10" s="131"/>
    </row>
    <row r="11" customFormat="false" ht="7.5" hidden="false" customHeight="true" outlineLevel="0" collapsed="false">
      <c r="A11" s="101"/>
      <c r="B11" s="101"/>
      <c r="C11" s="101"/>
      <c r="D11" s="101"/>
      <c r="E11" s="101"/>
      <c r="F11" s="101"/>
      <c r="G11" s="101"/>
      <c r="H11" s="101"/>
      <c r="I11" s="101"/>
      <c r="J11" s="101"/>
      <c r="K11" s="101"/>
      <c r="L11" s="101"/>
      <c r="M11" s="101"/>
      <c r="N11" s="101"/>
      <c r="O11" s="101"/>
      <c r="P11" s="101"/>
      <c r="Q11" s="101"/>
      <c r="R11" s="101"/>
    </row>
    <row r="12" customFormat="false" ht="216" hidden="false" customHeight="true" outlineLevel="0" collapsed="false">
      <c r="A12" s="101"/>
      <c r="B12" s="101"/>
      <c r="C12" s="101"/>
      <c r="D12" s="101"/>
      <c r="E12" s="101"/>
      <c r="F12" s="101"/>
      <c r="G12" s="101"/>
      <c r="H12" s="101"/>
      <c r="I12" s="101"/>
      <c r="J12" s="101"/>
      <c r="K12" s="101"/>
      <c r="L12" s="101"/>
      <c r="M12" s="101"/>
      <c r="N12" s="101"/>
      <c r="O12" s="101"/>
      <c r="P12" s="101"/>
      <c r="Q12" s="101"/>
      <c r="R12" s="101"/>
    </row>
    <row r="13" customFormat="false" ht="9" hidden="false" customHeight="true" outlineLevel="0" collapsed="false">
      <c r="A13" s="101"/>
      <c r="B13" s="101"/>
      <c r="C13" s="101"/>
      <c r="D13" s="101"/>
      <c r="E13" s="101"/>
      <c r="F13" s="101"/>
      <c r="G13" s="101"/>
      <c r="H13" s="101"/>
      <c r="I13" s="101"/>
      <c r="J13" s="101"/>
      <c r="K13" s="101"/>
      <c r="L13" s="101"/>
      <c r="M13" s="101"/>
      <c r="N13" s="101"/>
      <c r="O13" s="101"/>
      <c r="P13" s="101"/>
      <c r="Q13" s="101"/>
      <c r="R13" s="101"/>
    </row>
    <row r="14" customFormat="false" ht="18.75" hidden="false" customHeight="true" outlineLevel="0" collapsed="false">
      <c r="A14" s="101"/>
      <c r="B14" s="131" t="s">
        <v>1258</v>
      </c>
      <c r="C14" s="131"/>
      <c r="D14" s="131"/>
      <c r="E14" s="131"/>
      <c r="F14" s="131"/>
      <c r="G14" s="131"/>
      <c r="H14" s="131"/>
      <c r="I14" s="131"/>
      <c r="J14" s="131"/>
      <c r="K14" s="131"/>
      <c r="L14" s="131"/>
      <c r="M14" s="131"/>
      <c r="N14" s="131"/>
      <c r="O14" s="131"/>
      <c r="P14" s="131"/>
      <c r="Q14" s="131"/>
      <c r="R14" s="131"/>
    </row>
    <row r="15" customFormat="false" ht="342.4" hidden="false" customHeight="true" outlineLevel="0" collapsed="false">
      <c r="A15" s="101"/>
      <c r="B15" s="101"/>
      <c r="C15" s="101"/>
      <c r="D15" s="101"/>
      <c r="E15" s="101"/>
      <c r="F15" s="101"/>
      <c r="G15" s="101"/>
      <c r="H15" s="101"/>
      <c r="I15" s="101"/>
      <c r="J15" s="101"/>
      <c r="K15" s="101"/>
      <c r="L15" s="101"/>
      <c r="M15" s="101"/>
      <c r="N15" s="101"/>
      <c r="O15" s="101"/>
      <c r="P15" s="101"/>
      <c r="Q15" s="101"/>
      <c r="R15" s="101"/>
    </row>
    <row r="16" customFormat="false" ht="13.35" hidden="false" customHeight="true" outlineLevel="0" collapsed="false">
      <c r="A16" s="101"/>
      <c r="B16" s="101"/>
      <c r="C16" s="101"/>
      <c r="D16" s="101"/>
      <c r="E16" s="101"/>
      <c r="F16" s="101"/>
      <c r="G16" s="101"/>
      <c r="H16" s="101"/>
      <c r="I16" s="101"/>
      <c r="J16" s="101"/>
      <c r="K16" s="101"/>
      <c r="L16" s="101"/>
      <c r="M16" s="101"/>
      <c r="N16" s="101"/>
      <c r="O16" s="101"/>
      <c r="P16" s="101"/>
      <c r="Q16" s="101"/>
      <c r="R16" s="101"/>
    </row>
    <row r="17" customFormat="false" ht="18.75" hidden="false" customHeight="true" outlineLevel="0" collapsed="false">
      <c r="A17" s="101"/>
      <c r="B17" s="131" t="s">
        <v>1279</v>
      </c>
      <c r="C17" s="131"/>
      <c r="D17" s="131"/>
      <c r="E17" s="131"/>
      <c r="F17" s="131"/>
      <c r="G17" s="131"/>
      <c r="H17" s="131"/>
      <c r="I17" s="131"/>
      <c r="J17" s="131"/>
      <c r="K17" s="131"/>
      <c r="L17" s="131"/>
      <c r="M17" s="131"/>
      <c r="N17" s="131"/>
      <c r="O17" s="131"/>
      <c r="P17" s="131"/>
      <c r="Q17" s="131"/>
      <c r="R17" s="131"/>
    </row>
    <row r="18" customFormat="false" ht="332.45" hidden="false" customHeight="true" outlineLevel="0" collapsed="false">
      <c r="A18" s="101"/>
      <c r="B18" s="101"/>
      <c r="C18" s="101"/>
      <c r="D18" s="101"/>
      <c r="E18" s="101"/>
      <c r="F18" s="101"/>
      <c r="G18" s="101"/>
      <c r="H18" s="101"/>
      <c r="I18" s="101"/>
      <c r="J18" s="101"/>
      <c r="K18" s="101"/>
      <c r="L18" s="101"/>
      <c r="M18" s="101"/>
      <c r="N18" s="101"/>
      <c r="O18" s="101"/>
      <c r="P18" s="101"/>
      <c r="Q18" s="101"/>
      <c r="R18" s="101"/>
    </row>
    <row r="19" customFormat="false" ht="9" hidden="false" customHeight="true" outlineLevel="0" collapsed="false">
      <c r="A19" s="101"/>
      <c r="B19" s="101"/>
      <c r="C19" s="101"/>
      <c r="D19" s="101"/>
      <c r="E19" s="101"/>
      <c r="F19" s="101"/>
      <c r="G19" s="101"/>
      <c r="H19" s="101"/>
      <c r="I19" s="101"/>
      <c r="J19" s="101"/>
      <c r="K19" s="101"/>
      <c r="L19" s="101"/>
      <c r="M19" s="101"/>
      <c r="N19" s="101"/>
      <c r="O19" s="101"/>
      <c r="P19" s="101"/>
      <c r="Q19" s="101"/>
      <c r="R19" s="101"/>
    </row>
    <row r="20" customFormat="false" ht="18.75" hidden="false" customHeight="true" outlineLevel="0" collapsed="false">
      <c r="A20" s="101"/>
      <c r="B20" s="131" t="s">
        <v>1293</v>
      </c>
      <c r="C20" s="131"/>
      <c r="D20" s="131"/>
      <c r="E20" s="131"/>
      <c r="F20" s="131"/>
      <c r="G20" s="131"/>
      <c r="H20" s="131"/>
      <c r="I20" s="131"/>
      <c r="J20" s="131"/>
      <c r="K20" s="131"/>
      <c r="L20" s="131"/>
      <c r="M20" s="131"/>
      <c r="N20" s="131"/>
      <c r="O20" s="131"/>
      <c r="P20" s="131"/>
      <c r="Q20" s="131"/>
      <c r="R20" s="131"/>
    </row>
    <row r="21" customFormat="false" ht="334.5" hidden="false" customHeight="true" outlineLevel="0" collapsed="false">
      <c r="A21" s="101"/>
      <c r="B21" s="101"/>
      <c r="C21" s="101"/>
      <c r="D21" s="101"/>
      <c r="E21" s="101"/>
      <c r="F21" s="101"/>
      <c r="G21" s="101"/>
      <c r="H21" s="101"/>
      <c r="I21" s="101"/>
      <c r="J21" s="101"/>
      <c r="K21" s="101"/>
      <c r="L21" s="101"/>
      <c r="M21" s="101"/>
      <c r="N21" s="101"/>
      <c r="O21" s="101"/>
      <c r="P21" s="101"/>
      <c r="Q21" s="101"/>
      <c r="R21" s="101"/>
    </row>
    <row r="22" customFormat="false" ht="19.15" hidden="false" customHeight="true" outlineLevel="0" collapsed="false">
      <c r="A22" s="101"/>
      <c r="B22" s="101"/>
      <c r="C22" s="101"/>
      <c r="D22" s="101"/>
      <c r="E22" s="101"/>
      <c r="F22" s="101"/>
      <c r="G22" s="101"/>
      <c r="H22" s="101"/>
      <c r="I22" s="101"/>
      <c r="J22" s="101"/>
      <c r="K22" s="101"/>
      <c r="L22" s="101"/>
      <c r="M22" s="101"/>
      <c r="N22" s="101"/>
      <c r="O22" s="101"/>
      <c r="P22" s="101"/>
      <c r="Q22" s="101"/>
      <c r="R22" s="101"/>
    </row>
    <row r="23" customFormat="false" ht="18.75" hidden="false" customHeight="true" outlineLevel="0" collapsed="false">
      <c r="A23" s="101"/>
      <c r="B23" s="131" t="s">
        <v>1296</v>
      </c>
      <c r="C23" s="131"/>
      <c r="D23" s="131"/>
      <c r="E23" s="131"/>
      <c r="F23" s="131"/>
      <c r="G23" s="131"/>
      <c r="H23" s="131"/>
      <c r="I23" s="131"/>
      <c r="J23" s="131"/>
      <c r="K23" s="131"/>
      <c r="L23" s="131"/>
      <c r="M23" s="131"/>
      <c r="N23" s="131"/>
      <c r="O23" s="131"/>
      <c r="P23" s="131"/>
      <c r="Q23" s="131"/>
      <c r="R23" s="131"/>
    </row>
    <row r="24" customFormat="false" ht="335.1" hidden="false" customHeight="true" outlineLevel="0" collapsed="false">
      <c r="A24" s="101"/>
      <c r="B24" s="101"/>
      <c r="C24" s="101"/>
      <c r="D24" s="101"/>
      <c r="E24" s="101"/>
      <c r="F24" s="101"/>
      <c r="G24" s="101"/>
      <c r="H24" s="101"/>
      <c r="I24" s="101"/>
      <c r="J24" s="101"/>
      <c r="K24" s="101"/>
      <c r="L24" s="101"/>
      <c r="M24" s="101"/>
      <c r="N24" s="101"/>
      <c r="O24" s="101"/>
      <c r="P24" s="101"/>
      <c r="Q24" s="101"/>
      <c r="R24" s="101"/>
    </row>
    <row r="25" customFormat="false" ht="21.75" hidden="false" customHeight="true" outlineLevel="0" collapsed="false">
      <c r="A25" s="101"/>
      <c r="B25" s="131" t="s">
        <v>1298</v>
      </c>
      <c r="C25" s="131"/>
      <c r="D25" s="131"/>
      <c r="E25" s="131"/>
      <c r="F25" s="131"/>
      <c r="G25" s="131"/>
      <c r="H25" s="131"/>
      <c r="I25" s="131"/>
      <c r="J25" s="131"/>
      <c r="K25" s="131"/>
      <c r="L25" s="131"/>
      <c r="M25" s="131"/>
      <c r="N25" s="131"/>
      <c r="O25" s="131"/>
      <c r="P25" s="131"/>
      <c r="Q25" s="131"/>
      <c r="R25" s="131"/>
    </row>
    <row r="26" customFormat="false" ht="329.45" hidden="false" customHeight="true" outlineLevel="0" collapsed="false">
      <c r="A26" s="101"/>
      <c r="B26" s="101"/>
      <c r="C26" s="101"/>
      <c r="D26" s="101"/>
      <c r="E26" s="101"/>
      <c r="F26" s="101"/>
      <c r="G26" s="101"/>
      <c r="H26" s="101"/>
      <c r="I26" s="101"/>
      <c r="J26" s="101"/>
      <c r="K26" s="101"/>
      <c r="L26" s="101"/>
      <c r="M26" s="101"/>
      <c r="N26" s="101"/>
      <c r="O26" s="101"/>
      <c r="P26" s="101"/>
      <c r="Q26" s="101"/>
      <c r="R26" s="101"/>
    </row>
    <row r="27" customFormat="false" ht="26.1" hidden="false" customHeight="true" outlineLevel="0" collapsed="false">
      <c r="A27" s="101"/>
      <c r="B27" s="101"/>
      <c r="C27" s="101"/>
      <c r="D27" s="101"/>
      <c r="E27" s="101"/>
      <c r="F27" s="101"/>
      <c r="G27" s="101"/>
      <c r="H27" s="101"/>
      <c r="I27" s="101"/>
      <c r="J27" s="101"/>
      <c r="K27" s="101"/>
      <c r="L27" s="101"/>
      <c r="M27" s="101"/>
      <c r="N27" s="101"/>
      <c r="O27" s="101"/>
      <c r="P27" s="101"/>
      <c r="Q27" s="101"/>
      <c r="R27" s="101"/>
    </row>
    <row r="28" customFormat="false" ht="19.9" hidden="false" customHeight="true" outlineLevel="0" collapsed="false">
      <c r="A28" s="101"/>
      <c r="B28" s="131" t="s">
        <v>1306</v>
      </c>
      <c r="C28" s="131"/>
      <c r="D28" s="131"/>
      <c r="E28" s="131"/>
      <c r="F28" s="131"/>
      <c r="G28" s="131"/>
      <c r="H28" s="131"/>
      <c r="I28" s="131"/>
      <c r="J28" s="131"/>
      <c r="K28" s="131"/>
      <c r="L28" s="131"/>
      <c r="M28" s="131"/>
      <c r="N28" s="131"/>
      <c r="O28" s="131"/>
      <c r="P28" s="131"/>
      <c r="Q28" s="131"/>
      <c r="R28" s="131"/>
    </row>
    <row r="29" customFormat="false" ht="254.25" hidden="false" customHeight="true" outlineLevel="0" collapsed="false">
      <c r="A29" s="101"/>
      <c r="B29" s="101"/>
      <c r="C29" s="101"/>
      <c r="D29" s="101"/>
      <c r="E29" s="101"/>
      <c r="F29" s="101"/>
      <c r="G29" s="101"/>
      <c r="H29" s="101"/>
      <c r="I29" s="101"/>
      <c r="J29" s="101"/>
      <c r="K29" s="101"/>
      <c r="L29" s="101"/>
      <c r="M29" s="101"/>
      <c r="N29" s="101"/>
      <c r="O29" s="101"/>
      <c r="P29" s="101"/>
      <c r="Q29" s="101"/>
      <c r="R29" s="101"/>
    </row>
    <row r="30" customFormat="false" ht="18.75" hidden="false" customHeight="true" outlineLevel="0" collapsed="false">
      <c r="A30" s="101"/>
      <c r="B30" s="131" t="s">
        <v>1321</v>
      </c>
      <c r="C30" s="131"/>
      <c r="D30" s="131"/>
      <c r="E30" s="131"/>
      <c r="F30" s="131"/>
      <c r="G30" s="131"/>
      <c r="H30" s="131"/>
      <c r="I30" s="131"/>
      <c r="J30" s="131"/>
      <c r="K30" s="131"/>
      <c r="L30" s="131"/>
      <c r="M30" s="131"/>
      <c r="N30" s="131"/>
      <c r="O30" s="131"/>
      <c r="P30" s="131"/>
      <c r="Q30" s="131"/>
      <c r="R30" s="131"/>
    </row>
    <row r="31" customFormat="false" ht="162.75" hidden="false" customHeight="true" outlineLevel="0" collapsed="false">
      <c r="A31" s="101"/>
      <c r="B31" s="101"/>
      <c r="C31" s="101"/>
      <c r="D31" s="101"/>
      <c r="E31" s="101"/>
      <c r="F31" s="101"/>
      <c r="G31" s="101"/>
      <c r="H31" s="101"/>
      <c r="I31" s="101"/>
      <c r="J31" s="101"/>
      <c r="K31" s="101"/>
      <c r="L31" s="101"/>
      <c r="M31" s="101"/>
      <c r="N31" s="101"/>
      <c r="O31" s="101"/>
      <c r="P31" s="101"/>
      <c r="Q31" s="101"/>
      <c r="R31" s="101"/>
    </row>
    <row r="32" customFormat="false" ht="9" hidden="false" customHeight="true" outlineLevel="0" collapsed="false">
      <c r="A32" s="101"/>
      <c r="B32" s="101"/>
      <c r="C32" s="101"/>
      <c r="D32" s="101"/>
      <c r="E32" s="101"/>
      <c r="F32" s="101"/>
      <c r="G32" s="101"/>
      <c r="H32" s="101"/>
      <c r="I32" s="101"/>
      <c r="J32" s="101"/>
      <c r="K32" s="101"/>
      <c r="L32" s="101"/>
      <c r="M32" s="101"/>
      <c r="N32" s="101"/>
      <c r="O32" s="101"/>
      <c r="P32" s="101"/>
      <c r="Q32" s="101"/>
      <c r="R32" s="101"/>
    </row>
    <row r="33" customFormat="false" ht="18.75" hidden="false" customHeight="true" outlineLevel="0" collapsed="false">
      <c r="A33" s="101"/>
      <c r="B33" s="131" t="s">
        <v>1324</v>
      </c>
      <c r="C33" s="131"/>
      <c r="D33" s="131"/>
      <c r="E33" s="131"/>
      <c r="F33" s="131"/>
      <c r="G33" s="131"/>
      <c r="H33" s="131"/>
      <c r="I33" s="131"/>
      <c r="J33" s="131"/>
      <c r="K33" s="131"/>
      <c r="L33" s="131"/>
      <c r="M33" s="131"/>
      <c r="N33" s="131"/>
      <c r="O33" s="131"/>
      <c r="P33" s="131"/>
      <c r="Q33" s="131"/>
      <c r="R33" s="131"/>
    </row>
    <row r="34" customFormat="false" ht="8.25" hidden="false" customHeight="true" outlineLevel="0" collapsed="false">
      <c r="A34" s="101"/>
      <c r="B34" s="101"/>
      <c r="C34" s="101"/>
      <c r="D34" s="101"/>
      <c r="E34" s="101"/>
      <c r="F34" s="101"/>
      <c r="G34" s="101"/>
      <c r="H34" s="101"/>
      <c r="I34" s="101"/>
      <c r="J34" s="101"/>
      <c r="K34" s="101"/>
      <c r="L34" s="101"/>
      <c r="M34" s="101"/>
      <c r="N34" s="101"/>
      <c r="O34" s="101"/>
      <c r="P34" s="101"/>
      <c r="Q34" s="101"/>
      <c r="R34" s="101"/>
    </row>
    <row r="35" customFormat="false" ht="219.75" hidden="false" customHeight="true" outlineLevel="0" collapsed="false">
      <c r="A35" s="101"/>
      <c r="B35" s="101"/>
      <c r="C35" s="101"/>
      <c r="D35" s="101"/>
      <c r="E35" s="101"/>
      <c r="F35" s="101"/>
      <c r="G35" s="101"/>
      <c r="H35" s="101"/>
      <c r="I35" s="101"/>
      <c r="J35" s="101"/>
      <c r="K35" s="101"/>
      <c r="L35" s="101"/>
      <c r="M35" s="101"/>
      <c r="N35" s="101"/>
      <c r="O35" s="101"/>
      <c r="P35" s="101"/>
      <c r="Q35" s="101"/>
      <c r="R35" s="101"/>
    </row>
    <row r="36" customFormat="false" ht="22.7" hidden="false" customHeight="true" outlineLevel="0" collapsed="false">
      <c r="A36" s="101"/>
      <c r="B36" s="101"/>
      <c r="C36" s="101"/>
      <c r="D36" s="101"/>
      <c r="E36" s="101"/>
      <c r="F36" s="101"/>
      <c r="G36" s="101"/>
      <c r="H36" s="101"/>
      <c r="I36" s="101"/>
      <c r="J36" s="101"/>
      <c r="K36" s="101"/>
      <c r="L36" s="101"/>
      <c r="M36" s="101"/>
      <c r="N36" s="101"/>
      <c r="O36" s="101"/>
      <c r="P36" s="101"/>
      <c r="Q36" s="101"/>
      <c r="R36" s="101"/>
    </row>
    <row r="37" customFormat="false" ht="18.75" hidden="false" customHeight="true" outlineLevel="0" collapsed="false">
      <c r="A37" s="101"/>
      <c r="B37" s="131" t="s">
        <v>1337</v>
      </c>
      <c r="C37" s="131"/>
      <c r="D37" s="131"/>
      <c r="E37" s="131"/>
      <c r="F37" s="131"/>
      <c r="G37" s="131"/>
      <c r="H37" s="131"/>
      <c r="I37" s="131"/>
      <c r="J37" s="131"/>
      <c r="K37" s="131"/>
      <c r="L37" s="131"/>
      <c r="M37" s="131"/>
      <c r="N37" s="131"/>
      <c r="O37" s="131"/>
      <c r="P37" s="131"/>
      <c r="Q37" s="131"/>
      <c r="R37" s="131"/>
    </row>
    <row r="38" customFormat="false" ht="178.35" hidden="false" customHeight="true" outlineLevel="0" collapsed="false">
      <c r="A38" s="101"/>
      <c r="B38" s="101"/>
      <c r="C38" s="101"/>
      <c r="D38" s="101"/>
      <c r="E38" s="101"/>
      <c r="F38" s="101"/>
      <c r="G38" s="101"/>
      <c r="H38" s="101"/>
      <c r="I38" s="101"/>
      <c r="J38" s="101"/>
      <c r="K38" s="101"/>
      <c r="L38" s="101"/>
      <c r="M38" s="101"/>
      <c r="N38" s="101"/>
      <c r="O38" s="101"/>
      <c r="P38" s="101"/>
      <c r="Q38" s="101"/>
      <c r="R38" s="101"/>
    </row>
    <row r="39" customFormat="false" ht="22.35" hidden="false" customHeight="true" outlineLevel="0" collapsed="false">
      <c r="A39" s="101"/>
      <c r="B39" s="131" t="s">
        <v>1340</v>
      </c>
      <c r="C39" s="131"/>
      <c r="D39" s="131"/>
      <c r="E39" s="131"/>
      <c r="F39" s="131"/>
      <c r="G39" s="131"/>
      <c r="H39" s="131"/>
      <c r="I39" s="131"/>
      <c r="J39" s="131"/>
      <c r="K39" s="131"/>
      <c r="L39" s="131"/>
      <c r="M39" s="131"/>
      <c r="N39" s="131"/>
      <c r="O39" s="131"/>
      <c r="P39" s="131"/>
      <c r="Q39" s="131"/>
      <c r="R39" s="131"/>
    </row>
    <row r="40" customFormat="false" ht="8.25" hidden="false" customHeight="true" outlineLevel="0" collapsed="false">
      <c r="A40" s="101"/>
      <c r="B40" s="101"/>
      <c r="C40" s="101"/>
      <c r="D40" s="101"/>
      <c r="E40" s="101"/>
      <c r="F40" s="101"/>
      <c r="G40" s="101"/>
      <c r="H40" s="101"/>
      <c r="I40" s="101"/>
      <c r="J40" s="101"/>
      <c r="K40" s="101"/>
      <c r="L40" s="101"/>
      <c r="M40" s="101"/>
      <c r="N40" s="101"/>
      <c r="O40" s="101"/>
      <c r="P40" s="101"/>
      <c r="Q40" s="101"/>
      <c r="R40" s="101"/>
    </row>
    <row r="41" customFormat="false" ht="170.85" hidden="false" customHeight="true" outlineLevel="0" collapsed="false">
      <c r="A41" s="101"/>
      <c r="B41" s="101"/>
      <c r="C41" s="101"/>
      <c r="D41" s="101"/>
      <c r="E41" s="101"/>
      <c r="F41" s="101"/>
      <c r="G41" s="101"/>
      <c r="H41" s="101"/>
      <c r="I41" s="101"/>
      <c r="J41" s="101"/>
      <c r="K41" s="101"/>
      <c r="L41" s="101"/>
      <c r="M41" s="101"/>
      <c r="N41" s="101"/>
      <c r="O41" s="101"/>
      <c r="P41" s="101"/>
      <c r="Q41" s="101"/>
      <c r="R41" s="101"/>
    </row>
    <row r="42" customFormat="false" ht="9" hidden="false" customHeight="true" outlineLevel="0" collapsed="false">
      <c r="A42" s="101"/>
      <c r="B42" s="101"/>
      <c r="C42" s="101"/>
      <c r="D42" s="101"/>
      <c r="E42" s="101"/>
      <c r="F42" s="101"/>
      <c r="G42" s="101"/>
      <c r="H42" s="101"/>
      <c r="I42" s="101"/>
      <c r="J42" s="101"/>
      <c r="K42" s="101"/>
      <c r="L42" s="101"/>
      <c r="M42" s="101"/>
      <c r="N42" s="101"/>
      <c r="O42" s="101"/>
      <c r="P42" s="101"/>
      <c r="Q42" s="101"/>
      <c r="R42" s="101"/>
    </row>
    <row r="43" customFormat="false" ht="18.75" hidden="false" customHeight="true" outlineLevel="0" collapsed="false">
      <c r="A43" s="101"/>
      <c r="B43" s="131" t="s">
        <v>1344</v>
      </c>
      <c r="C43" s="131"/>
      <c r="D43" s="131"/>
      <c r="E43" s="131"/>
      <c r="F43" s="131"/>
      <c r="G43" s="131"/>
      <c r="H43" s="131"/>
      <c r="I43" s="131"/>
      <c r="J43" s="131"/>
      <c r="K43" s="131"/>
      <c r="L43" s="131"/>
      <c r="M43" s="131"/>
      <c r="N43" s="131"/>
      <c r="O43" s="131"/>
      <c r="P43" s="131"/>
      <c r="Q43" s="131"/>
      <c r="R43" s="131"/>
    </row>
    <row r="44" customFormat="false" ht="8.25" hidden="false" customHeight="true" outlineLevel="0" collapsed="false">
      <c r="A44" s="101"/>
      <c r="B44" s="101"/>
      <c r="C44" s="101"/>
      <c r="D44" s="101"/>
      <c r="E44" s="101"/>
      <c r="F44" s="101"/>
      <c r="G44" s="101"/>
      <c r="H44" s="101"/>
      <c r="I44" s="101"/>
      <c r="J44" s="101"/>
      <c r="K44" s="101"/>
      <c r="L44" s="101"/>
      <c r="M44" s="101"/>
      <c r="N44" s="101"/>
      <c r="O44" s="101"/>
      <c r="P44" s="101"/>
      <c r="Q44" s="101"/>
      <c r="R44" s="101"/>
    </row>
    <row r="45" customFormat="false" ht="287.85" hidden="false" customHeight="true" outlineLevel="0" collapsed="false">
      <c r="A45" s="101"/>
      <c r="B45" s="101"/>
      <c r="C45" s="101"/>
      <c r="D45" s="101"/>
      <c r="E45" s="101"/>
      <c r="F45" s="101"/>
      <c r="G45" s="101"/>
      <c r="H45" s="101"/>
      <c r="I45" s="101"/>
      <c r="J45" s="101"/>
      <c r="K45" s="101"/>
      <c r="L45" s="101"/>
      <c r="M45" s="101"/>
      <c r="N45" s="101"/>
      <c r="O45" s="101"/>
      <c r="P45" s="101"/>
      <c r="Q45" s="101"/>
      <c r="R45" s="101"/>
    </row>
    <row r="46" customFormat="false" ht="14.1" hidden="false" customHeight="true" outlineLevel="0" collapsed="false">
      <c r="A46" s="101"/>
      <c r="B46" s="101"/>
      <c r="C46" s="101"/>
      <c r="D46" s="101"/>
      <c r="E46" s="101"/>
      <c r="F46" s="101"/>
      <c r="G46" s="101"/>
      <c r="H46" s="101"/>
      <c r="I46" s="101"/>
      <c r="J46" s="101"/>
      <c r="K46" s="101"/>
      <c r="L46" s="101"/>
      <c r="M46" s="101"/>
      <c r="N46" s="101"/>
      <c r="O46" s="101"/>
      <c r="P46" s="101"/>
      <c r="Q46" s="101"/>
      <c r="R46" s="101"/>
    </row>
    <row r="47" customFormat="false" ht="18.75" hidden="false" customHeight="true" outlineLevel="0" collapsed="false">
      <c r="A47" s="101"/>
      <c r="B47" s="131" t="s">
        <v>1358</v>
      </c>
      <c r="C47" s="131"/>
      <c r="D47" s="131"/>
      <c r="E47" s="131"/>
      <c r="F47" s="131"/>
      <c r="G47" s="131"/>
      <c r="H47" s="131"/>
      <c r="I47" s="131"/>
      <c r="J47" s="131"/>
      <c r="K47" s="131"/>
      <c r="L47" s="131"/>
      <c r="M47" s="131"/>
      <c r="N47" s="131"/>
      <c r="O47" s="131"/>
      <c r="P47" s="131"/>
      <c r="Q47" s="131"/>
      <c r="R47" s="131"/>
    </row>
    <row r="48" customFormat="false" ht="260.85" hidden="false" customHeight="true" outlineLevel="0" collapsed="false">
      <c r="A48" s="101"/>
      <c r="B48" s="101"/>
      <c r="C48" s="101"/>
      <c r="D48" s="101"/>
      <c r="E48" s="101"/>
      <c r="F48" s="101"/>
      <c r="G48" s="101"/>
      <c r="H48" s="101"/>
      <c r="I48" s="101"/>
      <c r="J48" s="101"/>
      <c r="K48" s="101"/>
      <c r="L48" s="101"/>
      <c r="M48" s="101"/>
      <c r="N48" s="101"/>
      <c r="O48" s="101"/>
      <c r="P48" s="101"/>
      <c r="Q48" s="101"/>
      <c r="R48" s="101"/>
    </row>
    <row r="49" customFormat="false" ht="9" hidden="false" customHeight="true" outlineLevel="0" collapsed="false">
      <c r="A49" s="101"/>
      <c r="B49" s="101"/>
      <c r="C49" s="101"/>
      <c r="D49" s="101"/>
      <c r="E49" s="101"/>
      <c r="F49" s="101"/>
      <c r="G49" s="101"/>
      <c r="H49" s="101"/>
      <c r="I49" s="101"/>
      <c r="J49" s="101"/>
      <c r="K49" s="101"/>
      <c r="L49" s="101"/>
      <c r="M49" s="101"/>
      <c r="N49" s="101"/>
      <c r="O49" s="101"/>
      <c r="P49" s="101"/>
      <c r="Q49" s="101"/>
      <c r="R49" s="101"/>
    </row>
    <row r="50" customFormat="false" ht="18.75" hidden="false" customHeight="true" outlineLevel="0" collapsed="false">
      <c r="A50" s="101"/>
      <c r="B50" s="131" t="s">
        <v>1373</v>
      </c>
      <c r="C50" s="131"/>
      <c r="D50" s="131"/>
      <c r="E50" s="131"/>
      <c r="F50" s="131"/>
      <c r="G50" s="131"/>
      <c r="H50" s="131"/>
      <c r="I50" s="131"/>
      <c r="J50" s="131"/>
      <c r="K50" s="131"/>
      <c r="L50" s="131"/>
      <c r="M50" s="131"/>
      <c r="N50" s="131"/>
      <c r="O50" s="131"/>
      <c r="P50" s="131"/>
      <c r="Q50" s="131"/>
      <c r="R50" s="131"/>
    </row>
    <row r="51" customFormat="false" ht="13.7" hidden="false" customHeight="true" outlineLevel="0" collapsed="false">
      <c r="A51" s="101"/>
      <c r="B51" s="101"/>
      <c r="C51" s="101"/>
      <c r="D51" s="101"/>
      <c r="E51" s="101"/>
      <c r="F51" s="101"/>
      <c r="G51" s="101"/>
      <c r="H51" s="101"/>
      <c r="I51" s="101"/>
      <c r="J51" s="101"/>
      <c r="K51" s="101"/>
      <c r="L51" s="101"/>
      <c r="M51" s="101"/>
      <c r="N51" s="101"/>
      <c r="O51" s="101"/>
      <c r="P51" s="101"/>
      <c r="Q51" s="101"/>
      <c r="R51" s="101"/>
    </row>
    <row r="52" customFormat="false" ht="343.35" hidden="false" customHeight="true" outlineLevel="0" collapsed="false">
      <c r="A52" s="101"/>
      <c r="B52" s="101"/>
      <c r="C52" s="101"/>
      <c r="D52" s="101"/>
      <c r="E52" s="101"/>
      <c r="F52" s="101"/>
      <c r="G52" s="101"/>
      <c r="H52" s="101"/>
      <c r="I52" s="101"/>
      <c r="J52" s="101"/>
      <c r="K52" s="101"/>
      <c r="L52" s="101"/>
      <c r="M52" s="101"/>
      <c r="N52" s="101"/>
      <c r="O52" s="101"/>
      <c r="P52" s="101"/>
      <c r="Q52" s="101"/>
      <c r="R52" s="101"/>
    </row>
    <row r="53" customFormat="false" ht="73.7" hidden="false" customHeight="true" outlineLevel="0" collapsed="false">
      <c r="A53" s="101"/>
      <c r="B53" s="101"/>
      <c r="C53" s="101"/>
      <c r="D53" s="101"/>
      <c r="E53" s="101"/>
      <c r="F53" s="101"/>
      <c r="G53" s="101"/>
      <c r="H53" s="101"/>
      <c r="I53" s="101"/>
      <c r="J53" s="101"/>
      <c r="K53" s="101"/>
      <c r="L53" s="101"/>
      <c r="M53" s="101"/>
      <c r="N53" s="101"/>
      <c r="O53" s="101"/>
      <c r="P53" s="101"/>
      <c r="Q53" s="101"/>
      <c r="R53" s="101"/>
    </row>
    <row r="54" customFormat="false" ht="18.75" hidden="false" customHeight="true" outlineLevel="0" collapsed="false">
      <c r="A54" s="101"/>
      <c r="B54" s="131" t="s">
        <v>1375</v>
      </c>
      <c r="C54" s="131"/>
      <c r="D54" s="131"/>
      <c r="E54" s="131"/>
      <c r="F54" s="131"/>
      <c r="G54" s="131"/>
      <c r="H54" s="131"/>
      <c r="I54" s="131"/>
      <c r="J54" s="131"/>
      <c r="K54" s="131"/>
      <c r="L54" s="131"/>
      <c r="M54" s="131"/>
      <c r="N54" s="131"/>
      <c r="O54" s="131"/>
      <c r="P54" s="131"/>
      <c r="Q54" s="131"/>
      <c r="R54" s="131"/>
    </row>
    <row r="55" customFormat="false" ht="6.75" hidden="false" customHeight="true" outlineLevel="0" collapsed="false">
      <c r="A55" s="101"/>
      <c r="B55" s="101"/>
      <c r="C55" s="101"/>
      <c r="D55" s="101"/>
      <c r="E55" s="101"/>
      <c r="F55" s="101"/>
      <c r="G55" s="101"/>
      <c r="H55" s="101"/>
      <c r="I55" s="101"/>
      <c r="J55" s="101"/>
      <c r="K55" s="101"/>
      <c r="L55" s="101"/>
      <c r="M55" s="101"/>
      <c r="N55" s="101"/>
      <c r="O55" s="101"/>
      <c r="P55" s="101"/>
      <c r="Q55" s="101"/>
      <c r="R55" s="101"/>
    </row>
    <row r="56" customFormat="false" ht="407.8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2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76</v>
      </c>
    </row>
    <row r="2" customFormat="false" ht="12.75" hidden="false" customHeight="false" outlineLevel="0" collapsed="false">
      <c r="A2" s="100" t="s">
        <v>110</v>
      </c>
      <c r="B2" s="100" t="n">
        <v>918079.51</v>
      </c>
      <c r="C2" s="100" t="n">
        <v>9</v>
      </c>
      <c r="D2" s="100" t="n">
        <v>0.000242855986400065</v>
      </c>
    </row>
    <row r="3" customFormat="false" ht="12.75" hidden="false" customHeight="false" outlineLevel="0" collapsed="false">
      <c r="A3" s="100" t="s">
        <v>613</v>
      </c>
      <c r="B3" s="100" t="n">
        <v>68215144.87</v>
      </c>
      <c r="C3" s="100" t="n">
        <v>891</v>
      </c>
      <c r="D3" s="100" t="n">
        <v>0.0240427426536064</v>
      </c>
    </row>
    <row r="4" customFormat="false" ht="12.75" hidden="false" customHeight="false" outlineLevel="0" collapsed="false">
      <c r="A4" s="100" t="s">
        <v>680</v>
      </c>
      <c r="B4" s="100" t="n">
        <v>104042354.74</v>
      </c>
      <c r="C4" s="100" t="n">
        <v>1372</v>
      </c>
      <c r="D4" s="100" t="n">
        <v>0.0370220459267654</v>
      </c>
    </row>
    <row r="5" customFormat="false" ht="12.75" hidden="false" customHeight="false" outlineLevel="0" collapsed="false">
      <c r="A5" s="100" t="s">
        <v>678</v>
      </c>
      <c r="B5" s="100" t="n">
        <v>157244784.12</v>
      </c>
      <c r="C5" s="100" t="n">
        <v>1720</v>
      </c>
      <c r="D5" s="100" t="n">
        <v>0.0464124774009013</v>
      </c>
    </row>
    <row r="6" customFormat="false" ht="12.75" hidden="false" customHeight="false" outlineLevel="0" collapsed="false">
      <c r="A6" s="100" t="s">
        <v>676</v>
      </c>
      <c r="B6" s="100" t="n">
        <v>182905948.31</v>
      </c>
      <c r="C6" s="100" t="n">
        <v>2506</v>
      </c>
      <c r="D6" s="100" t="n">
        <v>0.0676219002131736</v>
      </c>
    </row>
    <row r="7" customFormat="false" ht="12.75" hidden="false" customHeight="false" outlineLevel="0" collapsed="false">
      <c r="A7" s="100" t="s">
        <v>672</v>
      </c>
      <c r="B7" s="100" t="n">
        <v>186043503.34</v>
      </c>
      <c r="C7" s="100" t="n">
        <v>2737</v>
      </c>
      <c r="D7" s="100" t="n">
        <v>0.0738552038641086</v>
      </c>
    </row>
    <row r="8" customFormat="false" ht="12.75" hidden="false" customHeight="false" outlineLevel="0" collapsed="false">
      <c r="A8" s="100" t="s">
        <v>674</v>
      </c>
      <c r="B8" s="100" t="n">
        <v>238529801.12</v>
      </c>
      <c r="C8" s="100" t="n">
        <v>3136</v>
      </c>
      <c r="D8" s="100" t="n">
        <v>0.0846218192611781</v>
      </c>
    </row>
    <row r="9" customFormat="false" ht="12.75" hidden="false" customHeight="false" outlineLevel="0" collapsed="false">
      <c r="A9" s="100" t="s">
        <v>670</v>
      </c>
      <c r="B9" s="100" t="n">
        <v>321265577.109999</v>
      </c>
      <c r="C9" s="100" t="n">
        <v>4588</v>
      </c>
      <c r="D9" s="100" t="n">
        <v>0.123802585067055</v>
      </c>
    </row>
    <row r="10" customFormat="false" ht="12.75" hidden="false" customHeight="false" outlineLevel="0" collapsed="false">
      <c r="A10" s="100" t="s">
        <v>668</v>
      </c>
      <c r="B10" s="100" t="n">
        <v>327182966.19</v>
      </c>
      <c r="C10" s="100" t="n">
        <v>3080</v>
      </c>
      <c r="D10" s="100" t="n">
        <v>0.0831107153458</v>
      </c>
    </row>
    <row r="11" customFormat="false" ht="12.75" hidden="false" customHeight="false" outlineLevel="0" collapsed="false">
      <c r="A11" s="100" t="s">
        <v>664</v>
      </c>
      <c r="B11" s="100" t="n">
        <v>418128287.74</v>
      </c>
      <c r="C11" s="100" t="n">
        <v>4983</v>
      </c>
      <c r="D11" s="100" t="n">
        <v>0.134461264470169</v>
      </c>
    </row>
    <row r="12" customFormat="false" ht="12.75" hidden="false" customHeight="false" outlineLevel="0" collapsed="false">
      <c r="A12" s="100" t="s">
        <v>666</v>
      </c>
      <c r="B12" s="100" t="n">
        <v>433694641.730001</v>
      </c>
      <c r="C12" s="100" t="n">
        <v>5859</v>
      </c>
      <c r="D12" s="100" t="n">
        <v>0.158099247146442</v>
      </c>
    </row>
    <row r="13" customFormat="false" ht="12.75" hidden="false" customHeight="false" outlineLevel="0" collapsed="false">
      <c r="A13" s="100" t="s">
        <v>662</v>
      </c>
      <c r="B13" s="100" t="n">
        <v>487844159.019998</v>
      </c>
      <c r="C13" s="100" t="n">
        <v>6178</v>
      </c>
      <c r="D13" s="100" t="n">
        <v>0.166707142664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60</v>
      </c>
      <c r="B2" s="100" t="n">
        <v>0.115587279384238</v>
      </c>
    </row>
    <row r="3" customFormat="false" ht="12.75" hidden="false" customHeight="false" outlineLevel="0" collapsed="false">
      <c r="A3" s="100" t="s">
        <v>1261</v>
      </c>
      <c r="B3" s="100" t="n">
        <v>0.216354951422752</v>
      </c>
    </row>
    <row r="4" customFormat="false" ht="12.75" hidden="false" customHeight="false" outlineLevel="0" collapsed="false">
      <c r="A4" s="100" t="s">
        <v>1262</v>
      </c>
      <c r="B4" s="100" t="n">
        <v>0.338000320912066</v>
      </c>
    </row>
    <row r="5" customFormat="false" ht="12.75" hidden="false" customHeight="false" outlineLevel="0" collapsed="false">
      <c r="A5" s="100" t="s">
        <v>1263</v>
      </c>
      <c r="B5" s="100" t="n">
        <v>0.292723101799962</v>
      </c>
    </row>
    <row r="6" customFormat="false" ht="12.75" hidden="false" customHeight="false" outlineLevel="0" collapsed="false">
      <c r="A6" s="100" t="s">
        <v>1264</v>
      </c>
      <c r="B6" s="100" t="n">
        <v>0.0188792116416804</v>
      </c>
    </row>
    <row r="7" customFormat="false" ht="12.75" hidden="false" customHeight="false" outlineLevel="0" collapsed="false">
      <c r="A7" s="100" t="s">
        <v>1265</v>
      </c>
      <c r="B7" s="100" t="n">
        <v>0.00362476602880812</v>
      </c>
    </row>
    <row r="8" customFormat="false" ht="12.75" hidden="false" customHeight="false" outlineLevel="0" collapsed="false">
      <c r="A8" s="100" t="s">
        <v>1266</v>
      </c>
      <c r="B8" s="100" t="n">
        <v>0.00104440560325094</v>
      </c>
    </row>
    <row r="9" customFormat="false" ht="12.75" hidden="false" customHeight="false" outlineLevel="0" collapsed="false">
      <c r="A9" s="100" t="s">
        <v>1267</v>
      </c>
      <c r="B9" s="100" t="n">
        <v>0.00200838657775911</v>
      </c>
    </row>
    <row r="10" customFormat="false" ht="12.75" hidden="false" customHeight="false" outlineLevel="0" collapsed="false">
      <c r="A10" s="100" t="s">
        <v>1268</v>
      </c>
      <c r="B10" s="100" t="n">
        <v>0.00545170399641416</v>
      </c>
    </row>
    <row r="11" customFormat="false" ht="12.75" hidden="false" customHeight="false" outlineLevel="0" collapsed="false">
      <c r="A11" s="100" t="s">
        <v>1269</v>
      </c>
      <c r="B11" s="100" t="n">
        <v>0.00274688524813504</v>
      </c>
    </row>
    <row r="12" customFormat="false" ht="12.75" hidden="false" customHeight="false" outlineLevel="0" collapsed="false">
      <c r="A12" s="100" t="s">
        <v>1270</v>
      </c>
      <c r="B12" s="100" t="n">
        <v>0.000601946996456797</v>
      </c>
    </row>
    <row r="13" customFormat="false" ht="12.75" hidden="false" customHeight="false" outlineLevel="0" collapsed="false">
      <c r="A13" s="100" t="s">
        <v>1271</v>
      </c>
      <c r="B13" s="100" t="n">
        <v>0.000157270827739533</v>
      </c>
    </row>
    <row r="14" customFormat="false" ht="12.75" hidden="false" customHeight="false" outlineLevel="0" collapsed="false">
      <c r="A14" s="100" t="s">
        <v>1272</v>
      </c>
      <c r="B14" s="100" t="n">
        <v>0.000724223324397675</v>
      </c>
    </row>
    <row r="15" customFormat="false" ht="12.75" hidden="false" customHeight="false" outlineLevel="0" collapsed="false">
      <c r="A15" s="100" t="s">
        <v>1273</v>
      </c>
      <c r="B15" s="100" t="n">
        <v>0.00136657431399459</v>
      </c>
    </row>
    <row r="16" customFormat="false" ht="12.75" hidden="false" customHeight="false" outlineLevel="0" collapsed="false">
      <c r="A16" s="100" t="s">
        <v>1274</v>
      </c>
      <c r="B16" s="100" t="n">
        <v>0.000435748798971109</v>
      </c>
    </row>
    <row r="17" customFormat="false" ht="12.75" hidden="false" customHeight="false" outlineLevel="0" collapsed="false">
      <c r="A17" s="100" t="s">
        <v>1275</v>
      </c>
      <c r="B17" s="100" t="n">
        <v>0.000210314426919919</v>
      </c>
    </row>
    <row r="18" customFormat="false" ht="12.75" hidden="false" customHeight="false" outlineLevel="0" collapsed="false">
      <c r="A18" s="100" t="s">
        <v>1276</v>
      </c>
      <c r="B18" s="100" t="n">
        <v>2.1524833148889E-005</v>
      </c>
    </row>
    <row r="19" customFormat="false" ht="12.75" hidden="false" customHeight="false" outlineLevel="0" collapsed="false">
      <c r="A19" s="100" t="s">
        <v>1277</v>
      </c>
      <c r="B19" s="100" t="n">
        <v>2.93286920034074E-005</v>
      </c>
    </row>
    <row r="20" customFormat="false" ht="12.75" hidden="false" customHeight="false" outlineLevel="0" collapsed="false">
      <c r="A20" s="100" t="s">
        <v>1278</v>
      </c>
      <c r="B20" s="100" t="n">
        <v>3.2055171301831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80</v>
      </c>
      <c r="B2" s="100" t="n">
        <v>0</v>
      </c>
    </row>
    <row r="3" customFormat="false" ht="12.75" hidden="false" customHeight="false" outlineLevel="0" collapsed="false">
      <c r="A3" s="100" t="s">
        <v>1260</v>
      </c>
      <c r="B3" s="100" t="n">
        <v>0.00109727464079827</v>
      </c>
    </row>
    <row r="4" customFormat="false" ht="12.75" hidden="false" customHeight="false" outlineLevel="0" collapsed="false">
      <c r="A4" s="100" t="s">
        <v>1261</v>
      </c>
      <c r="B4" s="100" t="n">
        <v>0.00308618395847035</v>
      </c>
    </row>
    <row r="5" customFormat="false" ht="12.75" hidden="false" customHeight="false" outlineLevel="0" collapsed="false">
      <c r="A5" s="100" t="s">
        <v>1262</v>
      </c>
      <c r="B5" s="100" t="n">
        <v>0.00550190904921093</v>
      </c>
    </row>
    <row r="6" customFormat="false" ht="12.75" hidden="false" customHeight="false" outlineLevel="0" collapsed="false">
      <c r="A6" s="100" t="s">
        <v>1263</v>
      </c>
      <c r="B6" s="100" t="n">
        <v>0.00578891418721608</v>
      </c>
    </row>
    <row r="7" customFormat="false" ht="12.75" hidden="false" customHeight="false" outlineLevel="0" collapsed="false">
      <c r="A7" s="100" t="s">
        <v>1264</v>
      </c>
      <c r="B7" s="100" t="n">
        <v>0.0104969100906406</v>
      </c>
    </row>
    <row r="8" customFormat="false" ht="12.75" hidden="false" customHeight="false" outlineLevel="0" collapsed="false">
      <c r="A8" s="100" t="s">
        <v>1265</v>
      </c>
      <c r="B8" s="100" t="n">
        <v>0.0157995554106422</v>
      </c>
    </row>
    <row r="9" customFormat="false" ht="12.75" hidden="false" customHeight="false" outlineLevel="0" collapsed="false">
      <c r="A9" s="100" t="s">
        <v>1266</v>
      </c>
      <c r="B9" s="100" t="n">
        <v>0.0586369452958255</v>
      </c>
    </row>
    <row r="10" customFormat="false" ht="12.75" hidden="false" customHeight="false" outlineLevel="0" collapsed="false">
      <c r="A10" s="100" t="s">
        <v>1267</v>
      </c>
      <c r="B10" s="100" t="n">
        <v>0.0647243514784804</v>
      </c>
    </row>
    <row r="11" customFormat="false" ht="12.75" hidden="false" customHeight="false" outlineLevel="0" collapsed="false">
      <c r="A11" s="100" t="s">
        <v>1268</v>
      </c>
      <c r="B11" s="100" t="n">
        <v>0.0477419591251387</v>
      </c>
    </row>
    <row r="12" customFormat="false" ht="12.75" hidden="false" customHeight="false" outlineLevel="0" collapsed="false">
      <c r="A12" s="100" t="s">
        <v>1269</v>
      </c>
      <c r="B12" s="100" t="n">
        <v>0.0533960833961721</v>
      </c>
    </row>
    <row r="13" customFormat="false" ht="12.75" hidden="false" customHeight="false" outlineLevel="0" collapsed="false">
      <c r="A13" s="100" t="s">
        <v>1270</v>
      </c>
      <c r="B13" s="100" t="n">
        <v>0.0429713480319478</v>
      </c>
    </row>
    <row r="14" customFormat="false" ht="12.75" hidden="false" customHeight="false" outlineLevel="0" collapsed="false">
      <c r="A14" s="100" t="s">
        <v>1271</v>
      </c>
      <c r="B14" s="100" t="n">
        <v>0.0592898479597595</v>
      </c>
    </row>
    <row r="15" customFormat="false" ht="12.75" hidden="false" customHeight="false" outlineLevel="0" collapsed="false">
      <c r="A15" s="100" t="s">
        <v>1272</v>
      </c>
      <c r="B15" s="100" t="n">
        <v>0.0587968295241635</v>
      </c>
    </row>
    <row r="16" customFormat="false" ht="12.75" hidden="false" customHeight="false" outlineLevel="0" collapsed="false">
      <c r="A16" s="100" t="s">
        <v>1273</v>
      </c>
      <c r="B16" s="100" t="n">
        <v>0.0413967713056427</v>
      </c>
    </row>
    <row r="17" customFormat="false" ht="12.75" hidden="false" customHeight="false" outlineLevel="0" collapsed="false">
      <c r="A17" s="100" t="s">
        <v>1274</v>
      </c>
      <c r="B17" s="100" t="n">
        <v>0.0479331701211922</v>
      </c>
    </row>
    <row r="18" customFormat="false" ht="12.75" hidden="false" customHeight="false" outlineLevel="0" collapsed="false">
      <c r="A18" s="100" t="s">
        <v>1275</v>
      </c>
      <c r="B18" s="100" t="n">
        <v>0.0366385638388606</v>
      </c>
    </row>
    <row r="19" customFormat="false" ht="12.75" hidden="false" customHeight="false" outlineLevel="0" collapsed="false">
      <c r="A19" s="100" t="s">
        <v>1276</v>
      </c>
      <c r="B19" s="100" t="n">
        <v>0.0771895696236776</v>
      </c>
    </row>
    <row r="20" customFormat="false" ht="12.75" hidden="false" customHeight="false" outlineLevel="0" collapsed="false">
      <c r="A20" s="100" t="s">
        <v>1281</v>
      </c>
      <c r="B20" s="100" t="n">
        <v>0.072761874631404</v>
      </c>
    </row>
    <row r="21" customFormat="false" ht="12.75" hidden="false" customHeight="false" outlineLevel="0" collapsed="false">
      <c r="A21" s="100" t="s">
        <v>1277</v>
      </c>
      <c r="B21" s="100" t="n">
        <v>0.0483001576038472</v>
      </c>
    </row>
    <row r="22" customFormat="false" ht="12.75" hidden="false" customHeight="false" outlineLevel="0" collapsed="false">
      <c r="A22" s="100" t="s">
        <v>1278</v>
      </c>
      <c r="B22" s="100" t="n">
        <v>0.0473652074657518</v>
      </c>
    </row>
    <row r="23" customFormat="false" ht="12.75" hidden="false" customHeight="false" outlineLevel="0" collapsed="false">
      <c r="A23" s="100" t="s">
        <v>1282</v>
      </c>
      <c r="B23" s="100" t="n">
        <v>0.0145538471448563</v>
      </c>
    </row>
    <row r="24" customFormat="false" ht="12.75" hidden="false" customHeight="false" outlineLevel="0" collapsed="false">
      <c r="A24" s="100" t="s">
        <v>1283</v>
      </c>
      <c r="B24" s="100" t="n">
        <v>0.0666488979941672</v>
      </c>
    </row>
    <row r="25" customFormat="false" ht="12.75" hidden="false" customHeight="false" outlineLevel="0" collapsed="false">
      <c r="A25" s="100" t="s">
        <v>1284</v>
      </c>
      <c r="B25" s="100" t="n">
        <v>0.0578135061145665</v>
      </c>
    </row>
    <row r="26" customFormat="false" ht="12.75" hidden="false" customHeight="false" outlineLevel="0" collapsed="false">
      <c r="A26" s="100" t="s">
        <v>1285</v>
      </c>
      <c r="B26" s="100" t="n">
        <v>0.0419953465425</v>
      </c>
    </row>
    <row r="27" customFormat="false" ht="12.75" hidden="false" customHeight="false" outlineLevel="0" collapsed="false">
      <c r="A27" s="100" t="s">
        <v>1286</v>
      </c>
      <c r="B27" s="100" t="n">
        <v>0.0174288723677512</v>
      </c>
    </row>
    <row r="28" customFormat="false" ht="12.75" hidden="false" customHeight="false" outlineLevel="0" collapsed="false">
      <c r="A28" s="100" t="s">
        <v>1287</v>
      </c>
      <c r="B28" s="100" t="n">
        <v>0.000489687448169421</v>
      </c>
    </row>
    <row r="29" customFormat="false" ht="12.75" hidden="false" customHeight="false" outlineLevel="0" collapsed="false">
      <c r="A29" s="100" t="s">
        <v>1288</v>
      </c>
      <c r="B29" s="100" t="n">
        <v>0.00126308863659504</v>
      </c>
    </row>
    <row r="30" customFormat="false" ht="12.75" hidden="false" customHeight="false" outlineLevel="0" collapsed="false">
      <c r="A30" s="100" t="s">
        <v>1289</v>
      </c>
      <c r="B30" s="100" t="n">
        <v>0.000446294427543345</v>
      </c>
    </row>
    <row r="31" customFormat="false" ht="12.75" hidden="false" customHeight="false" outlineLevel="0" collapsed="false">
      <c r="A31" s="100" t="s">
        <v>1290</v>
      </c>
      <c r="B31" s="100" t="n">
        <v>0.00039741477112066</v>
      </c>
    </row>
    <row r="32" customFormat="false" ht="12.75" hidden="false" customHeight="false" outlineLevel="0" collapsed="false">
      <c r="A32" s="100" t="s">
        <v>1291</v>
      </c>
      <c r="B32" s="100" t="n">
        <v>1.678977921832E-005</v>
      </c>
    </row>
    <row r="33" customFormat="false" ht="12.75" hidden="false" customHeight="false" outlineLevel="0" collapsed="false">
      <c r="A33" s="100" t="s">
        <v>1292</v>
      </c>
      <c r="B33" s="100" t="n">
        <v>3.2828034670093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60</v>
      </c>
      <c r="B2" s="100" t="n">
        <v>1.10962169538972E-006</v>
      </c>
    </row>
    <row r="3" customFormat="false" ht="12.75" hidden="false" customHeight="false" outlineLevel="0" collapsed="false">
      <c r="A3" s="100" t="s">
        <v>1261</v>
      </c>
      <c r="B3" s="100" t="n">
        <v>0.0002980162186973</v>
      </c>
    </row>
    <row r="4" customFormat="false" ht="12.75" hidden="false" customHeight="false" outlineLevel="0" collapsed="false">
      <c r="A4" s="100" t="s">
        <v>1262</v>
      </c>
      <c r="B4" s="100" t="n">
        <v>0.00144674233095088</v>
      </c>
    </row>
    <row r="5" customFormat="false" ht="12.75" hidden="false" customHeight="false" outlineLevel="0" collapsed="false">
      <c r="A5" s="100" t="s">
        <v>1263</v>
      </c>
      <c r="B5" s="100" t="n">
        <v>0.000574152110541164</v>
      </c>
    </row>
    <row r="6" customFormat="false" ht="12.75" hidden="false" customHeight="false" outlineLevel="0" collapsed="false">
      <c r="A6" s="100" t="s">
        <v>1264</v>
      </c>
      <c r="B6" s="100" t="n">
        <v>0.00809116363552805</v>
      </c>
    </row>
    <row r="7" customFormat="false" ht="12.75" hidden="false" customHeight="false" outlineLevel="0" collapsed="false">
      <c r="A7" s="100" t="s">
        <v>1265</v>
      </c>
      <c r="B7" s="100" t="n">
        <v>0.00293962969142665</v>
      </c>
    </row>
    <row r="8" customFormat="false" ht="12.75" hidden="false" customHeight="false" outlineLevel="0" collapsed="false">
      <c r="A8" s="100" t="s">
        <v>1266</v>
      </c>
      <c r="B8" s="100" t="n">
        <v>0.00637987116233782</v>
      </c>
    </row>
    <row r="9" customFormat="false" ht="12.75" hidden="false" customHeight="false" outlineLevel="0" collapsed="false">
      <c r="A9" s="100" t="s">
        <v>1267</v>
      </c>
      <c r="B9" s="100" t="n">
        <v>0.00976283996178016</v>
      </c>
    </row>
    <row r="10" customFormat="false" ht="12.75" hidden="false" customHeight="false" outlineLevel="0" collapsed="false">
      <c r="A10" s="100" t="s">
        <v>1268</v>
      </c>
      <c r="B10" s="100" t="n">
        <v>0.0145119391267445</v>
      </c>
    </row>
    <row r="11" customFormat="false" ht="12.75" hidden="false" customHeight="false" outlineLevel="0" collapsed="false">
      <c r="A11" s="100" t="s">
        <v>1269</v>
      </c>
      <c r="B11" s="100" t="n">
        <v>0.141854233316822</v>
      </c>
    </row>
    <row r="12" customFormat="false" ht="12.75" hidden="false" customHeight="false" outlineLevel="0" collapsed="false">
      <c r="A12" s="100" t="s">
        <v>1270</v>
      </c>
      <c r="B12" s="100" t="n">
        <v>0.0255231972684185</v>
      </c>
    </row>
    <row r="13" customFormat="false" ht="12.75" hidden="false" customHeight="false" outlineLevel="0" collapsed="false">
      <c r="A13" s="100" t="s">
        <v>1271</v>
      </c>
      <c r="B13" s="100" t="n">
        <v>0.0263149645231319</v>
      </c>
    </row>
    <row r="14" customFormat="false" ht="12.75" hidden="false" customHeight="false" outlineLevel="0" collapsed="false">
      <c r="A14" s="100" t="s">
        <v>1272</v>
      </c>
      <c r="B14" s="100" t="n">
        <v>0.0852959880669284</v>
      </c>
    </row>
    <row r="15" customFormat="false" ht="12.75" hidden="false" customHeight="false" outlineLevel="0" collapsed="false">
      <c r="A15" s="100" t="s">
        <v>1273</v>
      </c>
      <c r="B15" s="100" t="n">
        <v>0.00603628862948674</v>
      </c>
    </row>
    <row r="16" customFormat="false" ht="12.75" hidden="false" customHeight="false" outlineLevel="0" collapsed="false">
      <c r="A16" s="100" t="s">
        <v>1274</v>
      </c>
      <c r="B16" s="100" t="n">
        <v>0.138654679081061</v>
      </c>
    </row>
    <row r="17" customFormat="false" ht="12.75" hidden="false" customHeight="false" outlineLevel="0" collapsed="false">
      <c r="A17" s="100" t="s">
        <v>1275</v>
      </c>
      <c r="B17" s="100" t="n">
        <v>0.00528016892311697</v>
      </c>
    </row>
    <row r="18" customFormat="false" ht="12.75" hidden="false" customHeight="false" outlineLevel="0" collapsed="false">
      <c r="A18" s="100" t="s">
        <v>1276</v>
      </c>
      <c r="B18" s="100" t="n">
        <v>0.0144496098616674</v>
      </c>
    </row>
    <row r="19" customFormat="false" ht="12.75" hidden="false" customHeight="false" outlineLevel="0" collapsed="false">
      <c r="A19" s="100" t="s">
        <v>1281</v>
      </c>
      <c r="B19" s="100" t="n">
        <v>0.0757188209414088</v>
      </c>
    </row>
    <row r="20" customFormat="false" ht="12.75" hidden="false" customHeight="false" outlineLevel="0" collapsed="false">
      <c r="A20" s="100" t="s">
        <v>1277</v>
      </c>
      <c r="B20" s="100" t="n">
        <v>0.00664619541699983</v>
      </c>
    </row>
    <row r="21" customFormat="false" ht="12.75" hidden="false" customHeight="false" outlineLevel="0" collapsed="false">
      <c r="A21" s="100" t="s">
        <v>1278</v>
      </c>
      <c r="B21" s="100" t="n">
        <v>0.210239566486377</v>
      </c>
    </row>
    <row r="22" customFormat="false" ht="12.75" hidden="false" customHeight="false" outlineLevel="0" collapsed="false">
      <c r="A22" s="100" t="s">
        <v>1282</v>
      </c>
      <c r="B22" s="100" t="n">
        <v>0.00399814822865189</v>
      </c>
    </row>
    <row r="23" customFormat="false" ht="12.75" hidden="false" customHeight="false" outlineLevel="0" collapsed="false">
      <c r="A23" s="100" t="s">
        <v>1283</v>
      </c>
      <c r="B23" s="100" t="n">
        <v>0.00448352194331992</v>
      </c>
    </row>
    <row r="24" customFormat="false" ht="12.75" hidden="false" customHeight="false" outlineLevel="0" collapsed="false">
      <c r="A24" s="100" t="s">
        <v>1284</v>
      </c>
      <c r="B24" s="100" t="n">
        <v>0.00848669289357623</v>
      </c>
    </row>
    <row r="25" customFormat="false" ht="12.75" hidden="false" customHeight="false" outlineLevel="0" collapsed="false">
      <c r="A25" s="100" t="s">
        <v>1285</v>
      </c>
      <c r="B25" s="100" t="n">
        <v>0.00940054025032205</v>
      </c>
    </row>
    <row r="26" customFormat="false" ht="12.75" hidden="false" customHeight="false" outlineLevel="0" collapsed="false">
      <c r="A26" s="100" t="s">
        <v>1286</v>
      </c>
      <c r="B26" s="100" t="n">
        <v>0.185348822145669</v>
      </c>
    </row>
    <row r="27" customFormat="false" ht="12.75" hidden="false" customHeight="false" outlineLevel="0" collapsed="false">
      <c r="A27" s="100" t="s">
        <v>1287</v>
      </c>
      <c r="B27" s="100" t="n">
        <v>0.00322369812566497</v>
      </c>
    </row>
    <row r="28" customFormat="false" ht="12.75" hidden="false" customHeight="false" outlineLevel="0" collapsed="false">
      <c r="A28" s="100" t="s">
        <v>1288</v>
      </c>
      <c r="B28" s="100" t="n">
        <v>0.000218119475105218</v>
      </c>
    </row>
    <row r="29" customFormat="false" ht="12.75" hidden="false" customHeight="false" outlineLevel="0" collapsed="false">
      <c r="A29" s="100" t="s">
        <v>1289</v>
      </c>
      <c r="B29" s="100" t="n">
        <v>0.000139975548763099</v>
      </c>
    </row>
    <row r="30" customFormat="false" ht="12.75" hidden="false" customHeight="false" outlineLevel="0" collapsed="false">
      <c r="A30" s="100" t="s">
        <v>1290</v>
      </c>
      <c r="B30" s="100" t="n">
        <v>0.000333192118781001</v>
      </c>
    </row>
    <row r="31" customFormat="false" ht="12.75" hidden="false" customHeight="false" outlineLevel="0" collapsed="false">
      <c r="A31" s="100" t="s">
        <v>1291</v>
      </c>
      <c r="B31" s="100" t="n">
        <v>0.00403670337291671</v>
      </c>
    </row>
    <row r="32" customFormat="false" ht="12.75" hidden="false" customHeight="false" outlineLevel="0" collapsed="false">
      <c r="A32" s="100" t="s">
        <v>1294</v>
      </c>
      <c r="B32" s="100" t="n">
        <v>0.000261791708220229</v>
      </c>
    </row>
    <row r="33" customFormat="false" ht="12.75" hidden="false" customHeight="false" outlineLevel="0" collapsed="false">
      <c r="A33" s="100" t="s">
        <v>1295</v>
      </c>
      <c r="B33" s="100" t="n">
        <v>4.9617813888413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n">
        <v>1999</v>
      </c>
      <c r="B2" s="100" t="n">
        <v>3.20551713018316E-005</v>
      </c>
    </row>
    <row r="3" customFormat="false" ht="12.75" hidden="false" customHeight="false" outlineLevel="0" collapsed="false">
      <c r="A3" s="100" t="n">
        <v>2000</v>
      </c>
      <c r="B3" s="100" t="n">
        <v>2.93286920034074E-005</v>
      </c>
    </row>
    <row r="4" customFormat="false" ht="12.75" hidden="false" customHeight="false" outlineLevel="0" collapsed="false">
      <c r="A4" s="100" t="n">
        <v>2002</v>
      </c>
      <c r="B4" s="100" t="n">
        <v>3.0266383630976E-005</v>
      </c>
    </row>
    <row r="5" customFormat="false" ht="12.75" hidden="false" customHeight="false" outlineLevel="0" collapsed="false">
      <c r="A5" s="100" t="n">
        <v>2003</v>
      </c>
      <c r="B5" s="100" t="n">
        <v>0.000232499181441894</v>
      </c>
    </row>
    <row r="6" customFormat="false" ht="12.75" hidden="false" customHeight="false" outlineLevel="0" collapsed="false">
      <c r="A6" s="100" t="n">
        <v>2004</v>
      </c>
      <c r="B6" s="100" t="n">
        <v>0.000434398901699394</v>
      </c>
    </row>
    <row r="7" customFormat="false" ht="12.75" hidden="false" customHeight="false" outlineLevel="0" collapsed="false">
      <c r="A7" s="100" t="n">
        <v>2005</v>
      </c>
      <c r="B7" s="100" t="n">
        <v>0.00142314141155994</v>
      </c>
    </row>
    <row r="8" customFormat="false" ht="12.75" hidden="false" customHeight="false" outlineLevel="0" collapsed="false">
      <c r="A8" s="100" t="n">
        <v>2006</v>
      </c>
      <c r="B8" s="100" t="n">
        <v>0.000655861674488162</v>
      </c>
    </row>
    <row r="9" customFormat="false" ht="12.75" hidden="false" customHeight="false" outlineLevel="0" collapsed="false">
      <c r="A9" s="100" t="n">
        <v>2007</v>
      </c>
      <c r="B9" s="100" t="n">
        <v>0.000182154778721929</v>
      </c>
    </row>
    <row r="10" customFormat="false" ht="12.75" hidden="false" customHeight="false" outlineLevel="0" collapsed="false">
      <c r="A10" s="100" t="n">
        <v>2008</v>
      </c>
      <c r="B10" s="100" t="n">
        <v>0.000623720519355525</v>
      </c>
    </row>
    <row r="11" customFormat="false" ht="12.75" hidden="false" customHeight="false" outlineLevel="0" collapsed="false">
      <c r="A11" s="100" t="n">
        <v>2009</v>
      </c>
      <c r="B11" s="100" t="n">
        <v>0.0031578396684526</v>
      </c>
    </row>
    <row r="12" customFormat="false" ht="12.75" hidden="false" customHeight="false" outlineLevel="0" collapsed="false">
      <c r="A12" s="100" t="n">
        <v>2010</v>
      </c>
      <c r="B12" s="100" t="n">
        <v>0.00532617336554127</v>
      </c>
    </row>
    <row r="13" customFormat="false" ht="12.75" hidden="false" customHeight="false" outlineLevel="0" collapsed="false">
      <c r="A13" s="100" t="n">
        <v>2011</v>
      </c>
      <c r="B13" s="100" t="n">
        <v>0.00176727200033835</v>
      </c>
    </row>
    <row r="14" customFormat="false" ht="12.75" hidden="false" customHeight="false" outlineLevel="0" collapsed="false">
      <c r="A14" s="100" t="n">
        <v>2012</v>
      </c>
      <c r="B14" s="100" t="n">
        <v>0.00108166140705509</v>
      </c>
    </row>
    <row r="15" customFormat="false" ht="12.75" hidden="false" customHeight="false" outlineLevel="0" collapsed="false">
      <c r="A15" s="100" t="n">
        <v>2013</v>
      </c>
      <c r="B15" s="100" t="n">
        <v>0.00394653377786817</v>
      </c>
    </row>
    <row r="16" customFormat="false" ht="12.75" hidden="false" customHeight="false" outlineLevel="0" collapsed="false">
      <c r="A16" s="100" t="n">
        <v>2014</v>
      </c>
      <c r="B16" s="100" t="n">
        <v>0.0315518108934716</v>
      </c>
    </row>
    <row r="17" customFormat="false" ht="12.75" hidden="false" customHeight="false" outlineLevel="0" collapsed="false">
      <c r="A17" s="100" t="n">
        <v>2015</v>
      </c>
      <c r="B17" s="100" t="n">
        <v>0.289372412053089</v>
      </c>
    </row>
    <row r="18" customFormat="false" ht="12.75" hidden="false" customHeight="false" outlineLevel="0" collapsed="false">
      <c r="A18" s="100" t="n">
        <v>2016</v>
      </c>
      <c r="B18" s="100" t="n">
        <v>0.372793241415999</v>
      </c>
    </row>
    <row r="19" customFormat="false" ht="12.75" hidden="false" customHeight="false" outlineLevel="0" collapsed="false">
      <c r="A19" s="100" t="n">
        <v>2017</v>
      </c>
      <c r="B19" s="100" t="n">
        <v>0.187702349665794</v>
      </c>
    </row>
    <row r="20" customFormat="false" ht="12.75" hidden="false" customHeight="false" outlineLevel="0" collapsed="false">
      <c r="A20" s="100" t="n">
        <v>2018</v>
      </c>
      <c r="B20" s="100" t="n">
        <v>0.09965727903818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77</v>
      </c>
      <c r="C1" s="100" t="s">
        <v>1378</v>
      </c>
    </row>
    <row r="2" customFormat="false" ht="12.75" hidden="false" customHeight="false" outlineLevel="0" collapsed="false">
      <c r="A2" s="100" t="s">
        <v>1301</v>
      </c>
      <c r="B2" s="100" t="n">
        <v>0.206051164396123</v>
      </c>
      <c r="C2" s="100" t="n">
        <v>0.484358430540827</v>
      </c>
    </row>
    <row r="3" customFormat="false" ht="12.75" hidden="false" customHeight="false" outlineLevel="0" collapsed="false">
      <c r="A3" s="100" t="s">
        <v>1302</v>
      </c>
      <c r="B3" s="100" t="n">
        <v>0.368334711546817</v>
      </c>
      <c r="C3" s="100" t="n">
        <v>0.331344998232591</v>
      </c>
    </row>
    <row r="4" customFormat="false" ht="12.75" hidden="false" customHeight="false" outlineLevel="0" collapsed="false">
      <c r="A4" s="100" t="s">
        <v>1303</v>
      </c>
      <c r="B4" s="100" t="n">
        <v>0.245320899738887</v>
      </c>
      <c r="C4" s="100" t="n">
        <v>0.132423117709438</v>
      </c>
    </row>
    <row r="5" customFormat="false" ht="12.75" hidden="false" customHeight="false" outlineLevel="0" collapsed="false">
      <c r="A5" s="100" t="s">
        <v>1304</v>
      </c>
      <c r="B5" s="100" t="n">
        <v>0.0866327878334167</v>
      </c>
      <c r="C5" s="100" t="n">
        <v>0.0327412513255567</v>
      </c>
    </row>
    <row r="6" customFormat="false" ht="12.75" hidden="false" customHeight="false" outlineLevel="0" collapsed="false">
      <c r="A6" s="100" t="s">
        <v>1305</v>
      </c>
      <c r="B6" s="100" t="n">
        <v>0.0936604364847561</v>
      </c>
      <c r="C6" s="100" t="n">
        <v>0.019132202191587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07</v>
      </c>
      <c r="B2" s="100" t="n">
        <v>0.000699333792446411</v>
      </c>
    </row>
    <row r="3" customFormat="false" ht="12.75" hidden="false" customHeight="false" outlineLevel="0" collapsed="false">
      <c r="A3" s="100" t="s">
        <v>1308</v>
      </c>
      <c r="B3" s="100" t="n">
        <v>0.00820240597448878</v>
      </c>
    </row>
    <row r="4" customFormat="false" ht="12.75" hidden="false" customHeight="false" outlineLevel="0" collapsed="false">
      <c r="A4" s="100" t="s">
        <v>1309</v>
      </c>
      <c r="B4" s="100" t="n">
        <v>0.11292712380376</v>
      </c>
    </row>
    <row r="5" customFormat="false" ht="12.75" hidden="false" customHeight="false" outlineLevel="0" collapsed="false">
      <c r="A5" s="100" t="s">
        <v>1310</v>
      </c>
      <c r="B5" s="100" t="n">
        <v>0.68230059016646</v>
      </c>
    </row>
    <row r="6" customFormat="false" ht="12.75" hidden="false" customHeight="false" outlineLevel="0" collapsed="false">
      <c r="A6" s="100" t="s">
        <v>1311</v>
      </c>
      <c r="B6" s="100" t="n">
        <v>0.11333728437654</v>
      </c>
    </row>
    <row r="7" customFormat="false" ht="12.75" hidden="false" customHeight="false" outlineLevel="0" collapsed="false">
      <c r="A7" s="100" t="s">
        <v>1312</v>
      </c>
      <c r="B7" s="100" t="n">
        <v>0.0644025689516436</v>
      </c>
    </row>
    <row r="8" customFormat="false" ht="12.75" hidden="false" customHeight="false" outlineLevel="0" collapsed="false">
      <c r="A8" s="100" t="s">
        <v>1313</v>
      </c>
      <c r="B8" s="100" t="n">
        <v>0.0118846807671786</v>
      </c>
    </row>
    <row r="9" customFormat="false" ht="12.75" hidden="false" customHeight="false" outlineLevel="0" collapsed="false">
      <c r="A9" s="100" t="s">
        <v>1314</v>
      </c>
      <c r="B9" s="100" t="n">
        <v>0.00413753870527592</v>
      </c>
    </row>
    <row r="10" customFormat="false" ht="12.75" hidden="false" customHeight="false" outlineLevel="0" collapsed="false">
      <c r="A10" s="100" t="s">
        <v>1315</v>
      </c>
      <c r="B10" s="100" t="n">
        <v>0.00153063105305667</v>
      </c>
    </row>
    <row r="11" customFormat="false" ht="12.75" hidden="false" customHeight="false" outlineLevel="0" collapsed="false">
      <c r="A11" s="100" t="s">
        <v>1316</v>
      </c>
      <c r="B11" s="100" t="n">
        <v>0.000367282423018137</v>
      </c>
    </row>
    <row r="12" customFormat="false" ht="12.75" hidden="false" customHeight="false" outlineLevel="0" collapsed="false">
      <c r="A12" s="100" t="s">
        <v>1317</v>
      </c>
      <c r="B12" s="100" t="n">
        <v>0.000196356061518129</v>
      </c>
    </row>
    <row r="13" customFormat="false" ht="12.75" hidden="false" customHeight="false" outlineLevel="0" collapsed="false">
      <c r="A13" s="100" t="s">
        <v>1318</v>
      </c>
      <c r="B13" s="100" t="n">
        <v>1.26822032208823E-005</v>
      </c>
    </row>
    <row r="14" customFormat="false" ht="12.75" hidden="false" customHeight="false" outlineLevel="0" collapsed="false">
      <c r="A14" s="100" t="s">
        <v>1319</v>
      </c>
      <c r="B14" s="100" t="n">
        <v>1.52172139340278E-006</v>
      </c>
    </row>
    <row r="15" customFormat="false" ht="12.75" hidden="false" customHeight="false" outlineLevel="0" collapsed="false">
      <c r="A15" s="100" t="s">
        <v>1320</v>
      </c>
      <c r="B15" s="100"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76</v>
      </c>
    </row>
    <row r="2" customFormat="false" ht="12.75" hidden="false" customHeight="false" outlineLevel="0" collapsed="false">
      <c r="A2" s="100" t="s">
        <v>1323</v>
      </c>
      <c r="B2" s="100" t="n">
        <v>99121585.6999999</v>
      </c>
      <c r="C2" s="100" t="n">
        <v>1370</v>
      </c>
      <c r="D2" s="100" t="n">
        <v>0.0369680779297876</v>
      </c>
    </row>
    <row r="3" customFormat="false" ht="12.75" hidden="false" customHeight="false" outlineLevel="0" collapsed="false">
      <c r="A3" s="100" t="s">
        <v>1322</v>
      </c>
      <c r="B3" s="100" t="n">
        <v>170974.05</v>
      </c>
      <c r="C3" s="100" t="n">
        <v>34</v>
      </c>
      <c r="D3" s="100" t="n">
        <v>0.000917455948622467</v>
      </c>
    </row>
    <row r="4" customFormat="false" ht="12.75" hidden="false" customHeight="false" outlineLevel="0" collapsed="false">
      <c r="A4" s="100" t="s">
        <v>1113</v>
      </c>
      <c r="B4" s="100" t="n">
        <v>2826722688.05001</v>
      </c>
      <c r="C4" s="100" t="n">
        <v>35655</v>
      </c>
      <c r="D4" s="100" t="n">
        <v>0.9621144661215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3" min="3" style="26" width="49.28"/>
    <col collapsed="false" customWidth="true" hidden="false" outlineLevel="0" max="4" min="4"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21</v>
      </c>
      <c r="B1" s="29"/>
      <c r="C1" s="27"/>
      <c r="D1" s="27"/>
      <c r="E1" s="27"/>
      <c r="F1" s="11" t="s">
        <v>22</v>
      </c>
      <c r="H1" s="27"/>
      <c r="I1" s="29"/>
      <c r="J1" s="27"/>
      <c r="K1" s="27"/>
      <c r="L1" s="27"/>
      <c r="M1" s="27"/>
    </row>
    <row r="2" customFormat="false" ht="15.75" hidden="false" customHeight="false" outlineLevel="0" collapsed="false">
      <c r="A2" s="27"/>
      <c r="B2" s="30"/>
      <c r="C2" s="30"/>
      <c r="D2" s="27"/>
      <c r="E2" s="27"/>
      <c r="F2" s="27"/>
      <c r="H2" s="27"/>
      <c r="L2" s="27"/>
      <c r="M2" s="27"/>
    </row>
    <row r="3" customFormat="false" ht="27" hidden="false" customHeight="false" outlineLevel="0" collapsed="false">
      <c r="A3" s="31"/>
      <c r="B3" s="32" t="s">
        <v>23</v>
      </c>
      <c r="C3" s="33" t="s">
        <v>24</v>
      </c>
      <c r="D3" s="31"/>
      <c r="E3" s="31"/>
      <c r="F3" s="34" t="str">
        <f aca="false">IF(AND('B1. HTT Mortgage Assets'!C216&gt;0,'B1. HTT Mortgage Assets'!C238&gt;0,'B1. HTT Mortgage Assets'!C277=1,SUM(C194:C206)=0),"","Let op: volgorde van de rijen vermoedelijk fout. Zet dit juist")</f>
        <v/>
      </c>
      <c r="G3" s="35"/>
      <c r="H3" s="36"/>
      <c r="L3" s="27"/>
      <c r="M3" s="27"/>
    </row>
    <row r="4" customFormat="false" ht="15.75" hidden="false" customHeight="false" outlineLevel="0" collapsed="false">
      <c r="H4" s="27"/>
      <c r="L4" s="27"/>
      <c r="M4" s="27"/>
    </row>
    <row r="5" customFormat="false" ht="18.75" hidden="false" customHeight="false" outlineLevel="0" collapsed="false">
      <c r="A5" s="37"/>
      <c r="B5" s="38" t="s">
        <v>25</v>
      </c>
      <c r="C5" s="37"/>
      <c r="E5" s="39"/>
      <c r="F5" s="39"/>
      <c r="H5" s="27"/>
      <c r="L5" s="27"/>
      <c r="M5" s="27"/>
    </row>
    <row r="6" customFormat="false" ht="15" hidden="false" customHeight="false" outlineLevel="0" collapsed="false">
      <c r="B6" s="40" t="s">
        <v>26</v>
      </c>
      <c r="H6" s="27"/>
      <c r="L6" s="27"/>
      <c r="M6" s="27"/>
    </row>
    <row r="7" customFormat="false" ht="15" hidden="false" customHeight="false" outlineLevel="0" collapsed="false">
      <c r="B7" s="40" t="s">
        <v>27</v>
      </c>
      <c r="H7" s="27"/>
      <c r="L7" s="27"/>
      <c r="M7" s="27"/>
    </row>
    <row r="8" customFormat="false" ht="15" hidden="false" customHeight="false" outlineLevel="0" collapsed="false">
      <c r="B8" s="40" t="s">
        <v>28</v>
      </c>
      <c r="H8" s="27"/>
      <c r="L8" s="27"/>
      <c r="M8" s="27"/>
    </row>
    <row r="9" customFormat="false" ht="15" hidden="false" customHeight="false" outlineLevel="0" collapsed="false">
      <c r="B9" s="40" t="s">
        <v>29</v>
      </c>
      <c r="H9" s="27"/>
      <c r="L9" s="27"/>
      <c r="M9" s="27"/>
    </row>
    <row r="10" customFormat="false" ht="15" hidden="false" customHeight="false" outlineLevel="0" collapsed="false">
      <c r="B10" s="40" t="s">
        <v>30</v>
      </c>
      <c r="H10" s="27"/>
      <c r="L10" s="27"/>
      <c r="M10" s="27"/>
    </row>
    <row r="11" customFormat="false" ht="15.75" hidden="false" customHeight="false" outlineLevel="0" collapsed="false">
      <c r="B11" s="41" t="s">
        <v>31</v>
      </c>
      <c r="H11" s="27"/>
      <c r="L11" s="27"/>
      <c r="M11" s="27"/>
    </row>
    <row r="12" customFormat="false" ht="15" hidden="false" customHeight="false" outlineLevel="0" collapsed="false">
      <c r="B12" s="42"/>
      <c r="H12" s="27"/>
      <c r="L12" s="27"/>
      <c r="M12" s="27"/>
    </row>
    <row r="13" customFormat="false" ht="37.5" hidden="false" customHeight="false" outlineLevel="0" collapsed="false">
      <c r="A13" s="43" t="s">
        <v>32</v>
      </c>
      <c r="B13" s="43" t="s">
        <v>26</v>
      </c>
      <c r="C13" s="44"/>
      <c r="D13" s="44"/>
      <c r="E13" s="44"/>
      <c r="F13" s="44"/>
      <c r="G13" s="45"/>
      <c r="H13" s="27"/>
      <c r="L13" s="27"/>
      <c r="M13" s="27"/>
    </row>
    <row r="14" customFormat="false" ht="15" hidden="false" customHeight="false" outlineLevel="0" collapsed="false">
      <c r="A14" s="26" t="s">
        <v>33</v>
      </c>
      <c r="B14" s="46" t="s">
        <v>34</v>
      </c>
      <c r="C14" s="26" t="s">
        <v>2</v>
      </c>
      <c r="E14" s="39"/>
      <c r="F14" s="39"/>
      <c r="H14" s="27"/>
      <c r="L14" s="27"/>
      <c r="M14" s="27"/>
    </row>
    <row r="15" customFormat="false" ht="15" hidden="false" customHeight="false" outlineLevel="0" collapsed="false">
      <c r="A15" s="26" t="s">
        <v>35</v>
      </c>
      <c r="B15" s="46" t="s">
        <v>36</v>
      </c>
      <c r="C15" s="26" t="s">
        <v>37</v>
      </c>
      <c r="E15" s="39"/>
      <c r="F15" s="39"/>
      <c r="H15" s="27"/>
      <c r="L15" s="27"/>
      <c r="M15" s="27"/>
    </row>
    <row r="16" customFormat="false" ht="30" hidden="false" customHeight="false" outlineLevel="0" collapsed="false">
      <c r="A16" s="26" t="s">
        <v>38</v>
      </c>
      <c r="B16" s="46" t="s">
        <v>39</v>
      </c>
      <c r="C16" s="42" t="s">
        <v>40</v>
      </c>
      <c r="E16" s="39"/>
      <c r="F16" s="39"/>
      <c r="H16" s="27"/>
      <c r="L16" s="27"/>
      <c r="M16" s="27"/>
    </row>
    <row r="17" customFormat="false" ht="15" hidden="false" customHeight="false" outlineLevel="0" collapsed="false">
      <c r="A17" s="26" t="s">
        <v>41</v>
      </c>
      <c r="B17" s="46" t="s">
        <v>42</v>
      </c>
      <c r="C17" s="47" t="n">
        <v>43434</v>
      </c>
      <c r="E17" s="39"/>
      <c r="F17" s="39"/>
      <c r="H17" s="27"/>
      <c r="L17" s="27"/>
      <c r="M17" s="27"/>
    </row>
    <row r="18" customFormat="false" ht="15" hidden="true" customHeight="false" outlineLevel="1" collapsed="false">
      <c r="A18" s="26" t="s">
        <v>43</v>
      </c>
      <c r="B18" s="48" t="s">
        <v>44</v>
      </c>
      <c r="C18" s="42" t="s">
        <v>45</v>
      </c>
      <c r="E18" s="39"/>
      <c r="F18" s="39"/>
      <c r="H18" s="27"/>
      <c r="L18" s="27"/>
      <c r="M18" s="27"/>
    </row>
    <row r="19" customFormat="false" ht="15" hidden="true" customHeight="false" outlineLevel="1" collapsed="false">
      <c r="A19" s="26" t="s">
        <v>46</v>
      </c>
      <c r="B19" s="48" t="s">
        <v>47</v>
      </c>
      <c r="C19" s="26" t="s">
        <v>48</v>
      </c>
      <c r="E19" s="39"/>
      <c r="F19" s="39"/>
      <c r="H19" s="27"/>
      <c r="L19" s="27"/>
      <c r="M19" s="27"/>
    </row>
    <row r="20" customFormat="false" ht="15" hidden="true" customHeight="false" outlineLevel="1" collapsed="false">
      <c r="A20" s="26" t="s">
        <v>49</v>
      </c>
      <c r="B20" s="48"/>
      <c r="E20" s="39"/>
      <c r="F20" s="39"/>
      <c r="H20" s="27"/>
      <c r="L20" s="27"/>
      <c r="M20" s="27"/>
    </row>
    <row r="21" customFormat="false" ht="15" hidden="true" customHeight="false" outlineLevel="1" collapsed="false">
      <c r="A21" s="26" t="s">
        <v>50</v>
      </c>
      <c r="B21" s="48"/>
      <c r="E21" s="39"/>
      <c r="F21" s="39"/>
      <c r="H21" s="27"/>
      <c r="L21" s="27"/>
      <c r="M21" s="27"/>
    </row>
    <row r="22" customFormat="false" ht="15" hidden="true" customHeight="false" outlineLevel="1" collapsed="false">
      <c r="A22" s="26" t="s">
        <v>51</v>
      </c>
      <c r="B22" s="48"/>
      <c r="E22" s="39"/>
      <c r="F22" s="39"/>
      <c r="H22" s="27"/>
      <c r="L22" s="27"/>
      <c r="M22" s="27"/>
    </row>
    <row r="23" customFormat="false" ht="15" hidden="true" customHeight="false" outlineLevel="1" collapsed="false">
      <c r="A23" s="26" t="s">
        <v>52</v>
      </c>
      <c r="B23" s="48"/>
      <c r="E23" s="39"/>
      <c r="F23" s="39"/>
      <c r="H23" s="27"/>
      <c r="L23" s="27"/>
      <c r="M23" s="27"/>
    </row>
    <row r="24" customFormat="false" ht="15" hidden="true" customHeight="false" outlineLevel="1" collapsed="false">
      <c r="A24" s="26" t="s">
        <v>53</v>
      </c>
      <c r="B24" s="48"/>
      <c r="E24" s="39"/>
      <c r="F24" s="39"/>
      <c r="H24" s="27"/>
      <c r="L24" s="27"/>
      <c r="M24" s="27"/>
    </row>
    <row r="25" customFormat="false" ht="15" hidden="true" customHeight="false" outlineLevel="1" collapsed="false">
      <c r="A25" s="26" t="s">
        <v>54</v>
      </c>
      <c r="B25" s="48"/>
      <c r="E25" s="39"/>
      <c r="F25" s="39"/>
      <c r="H25" s="27"/>
      <c r="L25" s="27"/>
      <c r="M25" s="27"/>
    </row>
    <row r="26" customFormat="false" ht="18.75" hidden="false" customHeight="false" outlineLevel="0" collapsed="false">
      <c r="A26" s="44"/>
      <c r="B26" s="43" t="s">
        <v>27</v>
      </c>
      <c r="C26" s="44"/>
      <c r="D26" s="44"/>
      <c r="E26" s="44"/>
      <c r="F26" s="44"/>
      <c r="G26" s="45"/>
      <c r="H26" s="27"/>
      <c r="L26" s="27"/>
      <c r="M26" s="27"/>
    </row>
    <row r="27" customFormat="false" ht="15" hidden="false" customHeight="false" outlineLevel="0" collapsed="false">
      <c r="A27" s="26" t="s">
        <v>55</v>
      </c>
      <c r="B27" s="49" t="s">
        <v>56</v>
      </c>
      <c r="C27" s="26" t="s">
        <v>57</v>
      </c>
      <c r="H27" s="27"/>
      <c r="L27" s="27"/>
      <c r="M27" s="27"/>
    </row>
    <row r="28" customFormat="false" ht="15" hidden="false" customHeight="false" outlineLevel="0" collapsed="false">
      <c r="A28" s="26" t="s">
        <v>58</v>
      </c>
      <c r="B28" s="49" t="s">
        <v>59</v>
      </c>
      <c r="C28" s="26" t="s">
        <v>57</v>
      </c>
      <c r="H28" s="27"/>
      <c r="L28" s="27"/>
      <c r="M28" s="27"/>
    </row>
    <row r="29" customFormat="false" ht="15" hidden="false" customHeight="false" outlineLevel="0" collapsed="false">
      <c r="A29" s="26" t="s">
        <v>60</v>
      </c>
      <c r="B29" s="49" t="s">
        <v>61</v>
      </c>
      <c r="C29" s="42" t="s">
        <v>62</v>
      </c>
      <c r="H29" s="27"/>
      <c r="L29" s="27"/>
      <c r="M29" s="27"/>
    </row>
    <row r="30" customFormat="false" ht="15" hidden="true" customHeight="false" outlineLevel="1" collapsed="false">
      <c r="A30" s="26" t="s">
        <v>63</v>
      </c>
      <c r="B30" s="49"/>
      <c r="H30" s="27"/>
      <c r="L30" s="27"/>
      <c r="M30" s="27"/>
    </row>
    <row r="31" customFormat="false" ht="15" hidden="true" customHeight="false" outlineLevel="1" collapsed="false">
      <c r="A31" s="26" t="s">
        <v>64</v>
      </c>
      <c r="B31" s="49"/>
      <c r="H31" s="27"/>
      <c r="L31" s="27"/>
      <c r="M31" s="27"/>
    </row>
    <row r="32" customFormat="false" ht="15" hidden="true" customHeight="false" outlineLevel="1" collapsed="false">
      <c r="A32" s="26" t="s">
        <v>65</v>
      </c>
      <c r="B32" s="49"/>
      <c r="H32" s="27"/>
      <c r="L32" s="27"/>
      <c r="M32" s="27"/>
    </row>
    <row r="33" customFormat="false" ht="15" hidden="true" customHeight="false" outlineLevel="1" collapsed="false">
      <c r="A33" s="26" t="s">
        <v>66</v>
      </c>
      <c r="B33" s="49"/>
      <c r="H33" s="27"/>
      <c r="L33" s="27"/>
      <c r="M33" s="27"/>
    </row>
    <row r="34" customFormat="false" ht="15" hidden="true" customHeight="false" outlineLevel="1" collapsed="false">
      <c r="A34" s="26" t="s">
        <v>67</v>
      </c>
      <c r="B34" s="49"/>
      <c r="H34" s="27"/>
      <c r="L34" s="27"/>
      <c r="M34" s="27"/>
    </row>
    <row r="35" customFormat="false" ht="15" hidden="true" customHeight="false" outlineLevel="1" collapsed="false">
      <c r="A35" s="26" t="s">
        <v>68</v>
      </c>
      <c r="B35" s="46"/>
      <c r="H35" s="27"/>
      <c r="L35" s="27"/>
      <c r="M35" s="27"/>
    </row>
    <row r="36" customFormat="false" ht="18.75" hidden="false" customHeight="false" outlineLevel="0" collapsed="false">
      <c r="A36" s="43"/>
      <c r="B36" s="43" t="s">
        <v>28</v>
      </c>
      <c r="C36" s="43"/>
      <c r="D36" s="44"/>
      <c r="E36" s="44"/>
      <c r="F36" s="44"/>
      <c r="G36" s="45"/>
      <c r="H36" s="27"/>
      <c r="I36" s="50"/>
      <c r="L36" s="27"/>
      <c r="M36" s="27"/>
    </row>
    <row r="37" customFormat="false" ht="15" hidden="false" customHeight="true" outlineLevel="0" collapsed="false">
      <c r="A37" s="51"/>
      <c r="B37" s="52" t="s">
        <v>69</v>
      </c>
      <c r="C37" s="51" t="s">
        <v>70</v>
      </c>
      <c r="D37" s="51"/>
      <c r="E37" s="53"/>
      <c r="F37" s="54"/>
      <c r="G37" s="54"/>
      <c r="H37" s="27"/>
      <c r="L37" s="27"/>
      <c r="M37" s="27"/>
    </row>
    <row r="38" customFormat="false" ht="14.25" hidden="false" customHeight="true" outlineLevel="0" collapsed="false">
      <c r="A38" s="26" t="s">
        <v>71</v>
      </c>
      <c r="B38" s="26" t="s">
        <v>72</v>
      </c>
      <c r="C38" s="55" t="n">
        <v>2926.01524780004</v>
      </c>
      <c r="H38" s="27"/>
      <c r="L38" s="27"/>
      <c r="M38" s="27"/>
    </row>
    <row r="39" customFormat="false" ht="15" hidden="false" customHeight="true" outlineLevel="0" collapsed="false">
      <c r="A39" s="26" t="s">
        <v>73</v>
      </c>
      <c r="B39" s="26" t="s">
        <v>74</v>
      </c>
      <c r="C39" s="55" t="n">
        <v>2250</v>
      </c>
      <c r="H39" s="27"/>
      <c r="L39" s="27"/>
      <c r="M39" s="27"/>
    </row>
    <row r="40" customFormat="false" ht="14.85" hidden="true" customHeight="true" outlineLevel="1" collapsed="false">
      <c r="A40" s="26" t="s">
        <v>75</v>
      </c>
      <c r="B40" s="48" t="s">
        <v>76</v>
      </c>
      <c r="C40" s="55" t="n">
        <v>3212.14933807351</v>
      </c>
      <c r="H40" s="27"/>
      <c r="L40" s="27"/>
      <c r="M40" s="27"/>
    </row>
    <row r="41" customFormat="false" ht="14.85" hidden="true" customHeight="true" outlineLevel="1" collapsed="false">
      <c r="A41" s="26" t="s">
        <v>77</v>
      </c>
      <c r="B41" s="48" t="s">
        <v>78</v>
      </c>
      <c r="C41" s="55" t="n">
        <v>2283.43384645879</v>
      </c>
      <c r="H41" s="27"/>
      <c r="L41" s="27"/>
      <c r="M41" s="27"/>
    </row>
    <row r="42" customFormat="false" ht="13.5" hidden="true" customHeight="true" outlineLevel="1" collapsed="false">
      <c r="A42" s="26" t="s">
        <v>79</v>
      </c>
      <c r="H42" s="27"/>
      <c r="L42" s="27"/>
      <c r="M42" s="27"/>
    </row>
    <row r="43" customFormat="false" ht="13.5" hidden="true" customHeight="true" outlineLevel="1" collapsed="false">
      <c r="A43" s="26" t="s">
        <v>80</v>
      </c>
      <c r="H43" s="27"/>
      <c r="L43" s="27"/>
      <c r="M43" s="27"/>
    </row>
    <row r="44" customFormat="false" ht="15" hidden="false" customHeight="true" outlineLevel="0" collapsed="false">
      <c r="A44" s="51"/>
      <c r="B44" s="52" t="s">
        <v>81</v>
      </c>
      <c r="C44" s="51" t="s">
        <v>82</v>
      </c>
      <c r="D44" s="51" t="s">
        <v>83</v>
      </c>
      <c r="E44" s="53"/>
      <c r="F44" s="54" t="s">
        <v>84</v>
      </c>
      <c r="G44" s="54" t="s">
        <v>85</v>
      </c>
      <c r="H44" s="27"/>
      <c r="L44" s="27"/>
      <c r="M44" s="27"/>
    </row>
    <row r="45" customFormat="false" ht="15" hidden="false" customHeight="true" outlineLevel="0" collapsed="false">
      <c r="A45" s="26" t="s">
        <v>86</v>
      </c>
      <c r="B45" s="56" t="s">
        <v>87</v>
      </c>
      <c r="C45" s="57" t="n">
        <v>0.05</v>
      </c>
      <c r="D45" s="57" t="n">
        <f aca="false">C38/C39-1</f>
        <v>0.300451221244461</v>
      </c>
      <c r="F45" s="57" t="n">
        <v>0.05</v>
      </c>
      <c r="G45" s="57" t="s">
        <v>88</v>
      </c>
      <c r="H45" s="27"/>
      <c r="L45" s="27"/>
      <c r="M45" s="27"/>
    </row>
    <row r="46" customFormat="false" ht="15" hidden="true" customHeight="true" outlineLevel="1" collapsed="false">
      <c r="A46" s="26" t="s">
        <v>89</v>
      </c>
      <c r="B46" s="48" t="s">
        <v>90</v>
      </c>
      <c r="G46" s="26"/>
      <c r="H46" s="27"/>
      <c r="L46" s="27"/>
      <c r="M46" s="27"/>
    </row>
    <row r="47" customFormat="false" ht="15" hidden="true" customHeight="true" outlineLevel="1" collapsed="false">
      <c r="A47" s="26" t="s">
        <v>91</v>
      </c>
      <c r="B47" s="48" t="s">
        <v>92</v>
      </c>
      <c r="G47" s="26"/>
      <c r="H47" s="27"/>
      <c r="L47" s="27"/>
      <c r="M47" s="27"/>
    </row>
    <row r="48" customFormat="false" ht="15" hidden="true" customHeight="true" outlineLevel="1" collapsed="false">
      <c r="A48" s="26" t="s">
        <v>93</v>
      </c>
      <c r="B48" s="48"/>
      <c r="G48" s="26"/>
      <c r="H48" s="27"/>
      <c r="L48" s="27"/>
      <c r="M48" s="27"/>
    </row>
    <row r="49" customFormat="false" ht="15" hidden="true" customHeight="true" outlineLevel="1" collapsed="false">
      <c r="A49" s="26" t="s">
        <v>94</v>
      </c>
      <c r="B49" s="48"/>
      <c r="G49" s="26"/>
      <c r="H49" s="27"/>
      <c r="L49" s="27"/>
      <c r="M49" s="27"/>
    </row>
    <row r="50" customFormat="false" ht="15" hidden="true" customHeight="true" outlineLevel="1" collapsed="false">
      <c r="A50" s="26" t="s">
        <v>95</v>
      </c>
      <c r="B50" s="48"/>
      <c r="G50" s="26"/>
      <c r="H50" s="27"/>
      <c r="L50" s="27"/>
      <c r="M50" s="27"/>
    </row>
    <row r="51" customFormat="false" ht="15" hidden="true" customHeight="true" outlineLevel="1" collapsed="false">
      <c r="A51" s="26" t="s">
        <v>96</v>
      </c>
      <c r="B51" s="48"/>
      <c r="G51" s="26"/>
      <c r="H51" s="27"/>
      <c r="L51" s="27"/>
      <c r="M51" s="27"/>
    </row>
    <row r="52" customFormat="false" ht="15" hidden="false" customHeight="true" outlineLevel="0" collapsed="false">
      <c r="A52" s="51"/>
      <c r="B52" s="52" t="s">
        <v>97</v>
      </c>
      <c r="C52" s="51" t="s">
        <v>70</v>
      </c>
      <c r="D52" s="51"/>
      <c r="E52" s="53"/>
      <c r="F52" s="54" t="s">
        <v>98</v>
      </c>
      <c r="G52" s="54"/>
      <c r="H52" s="27"/>
      <c r="L52" s="27"/>
      <c r="M52" s="27"/>
    </row>
    <row r="53" customFormat="false" ht="15" hidden="false" customHeight="true" outlineLevel="0" collapsed="false">
      <c r="A53" s="26" t="s">
        <v>99</v>
      </c>
      <c r="B53" s="26" t="s">
        <v>100</v>
      </c>
      <c r="C53" s="55" t="n">
        <v>2926.01524780003</v>
      </c>
      <c r="E53" s="50"/>
      <c r="F53" s="58" t="n">
        <v>0.995576749726041</v>
      </c>
      <c r="G53" s="59"/>
      <c r="H53" s="27"/>
      <c r="L53" s="27"/>
      <c r="M53" s="27"/>
    </row>
    <row r="54" customFormat="false" ht="15" hidden="false" customHeight="false" outlineLevel="0" collapsed="false">
      <c r="A54" s="26" t="s">
        <v>101</v>
      </c>
      <c r="B54" s="26" t="s">
        <v>102</v>
      </c>
      <c r="C54" s="55" t="s">
        <v>103</v>
      </c>
      <c r="E54" s="50"/>
      <c r="F54" s="58" t="s">
        <v>104</v>
      </c>
      <c r="G54" s="59"/>
      <c r="H54" s="27"/>
      <c r="L54" s="27"/>
      <c r="M54" s="27"/>
    </row>
    <row r="55" customFormat="false" ht="15" hidden="false" customHeight="false" outlineLevel="0" collapsed="false">
      <c r="A55" s="26" t="s">
        <v>105</v>
      </c>
      <c r="B55" s="26" t="s">
        <v>106</v>
      </c>
      <c r="C55" s="55" t="s">
        <v>103</v>
      </c>
      <c r="E55" s="50"/>
      <c r="F55" s="58" t="s">
        <v>104</v>
      </c>
      <c r="G55" s="59"/>
      <c r="H55" s="27"/>
      <c r="L55" s="27"/>
      <c r="M55" s="27"/>
    </row>
    <row r="56" customFormat="false" ht="15" hidden="false" customHeight="false" outlineLevel="0" collapsed="false">
      <c r="A56" s="26" t="s">
        <v>107</v>
      </c>
      <c r="B56" s="26" t="s">
        <v>108</v>
      </c>
      <c r="C56" s="55" t="n">
        <v>13</v>
      </c>
      <c r="E56" s="50"/>
      <c r="F56" s="58" t="n">
        <v>0.00442325027395861</v>
      </c>
      <c r="G56" s="59"/>
      <c r="H56" s="27"/>
      <c r="L56" s="27"/>
      <c r="M56" s="27"/>
    </row>
    <row r="57" customFormat="false" ht="15" hidden="false" customHeight="false" outlineLevel="0" collapsed="false">
      <c r="A57" s="26" t="s">
        <v>109</v>
      </c>
      <c r="B57" s="26" t="s">
        <v>110</v>
      </c>
      <c r="C57" s="55" t="n">
        <v>0</v>
      </c>
      <c r="E57" s="50"/>
      <c r="F57" s="58" t="s">
        <v>104</v>
      </c>
      <c r="G57" s="59"/>
      <c r="H57" s="27"/>
      <c r="L57" s="27"/>
      <c r="M57" s="27"/>
    </row>
    <row r="58" customFormat="false" ht="15" hidden="false" customHeight="false" outlineLevel="0" collapsed="false">
      <c r="A58" s="26" t="s">
        <v>111</v>
      </c>
      <c r="B58" s="60" t="s">
        <v>112</v>
      </c>
      <c r="C58" s="55" t="n">
        <v>2939.01524780003</v>
      </c>
      <c r="D58" s="50"/>
      <c r="E58" s="50"/>
      <c r="F58" s="58" t="s">
        <v>113</v>
      </c>
      <c r="G58" s="59"/>
      <c r="H58" s="27"/>
      <c r="L58" s="27"/>
      <c r="M58" s="27"/>
    </row>
    <row r="59" customFormat="false" ht="15" hidden="true" customHeight="false" outlineLevel="1" collapsed="false">
      <c r="A59" s="26" t="s">
        <v>114</v>
      </c>
      <c r="B59" s="61" t="s">
        <v>115</v>
      </c>
      <c r="E59" s="50"/>
      <c r="F59" s="59"/>
      <c r="G59" s="59"/>
      <c r="H59" s="27"/>
      <c r="L59" s="27"/>
      <c r="M59" s="27"/>
    </row>
    <row r="60" customFormat="false" ht="15" hidden="true" customHeight="false" outlineLevel="1" collapsed="false">
      <c r="A60" s="26" t="s">
        <v>116</v>
      </c>
      <c r="B60" s="61" t="s">
        <v>115</v>
      </c>
      <c r="E60" s="50"/>
      <c r="F60" s="59"/>
      <c r="G60" s="59"/>
      <c r="H60" s="27"/>
      <c r="L60" s="27"/>
      <c r="M60" s="27"/>
    </row>
    <row r="61" customFormat="false" ht="15" hidden="true" customHeight="false" outlineLevel="1" collapsed="false">
      <c r="A61" s="26" t="s">
        <v>117</v>
      </c>
      <c r="B61" s="61" t="s">
        <v>115</v>
      </c>
      <c r="E61" s="50"/>
      <c r="F61" s="59"/>
      <c r="G61" s="59"/>
      <c r="H61" s="27"/>
      <c r="L61" s="27"/>
      <c r="M61" s="27"/>
    </row>
    <row r="62" customFormat="false" ht="15" hidden="true" customHeight="false" outlineLevel="1" collapsed="false">
      <c r="A62" s="26" t="s">
        <v>118</v>
      </c>
      <c r="B62" s="61" t="s">
        <v>115</v>
      </c>
      <c r="E62" s="50"/>
      <c r="F62" s="59"/>
      <c r="G62" s="59"/>
      <c r="H62" s="27"/>
      <c r="L62" s="27"/>
      <c r="M62" s="27"/>
    </row>
    <row r="63" customFormat="false" ht="15" hidden="true" customHeight="false" outlineLevel="1" collapsed="false">
      <c r="A63" s="26" t="s">
        <v>119</v>
      </c>
      <c r="B63" s="61" t="s">
        <v>115</v>
      </c>
      <c r="E63" s="50"/>
      <c r="F63" s="59"/>
      <c r="G63" s="59"/>
      <c r="H63" s="27"/>
      <c r="L63" s="27"/>
      <c r="M63" s="27"/>
    </row>
    <row r="64" customFormat="false" ht="15" hidden="true" customHeight="false" outlineLevel="1" collapsed="false">
      <c r="A64" s="26" t="s">
        <v>120</v>
      </c>
      <c r="B64" s="61" t="s">
        <v>115</v>
      </c>
      <c r="C64" s="28"/>
      <c r="D64" s="28"/>
      <c r="E64" s="28"/>
      <c r="F64" s="59"/>
      <c r="G64" s="57"/>
      <c r="H64" s="27"/>
      <c r="L64" s="27"/>
      <c r="M64" s="27"/>
    </row>
    <row r="65" customFormat="false" ht="15" hidden="false" customHeight="true" outlineLevel="0" collapsed="false">
      <c r="A65" s="51"/>
      <c r="B65" s="52" t="s">
        <v>121</v>
      </c>
      <c r="C65" s="51" t="s">
        <v>122</v>
      </c>
      <c r="D65" s="51" t="s">
        <v>123</v>
      </c>
      <c r="E65" s="53"/>
      <c r="F65" s="54" t="s">
        <v>124</v>
      </c>
      <c r="G65" s="62" t="s">
        <v>125</v>
      </c>
      <c r="H65" s="27"/>
      <c r="L65" s="27"/>
      <c r="M65" s="27"/>
    </row>
    <row r="66" customFormat="false" ht="15" hidden="false" customHeight="false" outlineLevel="0" collapsed="false">
      <c r="A66" s="26" t="s">
        <v>126</v>
      </c>
      <c r="B66" s="26" t="s">
        <v>127</v>
      </c>
      <c r="C66" s="63" t="n">
        <v>7.61150296425803</v>
      </c>
      <c r="D66" s="63" t="s">
        <v>88</v>
      </c>
      <c r="E66" s="46"/>
      <c r="F66" s="64"/>
      <c r="G66" s="64"/>
      <c r="H66" s="27"/>
      <c r="L66" s="27"/>
      <c r="M66" s="27"/>
    </row>
    <row r="67" customFormat="false" ht="13.5" hidden="false" customHeight="true" outlineLevel="0" collapsed="false">
      <c r="E67" s="46"/>
      <c r="F67" s="64"/>
      <c r="G67" s="64"/>
      <c r="H67" s="27"/>
      <c r="L67" s="27"/>
      <c r="M67" s="27"/>
    </row>
    <row r="68" customFormat="false" ht="15" hidden="false" customHeight="false" outlineLevel="0" collapsed="false">
      <c r="B68" s="26" t="s">
        <v>128</v>
      </c>
      <c r="C68" s="46"/>
      <c r="D68" s="46"/>
      <c r="E68" s="46"/>
      <c r="F68" s="64"/>
      <c r="G68" s="64"/>
      <c r="H68" s="27"/>
      <c r="L68" s="27"/>
      <c r="M68" s="27"/>
    </row>
    <row r="69" customFormat="false" ht="15" hidden="false" customHeight="false" outlineLevel="0" collapsed="false">
      <c r="B69" s="26" t="s">
        <v>129</v>
      </c>
      <c r="E69" s="46"/>
      <c r="F69" s="64"/>
      <c r="G69" s="64"/>
      <c r="H69" s="27"/>
      <c r="L69" s="27"/>
      <c r="M69" s="27"/>
    </row>
    <row r="70" customFormat="false" ht="15" hidden="false" customHeight="false" outlineLevel="0" collapsed="false">
      <c r="A70" s="26" t="s">
        <v>130</v>
      </c>
      <c r="B70" s="27" t="s">
        <v>131</v>
      </c>
      <c r="C70" s="55" t="n">
        <v>14.26809611</v>
      </c>
      <c r="D70" s="55" t="s">
        <v>88</v>
      </c>
      <c r="E70" s="27"/>
      <c r="F70" s="59" t="n">
        <f aca="false">IF($C$77=0,"",IF(C70="[for completion]","",C70/$C$77))</f>
        <v>0.00487628904898149</v>
      </c>
      <c r="G70" s="59"/>
      <c r="H70" s="27"/>
      <c r="L70" s="27"/>
      <c r="M70" s="27"/>
    </row>
    <row r="71" customFormat="false" ht="15" hidden="false" customHeight="false" outlineLevel="0" collapsed="false">
      <c r="A71" s="26" t="s">
        <v>132</v>
      </c>
      <c r="B71" s="27" t="s">
        <v>133</v>
      </c>
      <c r="C71" s="55" t="n">
        <v>31.05015132</v>
      </c>
      <c r="D71" s="55" t="s">
        <v>88</v>
      </c>
      <c r="E71" s="27"/>
      <c r="F71" s="59" t="n">
        <f aca="false">IF($C$77=0,"",IF(C71="[for completion]","",C71/$C$77))</f>
        <v>0.0106117530806943</v>
      </c>
      <c r="G71" s="59"/>
      <c r="H71" s="27"/>
      <c r="L71" s="27"/>
      <c r="M71" s="27"/>
    </row>
    <row r="72" customFormat="false" ht="15" hidden="false" customHeight="false" outlineLevel="0" collapsed="false">
      <c r="A72" s="26" t="s">
        <v>134</v>
      </c>
      <c r="B72" s="27" t="s">
        <v>135</v>
      </c>
      <c r="C72" s="55" t="n">
        <v>71.8030192500001</v>
      </c>
      <c r="D72" s="55" t="s">
        <v>88</v>
      </c>
      <c r="E72" s="27"/>
      <c r="F72" s="59" t="n">
        <f aca="false">IF($C$77=0,"",IF(C72="[for completion]","",C72/$C$77))</f>
        <v>0.0245395232659799</v>
      </c>
      <c r="G72" s="59"/>
      <c r="H72" s="27"/>
      <c r="L72" s="27"/>
      <c r="M72" s="27"/>
    </row>
    <row r="73" customFormat="false" ht="15" hidden="false" customHeight="false" outlineLevel="0" collapsed="false">
      <c r="A73" s="26" t="s">
        <v>136</v>
      </c>
      <c r="B73" s="27" t="s">
        <v>137</v>
      </c>
      <c r="C73" s="55" t="n">
        <v>342.652493700001</v>
      </c>
      <c r="D73" s="55" t="s">
        <v>88</v>
      </c>
      <c r="E73" s="27"/>
      <c r="F73" s="59" t="n">
        <f aca="false">IF($C$77=0,"",IF(C73="[for completion]","",C73/$C$77))</f>
        <v>0.117105505160178</v>
      </c>
      <c r="G73" s="59"/>
      <c r="H73" s="27"/>
      <c r="L73" s="27"/>
      <c r="M73" s="27"/>
    </row>
    <row r="74" customFormat="false" ht="15" hidden="false" customHeight="false" outlineLevel="0" collapsed="false">
      <c r="A74" s="26" t="s">
        <v>138</v>
      </c>
      <c r="B74" s="27" t="s">
        <v>139</v>
      </c>
      <c r="C74" s="55" t="n">
        <v>287.93375884</v>
      </c>
      <c r="D74" s="55" t="s">
        <v>88</v>
      </c>
      <c r="E74" s="27"/>
      <c r="F74" s="59" t="n">
        <f aca="false">IF($C$77=0,"",IF(C74="[for completion]","",C74/$C$77))</f>
        <v>0.0984047362899051</v>
      </c>
      <c r="G74" s="59"/>
      <c r="H74" s="27"/>
      <c r="L74" s="27"/>
      <c r="M74" s="27"/>
    </row>
    <row r="75" customFormat="false" ht="15" hidden="false" customHeight="false" outlineLevel="0" collapsed="false">
      <c r="A75" s="26" t="s">
        <v>140</v>
      </c>
      <c r="B75" s="27" t="s">
        <v>141</v>
      </c>
      <c r="C75" s="55" t="n">
        <v>1457.50453155</v>
      </c>
      <c r="D75" s="55" t="s">
        <v>88</v>
      </c>
      <c r="E75" s="27"/>
      <c r="F75" s="59" t="n">
        <f aca="false">IF($C$77=0,"",IF(C75="[for completion]","",C75/$C$77))</f>
        <v>0.498119253700357</v>
      </c>
      <c r="G75" s="59"/>
      <c r="H75" s="27"/>
      <c r="L75" s="27"/>
      <c r="M75" s="27"/>
    </row>
    <row r="76" customFormat="false" ht="14.25" hidden="false" customHeight="true" outlineLevel="0" collapsed="false">
      <c r="A76" s="26" t="s">
        <v>142</v>
      </c>
      <c r="B76" s="27" t="s">
        <v>143</v>
      </c>
      <c r="C76" s="55" t="n">
        <v>720.803197029998</v>
      </c>
      <c r="D76" s="55" t="s">
        <v>88</v>
      </c>
      <c r="E76" s="27"/>
      <c r="F76" s="59" t="n">
        <f aca="false">IF($C$77=0,"",IF(C76="[for completion]","",C76/$C$77))</f>
        <v>0.246342939453905</v>
      </c>
      <c r="G76" s="59"/>
      <c r="H76" s="27"/>
      <c r="L76" s="27"/>
      <c r="M76" s="27"/>
    </row>
    <row r="77" customFormat="false" ht="14.25" hidden="false" customHeight="true" outlineLevel="0" collapsed="false">
      <c r="A77" s="26" t="s">
        <v>144</v>
      </c>
      <c r="B77" s="65" t="s">
        <v>112</v>
      </c>
      <c r="C77" s="55" t="n">
        <v>2926.0152478</v>
      </c>
      <c r="D77" s="55" t="s">
        <v>145</v>
      </c>
      <c r="F77" s="57" t="n">
        <f aca="false">SUM(F70:F76)</f>
        <v>1</v>
      </c>
      <c r="G77" s="57" t="n">
        <f aca="false">SUM(G70:G76)</f>
        <v>0</v>
      </c>
      <c r="H77" s="27"/>
      <c r="L77" s="27"/>
      <c r="M77" s="27"/>
    </row>
    <row r="78" customFormat="false" ht="14.25" hidden="true" customHeight="true" outlineLevel="1" collapsed="false">
      <c r="A78" s="26" t="s">
        <v>146</v>
      </c>
      <c r="B78" s="66" t="s">
        <v>147</v>
      </c>
      <c r="C78" s="50"/>
      <c r="D78" s="50"/>
      <c r="F78" s="59"/>
      <c r="G78" s="59"/>
      <c r="H78" s="27"/>
      <c r="L78" s="27"/>
      <c r="M78" s="27"/>
    </row>
    <row r="79" customFormat="false" ht="14.25" hidden="true" customHeight="true" outlineLevel="1" collapsed="false">
      <c r="A79" s="26" t="s">
        <v>148</v>
      </c>
      <c r="B79" s="66" t="s">
        <v>149</v>
      </c>
      <c r="C79" s="50"/>
      <c r="D79" s="50"/>
      <c r="F79" s="59"/>
      <c r="G79" s="59"/>
      <c r="H79" s="27"/>
      <c r="L79" s="27"/>
      <c r="M79" s="27"/>
    </row>
    <row r="80" customFormat="false" ht="14.25" hidden="true" customHeight="true" outlineLevel="1" collapsed="false">
      <c r="A80" s="26" t="s">
        <v>150</v>
      </c>
      <c r="B80" s="66" t="s">
        <v>151</v>
      </c>
      <c r="C80" s="50"/>
      <c r="D80" s="50"/>
      <c r="F80" s="59"/>
      <c r="G80" s="59"/>
      <c r="H80" s="27"/>
      <c r="L80" s="27"/>
      <c r="M80" s="27"/>
    </row>
    <row r="81" customFormat="false" ht="14.25" hidden="true" customHeight="true" outlineLevel="1" collapsed="false">
      <c r="A81" s="26" t="s">
        <v>152</v>
      </c>
      <c r="B81" s="66" t="s">
        <v>153</v>
      </c>
      <c r="C81" s="50"/>
      <c r="D81" s="50"/>
      <c r="F81" s="59"/>
      <c r="G81" s="59"/>
      <c r="H81" s="27"/>
      <c r="L81" s="27"/>
      <c r="M81" s="27"/>
    </row>
    <row r="82" customFormat="false" ht="14.25" hidden="true" customHeight="true" outlineLevel="1" collapsed="false">
      <c r="A82" s="26" t="s">
        <v>154</v>
      </c>
      <c r="B82" s="66" t="s">
        <v>155</v>
      </c>
      <c r="C82" s="50"/>
      <c r="D82" s="50"/>
      <c r="F82" s="59"/>
      <c r="G82" s="59"/>
      <c r="H82" s="27"/>
      <c r="L82" s="27"/>
      <c r="M82" s="27"/>
    </row>
    <row r="83" customFormat="false" ht="14.25" hidden="true" customHeight="true" outlineLevel="1" collapsed="false">
      <c r="A83" s="26" t="s">
        <v>156</v>
      </c>
      <c r="B83" s="66"/>
      <c r="C83" s="50"/>
      <c r="D83" s="50"/>
      <c r="F83" s="59"/>
      <c r="G83" s="59"/>
      <c r="H83" s="27"/>
      <c r="L83" s="27"/>
      <c r="M83" s="27"/>
    </row>
    <row r="84" customFormat="false" ht="14.25" hidden="true" customHeight="true" outlineLevel="1" collapsed="false">
      <c r="A84" s="26" t="s">
        <v>157</v>
      </c>
      <c r="B84" s="66"/>
      <c r="C84" s="50"/>
      <c r="D84" s="50"/>
      <c r="F84" s="59"/>
      <c r="G84" s="59"/>
      <c r="H84" s="27"/>
      <c r="L84" s="27"/>
      <c r="M84" s="27"/>
    </row>
    <row r="85" customFormat="false" ht="14.25" hidden="true" customHeight="true" outlineLevel="1" collapsed="false">
      <c r="A85" s="26" t="s">
        <v>158</v>
      </c>
      <c r="B85" s="66"/>
      <c r="C85" s="50"/>
      <c r="D85" s="50"/>
      <c r="F85" s="59"/>
      <c r="G85" s="59"/>
      <c r="H85" s="27"/>
      <c r="L85" s="27"/>
      <c r="M85" s="27"/>
    </row>
    <row r="86" customFormat="false" ht="14.25" hidden="true" customHeight="true" outlineLevel="1" collapsed="false">
      <c r="A86" s="26" t="s">
        <v>159</v>
      </c>
      <c r="B86" s="65"/>
      <c r="C86" s="50"/>
      <c r="D86" s="50"/>
      <c r="F86" s="59"/>
      <c r="G86" s="59"/>
      <c r="H86" s="27"/>
      <c r="L86" s="27"/>
      <c r="M86" s="27"/>
    </row>
    <row r="87" customFormat="false" ht="15" hidden="true" customHeight="false" outlineLevel="1" collapsed="false">
      <c r="A87" s="26" t="s">
        <v>160</v>
      </c>
      <c r="B87" s="66"/>
      <c r="C87" s="50"/>
      <c r="D87" s="50"/>
      <c r="F87" s="59"/>
      <c r="G87" s="59"/>
      <c r="H87" s="27"/>
      <c r="L87" s="27"/>
      <c r="M87" s="27"/>
    </row>
    <row r="88" customFormat="false" ht="15" hidden="false" customHeight="true" outlineLevel="0" collapsed="false">
      <c r="A88" s="51"/>
      <c r="B88" s="52" t="s">
        <v>161</v>
      </c>
      <c r="C88" s="51" t="s">
        <v>162</v>
      </c>
      <c r="D88" s="51" t="s">
        <v>163</v>
      </c>
      <c r="E88" s="53"/>
      <c r="F88" s="54" t="s">
        <v>164</v>
      </c>
      <c r="G88" s="51" t="s">
        <v>165</v>
      </c>
      <c r="H88" s="27"/>
      <c r="L88" s="27"/>
      <c r="M88" s="27"/>
    </row>
    <row r="89" customFormat="false" ht="15" hidden="false" customHeight="false" outlineLevel="0" collapsed="false">
      <c r="A89" s="26" t="s">
        <v>166</v>
      </c>
      <c r="B89" s="26" t="s">
        <v>127</v>
      </c>
      <c r="C89" s="55" t="n">
        <v>7.00943683409437</v>
      </c>
      <c r="D89" s="55" t="n">
        <v>8.00943683409437</v>
      </c>
      <c r="E89" s="46"/>
      <c r="F89" s="64"/>
      <c r="G89" s="64"/>
      <c r="H89" s="27"/>
      <c r="L89" s="27"/>
      <c r="M89" s="27"/>
    </row>
    <row r="90" customFormat="false" ht="15" hidden="false" customHeight="false" outlineLevel="0" collapsed="false">
      <c r="E90" s="46"/>
      <c r="F90" s="64"/>
      <c r="G90" s="64"/>
      <c r="H90" s="27"/>
      <c r="L90" s="27"/>
      <c r="M90" s="27"/>
    </row>
    <row r="91" customFormat="false" ht="15" hidden="false" customHeight="false" outlineLevel="0" collapsed="false">
      <c r="B91" s="26" t="s">
        <v>167</v>
      </c>
      <c r="C91" s="46"/>
      <c r="D91" s="46"/>
      <c r="E91" s="46"/>
      <c r="F91" s="64"/>
      <c r="G91" s="64"/>
      <c r="H91" s="27"/>
      <c r="L91" s="27"/>
      <c r="M91" s="27"/>
    </row>
    <row r="92" customFormat="false" ht="15" hidden="false" customHeight="false" outlineLevel="0" collapsed="false">
      <c r="A92" s="26" t="s">
        <v>168</v>
      </c>
      <c r="B92" s="26" t="s">
        <v>129</v>
      </c>
      <c r="E92" s="46"/>
      <c r="F92" s="64"/>
      <c r="G92" s="64"/>
      <c r="H92" s="27"/>
      <c r="L92" s="27"/>
      <c r="M92" s="27"/>
    </row>
    <row r="93" customFormat="false" ht="15" hidden="false" customHeight="false" outlineLevel="0" collapsed="false">
      <c r="A93" s="26" t="s">
        <v>169</v>
      </c>
      <c r="B93" s="27" t="s">
        <v>131</v>
      </c>
      <c r="C93" s="26" t="n">
        <v>0</v>
      </c>
      <c r="D93" s="26" t="n">
        <v>0</v>
      </c>
      <c r="E93" s="27"/>
      <c r="F93" s="59" t="n">
        <f aca="false">IF($C$100=0,"",IF(C93="[for completion]","",C93/$C$100))</f>
        <v>0</v>
      </c>
      <c r="G93" s="59" t="n">
        <f aca="false">IF($D$100=0,"",IF(D93="[Mark as ND1 if not relevant]","",D93/$D$100))</f>
        <v>0</v>
      </c>
      <c r="H93" s="27"/>
      <c r="L93" s="27"/>
      <c r="M93" s="27"/>
    </row>
    <row r="94" customFormat="false" ht="15" hidden="false" customHeight="false" outlineLevel="0" collapsed="false">
      <c r="A94" s="26" t="s">
        <v>170</v>
      </c>
      <c r="B94" s="27" t="s">
        <v>133</v>
      </c>
      <c r="C94" s="26" t="n">
        <v>0</v>
      </c>
      <c r="D94" s="26" t="n">
        <v>0</v>
      </c>
      <c r="E94" s="27"/>
      <c r="F94" s="59" t="n">
        <f aca="false">IF($C$100=0,"",IF(C94="[for completion]","",C94/$C$100))</f>
        <v>0</v>
      </c>
      <c r="G94" s="59" t="n">
        <f aca="false">IF($D$100=0,"",IF(D94="[Mark as ND1 if not relevant]","",D94/$D$100))</f>
        <v>0</v>
      </c>
      <c r="H94" s="27"/>
      <c r="L94" s="27"/>
      <c r="M94" s="27"/>
    </row>
    <row r="95" customFormat="false" ht="15" hidden="false" customHeight="false" outlineLevel="0" collapsed="false">
      <c r="A95" s="26" t="s">
        <v>171</v>
      </c>
      <c r="B95" s="27" t="s">
        <v>135</v>
      </c>
      <c r="C95" s="26" t="n">
        <v>0</v>
      </c>
      <c r="D95" s="26" t="n">
        <v>0</v>
      </c>
      <c r="E95" s="27"/>
      <c r="F95" s="59" t="n">
        <f aca="false">IF($C$100=0,"",IF(C95="[for completion]","",C95/$C$100))</f>
        <v>0</v>
      </c>
      <c r="G95" s="59" t="n">
        <f aca="false">IF($D$100=0,"",IF(D95="[Mark as ND1 if not relevant]","",D95/$D$100))</f>
        <v>0</v>
      </c>
      <c r="H95" s="27"/>
      <c r="L95" s="27"/>
      <c r="M95" s="27"/>
    </row>
    <row r="96" customFormat="false" ht="15" hidden="false" customHeight="false" outlineLevel="0" collapsed="false">
      <c r="A96" s="26" t="s">
        <v>172</v>
      </c>
      <c r="B96" s="27" t="s">
        <v>137</v>
      </c>
      <c r="C96" s="26" t="n">
        <v>0</v>
      </c>
      <c r="D96" s="26" t="n">
        <v>0</v>
      </c>
      <c r="E96" s="27"/>
      <c r="F96" s="59" t="n">
        <f aca="false">IF($C$100=0,"",IF(C96="[for completion]","",C96/$C$100))</f>
        <v>0</v>
      </c>
      <c r="G96" s="59" t="n">
        <f aca="false">IF($D$100=0,"",IF(D96="[Mark as ND1 if not relevant]","",D96/$D$100))</f>
        <v>0</v>
      </c>
      <c r="H96" s="27"/>
      <c r="L96" s="27"/>
      <c r="M96" s="27"/>
    </row>
    <row r="97" customFormat="false" ht="15" hidden="false" customHeight="false" outlineLevel="0" collapsed="false">
      <c r="A97" s="26" t="s">
        <v>173</v>
      </c>
      <c r="B97" s="27" t="s">
        <v>139</v>
      </c>
      <c r="C97" s="55" t="n">
        <v>500</v>
      </c>
      <c r="D97" s="26" t="n">
        <v>0</v>
      </c>
      <c r="E97" s="27"/>
      <c r="F97" s="59" t="n">
        <f aca="false">IF($C$100=0,"",IF(C97="[for completion]","",C97/$C$100))</f>
        <v>0.222222222222222</v>
      </c>
      <c r="G97" s="59" t="n">
        <f aca="false">IF($D$100=0,"",IF(D97="[Mark as ND1 if not relevant]","",D97/$D$100))</f>
        <v>0</v>
      </c>
      <c r="H97" s="27"/>
      <c r="L97" s="27"/>
      <c r="M97" s="27"/>
    </row>
    <row r="98" customFormat="false" ht="15" hidden="false" customHeight="false" outlineLevel="0" collapsed="false">
      <c r="A98" s="26" t="s">
        <v>174</v>
      </c>
      <c r="B98" s="27" t="s">
        <v>141</v>
      </c>
      <c r="C98" s="55" t="n">
        <v>1750</v>
      </c>
      <c r="D98" s="55" t="n">
        <v>1500</v>
      </c>
      <c r="E98" s="27"/>
      <c r="F98" s="59" t="n">
        <f aca="false">IF($C$100=0,"",IF(C98="[for completion]","",C98/$C$100))</f>
        <v>0.777777777777778</v>
      </c>
      <c r="G98" s="59" t="n">
        <f aca="false">IF($D$100=0,"",IF(D98="[Mark as ND1 if not relevant]","",D98/$D$100))</f>
        <v>0.666666666666667</v>
      </c>
      <c r="H98" s="27"/>
      <c r="L98" s="27"/>
      <c r="M98" s="27"/>
    </row>
    <row r="99" customFormat="false" ht="15" hidden="false" customHeight="false" outlineLevel="0" collapsed="false">
      <c r="A99" s="26" t="s">
        <v>175</v>
      </c>
      <c r="B99" s="27" t="s">
        <v>143</v>
      </c>
      <c r="C99" s="26" t="n">
        <v>0</v>
      </c>
      <c r="D99" s="55" t="n">
        <v>750</v>
      </c>
      <c r="E99" s="27"/>
      <c r="F99" s="59" t="n">
        <f aca="false">IF($C$100=0,"",IF(C99="[for completion]","",C99/$C$100))</f>
        <v>0</v>
      </c>
      <c r="G99" s="59" t="n">
        <f aca="false">IF($D$100=0,"",IF(D99="[Mark as ND1 if not relevant]","",D99/$D$100))</f>
        <v>0.333333333333333</v>
      </c>
      <c r="H99" s="27"/>
      <c r="L99" s="27"/>
      <c r="M99" s="27"/>
    </row>
    <row r="100" customFormat="false" ht="15" hidden="false" customHeight="false" outlineLevel="0" collapsed="false">
      <c r="A100" s="26" t="s">
        <v>176</v>
      </c>
      <c r="B100" s="65" t="s">
        <v>112</v>
      </c>
      <c r="C100" s="55" t="n">
        <v>2250</v>
      </c>
      <c r="D100" s="55" t="n">
        <v>2250</v>
      </c>
      <c r="F100" s="57" t="n">
        <f aca="false">SUM(F93:F99)</f>
        <v>1</v>
      </c>
      <c r="G100" s="57" t="n">
        <f aca="false">SUM(G93:G99)</f>
        <v>1</v>
      </c>
      <c r="H100" s="27"/>
      <c r="L100" s="27"/>
      <c r="M100" s="27"/>
    </row>
    <row r="101" customFormat="false" ht="15" hidden="true" customHeight="false" outlineLevel="1" collapsed="false">
      <c r="A101" s="26" t="s">
        <v>177</v>
      </c>
      <c r="B101" s="66" t="s">
        <v>147</v>
      </c>
      <c r="C101" s="50"/>
      <c r="D101" s="50"/>
      <c r="F101" s="59" t="n">
        <f aca="false">IF($C$100=0,"",IF(C101="[for completion]","",C101/$C$100))</f>
        <v>0</v>
      </c>
      <c r="G101" s="59" t="n">
        <f aca="false">IF($D$100=0,"",IF(D101="[for completion]","",D101/$D$100))</f>
        <v>0</v>
      </c>
      <c r="H101" s="27"/>
      <c r="L101" s="27"/>
      <c r="M101" s="27"/>
    </row>
    <row r="102" customFormat="false" ht="15" hidden="true" customHeight="false" outlineLevel="1" collapsed="false">
      <c r="A102" s="26" t="s">
        <v>178</v>
      </c>
      <c r="B102" s="66" t="s">
        <v>149</v>
      </c>
      <c r="C102" s="50"/>
      <c r="D102" s="50"/>
      <c r="F102" s="59" t="n">
        <f aca="false">IF($C$100=0,"",IF(C102="[for completion]","",C102/$C$100))</f>
        <v>0</v>
      </c>
      <c r="G102" s="59" t="n">
        <f aca="false">IF($D$100=0,"",IF(D102="[for completion]","",D102/$D$100))</f>
        <v>0</v>
      </c>
      <c r="H102" s="27"/>
      <c r="L102" s="27"/>
      <c r="M102" s="27"/>
    </row>
    <row r="103" customFormat="false" ht="15" hidden="true" customHeight="false" outlineLevel="1" collapsed="false">
      <c r="A103" s="26" t="s">
        <v>179</v>
      </c>
      <c r="B103" s="66" t="s">
        <v>151</v>
      </c>
      <c r="C103" s="50"/>
      <c r="D103" s="50"/>
      <c r="F103" s="59" t="n">
        <f aca="false">IF($C$100=0,"",IF(C103="[for completion]","",C103/$C$100))</f>
        <v>0</v>
      </c>
      <c r="G103" s="59" t="n">
        <f aca="false">IF($D$100=0,"",IF(D103="[for completion]","",D103/$D$100))</f>
        <v>0</v>
      </c>
      <c r="H103" s="27"/>
      <c r="L103" s="27"/>
      <c r="M103" s="27"/>
    </row>
    <row r="104" customFormat="false" ht="15" hidden="true" customHeight="false" outlineLevel="1" collapsed="false">
      <c r="A104" s="26" t="s">
        <v>180</v>
      </c>
      <c r="B104" s="66" t="s">
        <v>153</v>
      </c>
      <c r="C104" s="50"/>
      <c r="D104" s="50"/>
      <c r="F104" s="59" t="n">
        <f aca="false">IF($C$100=0,"",IF(C104="[for completion]","",C104/$C$100))</f>
        <v>0</v>
      </c>
      <c r="G104" s="59" t="n">
        <f aca="false">IF($D$100=0,"",IF(D104="[for completion]","",D104/$D$100))</f>
        <v>0</v>
      </c>
      <c r="H104" s="27"/>
      <c r="L104" s="27"/>
      <c r="M104" s="27"/>
    </row>
    <row r="105" customFormat="false" ht="15" hidden="true" customHeight="false" outlineLevel="1" collapsed="false">
      <c r="A105" s="26" t="s">
        <v>181</v>
      </c>
      <c r="B105" s="66" t="s">
        <v>155</v>
      </c>
      <c r="C105" s="50"/>
      <c r="D105" s="50"/>
      <c r="F105" s="59" t="n">
        <f aca="false">IF($C$100=0,"",IF(C105="[for completion]","",C105/$C$100))</f>
        <v>0</v>
      </c>
      <c r="G105" s="59" t="n">
        <f aca="false">IF($D$100=0,"",IF(D105="[for completion]","",D105/$D$100))</f>
        <v>0</v>
      </c>
      <c r="H105" s="27"/>
      <c r="L105" s="27"/>
      <c r="M105" s="27"/>
    </row>
    <row r="106" customFormat="false" ht="15" hidden="true" customHeight="false" outlineLevel="1" collapsed="false">
      <c r="A106" s="26" t="s">
        <v>182</v>
      </c>
      <c r="B106" s="66"/>
      <c r="C106" s="50"/>
      <c r="D106" s="50"/>
      <c r="F106" s="59"/>
      <c r="G106" s="59"/>
      <c r="H106" s="27"/>
      <c r="L106" s="27"/>
      <c r="M106" s="27"/>
    </row>
    <row r="107" customFormat="false" ht="15" hidden="true" customHeight="false" outlineLevel="1" collapsed="false">
      <c r="A107" s="26" t="s">
        <v>183</v>
      </c>
      <c r="B107" s="66"/>
      <c r="C107" s="50"/>
      <c r="D107" s="50"/>
      <c r="F107" s="59"/>
      <c r="G107" s="59"/>
      <c r="H107" s="27"/>
      <c r="L107" s="27"/>
      <c r="M107" s="27"/>
    </row>
    <row r="108" customFormat="false" ht="15" hidden="true" customHeight="false" outlineLevel="1" collapsed="false">
      <c r="A108" s="26" t="s">
        <v>184</v>
      </c>
      <c r="B108" s="65"/>
      <c r="C108" s="50"/>
      <c r="D108" s="50"/>
      <c r="F108" s="59" t="n">
        <f aca="false">IF($C$100=0,"",IF(C108="[for completion]","",C108/$C$100))</f>
        <v>0</v>
      </c>
      <c r="G108" s="59" t="n">
        <f aca="false">IF($D$100=0,"",IF(D108="[for completion]","",D108/$D$100))</f>
        <v>0</v>
      </c>
      <c r="H108" s="27"/>
      <c r="L108" s="27"/>
      <c r="M108" s="27"/>
    </row>
    <row r="109" customFormat="false" ht="15" hidden="true" customHeight="false" outlineLevel="1" collapsed="false">
      <c r="A109" s="26" t="s">
        <v>185</v>
      </c>
      <c r="B109" s="66"/>
      <c r="C109" s="50"/>
      <c r="D109" s="50"/>
      <c r="F109" s="59" t="n">
        <f aca="false">IF($C$100=0,"",IF(C109="[for completion]","",C109/$C$100))</f>
        <v>0</v>
      </c>
      <c r="G109" s="59" t="n">
        <f aca="false">IF($D$100=0,"",IF(D109="[for completion]","",D109/$D$100))</f>
        <v>0</v>
      </c>
      <c r="H109" s="27"/>
      <c r="L109" s="27"/>
      <c r="M109" s="27"/>
    </row>
    <row r="110" customFormat="false" ht="15" hidden="true" customHeight="false" outlineLevel="1" collapsed="false">
      <c r="A110" s="26" t="s">
        <v>186</v>
      </c>
      <c r="B110" s="66"/>
      <c r="C110" s="50"/>
      <c r="D110" s="50"/>
      <c r="F110" s="59" t="n">
        <f aca="false">IF($C$100=0,"",IF(C110="[for completion]","",C110/$C$100))</f>
        <v>0</v>
      </c>
      <c r="G110" s="59" t="n">
        <f aca="false">IF($D$100=0,"",IF(D110="[for completion]","",D110/$D$100))</f>
        <v>0</v>
      </c>
      <c r="H110" s="27"/>
      <c r="L110" s="27"/>
      <c r="M110" s="27"/>
    </row>
    <row r="111" customFormat="false" ht="15" hidden="false" customHeight="true" outlineLevel="0" collapsed="false">
      <c r="A111" s="51"/>
      <c r="B111" s="52" t="s">
        <v>187</v>
      </c>
      <c r="C111" s="54" t="s">
        <v>188</v>
      </c>
      <c r="D111" s="54" t="s">
        <v>189</v>
      </c>
      <c r="E111" s="53"/>
      <c r="F111" s="54" t="s">
        <v>190</v>
      </c>
      <c r="G111" s="54" t="s">
        <v>191</v>
      </c>
      <c r="H111" s="27"/>
      <c r="L111" s="27"/>
      <c r="M111" s="27"/>
    </row>
    <row r="112" s="67" customFormat="true" ht="15" hidden="false" customHeight="false" outlineLevel="0" collapsed="false">
      <c r="A112" s="26" t="s">
        <v>192</v>
      </c>
      <c r="B112" s="26" t="s">
        <v>24</v>
      </c>
      <c r="C112" s="55" t="n">
        <v>2926.01524780003</v>
      </c>
      <c r="D112" s="55"/>
      <c r="E112" s="59"/>
      <c r="F112" s="59" t="n">
        <f aca="false">IF($C$127=0,"",IF(C112="[for completion]","",C112/$C$127))</f>
        <v>1</v>
      </c>
      <c r="G112" s="59" t="str">
        <f aca="false">IF($D$127=0,"",IF(D112="[for completion]","",D112/$D$127))</f>
        <v/>
      </c>
      <c r="H112" s="27"/>
      <c r="I112" s="26"/>
      <c r="J112" s="26"/>
      <c r="K112" s="26"/>
      <c r="L112" s="27"/>
      <c r="M112" s="27"/>
      <c r="N112" s="27"/>
    </row>
    <row r="113" s="67" customFormat="true" ht="15" hidden="false" customHeight="false" outlineLevel="0" collapsed="false">
      <c r="A113" s="26" t="s">
        <v>193</v>
      </c>
      <c r="B113" s="26" t="s">
        <v>194</v>
      </c>
      <c r="C113" s="55" t="n">
        <v>0</v>
      </c>
      <c r="D113" s="55"/>
      <c r="E113" s="59"/>
      <c r="F113" s="59" t="n">
        <f aca="false">IF($C$127=0,"",IF(C113="[for completion]","",C113/$C$127))</f>
        <v>0</v>
      </c>
      <c r="G113" s="59" t="str">
        <f aca="false">IF($D$127=0,"",IF(D113="[for completion]","",D113/$D$127))</f>
        <v/>
      </c>
      <c r="H113" s="27"/>
      <c r="I113" s="26"/>
      <c r="J113" s="26"/>
      <c r="K113" s="26"/>
      <c r="L113" s="27"/>
      <c r="M113" s="27"/>
      <c r="N113" s="27"/>
    </row>
    <row r="114" s="67" customFormat="true" ht="15" hidden="false" customHeight="false" outlineLevel="0" collapsed="false">
      <c r="A114" s="26" t="s">
        <v>195</v>
      </c>
      <c r="B114" s="26" t="s">
        <v>196</v>
      </c>
      <c r="C114" s="55" t="n">
        <v>0</v>
      </c>
      <c r="D114" s="55"/>
      <c r="E114" s="59"/>
      <c r="F114" s="59" t="n">
        <f aca="false">IF($C$127=0,"",IF(C114="[for completion]","",C114/$C$127))</f>
        <v>0</v>
      </c>
      <c r="G114" s="59" t="str">
        <f aca="false">IF($D$127=0,"",IF(D114="[for completion]","",D114/$D$127))</f>
        <v/>
      </c>
      <c r="H114" s="27"/>
      <c r="I114" s="26"/>
      <c r="J114" s="26"/>
      <c r="K114" s="26"/>
      <c r="L114" s="27"/>
      <c r="M114" s="27"/>
      <c r="N114" s="27"/>
    </row>
    <row r="115" s="67" customFormat="true" ht="15" hidden="false" customHeight="false" outlineLevel="0" collapsed="false">
      <c r="A115" s="26" t="s">
        <v>197</v>
      </c>
      <c r="B115" s="26" t="s">
        <v>198</v>
      </c>
      <c r="C115" s="55" t="n">
        <v>0</v>
      </c>
      <c r="D115" s="55"/>
      <c r="E115" s="59"/>
      <c r="F115" s="59" t="n">
        <f aca="false">IF($C$127=0,"",IF(C115="[for completion]","",C115/$C$127))</f>
        <v>0</v>
      </c>
      <c r="G115" s="59" t="str">
        <f aca="false">IF($D$127=0,"",IF(D115="[for completion]","",D115/$D$127))</f>
        <v/>
      </c>
      <c r="H115" s="27"/>
      <c r="I115" s="26"/>
      <c r="J115" s="26"/>
      <c r="K115" s="26"/>
      <c r="L115" s="27"/>
      <c r="M115" s="27"/>
      <c r="N115" s="27"/>
    </row>
    <row r="116" s="67" customFormat="true" ht="15" hidden="false" customHeight="false" outlineLevel="0" collapsed="false">
      <c r="A116" s="26" t="s">
        <v>199</v>
      </c>
      <c r="B116" s="26" t="s">
        <v>200</v>
      </c>
      <c r="C116" s="55" t="n">
        <v>0</v>
      </c>
      <c r="D116" s="55"/>
      <c r="E116" s="59"/>
      <c r="F116" s="59" t="n">
        <f aca="false">IF($C$127=0,"",IF(C116="[for completion]","",C116/$C$127))</f>
        <v>0</v>
      </c>
      <c r="G116" s="59" t="str">
        <f aca="false">IF($D$127=0,"",IF(D116="[for completion]","",D116/$D$127))</f>
        <v/>
      </c>
      <c r="H116" s="27"/>
      <c r="I116" s="26"/>
      <c r="J116" s="26"/>
      <c r="K116" s="26"/>
      <c r="L116" s="27"/>
      <c r="M116" s="27"/>
      <c r="N116" s="27"/>
    </row>
    <row r="117" s="67" customFormat="true" ht="15" hidden="false" customHeight="false" outlineLevel="0" collapsed="false">
      <c r="A117" s="26" t="s">
        <v>201</v>
      </c>
      <c r="B117" s="26" t="s">
        <v>202</v>
      </c>
      <c r="C117" s="55" t="n">
        <v>0</v>
      </c>
      <c r="D117" s="55"/>
      <c r="E117" s="26"/>
      <c r="F117" s="59" t="n">
        <f aca="false">IF($C$127=0,"",IF(C117="[for completion]","",C117/$C$127))</f>
        <v>0</v>
      </c>
      <c r="G117" s="59" t="str">
        <f aca="false">IF($D$127=0,"",IF(D117="[for completion]","",D117/$D$127))</f>
        <v/>
      </c>
      <c r="H117" s="27"/>
      <c r="I117" s="26"/>
      <c r="J117" s="26"/>
      <c r="K117" s="26"/>
      <c r="L117" s="27"/>
      <c r="M117" s="27"/>
      <c r="N117" s="27"/>
    </row>
    <row r="118" customFormat="false" ht="15" hidden="false" customHeight="false" outlineLevel="0" collapsed="false">
      <c r="A118" s="26" t="s">
        <v>203</v>
      </c>
      <c r="B118" s="26" t="s">
        <v>204</v>
      </c>
      <c r="C118" s="55" t="n">
        <v>0</v>
      </c>
      <c r="D118" s="55"/>
      <c r="F118" s="59" t="n">
        <f aca="false">IF($C$127=0,"",IF(C118="[for completion]","",C118/$C$127))</f>
        <v>0</v>
      </c>
      <c r="G118" s="59" t="str">
        <f aca="false">IF($D$127=0,"",IF(D118="[for completion]","",D118/$D$127))</f>
        <v/>
      </c>
      <c r="H118" s="27"/>
      <c r="L118" s="27"/>
      <c r="M118" s="27"/>
    </row>
    <row r="119" customFormat="false" ht="15" hidden="false" customHeight="false" outlineLevel="0" collapsed="false">
      <c r="A119" s="26" t="s">
        <v>205</v>
      </c>
      <c r="B119" s="26" t="s">
        <v>206</v>
      </c>
      <c r="C119" s="55" t="n">
        <v>0</v>
      </c>
      <c r="D119" s="55"/>
      <c r="F119" s="59" t="n">
        <f aca="false">IF($C$127=0,"",IF(C119="[for completion]","",C119/$C$127))</f>
        <v>0</v>
      </c>
      <c r="G119" s="59" t="str">
        <f aca="false">IF($D$127=0,"",IF(D119="[for completion]","",D119/$D$127))</f>
        <v/>
      </c>
      <c r="H119" s="27"/>
      <c r="L119" s="27"/>
      <c r="M119" s="27"/>
    </row>
    <row r="120" customFormat="false" ht="15" hidden="false" customHeight="false" outlineLevel="0" collapsed="false">
      <c r="A120" s="26" t="s">
        <v>207</v>
      </c>
      <c r="B120" s="26" t="s">
        <v>208</v>
      </c>
      <c r="C120" s="55" t="n">
        <v>0</v>
      </c>
      <c r="D120" s="55"/>
      <c r="F120" s="59" t="n">
        <f aca="false">IF($C$127=0,"",IF(C120="[for completion]","",C120/$C$127))</f>
        <v>0</v>
      </c>
      <c r="G120" s="59" t="str">
        <f aca="false">IF($D$127=0,"",IF(D120="[for completion]","",D120/$D$127))</f>
        <v/>
      </c>
      <c r="H120" s="27"/>
      <c r="L120" s="27"/>
      <c r="M120" s="27"/>
    </row>
    <row r="121" customFormat="false" ht="15" hidden="false" customHeight="false" outlineLevel="0" collapsed="false">
      <c r="A121" s="26" t="s">
        <v>209</v>
      </c>
      <c r="B121" s="26" t="s">
        <v>210</v>
      </c>
      <c r="C121" s="55" t="n">
        <v>0</v>
      </c>
      <c r="D121" s="55"/>
      <c r="F121" s="59" t="n">
        <f aca="false">IF($C$127=0,"",IF(C121="[for completion]","",C121/$C$127))</f>
        <v>0</v>
      </c>
      <c r="G121" s="59" t="str">
        <f aca="false">IF($D$127=0,"",IF(D121="[for completion]","",D121/$D$127))</f>
        <v/>
      </c>
      <c r="H121" s="27"/>
      <c r="L121" s="27"/>
      <c r="M121" s="27"/>
    </row>
    <row r="122" customFormat="false" ht="15" hidden="false" customHeight="false" outlineLevel="0" collapsed="false">
      <c r="A122" s="26" t="s">
        <v>211</v>
      </c>
      <c r="B122" s="26" t="s">
        <v>212</v>
      </c>
      <c r="C122" s="55" t="n">
        <v>0</v>
      </c>
      <c r="D122" s="55"/>
      <c r="F122" s="59" t="n">
        <f aca="false">IF($C$127=0,"",IF(C122="[for completion]","",C122/$C$127))</f>
        <v>0</v>
      </c>
      <c r="G122" s="59" t="str">
        <f aca="false">IF($D$127=0,"",IF(D122="[for completion]","",D122/$D$127))</f>
        <v/>
      </c>
      <c r="H122" s="27"/>
      <c r="L122" s="27"/>
      <c r="M122" s="27"/>
    </row>
    <row r="123" customFormat="false" ht="15" hidden="false" customHeight="false" outlineLevel="0" collapsed="false">
      <c r="A123" s="26" t="s">
        <v>213</v>
      </c>
      <c r="B123" s="26" t="s">
        <v>214</v>
      </c>
      <c r="C123" s="55" t="n">
        <v>0</v>
      </c>
      <c r="D123" s="55"/>
      <c r="F123" s="59" t="n">
        <f aca="false">IF($C$127=0,"",IF(C123="[for completion]","",C123/$C$127))</f>
        <v>0</v>
      </c>
      <c r="G123" s="59" t="str">
        <f aca="false">IF($D$127=0,"",IF(D123="[for completion]","",D123/$D$127))</f>
        <v/>
      </c>
      <c r="H123" s="27"/>
      <c r="L123" s="27"/>
      <c r="M123" s="27"/>
    </row>
    <row r="124" customFormat="false" ht="15" hidden="false" customHeight="false" outlineLevel="0" collapsed="false">
      <c r="A124" s="26" t="s">
        <v>215</v>
      </c>
      <c r="B124" s="26" t="s">
        <v>216</v>
      </c>
      <c r="C124" s="55" t="n">
        <v>0</v>
      </c>
      <c r="D124" s="55"/>
      <c r="F124" s="59" t="n">
        <f aca="false">IF($C$127=0,"",IF(C124="[for completion]","",C124/$C$127))</f>
        <v>0</v>
      </c>
      <c r="G124" s="59"/>
      <c r="H124" s="27"/>
      <c r="L124" s="27"/>
      <c r="M124" s="27"/>
    </row>
    <row r="125" customFormat="false" ht="15" hidden="false" customHeight="false" outlineLevel="0" collapsed="false">
      <c r="A125" s="26" t="s">
        <v>217</v>
      </c>
      <c r="B125" s="26" t="s">
        <v>218</v>
      </c>
      <c r="C125" s="55" t="n">
        <v>0</v>
      </c>
      <c r="D125" s="55"/>
      <c r="F125" s="59" t="n">
        <f aca="false">IF($C$127=0,"",IF(C125="[for completion]","",C125/$C$127))</f>
        <v>0</v>
      </c>
      <c r="G125" s="59"/>
      <c r="H125" s="27"/>
      <c r="L125" s="27"/>
      <c r="M125" s="27"/>
    </row>
    <row r="126" customFormat="false" ht="15" hidden="false" customHeight="false" outlineLevel="0" collapsed="false">
      <c r="A126" s="26" t="s">
        <v>219</v>
      </c>
      <c r="B126" s="26" t="s">
        <v>110</v>
      </c>
      <c r="C126" s="55" t="n">
        <v>0</v>
      </c>
      <c r="D126" s="55"/>
      <c r="F126" s="59" t="n">
        <f aca="false">IF($C$127=0,"",IF(C126="[for completion]","",C126/$C$127))</f>
        <v>0</v>
      </c>
      <c r="G126" s="59" t="str">
        <f aca="false">IF($D$127=0,"",IF(D126="[for completion]","",D126/$D$127))</f>
        <v/>
      </c>
      <c r="H126" s="27"/>
      <c r="L126" s="27"/>
      <c r="M126" s="27"/>
    </row>
    <row r="127" customFormat="false" ht="15" hidden="false" customHeight="false" outlineLevel="0" collapsed="false">
      <c r="A127" s="26" t="s">
        <v>220</v>
      </c>
      <c r="B127" s="65" t="s">
        <v>112</v>
      </c>
      <c r="C127" s="55" t="n">
        <v>2926.01524780003</v>
      </c>
      <c r="F127" s="59" t="n">
        <f aca="false">IF($C$127=0,"",IF(C127="[for completion]","",C127/$C$127))</f>
        <v>1</v>
      </c>
      <c r="G127" s="57" t="n">
        <f aca="false">SUM(G112:G126)</f>
        <v>0</v>
      </c>
      <c r="H127" s="27"/>
      <c r="L127" s="27"/>
      <c r="M127" s="27"/>
    </row>
    <row r="128" customFormat="false" ht="15" hidden="true" customHeight="false" outlineLevel="1" collapsed="false">
      <c r="A128" s="26" t="s">
        <v>221</v>
      </c>
      <c r="B128" s="61" t="s">
        <v>115</v>
      </c>
      <c r="F128" s="59" t="n">
        <f aca="false">IF($C$127=0,"",IF(C128="[for completion]","",C128/$C$127))</f>
        <v>0</v>
      </c>
      <c r="G128" s="59" t="str">
        <f aca="false">IF($D$127=0,"",IF(D128="[for completion]","",D128/$D$127))</f>
        <v/>
      </c>
      <c r="H128" s="27"/>
      <c r="L128" s="27"/>
      <c r="M128" s="27"/>
    </row>
    <row r="129" customFormat="false" ht="15" hidden="true" customHeight="false" outlineLevel="1" collapsed="false">
      <c r="A129" s="26" t="s">
        <v>222</v>
      </c>
      <c r="B129" s="61" t="s">
        <v>115</v>
      </c>
      <c r="F129" s="59" t="n">
        <f aca="false">IF($C$127=0,"",IF(C129="[for completion]","",C129/$C$127))</f>
        <v>0</v>
      </c>
      <c r="G129" s="59" t="str">
        <f aca="false">IF($D$127=0,"",IF(D129="[for completion]","",D129/$D$127))</f>
        <v/>
      </c>
      <c r="H129" s="27"/>
      <c r="L129" s="27"/>
      <c r="M129" s="27"/>
    </row>
    <row r="130" customFormat="false" ht="15" hidden="true" customHeight="false" outlineLevel="1" collapsed="false">
      <c r="A130" s="26" t="s">
        <v>223</v>
      </c>
      <c r="B130" s="61" t="s">
        <v>115</v>
      </c>
      <c r="F130" s="59" t="n">
        <f aca="false">IF($C$127=0,"",IF(C130="[for completion]","",C130/$C$127))</f>
        <v>0</v>
      </c>
      <c r="G130" s="59" t="str">
        <f aca="false">IF($D$127=0,"",IF(D130="[for completion]","",D130/$D$127))</f>
        <v/>
      </c>
      <c r="H130" s="27"/>
      <c r="L130" s="27"/>
      <c r="M130" s="27"/>
    </row>
    <row r="131" customFormat="false" ht="15" hidden="true" customHeight="false" outlineLevel="1" collapsed="false">
      <c r="A131" s="26" t="s">
        <v>224</v>
      </c>
      <c r="B131" s="61" t="s">
        <v>115</v>
      </c>
      <c r="F131" s="59" t="n">
        <f aca="false">IF($C$127=0,"",IF(C131="[for completion]","",C131/$C$127))</f>
        <v>0</v>
      </c>
      <c r="G131" s="59" t="str">
        <f aca="false">IF($D$127=0,"",IF(D131="[for completion]","",D131/$D$127))</f>
        <v/>
      </c>
      <c r="H131" s="27"/>
      <c r="L131" s="27"/>
      <c r="M131" s="27"/>
    </row>
    <row r="132" customFormat="false" ht="15" hidden="true" customHeight="false" outlineLevel="1" collapsed="false">
      <c r="A132" s="26" t="s">
        <v>225</v>
      </c>
      <c r="B132" s="61" t="s">
        <v>115</v>
      </c>
      <c r="F132" s="59" t="n">
        <f aca="false">IF($C$127=0,"",IF(C132="[for completion]","",C132/$C$127))</f>
        <v>0</v>
      </c>
      <c r="G132" s="59" t="str">
        <f aca="false">IF($D$127=0,"",IF(D132="[for completion]","",D132/$D$127))</f>
        <v/>
      </c>
      <c r="H132" s="27"/>
      <c r="L132" s="27"/>
      <c r="M132" s="27"/>
    </row>
    <row r="133" customFormat="false" ht="15" hidden="true" customHeight="false" outlineLevel="1" collapsed="false">
      <c r="A133" s="26" t="s">
        <v>226</v>
      </c>
      <c r="B133" s="61" t="s">
        <v>115</v>
      </c>
      <c r="F133" s="59" t="n">
        <f aca="false">IF($C$127=0,"",IF(C133="[for completion]","",C133/$C$127))</f>
        <v>0</v>
      </c>
      <c r="G133" s="59" t="str">
        <f aca="false">IF($D$127=0,"",IF(D133="[for completion]","",D133/$D$127))</f>
        <v/>
      </c>
      <c r="H133" s="27"/>
      <c r="L133" s="27"/>
      <c r="M133" s="27"/>
    </row>
    <row r="134" customFormat="false" ht="15" hidden="true" customHeight="false" outlineLevel="1" collapsed="false">
      <c r="A134" s="26" t="s">
        <v>227</v>
      </c>
      <c r="B134" s="61" t="s">
        <v>115</v>
      </c>
      <c r="F134" s="59" t="n">
        <f aca="false">IF($C$127=0,"",IF(C134="[for completion]","",C134/$C$127))</f>
        <v>0</v>
      </c>
      <c r="G134" s="59" t="str">
        <f aca="false">IF($D$127=0,"",IF(D134="[for completion]","",D134/$D$127))</f>
        <v/>
      </c>
      <c r="H134" s="27"/>
      <c r="L134" s="27"/>
      <c r="M134" s="27"/>
    </row>
    <row r="135" customFormat="false" ht="15" hidden="true" customHeight="false" outlineLevel="1" collapsed="false">
      <c r="A135" s="26" t="s">
        <v>228</v>
      </c>
      <c r="B135" s="61" t="s">
        <v>115</v>
      </c>
      <c r="F135" s="59" t="n">
        <f aca="false">IF($C$127=0,"",IF(C135="[for completion]","",C135/$C$127))</f>
        <v>0</v>
      </c>
      <c r="G135" s="59" t="str">
        <f aca="false">IF($D$127=0,"",IF(D135="[for completion]","",D135/$D$127))</f>
        <v/>
      </c>
      <c r="H135" s="27"/>
      <c r="L135" s="27"/>
      <c r="M135" s="27"/>
    </row>
    <row r="136" customFormat="false" ht="15" hidden="true" customHeight="false" outlineLevel="1" collapsed="false">
      <c r="A136" s="26" t="s">
        <v>229</v>
      </c>
      <c r="B136" s="61" t="s">
        <v>115</v>
      </c>
      <c r="C136" s="28"/>
      <c r="D136" s="28"/>
      <c r="E136" s="28"/>
      <c r="F136" s="59" t="n">
        <f aca="false">IF($C$127=0,"",IF(C136="[for completion]","",C136/$C$127))</f>
        <v>0</v>
      </c>
      <c r="G136" s="59" t="str">
        <f aca="false">IF($D$127=0,"",IF(D136="[for completion]","",D136/$D$127))</f>
        <v/>
      </c>
      <c r="H136" s="27"/>
      <c r="L136" s="27"/>
      <c r="M136" s="27"/>
    </row>
    <row r="137" customFormat="false" ht="15" hidden="false" customHeight="true" outlineLevel="0" collapsed="false">
      <c r="A137" s="51"/>
      <c r="B137" s="52" t="s">
        <v>230</v>
      </c>
      <c r="C137" s="54" t="s">
        <v>188</v>
      </c>
      <c r="D137" s="54" t="s">
        <v>189</v>
      </c>
      <c r="E137" s="53"/>
      <c r="F137" s="54" t="s">
        <v>190</v>
      </c>
      <c r="G137" s="54" t="s">
        <v>191</v>
      </c>
      <c r="H137" s="27"/>
      <c r="L137" s="27"/>
      <c r="M137" s="27"/>
    </row>
    <row r="138" s="67" customFormat="true" ht="15" hidden="false" customHeight="false" outlineLevel="0" collapsed="false">
      <c r="A138" s="26" t="s">
        <v>231</v>
      </c>
      <c r="B138" s="26" t="s">
        <v>24</v>
      </c>
      <c r="C138" s="55" t="n">
        <v>2250</v>
      </c>
      <c r="D138" s="26"/>
      <c r="E138" s="59"/>
      <c r="F138" s="59" t="n">
        <f aca="false">IF($C$153=0,"",IF(C138="[for completion]","",C138/$C$153))</f>
        <v>1</v>
      </c>
      <c r="G138" s="59" t="str">
        <f aca="false">IF($D$153=0,"",IF(D138="[for completion]","",D138/$D$153))</f>
        <v/>
      </c>
      <c r="H138" s="27"/>
      <c r="I138" s="26"/>
      <c r="J138" s="26"/>
      <c r="K138" s="26"/>
      <c r="L138" s="27"/>
      <c r="M138" s="27"/>
      <c r="N138" s="27"/>
    </row>
    <row r="139" s="67" customFormat="true" ht="15" hidden="false" customHeight="false" outlineLevel="0" collapsed="false">
      <c r="A139" s="26" t="s">
        <v>232</v>
      </c>
      <c r="B139" s="26" t="s">
        <v>194</v>
      </c>
      <c r="C139" s="55" t="n">
        <v>0</v>
      </c>
      <c r="D139" s="26"/>
      <c r="E139" s="59"/>
      <c r="F139" s="59" t="n">
        <f aca="false">IF($C$153=0,"",IF(C139="[for completion]","",C139/$C$153))</f>
        <v>0</v>
      </c>
      <c r="G139" s="59" t="str">
        <f aca="false">IF($D$153=0,"",IF(D139="[for completion]","",D139/$D$153))</f>
        <v/>
      </c>
      <c r="H139" s="27"/>
      <c r="I139" s="26"/>
      <c r="J139" s="26"/>
      <c r="K139" s="26"/>
      <c r="L139" s="27"/>
      <c r="M139" s="27"/>
      <c r="N139" s="27"/>
    </row>
    <row r="140" s="67" customFormat="true" ht="15" hidden="false" customHeight="false" outlineLevel="0" collapsed="false">
      <c r="A140" s="26" t="s">
        <v>233</v>
      </c>
      <c r="B140" s="26" t="s">
        <v>196</v>
      </c>
      <c r="C140" s="55" t="n">
        <v>0</v>
      </c>
      <c r="D140" s="26"/>
      <c r="E140" s="59"/>
      <c r="F140" s="59" t="n">
        <f aca="false">IF($C$153=0,"",IF(C140="[for completion]","",C140/$C$153))</f>
        <v>0</v>
      </c>
      <c r="G140" s="59" t="str">
        <f aca="false">IF($D$153=0,"",IF(D140="[for completion]","",D140/$D$153))</f>
        <v/>
      </c>
      <c r="H140" s="27"/>
      <c r="I140" s="26"/>
      <c r="J140" s="26"/>
      <c r="K140" s="26"/>
      <c r="L140" s="27"/>
      <c r="M140" s="27"/>
      <c r="N140" s="27"/>
    </row>
    <row r="141" s="67" customFormat="true" ht="15" hidden="false" customHeight="false" outlineLevel="0" collapsed="false">
      <c r="A141" s="26" t="s">
        <v>234</v>
      </c>
      <c r="B141" s="26" t="s">
        <v>198</v>
      </c>
      <c r="C141" s="55" t="n">
        <v>0</v>
      </c>
      <c r="D141" s="26"/>
      <c r="E141" s="59"/>
      <c r="F141" s="59" t="n">
        <f aca="false">IF($C$153=0,"",IF(C141="[for completion]","",C141/$C$153))</f>
        <v>0</v>
      </c>
      <c r="G141" s="59" t="str">
        <f aca="false">IF($D$153=0,"",IF(D141="[for completion]","",D141/$D$153))</f>
        <v/>
      </c>
      <c r="H141" s="27"/>
      <c r="I141" s="26"/>
      <c r="J141" s="26"/>
      <c r="K141" s="26"/>
      <c r="L141" s="27"/>
      <c r="M141" s="27"/>
      <c r="N141" s="27"/>
    </row>
    <row r="142" s="67" customFormat="true" ht="15" hidden="false" customHeight="false" outlineLevel="0" collapsed="false">
      <c r="A142" s="26" t="s">
        <v>235</v>
      </c>
      <c r="B142" s="26" t="s">
        <v>200</v>
      </c>
      <c r="C142" s="55" t="n">
        <v>0</v>
      </c>
      <c r="D142" s="26"/>
      <c r="E142" s="59"/>
      <c r="F142" s="59" t="n">
        <f aca="false">IF($C$153=0,"",IF(C142="[for completion]","",C142/$C$153))</f>
        <v>0</v>
      </c>
      <c r="G142" s="59" t="str">
        <f aca="false">IF($D$153=0,"",IF(D142="[for completion]","",D142/$D$153))</f>
        <v/>
      </c>
      <c r="H142" s="27"/>
      <c r="I142" s="26"/>
      <c r="J142" s="26"/>
      <c r="K142" s="26"/>
      <c r="L142" s="27"/>
      <c r="M142" s="27"/>
      <c r="N142" s="27"/>
    </row>
    <row r="143" s="67" customFormat="true" ht="15" hidden="false" customHeight="false" outlineLevel="0" collapsed="false">
      <c r="A143" s="26" t="s">
        <v>236</v>
      </c>
      <c r="B143" s="26" t="s">
        <v>202</v>
      </c>
      <c r="C143" s="55" t="n">
        <v>0</v>
      </c>
      <c r="D143" s="26"/>
      <c r="E143" s="26"/>
      <c r="F143" s="59" t="n">
        <f aca="false">IF($C$153=0,"",IF(C143="[for completion]","",C143/$C$153))</f>
        <v>0</v>
      </c>
      <c r="G143" s="59" t="str">
        <f aca="false">IF($D$153=0,"",IF(D143="[for completion]","",D143/$D$153))</f>
        <v/>
      </c>
      <c r="H143" s="27"/>
      <c r="I143" s="26"/>
      <c r="J143" s="26"/>
      <c r="K143" s="26"/>
      <c r="L143" s="27"/>
      <c r="M143" s="27"/>
      <c r="N143" s="27"/>
    </row>
    <row r="144" customFormat="false" ht="15" hidden="false" customHeight="false" outlineLevel="0" collapsed="false">
      <c r="A144" s="26" t="s">
        <v>237</v>
      </c>
      <c r="B144" s="26" t="s">
        <v>204</v>
      </c>
      <c r="C144" s="55" t="n">
        <v>0</v>
      </c>
      <c r="F144" s="59" t="n">
        <f aca="false">IF($C$153=0,"",IF(C144="[for completion]","",C144/$C$153))</f>
        <v>0</v>
      </c>
      <c r="G144" s="59" t="str">
        <f aca="false">IF($D$153=0,"",IF(D144="[for completion]","",D144/$D$153))</f>
        <v/>
      </c>
      <c r="H144" s="27"/>
      <c r="L144" s="27"/>
      <c r="M144" s="27"/>
    </row>
    <row r="145" customFormat="false" ht="15" hidden="false" customHeight="false" outlineLevel="0" collapsed="false">
      <c r="A145" s="26" t="s">
        <v>238</v>
      </c>
      <c r="B145" s="26" t="s">
        <v>206</v>
      </c>
      <c r="C145" s="55" t="n">
        <v>0</v>
      </c>
      <c r="F145" s="59" t="n">
        <f aca="false">IF($C$153=0,"",IF(C145="[for completion]","",C145/$C$153))</f>
        <v>0</v>
      </c>
      <c r="G145" s="59" t="str">
        <f aca="false">IF($D$153=0,"",IF(D145="[for completion]","",D145/$D$153))</f>
        <v/>
      </c>
      <c r="H145" s="27"/>
      <c r="L145" s="27"/>
      <c r="M145" s="27"/>
    </row>
    <row r="146" customFormat="false" ht="15" hidden="false" customHeight="false" outlineLevel="0" collapsed="false">
      <c r="A146" s="26" t="s">
        <v>239</v>
      </c>
      <c r="B146" s="26" t="s">
        <v>208</v>
      </c>
      <c r="C146" s="55" t="n">
        <v>0</v>
      </c>
      <c r="F146" s="59" t="n">
        <f aca="false">IF($C$153=0,"",IF(C146="[for completion]","",C146/$C$153))</f>
        <v>0</v>
      </c>
      <c r="G146" s="59" t="str">
        <f aca="false">IF($D$153=0,"",IF(D146="[for completion]","",D146/$D$153))</f>
        <v/>
      </c>
      <c r="H146" s="27"/>
      <c r="L146" s="27"/>
      <c r="M146" s="27"/>
    </row>
    <row r="147" customFormat="false" ht="15" hidden="false" customHeight="false" outlineLevel="0" collapsed="false">
      <c r="A147" s="26" t="s">
        <v>240</v>
      </c>
      <c r="B147" s="26" t="s">
        <v>210</v>
      </c>
      <c r="C147" s="55" t="n">
        <v>0</v>
      </c>
      <c r="F147" s="59" t="n">
        <f aca="false">IF($C$153=0,"",IF(C147="[for completion]","",C147/$C$153))</f>
        <v>0</v>
      </c>
      <c r="G147" s="59" t="str">
        <f aca="false">IF($D$153=0,"",IF(D147="[for completion]","",D147/$D$153))</f>
        <v/>
      </c>
      <c r="H147" s="27"/>
      <c r="L147" s="27"/>
      <c r="M147" s="27"/>
    </row>
    <row r="148" customFormat="false" ht="15" hidden="false" customHeight="false" outlineLevel="0" collapsed="false">
      <c r="A148" s="26" t="s">
        <v>241</v>
      </c>
      <c r="B148" s="26" t="s">
        <v>212</v>
      </c>
      <c r="C148" s="55" t="n">
        <v>0</v>
      </c>
      <c r="F148" s="59" t="n">
        <f aca="false">IF($C$153=0,"",IF(C148="[for completion]","",C148/$C$153))</f>
        <v>0</v>
      </c>
      <c r="G148" s="59" t="str">
        <f aca="false">IF($D$153=0,"",IF(D148="[for completion]","",D148/$D$153))</f>
        <v/>
      </c>
      <c r="H148" s="27"/>
      <c r="L148" s="27"/>
      <c r="M148" s="27"/>
    </row>
    <row r="149" customFormat="false" ht="15" hidden="false" customHeight="false" outlineLevel="0" collapsed="false">
      <c r="A149" s="26" t="s">
        <v>242</v>
      </c>
      <c r="B149" s="26" t="s">
        <v>214</v>
      </c>
      <c r="C149" s="55" t="n">
        <v>0</v>
      </c>
      <c r="F149" s="59" t="n">
        <f aca="false">IF($C$153=0,"",IF(C149="[for completion]","",C149/$C$153))</f>
        <v>0</v>
      </c>
      <c r="G149" s="59" t="str">
        <f aca="false">IF($D$153=0,"",IF(D149="[for completion]","",D149/$D$153))</f>
        <v/>
      </c>
      <c r="H149" s="27"/>
      <c r="L149" s="27"/>
      <c r="M149" s="27"/>
    </row>
    <row r="150" customFormat="false" ht="15" hidden="false" customHeight="false" outlineLevel="0" collapsed="false">
      <c r="A150" s="26" t="s">
        <v>243</v>
      </c>
      <c r="B150" s="26" t="s">
        <v>216</v>
      </c>
      <c r="C150" s="55" t="n">
        <v>0</v>
      </c>
      <c r="F150" s="59" t="n">
        <f aca="false">IF($C$153=0,"",IF(C150="[for completion]","",C150/$C$153))</f>
        <v>0</v>
      </c>
      <c r="G150" s="59" t="str">
        <f aca="false">IF($D$153=0,"",IF(D150="[for completion]","",D150/$D$153))</f>
        <v/>
      </c>
      <c r="H150" s="27"/>
      <c r="L150" s="27"/>
      <c r="M150" s="27"/>
    </row>
    <row r="151" customFormat="false" ht="15" hidden="false" customHeight="false" outlineLevel="0" collapsed="false">
      <c r="A151" s="26" t="s">
        <v>244</v>
      </c>
      <c r="B151" s="26" t="s">
        <v>218</v>
      </c>
      <c r="C151" s="55" t="n">
        <v>0</v>
      </c>
      <c r="F151" s="59" t="n">
        <f aca="false">IF($C$153=0,"",IF(C151="[for completion]","",C151/$C$153))</f>
        <v>0</v>
      </c>
      <c r="G151" s="59" t="str">
        <f aca="false">IF($D$153=0,"",IF(D151="[for completion]","",D151/$D$153))</f>
        <v/>
      </c>
      <c r="H151" s="27"/>
      <c r="L151" s="27"/>
      <c r="M151" s="27"/>
    </row>
    <row r="152" customFormat="false" ht="15" hidden="false" customHeight="false" outlineLevel="0" collapsed="false">
      <c r="A152" s="26" t="s">
        <v>245</v>
      </c>
      <c r="B152" s="26" t="s">
        <v>110</v>
      </c>
      <c r="C152" s="55" t="n">
        <v>0</v>
      </c>
      <c r="F152" s="59" t="n">
        <f aca="false">IF($C$153=0,"",IF(C152="[for completion]","",C152/$C$153))</f>
        <v>0</v>
      </c>
      <c r="G152" s="59" t="str">
        <f aca="false">IF($D$153=0,"",IF(D152="[for completion]","",D152/$D$153))</f>
        <v/>
      </c>
      <c r="H152" s="27"/>
      <c r="L152" s="27"/>
      <c r="M152" s="27"/>
    </row>
    <row r="153" customFormat="false" ht="15" hidden="false" customHeight="false" outlineLevel="0" collapsed="false">
      <c r="A153" s="26" t="s">
        <v>246</v>
      </c>
      <c r="B153" s="65" t="s">
        <v>112</v>
      </c>
      <c r="C153" s="55" t="n">
        <v>2250</v>
      </c>
      <c r="D153" s="26" t="n">
        <f aca="false">SUM(D138:D152)</f>
        <v>0</v>
      </c>
      <c r="F153" s="57" t="n">
        <f aca="false">SUM(F138:F152)</f>
        <v>1</v>
      </c>
      <c r="G153" s="57" t="n">
        <f aca="false">SUM(G138:G152)</f>
        <v>0</v>
      </c>
      <c r="H153" s="27"/>
      <c r="L153" s="27"/>
      <c r="M153" s="27"/>
    </row>
    <row r="154" customFormat="false" ht="15" hidden="true" customHeight="false" outlineLevel="1" collapsed="false">
      <c r="A154" s="26" t="s">
        <v>247</v>
      </c>
      <c r="B154" s="61" t="s">
        <v>115</v>
      </c>
      <c r="F154" s="59" t="n">
        <f aca="false">IF($C$153=0,"",IF(C154="[for completion]","",C154/$C$153))</f>
        <v>0</v>
      </c>
      <c r="G154" s="59" t="str">
        <f aca="false">IF($D$153=0,"",IF(D154="[for completion]","",D154/$D$153))</f>
        <v/>
      </c>
      <c r="H154" s="27"/>
      <c r="L154" s="27"/>
      <c r="M154" s="27"/>
    </row>
    <row r="155" customFormat="false" ht="15" hidden="true" customHeight="false" outlineLevel="1" collapsed="false">
      <c r="A155" s="26" t="s">
        <v>248</v>
      </c>
      <c r="B155" s="61" t="s">
        <v>115</v>
      </c>
      <c r="F155" s="59" t="n">
        <f aca="false">IF($C$153=0,"",IF(C155="[for completion]","",C155/$C$153))</f>
        <v>0</v>
      </c>
      <c r="G155" s="59" t="str">
        <f aca="false">IF($D$153=0,"",IF(D155="[for completion]","",D155/$D$153))</f>
        <v/>
      </c>
      <c r="H155" s="27"/>
      <c r="L155" s="27"/>
      <c r="M155" s="27"/>
    </row>
    <row r="156" customFormat="false" ht="15" hidden="true" customHeight="false" outlineLevel="1" collapsed="false">
      <c r="A156" s="26" t="s">
        <v>249</v>
      </c>
      <c r="B156" s="61" t="s">
        <v>115</v>
      </c>
      <c r="F156" s="59" t="n">
        <f aca="false">IF($C$153=0,"",IF(C156="[for completion]","",C156/$C$153))</f>
        <v>0</v>
      </c>
      <c r="G156" s="59" t="str">
        <f aca="false">IF($D$153=0,"",IF(D156="[for completion]","",D156/$D$153))</f>
        <v/>
      </c>
      <c r="H156" s="27"/>
      <c r="L156" s="27"/>
      <c r="M156" s="27"/>
    </row>
    <row r="157" customFormat="false" ht="15" hidden="true" customHeight="false" outlineLevel="1" collapsed="false">
      <c r="A157" s="26" t="s">
        <v>250</v>
      </c>
      <c r="B157" s="61" t="s">
        <v>115</v>
      </c>
      <c r="F157" s="59" t="n">
        <f aca="false">IF($C$153=0,"",IF(C157="[for completion]","",C157/$C$153))</f>
        <v>0</v>
      </c>
      <c r="G157" s="59" t="str">
        <f aca="false">IF($D$153=0,"",IF(D157="[for completion]","",D157/$D$153))</f>
        <v/>
      </c>
      <c r="H157" s="27"/>
      <c r="L157" s="27"/>
      <c r="M157" s="27"/>
    </row>
    <row r="158" customFormat="false" ht="15" hidden="true" customHeight="false" outlineLevel="1" collapsed="false">
      <c r="A158" s="26" t="s">
        <v>251</v>
      </c>
      <c r="B158" s="61" t="s">
        <v>115</v>
      </c>
      <c r="F158" s="59" t="n">
        <f aca="false">IF($C$153=0,"",IF(C158="[for completion]","",C158/$C$153))</f>
        <v>0</v>
      </c>
      <c r="G158" s="59" t="str">
        <f aca="false">IF($D$153=0,"",IF(D158="[for completion]","",D158/$D$153))</f>
        <v/>
      </c>
      <c r="H158" s="27"/>
      <c r="L158" s="27"/>
      <c r="M158" s="27"/>
    </row>
    <row r="159" customFormat="false" ht="15" hidden="true" customHeight="false" outlineLevel="1" collapsed="false">
      <c r="A159" s="26" t="s">
        <v>252</v>
      </c>
      <c r="B159" s="61" t="s">
        <v>115</v>
      </c>
      <c r="F159" s="59" t="n">
        <f aca="false">IF($C$153=0,"",IF(C159="[for completion]","",C159/$C$153))</f>
        <v>0</v>
      </c>
      <c r="G159" s="59" t="str">
        <f aca="false">IF($D$153=0,"",IF(D159="[for completion]","",D159/$D$153))</f>
        <v/>
      </c>
      <c r="H159" s="27"/>
      <c r="L159" s="27"/>
      <c r="M159" s="27"/>
    </row>
    <row r="160" customFormat="false" ht="15" hidden="true" customHeight="false" outlineLevel="1" collapsed="false">
      <c r="A160" s="26" t="s">
        <v>253</v>
      </c>
      <c r="B160" s="61" t="s">
        <v>115</v>
      </c>
      <c r="F160" s="59" t="n">
        <f aca="false">IF($C$153=0,"",IF(C160="[for completion]","",C160/$C$153))</f>
        <v>0</v>
      </c>
      <c r="G160" s="59" t="str">
        <f aca="false">IF($D$153=0,"",IF(D160="[for completion]","",D160/$D$153))</f>
        <v/>
      </c>
      <c r="H160" s="27"/>
      <c r="L160" s="27"/>
      <c r="M160" s="27"/>
    </row>
    <row r="161" customFormat="false" ht="15" hidden="true" customHeight="false" outlineLevel="1" collapsed="false">
      <c r="A161" s="26" t="s">
        <v>254</v>
      </c>
      <c r="B161" s="61" t="s">
        <v>115</v>
      </c>
      <c r="F161" s="59" t="n">
        <f aca="false">IF($C$153=0,"",IF(C161="[for completion]","",C161/$C$153))</f>
        <v>0</v>
      </c>
      <c r="G161" s="59" t="str">
        <f aca="false">IF($D$153=0,"",IF(D161="[for completion]","",D161/$D$153))</f>
        <v/>
      </c>
      <c r="H161" s="27"/>
      <c r="L161" s="27"/>
      <c r="M161" s="27"/>
    </row>
    <row r="162" customFormat="false" ht="15" hidden="true" customHeight="false" outlineLevel="1" collapsed="false">
      <c r="A162" s="26" t="s">
        <v>255</v>
      </c>
      <c r="B162" s="61" t="s">
        <v>115</v>
      </c>
      <c r="C162" s="28"/>
      <c r="D162" s="28"/>
      <c r="E162" s="28"/>
      <c r="F162" s="59" t="n">
        <f aca="false">IF($C$153=0,"",IF(C162="[for completion]","",C162/$C$153))</f>
        <v>0</v>
      </c>
      <c r="G162" s="59" t="str">
        <f aca="false">IF($D$153=0,"",IF(D162="[for completion]","",D162/$D$153))</f>
        <v/>
      </c>
      <c r="H162" s="27"/>
      <c r="L162" s="27"/>
      <c r="M162" s="27"/>
    </row>
    <row r="163" customFormat="false" ht="15" hidden="false" customHeight="true" outlineLevel="0" collapsed="false">
      <c r="A163" s="51"/>
      <c r="B163" s="52" t="s">
        <v>256</v>
      </c>
      <c r="C163" s="51" t="s">
        <v>188</v>
      </c>
      <c r="D163" s="51" t="s">
        <v>189</v>
      </c>
      <c r="E163" s="53"/>
      <c r="F163" s="51" t="s">
        <v>190</v>
      </c>
      <c r="G163" s="51" t="s">
        <v>191</v>
      </c>
      <c r="H163" s="27"/>
      <c r="L163" s="27"/>
      <c r="M163" s="27"/>
    </row>
    <row r="164" customFormat="false" ht="15" hidden="false" customHeight="false" outlineLevel="0" collapsed="false">
      <c r="A164" s="26" t="s">
        <v>257</v>
      </c>
      <c r="B164" s="27" t="s">
        <v>258</v>
      </c>
      <c r="C164" s="55" t="n">
        <v>2250</v>
      </c>
      <c r="D164" s="55"/>
      <c r="E164" s="68"/>
      <c r="F164" s="68" t="n">
        <f aca="false">IF($C$167=0,"",IF(C164="[for completion]","",C164/$C$167))</f>
        <v>1</v>
      </c>
      <c r="G164" s="68" t="str">
        <f aca="false">IF($D$167=0,"",IF(D164="[for completion]","",D164/$D$167))</f>
        <v/>
      </c>
      <c r="H164" s="27"/>
      <c r="L164" s="27"/>
      <c r="M164" s="27"/>
    </row>
    <row r="165" customFormat="false" ht="15" hidden="false" customHeight="false" outlineLevel="0" collapsed="false">
      <c r="A165" s="26" t="s">
        <v>259</v>
      </c>
      <c r="B165" s="27" t="s">
        <v>260</v>
      </c>
      <c r="C165" s="55" t="n">
        <v>0</v>
      </c>
      <c r="D165" s="55"/>
      <c r="E165" s="68"/>
      <c r="F165" s="68" t="n">
        <f aca="false">IF($C$167=0,"",IF(C165="[for completion]","",C165/$C$167))</f>
        <v>0</v>
      </c>
      <c r="G165" s="68" t="str">
        <f aca="false">IF($D$167=0,"",IF(D165="[for completion]","",D165/$D$167))</f>
        <v/>
      </c>
      <c r="H165" s="27"/>
      <c r="L165" s="27"/>
      <c r="M165" s="27"/>
    </row>
    <row r="166" customFormat="false" ht="15" hidden="false" customHeight="false" outlineLevel="0" collapsed="false">
      <c r="A166" s="26" t="s">
        <v>261</v>
      </c>
      <c r="B166" s="27" t="s">
        <v>110</v>
      </c>
      <c r="C166" s="55" t="n">
        <v>0</v>
      </c>
      <c r="D166" s="55"/>
      <c r="E166" s="68"/>
      <c r="F166" s="68" t="n">
        <f aca="false">IF($C$167=0,"",IF(C166="[for completion]","",C166/$C$167))</f>
        <v>0</v>
      </c>
      <c r="G166" s="68" t="str">
        <f aca="false">IF($D$167=0,"",IF(D166="[for completion]","",D166/$D$167))</f>
        <v/>
      </c>
      <c r="H166" s="27"/>
      <c r="L166" s="27"/>
      <c r="M166" s="27"/>
    </row>
    <row r="167" customFormat="false" ht="15" hidden="false" customHeight="false" outlineLevel="0" collapsed="false">
      <c r="A167" s="26" t="s">
        <v>262</v>
      </c>
      <c r="B167" s="65" t="s">
        <v>112</v>
      </c>
      <c r="C167" s="55" t="n">
        <v>2250</v>
      </c>
      <c r="D167" s="27" t="n">
        <f aca="false">SUM(D164:D166)</f>
        <v>0</v>
      </c>
      <c r="E167" s="68"/>
      <c r="F167" s="68" t="n">
        <f aca="false">SUM(F164:F166)</f>
        <v>1</v>
      </c>
      <c r="G167" s="68" t="n">
        <f aca="false">SUM(G164:G166)</f>
        <v>0</v>
      </c>
      <c r="H167" s="27"/>
      <c r="L167" s="27"/>
      <c r="M167" s="27"/>
    </row>
    <row r="168" customFormat="false" ht="15" hidden="true" customHeight="false" outlineLevel="1" collapsed="false">
      <c r="A168" s="26" t="s">
        <v>263</v>
      </c>
      <c r="B168" s="65"/>
      <c r="C168" s="27"/>
      <c r="D168" s="27"/>
      <c r="E168" s="68"/>
      <c r="F168" s="68"/>
      <c r="H168" s="27"/>
      <c r="L168" s="27"/>
      <c r="M168" s="27"/>
    </row>
    <row r="169" customFormat="false" ht="15" hidden="true" customHeight="false" outlineLevel="1" collapsed="false">
      <c r="A169" s="26" t="s">
        <v>264</v>
      </c>
      <c r="B169" s="65"/>
      <c r="C169" s="27"/>
      <c r="D169" s="27"/>
      <c r="E169" s="68"/>
      <c r="F169" s="68"/>
      <c r="H169" s="27"/>
      <c r="L169" s="27"/>
      <c r="M169" s="27"/>
    </row>
    <row r="170" customFormat="false" ht="15" hidden="true" customHeight="false" outlineLevel="1" collapsed="false">
      <c r="A170" s="26" t="s">
        <v>265</v>
      </c>
      <c r="B170" s="65"/>
      <c r="C170" s="27"/>
      <c r="D170" s="27"/>
      <c r="E170" s="68"/>
      <c r="F170" s="68"/>
      <c r="H170" s="27"/>
      <c r="L170" s="27"/>
      <c r="M170" s="27"/>
    </row>
    <row r="171" customFormat="false" ht="15" hidden="true" customHeight="false" outlineLevel="1" collapsed="false">
      <c r="A171" s="26" t="s">
        <v>266</v>
      </c>
      <c r="B171" s="65"/>
      <c r="C171" s="27"/>
      <c r="D171" s="27"/>
      <c r="E171" s="68"/>
      <c r="F171" s="68"/>
      <c r="H171" s="27"/>
      <c r="L171" s="27"/>
      <c r="M171" s="27"/>
    </row>
    <row r="172" customFormat="false" ht="15" hidden="true" customHeight="false" outlineLevel="1" collapsed="false">
      <c r="A172" s="26" t="s">
        <v>267</v>
      </c>
      <c r="B172" s="65"/>
      <c r="C172" s="27"/>
      <c r="D172" s="27"/>
      <c r="E172" s="68"/>
      <c r="F172" s="68"/>
      <c r="H172" s="27"/>
      <c r="L172" s="27"/>
      <c r="M172" s="27"/>
    </row>
    <row r="173" customFormat="false" ht="15" hidden="false" customHeight="true" outlineLevel="0" collapsed="false">
      <c r="A173" s="51"/>
      <c r="B173" s="52" t="s">
        <v>268</v>
      </c>
      <c r="C173" s="51" t="s">
        <v>70</v>
      </c>
      <c r="D173" s="51"/>
      <c r="E173" s="53"/>
      <c r="F173" s="54" t="s">
        <v>269</v>
      </c>
      <c r="G173" s="54"/>
      <c r="H173" s="27"/>
      <c r="L173" s="27"/>
      <c r="M173" s="27"/>
    </row>
    <row r="174" customFormat="false" ht="15" hidden="false" customHeight="true" outlineLevel="0" collapsed="false">
      <c r="A174" s="26" t="s">
        <v>270</v>
      </c>
      <c r="B174" s="26" t="s">
        <v>271</v>
      </c>
      <c r="C174" s="55" t="n">
        <v>0</v>
      </c>
      <c r="D174" s="46"/>
      <c r="E174" s="39"/>
      <c r="F174" s="59" t="n">
        <f aca="false">IF($C$179=0,"",IF(C174="[for completion]","",C174/$C$179))</f>
        <v>0</v>
      </c>
      <c r="G174" s="59"/>
      <c r="H174" s="27"/>
      <c r="L174" s="27"/>
      <c r="M174" s="27"/>
    </row>
    <row r="175" customFormat="false" ht="15" hidden="false" customHeight="true" outlineLevel="0" collapsed="false">
      <c r="A175" s="26" t="s">
        <v>272</v>
      </c>
      <c r="B175" s="26" t="s">
        <v>273</v>
      </c>
      <c r="C175" s="55" t="n">
        <v>13</v>
      </c>
      <c r="E175" s="57"/>
      <c r="F175" s="59" t="n">
        <f aca="false">IF($C$179=0,"",IF(C175="[for completion]","",C175/$C$179))</f>
        <v>1</v>
      </c>
      <c r="G175" s="59"/>
      <c r="H175" s="27"/>
      <c r="L175" s="27"/>
      <c r="M175" s="27"/>
    </row>
    <row r="176" customFormat="false" ht="15" hidden="false" customHeight="false" outlineLevel="0" collapsed="false">
      <c r="A176" s="26" t="s">
        <v>274</v>
      </c>
      <c r="B176" s="26" t="s">
        <v>275</v>
      </c>
      <c r="C176" s="55" t="n">
        <v>0</v>
      </c>
      <c r="E176" s="57"/>
      <c r="F176" s="59" t="n">
        <f aca="false">IF($C$179=0,"",IF(C176="[for completion]","",C176/$C$179))</f>
        <v>0</v>
      </c>
      <c r="G176" s="59"/>
      <c r="H176" s="27"/>
      <c r="L176" s="27"/>
      <c r="M176" s="27"/>
    </row>
    <row r="177" customFormat="false" ht="15" hidden="false" customHeight="false" outlineLevel="0" collapsed="false">
      <c r="A177" s="26" t="s">
        <v>276</v>
      </c>
      <c r="B177" s="26" t="s">
        <v>277</v>
      </c>
      <c r="C177" s="55" t="n">
        <v>0</v>
      </c>
      <c r="E177" s="57"/>
      <c r="F177" s="59" t="n">
        <f aca="false">IF($C$179=0,"",IF(C177="[for completion]","",C177/$C$179))</f>
        <v>0</v>
      </c>
      <c r="G177" s="59"/>
      <c r="H177" s="27"/>
      <c r="L177" s="27"/>
      <c r="M177" s="27"/>
    </row>
    <row r="178" customFormat="false" ht="15" hidden="false" customHeight="false" outlineLevel="0" collapsed="false">
      <c r="A178" s="26" t="s">
        <v>278</v>
      </c>
      <c r="B178" s="26" t="s">
        <v>110</v>
      </c>
      <c r="C178" s="55" t="n">
        <v>0</v>
      </c>
      <c r="E178" s="57"/>
      <c r="F178" s="59" t="n">
        <f aca="false">IF($C$179=0,"",IF(C178="[for completion]","",C178/$C$179))</f>
        <v>0</v>
      </c>
      <c r="G178" s="59"/>
      <c r="H178" s="27"/>
      <c r="L178" s="27"/>
      <c r="M178" s="27"/>
    </row>
    <row r="179" customFormat="false" ht="15" hidden="false" customHeight="false" outlineLevel="0" collapsed="false">
      <c r="A179" s="26" t="s">
        <v>279</v>
      </c>
      <c r="B179" s="65" t="s">
        <v>112</v>
      </c>
      <c r="C179" s="55" t="n">
        <v>13</v>
      </c>
      <c r="E179" s="57"/>
      <c r="F179" s="57" t="n">
        <f aca="false">SUM(F174:F178)</f>
        <v>1</v>
      </c>
      <c r="G179" s="59"/>
      <c r="H179" s="27"/>
      <c r="L179" s="27"/>
      <c r="M179" s="27"/>
    </row>
    <row r="180" customFormat="false" ht="15" hidden="true" customHeight="false" outlineLevel="1" collapsed="false">
      <c r="A180" s="26" t="s">
        <v>280</v>
      </c>
      <c r="B180" s="61" t="s">
        <v>281</v>
      </c>
      <c r="E180" s="57"/>
      <c r="F180" s="59" t="n">
        <f aca="false">IF($C$179=0,"",IF(C180="[for completion]","",C180/$C$179))</f>
        <v>0</v>
      </c>
      <c r="G180" s="59"/>
      <c r="H180" s="27"/>
      <c r="L180" s="27"/>
      <c r="M180" s="27"/>
    </row>
    <row r="181" s="61" customFormat="true" ht="15" hidden="true" customHeight="true" outlineLevel="1" collapsed="false">
      <c r="A181" s="26" t="s">
        <v>282</v>
      </c>
      <c r="B181" s="61" t="s">
        <v>283</v>
      </c>
      <c r="F181" s="59" t="n">
        <f aca="false">IF($C$179=0,"",IF(C181="[for completion]","",C181/$C$179))</f>
        <v>0</v>
      </c>
    </row>
    <row r="182" customFormat="false" ht="15" hidden="true" customHeight="true" outlineLevel="1" collapsed="false">
      <c r="A182" s="26" t="s">
        <v>284</v>
      </c>
      <c r="B182" s="61" t="s">
        <v>285</v>
      </c>
      <c r="E182" s="57"/>
      <c r="F182" s="59" t="n">
        <f aca="false">IF($C$179=0,"",IF(C182="[for completion]","",C182/$C$179))</f>
        <v>0</v>
      </c>
      <c r="G182" s="59"/>
      <c r="H182" s="27"/>
      <c r="L182" s="27"/>
      <c r="M182" s="27"/>
    </row>
    <row r="183" customFormat="false" ht="15" hidden="true" customHeight="false" outlineLevel="1" collapsed="false">
      <c r="A183" s="26" t="s">
        <v>286</v>
      </c>
      <c r="B183" s="61" t="s">
        <v>287</v>
      </c>
      <c r="E183" s="57"/>
      <c r="F183" s="59" t="n">
        <f aca="false">IF($C$179=0,"",IF(C183="[for completion]","",C183/$C$179))</f>
        <v>0</v>
      </c>
      <c r="G183" s="59"/>
      <c r="H183" s="27"/>
      <c r="L183" s="27"/>
      <c r="M183" s="27"/>
    </row>
    <row r="184" s="61" customFormat="true" ht="15" hidden="true" customHeight="true" outlineLevel="1" collapsed="false">
      <c r="A184" s="26" t="s">
        <v>288</v>
      </c>
      <c r="B184" s="61" t="s">
        <v>289</v>
      </c>
      <c r="F184" s="59" t="n">
        <f aca="false">IF($C$179=0,"",IF(C184="[for completion]","",C184/$C$179))</f>
        <v>0</v>
      </c>
    </row>
    <row r="185" customFormat="false" ht="15" hidden="true" customHeight="true" outlineLevel="1" collapsed="false">
      <c r="A185" s="26" t="s">
        <v>290</v>
      </c>
      <c r="B185" s="61" t="s">
        <v>291</v>
      </c>
      <c r="E185" s="57"/>
      <c r="F185" s="59" t="n">
        <f aca="false">IF($C$179=0,"",IF(C185="[for completion]","",C185/$C$179))</f>
        <v>0</v>
      </c>
      <c r="G185" s="59"/>
      <c r="H185" s="27"/>
      <c r="L185" s="27"/>
      <c r="M185" s="27"/>
    </row>
    <row r="186" customFormat="false" ht="15" hidden="true" customHeight="false" outlineLevel="1" collapsed="false">
      <c r="A186" s="26" t="s">
        <v>292</v>
      </c>
      <c r="B186" s="61" t="s">
        <v>293</v>
      </c>
      <c r="E186" s="57"/>
      <c r="F186" s="59" t="n">
        <f aca="false">IF($C$179=0,"",IF(C186="[for completion]","",C186/$C$179))</f>
        <v>0</v>
      </c>
      <c r="G186" s="59"/>
      <c r="H186" s="27"/>
      <c r="L186" s="27"/>
      <c r="M186" s="27"/>
    </row>
    <row r="187" customFormat="false" ht="15" hidden="true" customHeight="false" outlineLevel="1" collapsed="false">
      <c r="A187" s="26" t="s">
        <v>294</v>
      </c>
      <c r="B187" s="61" t="s">
        <v>295</v>
      </c>
      <c r="E187" s="57"/>
      <c r="F187" s="59" t="n">
        <f aca="false">IF($C$179=0,"",IF(C187="[for completion]","",C187/$C$179))</f>
        <v>0</v>
      </c>
      <c r="G187" s="59"/>
      <c r="H187" s="27"/>
      <c r="L187" s="27"/>
      <c r="M187" s="27"/>
    </row>
    <row r="188" customFormat="false" ht="15" hidden="true" customHeight="false" outlineLevel="1" collapsed="false">
      <c r="A188" s="26" t="s">
        <v>296</v>
      </c>
      <c r="B188" s="61"/>
      <c r="E188" s="57"/>
      <c r="F188" s="59"/>
      <c r="G188" s="59"/>
      <c r="H188" s="27"/>
      <c r="L188" s="27"/>
      <c r="M188" s="27"/>
    </row>
    <row r="189" customFormat="false" ht="15" hidden="true" customHeight="false" outlineLevel="1" collapsed="false">
      <c r="A189" s="26" t="s">
        <v>297</v>
      </c>
      <c r="B189" s="61"/>
      <c r="E189" s="57"/>
      <c r="F189" s="59"/>
      <c r="G189" s="59"/>
      <c r="H189" s="27"/>
      <c r="L189" s="27"/>
      <c r="M189" s="27"/>
    </row>
    <row r="190" customFormat="false" ht="15" hidden="true" customHeight="false" outlineLevel="1" collapsed="false">
      <c r="A190" s="26" t="s">
        <v>298</v>
      </c>
      <c r="B190" s="61"/>
      <c r="E190" s="57"/>
      <c r="F190" s="59"/>
      <c r="G190" s="59"/>
      <c r="H190" s="27"/>
      <c r="L190" s="27"/>
      <c r="M190" s="27"/>
    </row>
    <row r="191" customFormat="false" ht="15" hidden="true" customHeight="false" outlineLevel="1" collapsed="false">
      <c r="A191" s="26" t="s">
        <v>299</v>
      </c>
      <c r="B191" s="61"/>
      <c r="E191" s="57"/>
      <c r="F191" s="59" t="n">
        <f aca="false">IF($C$179=0,"",IF(C191="[for completion]","",C191/$C$179))</f>
        <v>0</v>
      </c>
      <c r="G191" s="59"/>
      <c r="H191" s="27"/>
      <c r="L191" s="27"/>
      <c r="M191" s="27"/>
    </row>
    <row r="192" customFormat="false" ht="15" hidden="false" customHeight="true" outlineLevel="0" collapsed="false">
      <c r="A192" s="51"/>
      <c r="B192" s="52" t="s">
        <v>300</v>
      </c>
      <c r="C192" s="51" t="s">
        <v>70</v>
      </c>
      <c r="D192" s="51"/>
      <c r="E192" s="53"/>
      <c r="F192" s="54" t="s">
        <v>269</v>
      </c>
      <c r="G192" s="54"/>
      <c r="H192" s="27"/>
      <c r="L192" s="27"/>
      <c r="M192" s="27"/>
    </row>
    <row r="193" customFormat="false" ht="15" hidden="false" customHeight="false" outlineLevel="0" collapsed="false">
      <c r="A193" s="26" t="s">
        <v>301</v>
      </c>
      <c r="B193" s="26" t="s">
        <v>302</v>
      </c>
      <c r="C193" s="55" t="n">
        <v>13</v>
      </c>
      <c r="E193" s="50"/>
      <c r="F193" s="59" t="n">
        <f aca="false">IF($C$208=0,"",IF(C193="[for completion]","",C193/$C$208))</f>
        <v>1</v>
      </c>
      <c r="G193" s="59"/>
      <c r="H193" s="27"/>
      <c r="L193" s="27"/>
      <c r="M193" s="27"/>
    </row>
    <row r="194" customFormat="false" ht="15" hidden="false" customHeight="false" outlineLevel="0" collapsed="false">
      <c r="A194" s="26" t="s">
        <v>303</v>
      </c>
      <c r="B194" s="26" t="s">
        <v>304</v>
      </c>
      <c r="C194" s="55" t="n">
        <v>0</v>
      </c>
      <c r="E194" s="57"/>
      <c r="F194" s="59" t="n">
        <f aca="false">IF($C$208=0,"",IF(C194="[for completion]","",C194/$C$208))</f>
        <v>0</v>
      </c>
      <c r="G194" s="57"/>
      <c r="H194" s="27"/>
      <c r="L194" s="27"/>
      <c r="M194" s="27"/>
    </row>
    <row r="195" customFormat="false" ht="15" hidden="false" customHeight="false" outlineLevel="0" collapsed="false">
      <c r="A195" s="26" t="s">
        <v>305</v>
      </c>
      <c r="B195" s="26" t="s">
        <v>306</v>
      </c>
      <c r="C195" s="55" t="n">
        <v>0</v>
      </c>
      <c r="E195" s="57"/>
      <c r="F195" s="59" t="n">
        <f aca="false">IF($C$208=0,"",IF(C195="[for completion]","",C195/$C$208))</f>
        <v>0</v>
      </c>
      <c r="G195" s="57"/>
      <c r="H195" s="27"/>
      <c r="L195" s="27"/>
      <c r="M195" s="27"/>
    </row>
    <row r="196" customFormat="false" ht="15" hidden="false" customHeight="false" outlineLevel="0" collapsed="false">
      <c r="A196" s="26" t="s">
        <v>307</v>
      </c>
      <c r="B196" s="26" t="s">
        <v>308</v>
      </c>
      <c r="C196" s="55" t="n">
        <v>0</v>
      </c>
      <c r="E196" s="57"/>
      <c r="F196" s="59" t="n">
        <f aca="false">IF($C$208=0,"",IF(C196="[for completion]","",C196/$C$208))</f>
        <v>0</v>
      </c>
      <c r="G196" s="57"/>
      <c r="H196" s="27"/>
      <c r="L196" s="27"/>
      <c r="M196" s="27"/>
    </row>
    <row r="197" customFormat="false" ht="15" hidden="false" customHeight="false" outlineLevel="0" collapsed="false">
      <c r="A197" s="26" t="s">
        <v>309</v>
      </c>
      <c r="B197" s="26" t="s">
        <v>310</v>
      </c>
      <c r="C197" s="55" t="n">
        <v>0</v>
      </c>
      <c r="E197" s="57"/>
      <c r="F197" s="59" t="n">
        <f aca="false">IF($C$208=0,"",IF(C197="[for completion]","",C197/$C$208))</f>
        <v>0</v>
      </c>
      <c r="G197" s="57"/>
      <c r="H197" s="27"/>
      <c r="L197" s="27"/>
      <c r="M197" s="27"/>
    </row>
    <row r="198" customFormat="false" ht="15" hidden="false" customHeight="false" outlineLevel="0" collapsed="false">
      <c r="A198" s="26" t="s">
        <v>311</v>
      </c>
      <c r="B198" s="26" t="s">
        <v>312</v>
      </c>
      <c r="C198" s="55" t="n">
        <v>0</v>
      </c>
      <c r="E198" s="57"/>
      <c r="F198" s="59" t="n">
        <f aca="false">IF($C$208=0,"",IF(C198="[for completion]","",C198/$C$208))</f>
        <v>0</v>
      </c>
      <c r="G198" s="57"/>
      <c r="H198" s="27"/>
      <c r="L198" s="27"/>
      <c r="M198" s="27"/>
    </row>
    <row r="199" customFormat="false" ht="15" hidden="false" customHeight="false" outlineLevel="0" collapsed="false">
      <c r="A199" s="26" t="s">
        <v>313</v>
      </c>
      <c r="B199" s="26" t="s">
        <v>314</v>
      </c>
      <c r="C199" s="55" t="n">
        <v>0</v>
      </c>
      <c r="E199" s="57"/>
      <c r="F199" s="59" t="n">
        <f aca="false">IF($C$208=0,"",IF(C199="[for completion]","",C199/$C$208))</f>
        <v>0</v>
      </c>
      <c r="G199" s="57"/>
      <c r="H199" s="27"/>
      <c r="L199" s="27"/>
      <c r="M199" s="27"/>
    </row>
    <row r="200" customFormat="false" ht="15" hidden="false" customHeight="false" outlineLevel="0" collapsed="false">
      <c r="A200" s="26" t="s">
        <v>315</v>
      </c>
      <c r="B200" s="26" t="s">
        <v>316</v>
      </c>
      <c r="C200" s="55" t="n">
        <v>0</v>
      </c>
      <c r="E200" s="57"/>
      <c r="F200" s="59" t="n">
        <f aca="false">IF($C$208=0,"",IF(C200="[for completion]","",C200/$C$208))</f>
        <v>0</v>
      </c>
      <c r="G200" s="57"/>
      <c r="H200" s="27"/>
      <c r="L200" s="27"/>
      <c r="M200" s="27"/>
    </row>
    <row r="201" customFormat="false" ht="15" hidden="false" customHeight="false" outlineLevel="0" collapsed="false">
      <c r="A201" s="26" t="s">
        <v>317</v>
      </c>
      <c r="B201" s="26" t="s">
        <v>318</v>
      </c>
      <c r="C201" s="55" t="n">
        <v>0</v>
      </c>
      <c r="E201" s="57"/>
      <c r="F201" s="59" t="n">
        <f aca="false">IF($C$208=0,"",IF(C201="[for completion]","",C201/$C$208))</f>
        <v>0</v>
      </c>
      <c r="G201" s="57"/>
      <c r="H201" s="27"/>
      <c r="L201" s="27"/>
      <c r="M201" s="27"/>
    </row>
    <row r="202" customFormat="false" ht="15" hidden="false" customHeight="false" outlineLevel="0" collapsed="false">
      <c r="A202" s="26" t="s">
        <v>319</v>
      </c>
      <c r="B202" s="26" t="s">
        <v>320</v>
      </c>
      <c r="C202" s="55" t="n">
        <v>0</v>
      </c>
      <c r="E202" s="57"/>
      <c r="F202" s="59" t="n">
        <f aca="false">IF($C$208=0,"",IF(C202="[for completion]","",C202/$C$208))</f>
        <v>0</v>
      </c>
      <c r="G202" s="57"/>
      <c r="H202" s="27"/>
      <c r="L202" s="27"/>
      <c r="M202" s="27"/>
    </row>
    <row r="203" customFormat="false" ht="15" hidden="false" customHeight="false" outlineLevel="0" collapsed="false">
      <c r="A203" s="26" t="s">
        <v>321</v>
      </c>
      <c r="B203" s="26" t="s">
        <v>322</v>
      </c>
      <c r="C203" s="55" t="n">
        <v>0</v>
      </c>
      <c r="E203" s="57"/>
      <c r="F203" s="59" t="n">
        <f aca="false">IF($C$208=0,"",IF(C203="[for completion]","",C203/$C$208))</f>
        <v>0</v>
      </c>
      <c r="G203" s="57"/>
      <c r="H203" s="27"/>
      <c r="L203" s="27"/>
      <c r="M203" s="27"/>
    </row>
    <row r="204" customFormat="false" ht="15" hidden="false" customHeight="false" outlineLevel="0" collapsed="false">
      <c r="A204" s="26" t="s">
        <v>323</v>
      </c>
      <c r="B204" s="26" t="s">
        <v>324</v>
      </c>
      <c r="C204" s="55" t="n">
        <v>0</v>
      </c>
      <c r="E204" s="57"/>
      <c r="F204" s="59" t="n">
        <f aca="false">IF($C$208=0,"",IF(C204="[for completion]","",C204/$C$208))</f>
        <v>0</v>
      </c>
      <c r="G204" s="57"/>
      <c r="H204" s="27"/>
      <c r="L204" s="27"/>
      <c r="M204" s="27"/>
    </row>
    <row r="205" customFormat="false" ht="15" hidden="false" customHeight="false" outlineLevel="0" collapsed="false">
      <c r="A205" s="26" t="s">
        <v>325</v>
      </c>
      <c r="B205" s="26" t="s">
        <v>326</v>
      </c>
      <c r="C205" s="55" t="n">
        <v>0</v>
      </c>
      <c r="E205" s="57"/>
      <c r="F205" s="59" t="n">
        <f aca="false">IF($C$208=0,"",IF(C205="[for completion]","",C205/$C$208))</f>
        <v>0</v>
      </c>
      <c r="G205" s="57"/>
      <c r="H205" s="27"/>
      <c r="L205" s="27"/>
      <c r="M205" s="27"/>
    </row>
    <row r="206" customFormat="false" ht="15" hidden="false" customHeight="false" outlineLevel="0" collapsed="false">
      <c r="A206" s="26" t="s">
        <v>327</v>
      </c>
      <c r="B206" s="26" t="s">
        <v>110</v>
      </c>
      <c r="C206" s="55" t="n">
        <v>0</v>
      </c>
      <c r="E206" s="57"/>
      <c r="F206" s="59" t="n">
        <f aca="false">IF($C$208=0,"",IF(C206="[for completion]","",C206/$C$208))</f>
        <v>0</v>
      </c>
      <c r="G206" s="57"/>
      <c r="H206" s="27"/>
      <c r="L206" s="27"/>
      <c r="M206" s="27"/>
    </row>
    <row r="207" customFormat="false" ht="15" hidden="false" customHeight="false" outlineLevel="0" collapsed="false">
      <c r="A207" s="26" t="s">
        <v>328</v>
      </c>
      <c r="B207" s="60" t="s">
        <v>329</v>
      </c>
      <c r="C207" s="55" t="n">
        <v>13</v>
      </c>
      <c r="E207" s="57"/>
      <c r="F207" s="59" t="n">
        <f aca="false">IF($C$208=0,"",IF(C207="[for completion]","",C207/$C$208))</f>
        <v>1</v>
      </c>
      <c r="G207" s="57"/>
      <c r="H207" s="27"/>
      <c r="L207" s="27"/>
      <c r="M207" s="27"/>
    </row>
    <row r="208" customFormat="false" ht="15" hidden="false" customHeight="false" outlineLevel="0" collapsed="false">
      <c r="A208" s="26" t="s">
        <v>330</v>
      </c>
      <c r="B208" s="65" t="s">
        <v>112</v>
      </c>
      <c r="C208" s="55" t="n">
        <v>13</v>
      </c>
      <c r="E208" s="57"/>
      <c r="F208" s="57" t="n">
        <f aca="false">SUM(F193:F206)</f>
        <v>1</v>
      </c>
      <c r="G208" s="57"/>
      <c r="H208" s="27"/>
      <c r="L208" s="27"/>
      <c r="M208" s="27"/>
    </row>
    <row r="209" customFormat="false" ht="15" hidden="true" customHeight="false" outlineLevel="1" collapsed="false">
      <c r="A209" s="26" t="s">
        <v>331</v>
      </c>
      <c r="B209" s="61" t="s">
        <v>115</v>
      </c>
      <c r="E209" s="57"/>
      <c r="F209" s="59" t="n">
        <f aca="false">IF($C$208=0,"",IF(C209="[for completion]","",C209/$C$208))</f>
        <v>0</v>
      </c>
      <c r="G209" s="57"/>
      <c r="H209" s="27"/>
      <c r="L209" s="27"/>
      <c r="M209" s="27"/>
    </row>
    <row r="210" customFormat="false" ht="15" hidden="true" customHeight="false" outlineLevel="1" collapsed="false">
      <c r="A210" s="26" t="s">
        <v>332</v>
      </c>
      <c r="B210" s="61" t="s">
        <v>115</v>
      </c>
      <c r="E210" s="57"/>
      <c r="F210" s="59" t="n">
        <f aca="false">IF($C$208=0,"",IF(C210="[for completion]","",C210/$C$208))</f>
        <v>0</v>
      </c>
      <c r="G210" s="57"/>
      <c r="H210" s="27"/>
      <c r="L210" s="27"/>
      <c r="M210" s="27"/>
    </row>
    <row r="211" customFormat="false" ht="15" hidden="true" customHeight="false" outlineLevel="1" collapsed="false">
      <c r="A211" s="26" t="s">
        <v>333</v>
      </c>
      <c r="B211" s="61" t="s">
        <v>115</v>
      </c>
      <c r="E211" s="57"/>
      <c r="F211" s="59" t="n">
        <f aca="false">IF($C$208=0,"",IF(C211="[for completion]","",C211/$C$208))</f>
        <v>0</v>
      </c>
      <c r="G211" s="57"/>
      <c r="H211" s="27"/>
      <c r="L211" s="27"/>
      <c r="M211" s="27"/>
    </row>
    <row r="212" customFormat="false" ht="15" hidden="true" customHeight="false" outlineLevel="1" collapsed="false">
      <c r="A212" s="26" t="s">
        <v>334</v>
      </c>
      <c r="B212" s="61" t="s">
        <v>115</v>
      </c>
      <c r="E212" s="57"/>
      <c r="F212" s="59" t="n">
        <f aca="false">IF($C$208=0,"",IF(C212="[for completion]","",C212/$C$208))</f>
        <v>0</v>
      </c>
      <c r="G212" s="57"/>
      <c r="H212" s="27"/>
      <c r="L212" s="27"/>
      <c r="M212" s="27"/>
    </row>
    <row r="213" customFormat="false" ht="15" hidden="true" customHeight="false" outlineLevel="1" collapsed="false">
      <c r="A213" s="26" t="s">
        <v>335</v>
      </c>
      <c r="B213" s="61" t="s">
        <v>115</v>
      </c>
      <c r="E213" s="57"/>
      <c r="F213" s="59" t="n">
        <f aca="false">IF($C$208=0,"",IF(C213="[for completion]","",C213/$C$208))</f>
        <v>0</v>
      </c>
      <c r="G213" s="57"/>
      <c r="H213" s="27"/>
      <c r="L213" s="27"/>
      <c r="M213" s="27"/>
    </row>
    <row r="214" customFormat="false" ht="15" hidden="true" customHeight="false" outlineLevel="1" collapsed="false">
      <c r="A214" s="26" t="s">
        <v>336</v>
      </c>
      <c r="B214" s="61" t="s">
        <v>115</v>
      </c>
      <c r="E214" s="57"/>
      <c r="F214" s="59" t="n">
        <f aca="false">IF($C$208=0,"",IF(C214="[for completion]","",C214/$C$208))</f>
        <v>0</v>
      </c>
      <c r="G214" s="57"/>
      <c r="H214" s="27"/>
      <c r="L214" s="27"/>
      <c r="M214" s="27"/>
    </row>
    <row r="215" customFormat="false" ht="15" hidden="true" customHeight="false" outlineLevel="1" collapsed="false">
      <c r="A215" s="26" t="s">
        <v>337</v>
      </c>
      <c r="B215" s="61" t="s">
        <v>115</v>
      </c>
      <c r="E215" s="57"/>
      <c r="F215" s="59" t="n">
        <f aca="false">IF($C$208=0,"",IF(C215="[for completion]","",C215/$C$208))</f>
        <v>0</v>
      </c>
      <c r="G215" s="57"/>
      <c r="H215" s="27"/>
      <c r="L215" s="27"/>
      <c r="M215" s="27"/>
    </row>
    <row r="216" customFormat="false" ht="15" hidden="false" customHeight="true" outlineLevel="0" collapsed="false">
      <c r="A216" s="51"/>
      <c r="B216" s="52" t="s">
        <v>338</v>
      </c>
      <c r="C216" s="51" t="s">
        <v>70</v>
      </c>
      <c r="D216" s="51"/>
      <c r="E216" s="53"/>
      <c r="F216" s="54" t="s">
        <v>98</v>
      </c>
      <c r="G216" s="54" t="s">
        <v>339</v>
      </c>
      <c r="H216" s="27"/>
      <c r="L216" s="27"/>
      <c r="M216" s="27"/>
    </row>
    <row r="217" customFormat="false" ht="15" hidden="false" customHeight="false" outlineLevel="0" collapsed="false">
      <c r="A217" s="26" t="s">
        <v>340</v>
      </c>
      <c r="B217" s="27" t="s">
        <v>341</v>
      </c>
      <c r="C217" s="55" t="n">
        <v>0</v>
      </c>
      <c r="E217" s="68"/>
      <c r="F217" s="59" t="n">
        <f aca="false">IF($C$220=0,"",IF(C217="[for completion]","",C217/$C$220))</f>
        <v>0</v>
      </c>
      <c r="G217" s="59" t="n">
        <f aca="false">IF($C$220=0,"",IF(C217="[for completion]","",C217/$C$220))</f>
        <v>0</v>
      </c>
      <c r="H217" s="27"/>
      <c r="L217" s="27"/>
      <c r="M217" s="27"/>
    </row>
    <row r="218" customFormat="false" ht="15" hidden="false" customHeight="false" outlineLevel="0" collapsed="false">
      <c r="A218" s="26" t="s">
        <v>342</v>
      </c>
      <c r="B218" s="27" t="s">
        <v>343</v>
      </c>
      <c r="C218" s="55" t="n">
        <v>0</v>
      </c>
      <c r="E218" s="68"/>
      <c r="F218" s="59" t="n">
        <f aca="false">IF($C$220=0,"",IF(C218="[for completion]","",C218/$C$220))</f>
        <v>0</v>
      </c>
      <c r="G218" s="59" t="n">
        <f aca="false">IF($C$220=0,"",IF(C218="[for completion]","",C218/$C$220))</f>
        <v>0</v>
      </c>
      <c r="H218" s="27"/>
      <c r="L218" s="27"/>
      <c r="M218" s="27"/>
    </row>
    <row r="219" customFormat="false" ht="15" hidden="false" customHeight="false" outlineLevel="0" collapsed="false">
      <c r="A219" s="26" t="s">
        <v>344</v>
      </c>
      <c r="B219" s="27" t="s">
        <v>110</v>
      </c>
      <c r="C219" s="55" t="n">
        <v>13</v>
      </c>
      <c r="E219" s="68"/>
      <c r="F219" s="59" t="n">
        <f aca="false">IF($C$220=0,"",IF(C219="[for completion]","",C219/$C$220))</f>
        <v>1</v>
      </c>
      <c r="G219" s="59" t="n">
        <f aca="false">IF($C$220=0,"",IF(C219="[for completion]","",C219/$C$220))</f>
        <v>1</v>
      </c>
      <c r="H219" s="27"/>
      <c r="L219" s="27"/>
      <c r="M219" s="27"/>
    </row>
    <row r="220" customFormat="false" ht="15" hidden="false" customHeight="false" outlineLevel="0" collapsed="false">
      <c r="A220" s="26" t="s">
        <v>345</v>
      </c>
      <c r="B220" s="65" t="s">
        <v>112</v>
      </c>
      <c r="C220" s="26" t="n">
        <f aca="false">SUM(C217:C219)</f>
        <v>13</v>
      </c>
      <c r="E220" s="68"/>
      <c r="F220" s="57" t="n">
        <f aca="false">SUM(F217:F219)</f>
        <v>1</v>
      </c>
      <c r="G220" s="57" t="n">
        <f aca="false">SUM(G217:G219)</f>
        <v>1</v>
      </c>
      <c r="H220" s="27"/>
      <c r="L220" s="27"/>
      <c r="M220" s="27"/>
    </row>
    <row r="221" customFormat="false" ht="15" hidden="true" customHeight="false" outlineLevel="1" collapsed="false">
      <c r="A221" s="26" t="s">
        <v>346</v>
      </c>
      <c r="B221" s="61" t="s">
        <v>115</v>
      </c>
      <c r="E221" s="68"/>
      <c r="F221" s="59" t="n">
        <f aca="false">IF($C$220=0,"",IF(C221="[for completion]","",C221/$C$220))</f>
        <v>0</v>
      </c>
      <c r="G221" s="59" t="n">
        <f aca="false">IF($C$220=0,"",IF(C221="[for completion]","",C221/$C$220))</f>
        <v>0</v>
      </c>
      <c r="H221" s="27"/>
      <c r="L221" s="27"/>
      <c r="M221" s="27"/>
    </row>
    <row r="222" customFormat="false" ht="15" hidden="true" customHeight="false" outlineLevel="1" collapsed="false">
      <c r="A222" s="26" t="s">
        <v>347</v>
      </c>
      <c r="B222" s="61" t="s">
        <v>115</v>
      </c>
      <c r="E222" s="68"/>
      <c r="F222" s="59" t="n">
        <f aca="false">IF($C$220=0,"",IF(C222="[for completion]","",C222/$C$220))</f>
        <v>0</v>
      </c>
      <c r="G222" s="59" t="n">
        <f aca="false">IF($C$220=0,"",IF(C222="[for completion]","",C222/$C$220))</f>
        <v>0</v>
      </c>
      <c r="H222" s="27"/>
      <c r="L222" s="27"/>
      <c r="M222" s="27"/>
    </row>
    <row r="223" customFormat="false" ht="15" hidden="true" customHeight="false" outlineLevel="1" collapsed="false">
      <c r="A223" s="26" t="s">
        <v>348</v>
      </c>
      <c r="B223" s="61" t="s">
        <v>115</v>
      </c>
      <c r="E223" s="68"/>
      <c r="F223" s="59" t="n">
        <f aca="false">IF($C$220=0,"",IF(C223="[for completion]","",C223/$C$220))</f>
        <v>0</v>
      </c>
      <c r="G223" s="59" t="n">
        <f aca="false">IF($C$220=0,"",IF(C223="[for completion]","",C223/$C$220))</f>
        <v>0</v>
      </c>
      <c r="H223" s="27"/>
      <c r="L223" s="27"/>
      <c r="M223" s="27"/>
    </row>
    <row r="224" customFormat="false" ht="15" hidden="true" customHeight="false" outlineLevel="1" collapsed="false">
      <c r="A224" s="26" t="s">
        <v>349</v>
      </c>
      <c r="B224" s="61" t="s">
        <v>115</v>
      </c>
      <c r="E224" s="68"/>
      <c r="F224" s="59" t="n">
        <f aca="false">IF($C$220=0,"",IF(C224="[for completion]","",C224/$C$220))</f>
        <v>0</v>
      </c>
      <c r="G224" s="59" t="n">
        <f aca="false">IF($C$220=0,"",IF(C224="[for completion]","",C224/$C$220))</f>
        <v>0</v>
      </c>
      <c r="H224" s="27"/>
      <c r="L224" s="27"/>
      <c r="M224" s="27"/>
    </row>
    <row r="225" customFormat="false" ht="15" hidden="true" customHeight="false" outlineLevel="1" collapsed="false">
      <c r="A225" s="26" t="s">
        <v>350</v>
      </c>
      <c r="B225" s="61" t="s">
        <v>115</v>
      </c>
      <c r="E225" s="68"/>
      <c r="F225" s="59" t="n">
        <f aca="false">IF($C$220=0,"",IF(C225="[for completion]","",C225/$C$220))</f>
        <v>0</v>
      </c>
      <c r="G225" s="59" t="n">
        <f aca="false">IF($C$220=0,"",IF(C225="[for completion]","",C225/$C$220))</f>
        <v>0</v>
      </c>
      <c r="H225" s="27"/>
      <c r="L225" s="27"/>
      <c r="M225" s="27"/>
    </row>
    <row r="226" customFormat="false" ht="15" hidden="true" customHeight="false" outlineLevel="1" collapsed="false">
      <c r="A226" s="26" t="s">
        <v>351</v>
      </c>
      <c r="B226" s="61" t="s">
        <v>115</v>
      </c>
      <c r="F226" s="59" t="n">
        <f aca="false">IF($C$220=0,"",IF(C226="[for completion]","",C226/$C$220))</f>
        <v>0</v>
      </c>
      <c r="G226" s="59" t="n">
        <f aca="false">IF($C$220=0,"",IF(C226="[for completion]","",C226/$C$220))</f>
        <v>0</v>
      </c>
      <c r="H226" s="27"/>
      <c r="L226" s="27"/>
      <c r="M226" s="27"/>
    </row>
    <row r="227" customFormat="false" ht="15" hidden="true" customHeight="false" outlineLevel="1" collapsed="false">
      <c r="A227" s="26" t="s">
        <v>352</v>
      </c>
      <c r="B227" s="61" t="s">
        <v>115</v>
      </c>
      <c r="E227" s="68"/>
      <c r="F227" s="59" t="n">
        <f aca="false">IF($C$220=0,"",IF(C227="[for completion]","",C227/$C$220))</f>
        <v>0</v>
      </c>
      <c r="G227" s="59" t="n">
        <f aca="false">IF($C$220=0,"",IF(C227="[for completion]","",C227/$C$220))</f>
        <v>0</v>
      </c>
      <c r="H227" s="27"/>
      <c r="L227" s="27"/>
      <c r="M227" s="27"/>
    </row>
    <row r="228" customFormat="false" ht="15" hidden="false" customHeight="true" outlineLevel="0" collapsed="false">
      <c r="A228" s="51"/>
      <c r="B228" s="52" t="s">
        <v>353</v>
      </c>
      <c r="C228" s="51"/>
      <c r="D228" s="51"/>
      <c r="E228" s="53"/>
      <c r="F228" s="54"/>
      <c r="G228" s="54"/>
      <c r="H228" s="27"/>
      <c r="L228" s="27"/>
      <c r="M228" s="27"/>
    </row>
    <row r="229" customFormat="false" ht="15" hidden="false" customHeight="false" outlineLevel="0" collapsed="false">
      <c r="A229" s="26" t="s">
        <v>354</v>
      </c>
      <c r="B229" s="26" t="s">
        <v>355</v>
      </c>
      <c r="C229" s="42" t="s">
        <v>62</v>
      </c>
      <c r="H229" s="27"/>
      <c r="L229" s="27"/>
      <c r="M229" s="27"/>
    </row>
    <row r="230" customFormat="false" ht="15" hidden="false" customHeight="true" outlineLevel="0" collapsed="false">
      <c r="A230" s="51"/>
      <c r="B230" s="52" t="s">
        <v>356</v>
      </c>
      <c r="C230" s="51"/>
      <c r="D230" s="51"/>
      <c r="E230" s="53"/>
      <c r="F230" s="54"/>
      <c r="G230" s="54"/>
      <c r="H230" s="27"/>
      <c r="L230" s="27"/>
      <c r="M230" s="27"/>
    </row>
    <row r="231" customFormat="false" ht="15" hidden="false" customHeight="false" outlineLevel="0" collapsed="false">
      <c r="A231" s="26" t="s">
        <v>357</v>
      </c>
      <c r="B231" s="26" t="s">
        <v>358</v>
      </c>
      <c r="C231" s="55" t="n">
        <v>0</v>
      </c>
      <c r="H231" s="27"/>
      <c r="L231" s="27"/>
      <c r="M231" s="27"/>
    </row>
    <row r="232" customFormat="false" ht="15" hidden="false" customHeight="false" outlineLevel="0" collapsed="false">
      <c r="A232" s="26" t="s">
        <v>359</v>
      </c>
      <c r="B232" s="69" t="s">
        <v>360</v>
      </c>
      <c r="C232" s="55" t="n">
        <v>0</v>
      </c>
      <c r="H232" s="27"/>
      <c r="L232" s="27"/>
      <c r="M232" s="27"/>
    </row>
    <row r="233" customFormat="false" ht="15" hidden="false" customHeight="false" outlineLevel="0" collapsed="false">
      <c r="A233" s="26" t="s">
        <v>361</v>
      </c>
      <c r="B233" s="69" t="s">
        <v>362</v>
      </c>
      <c r="C233" s="55" t="n">
        <v>0</v>
      </c>
      <c r="H233" s="27"/>
      <c r="L233" s="27"/>
      <c r="M233" s="27"/>
    </row>
    <row r="234" customFormat="false" ht="15" hidden="true" customHeight="false" outlineLevel="1" collapsed="false">
      <c r="A234" s="26" t="s">
        <v>363</v>
      </c>
      <c r="B234" s="48" t="s">
        <v>364</v>
      </c>
      <c r="H234" s="27"/>
      <c r="L234" s="27"/>
      <c r="M234" s="27"/>
    </row>
    <row r="235" customFormat="false" ht="15" hidden="true" customHeight="false" outlineLevel="1" collapsed="false">
      <c r="A235" s="26" t="s">
        <v>365</v>
      </c>
      <c r="B235" s="48" t="s">
        <v>366</v>
      </c>
      <c r="H235" s="27"/>
      <c r="L235" s="27"/>
      <c r="M235" s="27"/>
    </row>
    <row r="236" customFormat="false" ht="15" hidden="true" customHeight="false" outlineLevel="1" collapsed="false">
      <c r="A236" s="26" t="s">
        <v>367</v>
      </c>
      <c r="B236" s="48" t="s">
        <v>368</v>
      </c>
      <c r="H236" s="27"/>
      <c r="L236" s="27"/>
      <c r="M236" s="27"/>
    </row>
    <row r="237" customFormat="false" ht="15" hidden="true" customHeight="false" outlineLevel="1" collapsed="false">
      <c r="A237" s="26" t="s">
        <v>369</v>
      </c>
      <c r="H237" s="27"/>
      <c r="L237" s="27"/>
      <c r="M237" s="27"/>
    </row>
    <row r="238" customFormat="false" ht="15" hidden="true" customHeight="false" outlineLevel="1" collapsed="false">
      <c r="A238" s="26" t="s">
        <v>370</v>
      </c>
      <c r="H238" s="27"/>
      <c r="L238" s="27"/>
      <c r="M238" s="27"/>
    </row>
    <row r="239" customFormat="false" ht="15" hidden="true" customHeight="false" outlineLevel="1" collapsed="false">
      <c r="A239" s="26" t="s">
        <v>371</v>
      </c>
      <c r="D239" s="2"/>
      <c r="E239" s="2"/>
      <c r="F239" s="2"/>
      <c r="G239" s="2"/>
      <c r="H239" s="27"/>
      <c r="K239" s="70"/>
      <c r="L239" s="70"/>
      <c r="M239" s="70"/>
      <c r="N239" s="70"/>
    </row>
    <row r="240" customFormat="false" ht="15" hidden="true" customHeight="false" outlineLevel="1" collapsed="false">
      <c r="A240" s="26" t="s">
        <v>372</v>
      </c>
      <c r="D240" s="2"/>
      <c r="E240" s="2"/>
      <c r="F240" s="2"/>
      <c r="G240" s="2"/>
      <c r="H240" s="27"/>
      <c r="K240" s="70"/>
      <c r="L240" s="70"/>
      <c r="M240" s="70"/>
      <c r="N240" s="70"/>
    </row>
    <row r="241" customFormat="false" ht="15" hidden="true" customHeight="false" outlineLevel="1" collapsed="false">
      <c r="A241" s="26" t="s">
        <v>373</v>
      </c>
      <c r="D241" s="2"/>
      <c r="E241" s="2"/>
      <c r="F241" s="2"/>
      <c r="G241" s="2"/>
      <c r="H241" s="27"/>
      <c r="K241" s="70"/>
      <c r="L241" s="70"/>
      <c r="M241" s="70"/>
      <c r="N241" s="70"/>
    </row>
    <row r="242" customFormat="false" ht="15" hidden="true" customHeight="false" outlineLevel="1" collapsed="false">
      <c r="A242" s="26" t="s">
        <v>374</v>
      </c>
      <c r="D242" s="2"/>
      <c r="E242" s="2"/>
      <c r="F242" s="2"/>
      <c r="G242" s="2"/>
      <c r="H242" s="27"/>
      <c r="K242" s="70"/>
      <c r="L242" s="70"/>
      <c r="M242" s="70"/>
      <c r="N242" s="70"/>
    </row>
    <row r="243" customFormat="false" ht="15" hidden="true" customHeight="false" outlineLevel="1" collapsed="false">
      <c r="A243" s="26" t="s">
        <v>375</v>
      </c>
      <c r="D243" s="2"/>
      <c r="E243" s="2"/>
      <c r="F243" s="2"/>
      <c r="G243" s="2"/>
      <c r="H243" s="27"/>
      <c r="K243" s="70"/>
      <c r="L243" s="70"/>
      <c r="M243" s="70"/>
      <c r="N243" s="70"/>
    </row>
    <row r="244" customFormat="false" ht="15" hidden="true" customHeight="false" outlineLevel="1" collapsed="false">
      <c r="A244" s="26" t="s">
        <v>376</v>
      </c>
      <c r="D244" s="2"/>
      <c r="E244" s="2"/>
      <c r="F244" s="2"/>
      <c r="G244" s="2"/>
      <c r="H244" s="27"/>
      <c r="K244" s="70"/>
      <c r="L244" s="70"/>
      <c r="M244" s="70"/>
      <c r="N244" s="70"/>
    </row>
    <row r="245" customFormat="false" ht="15" hidden="true" customHeight="false" outlineLevel="1" collapsed="false">
      <c r="A245" s="26" t="s">
        <v>377</v>
      </c>
      <c r="D245" s="2"/>
      <c r="E245" s="2"/>
      <c r="F245" s="2"/>
      <c r="G245" s="2"/>
      <c r="H245" s="27"/>
      <c r="K245" s="70"/>
      <c r="L245" s="70"/>
      <c r="M245" s="70"/>
      <c r="N245" s="70"/>
    </row>
    <row r="246" customFormat="false" ht="15" hidden="true" customHeight="false" outlineLevel="1" collapsed="false">
      <c r="A246" s="26" t="s">
        <v>378</v>
      </c>
      <c r="D246" s="2"/>
      <c r="E246" s="2"/>
      <c r="F246" s="2"/>
      <c r="G246" s="2"/>
      <c r="H246" s="27"/>
      <c r="K246" s="70"/>
      <c r="L246" s="70"/>
      <c r="M246" s="70"/>
      <c r="N246" s="70"/>
    </row>
    <row r="247" customFormat="false" ht="15" hidden="true" customHeight="false" outlineLevel="1" collapsed="false">
      <c r="A247" s="26" t="s">
        <v>379</v>
      </c>
      <c r="D247" s="2"/>
      <c r="E247" s="2"/>
      <c r="F247" s="2"/>
      <c r="G247" s="2"/>
      <c r="H247" s="27"/>
      <c r="K247" s="70"/>
      <c r="L247" s="70"/>
      <c r="M247" s="70"/>
      <c r="N247" s="70"/>
    </row>
    <row r="248" customFormat="false" ht="15" hidden="true" customHeight="false" outlineLevel="1" collapsed="false">
      <c r="A248" s="26" t="s">
        <v>380</v>
      </c>
      <c r="D248" s="2"/>
      <c r="E248" s="2"/>
      <c r="F248" s="2"/>
      <c r="G248" s="2"/>
      <c r="H248" s="27"/>
      <c r="K248" s="70"/>
      <c r="L248" s="70"/>
      <c r="M248" s="70"/>
      <c r="N248" s="70"/>
    </row>
    <row r="249" customFormat="false" ht="15" hidden="true" customHeight="false" outlineLevel="1" collapsed="false">
      <c r="A249" s="26" t="s">
        <v>381</v>
      </c>
      <c r="D249" s="2"/>
      <c r="E249" s="2"/>
      <c r="F249" s="2"/>
      <c r="G249" s="2"/>
      <c r="H249" s="27"/>
      <c r="K249" s="70"/>
      <c r="L249" s="70"/>
      <c r="M249" s="70"/>
      <c r="N249" s="70"/>
    </row>
    <row r="250" customFormat="false" ht="15" hidden="true" customHeight="false" outlineLevel="1" collapsed="false">
      <c r="A250" s="26" t="s">
        <v>382</v>
      </c>
      <c r="D250" s="2"/>
      <c r="E250" s="2"/>
      <c r="F250" s="2"/>
      <c r="G250" s="2"/>
      <c r="H250" s="27"/>
      <c r="K250" s="70"/>
      <c r="L250" s="70"/>
      <c r="M250" s="70"/>
      <c r="N250" s="70"/>
    </row>
    <row r="251" customFormat="false" ht="15" hidden="true" customHeight="false" outlineLevel="1" collapsed="false">
      <c r="A251" s="26" t="s">
        <v>383</v>
      </c>
      <c r="D251" s="2"/>
      <c r="E251" s="2"/>
      <c r="F251" s="2"/>
      <c r="G251" s="2"/>
      <c r="H251" s="27"/>
      <c r="K251" s="70"/>
      <c r="L251" s="70"/>
      <c r="M251" s="70"/>
      <c r="N251" s="70"/>
    </row>
    <row r="252" customFormat="false" ht="15" hidden="true" customHeight="false" outlineLevel="1" collapsed="false">
      <c r="A252" s="26" t="s">
        <v>384</v>
      </c>
      <c r="D252" s="2"/>
      <c r="E252" s="2"/>
      <c r="F252" s="2"/>
      <c r="G252" s="2"/>
      <c r="H252" s="27"/>
      <c r="K252" s="70"/>
      <c r="L252" s="70"/>
      <c r="M252" s="70"/>
      <c r="N252" s="70"/>
    </row>
    <row r="253" customFormat="false" ht="15" hidden="true" customHeight="false" outlineLevel="1" collapsed="false">
      <c r="A253" s="26" t="s">
        <v>385</v>
      </c>
      <c r="D253" s="2"/>
      <c r="E253" s="2"/>
      <c r="F253" s="2"/>
      <c r="G253" s="2"/>
      <c r="H253" s="27"/>
      <c r="K253" s="70"/>
      <c r="L253" s="70"/>
      <c r="M253" s="70"/>
      <c r="N253" s="70"/>
    </row>
    <row r="254" customFormat="false" ht="15" hidden="true" customHeight="false" outlineLevel="1" collapsed="false">
      <c r="A254" s="26" t="s">
        <v>386</v>
      </c>
      <c r="D254" s="2"/>
      <c r="E254" s="2"/>
      <c r="F254" s="2"/>
      <c r="G254" s="2"/>
      <c r="H254" s="27"/>
      <c r="K254" s="70"/>
      <c r="L254" s="70"/>
      <c r="M254" s="70"/>
      <c r="N254" s="70"/>
    </row>
    <row r="255" customFormat="false" ht="15" hidden="true" customHeight="false" outlineLevel="1" collapsed="false">
      <c r="A255" s="26" t="s">
        <v>387</v>
      </c>
      <c r="D255" s="2"/>
      <c r="E255" s="2"/>
      <c r="F255" s="2"/>
      <c r="G255" s="2"/>
      <c r="H255" s="27"/>
      <c r="K255" s="70"/>
      <c r="L255" s="70"/>
      <c r="M255" s="70"/>
      <c r="N255" s="70"/>
    </row>
    <row r="256" customFormat="false" ht="15" hidden="true" customHeight="false" outlineLevel="1" collapsed="false">
      <c r="A256" s="26" t="s">
        <v>388</v>
      </c>
      <c r="D256" s="2"/>
      <c r="E256" s="2"/>
      <c r="F256" s="2"/>
      <c r="G256" s="2"/>
      <c r="H256" s="27"/>
      <c r="K256" s="70"/>
      <c r="L256" s="70"/>
      <c r="M256" s="70"/>
      <c r="N256" s="70"/>
    </row>
    <row r="257" customFormat="false" ht="15" hidden="true" customHeight="false" outlineLevel="1" collapsed="false">
      <c r="A257" s="26" t="s">
        <v>389</v>
      </c>
      <c r="D257" s="2"/>
      <c r="E257" s="2"/>
      <c r="F257" s="2"/>
      <c r="G257" s="2"/>
      <c r="H257" s="27"/>
      <c r="K257" s="70"/>
      <c r="L257" s="70"/>
      <c r="M257" s="70"/>
      <c r="N257" s="70"/>
    </row>
    <row r="258" customFormat="false" ht="15" hidden="true" customHeight="false" outlineLevel="1" collapsed="false">
      <c r="A258" s="26" t="s">
        <v>390</v>
      </c>
      <c r="D258" s="2"/>
      <c r="E258" s="2"/>
      <c r="F258" s="2"/>
      <c r="G258" s="2"/>
      <c r="H258" s="27"/>
      <c r="K258" s="70"/>
      <c r="L258" s="70"/>
      <c r="M258" s="70"/>
      <c r="N258" s="70"/>
    </row>
    <row r="259" customFormat="false" ht="15" hidden="true" customHeight="false" outlineLevel="1" collapsed="false">
      <c r="A259" s="26" t="s">
        <v>391</v>
      </c>
      <c r="D259" s="2"/>
      <c r="E259" s="2"/>
      <c r="F259" s="2"/>
      <c r="G259" s="2"/>
      <c r="H259" s="27"/>
      <c r="K259" s="70"/>
      <c r="L259" s="70"/>
      <c r="M259" s="70"/>
      <c r="N259" s="70"/>
    </row>
    <row r="260" customFormat="false" ht="15" hidden="true" customHeight="false" outlineLevel="1" collapsed="false">
      <c r="A260" s="26" t="s">
        <v>392</v>
      </c>
      <c r="D260" s="2"/>
      <c r="E260" s="2"/>
      <c r="F260" s="2"/>
      <c r="G260" s="2"/>
      <c r="H260" s="27"/>
      <c r="K260" s="70"/>
      <c r="L260" s="70"/>
      <c r="M260" s="70"/>
      <c r="N260" s="70"/>
    </row>
    <row r="261" customFormat="false" ht="15" hidden="true" customHeight="false" outlineLevel="1" collapsed="false">
      <c r="A261" s="26" t="s">
        <v>393</v>
      </c>
      <c r="D261" s="2"/>
      <c r="E261" s="2"/>
      <c r="F261" s="2"/>
      <c r="G261" s="2"/>
      <c r="H261" s="27"/>
      <c r="K261" s="70"/>
      <c r="L261" s="70"/>
      <c r="M261" s="70"/>
      <c r="N261" s="70"/>
    </row>
    <row r="262" customFormat="false" ht="15" hidden="true" customHeight="false" outlineLevel="1" collapsed="false">
      <c r="A262" s="26" t="s">
        <v>394</v>
      </c>
      <c r="D262" s="2"/>
      <c r="E262" s="2"/>
      <c r="F262" s="2"/>
      <c r="G262" s="2"/>
      <c r="H262" s="27"/>
      <c r="K262" s="70"/>
      <c r="L262" s="70"/>
      <c r="M262" s="70"/>
      <c r="N262" s="70"/>
    </row>
    <row r="263" customFormat="false" ht="15" hidden="true" customHeight="false" outlineLevel="1" collapsed="false">
      <c r="A263" s="26" t="s">
        <v>395</v>
      </c>
      <c r="D263" s="2"/>
      <c r="E263" s="2"/>
      <c r="F263" s="2"/>
      <c r="G263" s="2"/>
      <c r="H263" s="27"/>
      <c r="K263" s="70"/>
      <c r="L263" s="70"/>
      <c r="M263" s="70"/>
      <c r="N263" s="70"/>
    </row>
    <row r="264" customFormat="false" ht="15" hidden="true" customHeight="false" outlineLevel="1" collapsed="false">
      <c r="A264" s="26" t="s">
        <v>396</v>
      </c>
      <c r="D264" s="2"/>
      <c r="E264" s="2"/>
      <c r="F264" s="2"/>
      <c r="G264" s="2"/>
      <c r="H264" s="27"/>
      <c r="K264" s="70"/>
      <c r="L264" s="70"/>
      <c r="M264" s="70"/>
      <c r="N264" s="70"/>
    </row>
    <row r="265" customFormat="false" ht="15" hidden="true" customHeight="false" outlineLevel="1" collapsed="false">
      <c r="A265" s="26" t="s">
        <v>397</v>
      </c>
      <c r="D265" s="2"/>
      <c r="E265" s="2"/>
      <c r="F265" s="2"/>
      <c r="G265" s="2"/>
      <c r="H265" s="27"/>
      <c r="K265" s="70"/>
      <c r="L265" s="70"/>
      <c r="M265" s="70"/>
      <c r="N265" s="70"/>
    </row>
    <row r="266" customFormat="false" ht="15" hidden="true" customHeight="false" outlineLevel="1" collapsed="false">
      <c r="A266" s="26" t="s">
        <v>398</v>
      </c>
      <c r="D266" s="2"/>
      <c r="E266" s="2"/>
      <c r="F266" s="2"/>
      <c r="G266" s="2"/>
      <c r="H266" s="27"/>
      <c r="K266" s="70"/>
      <c r="L266" s="70"/>
      <c r="M266" s="70"/>
      <c r="N266" s="70"/>
    </row>
    <row r="267" customFormat="false" ht="15" hidden="true" customHeight="false" outlineLevel="1" collapsed="false">
      <c r="A267" s="26" t="s">
        <v>399</v>
      </c>
      <c r="D267" s="2"/>
      <c r="E267" s="2"/>
      <c r="F267" s="2"/>
      <c r="G267" s="2"/>
      <c r="H267" s="27"/>
      <c r="K267" s="70"/>
      <c r="L267" s="70"/>
      <c r="M267" s="70"/>
      <c r="N267" s="70"/>
    </row>
    <row r="268" customFormat="false" ht="15" hidden="true" customHeight="false" outlineLevel="1" collapsed="false">
      <c r="A268" s="26" t="s">
        <v>400</v>
      </c>
      <c r="D268" s="2"/>
      <c r="E268" s="2"/>
      <c r="F268" s="2"/>
      <c r="G268" s="2"/>
      <c r="H268" s="27"/>
      <c r="K268" s="70"/>
      <c r="L268" s="70"/>
      <c r="M268" s="70"/>
      <c r="N268" s="70"/>
    </row>
    <row r="269" customFormat="false" ht="15" hidden="true" customHeight="false" outlineLevel="1" collapsed="false">
      <c r="A269" s="26" t="s">
        <v>401</v>
      </c>
      <c r="D269" s="2"/>
      <c r="E269" s="2"/>
      <c r="F269" s="2"/>
      <c r="G269" s="2"/>
      <c r="H269" s="27"/>
      <c r="K269" s="70"/>
      <c r="L269" s="70"/>
      <c r="M269" s="70"/>
      <c r="N269" s="70"/>
    </row>
    <row r="270" customFormat="false" ht="15" hidden="true" customHeight="false" outlineLevel="1" collapsed="false">
      <c r="A270" s="26" t="s">
        <v>402</v>
      </c>
      <c r="D270" s="2"/>
      <c r="E270" s="2"/>
      <c r="F270" s="2"/>
      <c r="G270" s="2"/>
      <c r="H270" s="27"/>
      <c r="K270" s="70"/>
      <c r="L270" s="70"/>
      <c r="M270" s="70"/>
      <c r="N270" s="70"/>
    </row>
    <row r="271" customFormat="false" ht="15" hidden="true" customHeight="false" outlineLevel="1" collapsed="false">
      <c r="A271" s="26" t="s">
        <v>403</v>
      </c>
      <c r="D271" s="2"/>
      <c r="E271" s="2"/>
      <c r="F271" s="2"/>
      <c r="G271" s="2"/>
      <c r="H271" s="27"/>
      <c r="K271" s="70"/>
      <c r="L271" s="70"/>
      <c r="M271" s="70"/>
      <c r="N271" s="70"/>
    </row>
    <row r="272" customFormat="false" ht="15" hidden="true" customHeight="false" outlineLevel="1" collapsed="false">
      <c r="A272" s="26" t="s">
        <v>404</v>
      </c>
      <c r="D272" s="2"/>
      <c r="E272" s="2"/>
      <c r="F272" s="2"/>
      <c r="G272" s="2"/>
      <c r="H272" s="27"/>
      <c r="K272" s="70"/>
      <c r="L272" s="70"/>
      <c r="M272" s="70"/>
      <c r="N272" s="70"/>
    </row>
    <row r="273" customFormat="false" ht="15" hidden="true" customHeight="false" outlineLevel="1" collapsed="false">
      <c r="A273" s="26" t="s">
        <v>405</v>
      </c>
      <c r="D273" s="2"/>
      <c r="E273" s="2"/>
      <c r="F273" s="2"/>
      <c r="G273" s="2"/>
      <c r="H273" s="27"/>
      <c r="K273" s="70"/>
      <c r="L273" s="70"/>
      <c r="M273" s="70"/>
      <c r="N273" s="70"/>
    </row>
    <row r="274" customFormat="false" ht="15" hidden="true" customHeight="false" outlineLevel="1" collapsed="false">
      <c r="A274" s="26" t="s">
        <v>406</v>
      </c>
      <c r="D274" s="2"/>
      <c r="E274" s="2"/>
      <c r="F274" s="2"/>
      <c r="G274" s="2"/>
      <c r="H274" s="27"/>
      <c r="K274" s="70"/>
      <c r="L274" s="70"/>
      <c r="M274" s="70"/>
      <c r="N274" s="70"/>
    </row>
    <row r="275" customFormat="false" ht="15" hidden="true" customHeight="false" outlineLevel="1" collapsed="false">
      <c r="A275" s="26" t="s">
        <v>407</v>
      </c>
      <c r="D275" s="2"/>
      <c r="E275" s="2"/>
      <c r="F275" s="2"/>
      <c r="G275" s="2"/>
      <c r="H275" s="27"/>
      <c r="K275" s="70"/>
      <c r="L275" s="70"/>
      <c r="M275" s="70"/>
      <c r="N275" s="70"/>
    </row>
    <row r="276" customFormat="false" ht="15" hidden="true" customHeight="false" outlineLevel="1" collapsed="false">
      <c r="A276" s="26" t="s">
        <v>408</v>
      </c>
      <c r="D276" s="2"/>
      <c r="E276" s="2"/>
      <c r="F276" s="2"/>
      <c r="G276" s="2"/>
      <c r="H276" s="27"/>
      <c r="K276" s="70"/>
      <c r="L276" s="70"/>
      <c r="M276" s="70"/>
      <c r="N276" s="70"/>
    </row>
    <row r="277" customFormat="false" ht="15" hidden="true" customHeight="false" outlineLevel="1" collapsed="false">
      <c r="A277" s="26" t="s">
        <v>409</v>
      </c>
      <c r="D277" s="2"/>
      <c r="E277" s="2"/>
      <c r="F277" s="2"/>
      <c r="G277" s="2"/>
      <c r="H277" s="27"/>
      <c r="K277" s="70"/>
      <c r="L277" s="70"/>
      <c r="M277" s="70"/>
      <c r="N277" s="70"/>
    </row>
    <row r="278" customFormat="false" ht="15" hidden="true" customHeight="false" outlineLevel="1" collapsed="false">
      <c r="A278" s="26" t="s">
        <v>410</v>
      </c>
      <c r="D278" s="2"/>
      <c r="E278" s="2"/>
      <c r="F278" s="2"/>
      <c r="G278" s="2"/>
      <c r="H278" s="27"/>
      <c r="K278" s="70"/>
      <c r="L278" s="70"/>
      <c r="M278" s="70"/>
      <c r="N278" s="70"/>
    </row>
    <row r="279" customFormat="false" ht="15" hidden="true" customHeight="false" outlineLevel="1" collapsed="false">
      <c r="A279" s="26" t="s">
        <v>411</v>
      </c>
      <c r="D279" s="2"/>
      <c r="E279" s="2"/>
      <c r="F279" s="2"/>
      <c r="G279" s="2"/>
      <c r="H279" s="27"/>
      <c r="K279" s="70"/>
      <c r="L279" s="70"/>
      <c r="M279" s="70"/>
      <c r="N279" s="70"/>
    </row>
    <row r="280" customFormat="false" ht="15" hidden="true" customHeight="false" outlineLevel="1" collapsed="false">
      <c r="A280" s="26" t="s">
        <v>412</v>
      </c>
      <c r="D280" s="2"/>
      <c r="E280" s="2"/>
      <c r="F280" s="2"/>
      <c r="G280" s="2"/>
      <c r="H280" s="27"/>
      <c r="K280" s="70"/>
      <c r="L280" s="70"/>
      <c r="M280" s="70"/>
      <c r="N280" s="70"/>
    </row>
    <row r="281" customFormat="false" ht="15" hidden="true" customHeight="false" outlineLevel="1" collapsed="false">
      <c r="A281" s="26" t="s">
        <v>413</v>
      </c>
      <c r="D281" s="2"/>
      <c r="E281" s="2"/>
      <c r="F281" s="2"/>
      <c r="G281" s="2"/>
      <c r="H281" s="27"/>
      <c r="K281" s="70"/>
      <c r="L281" s="70"/>
      <c r="M281" s="70"/>
      <c r="N281" s="70"/>
    </row>
    <row r="282" customFormat="false" ht="15" hidden="true" customHeight="false" outlineLevel="1" collapsed="false">
      <c r="A282" s="26" t="s">
        <v>414</v>
      </c>
      <c r="D282" s="2"/>
      <c r="E282" s="2"/>
      <c r="F282" s="2"/>
      <c r="G282" s="2"/>
      <c r="H282" s="27"/>
      <c r="K282" s="70"/>
      <c r="L282" s="70"/>
      <c r="M282" s="70"/>
      <c r="N282" s="70"/>
    </row>
    <row r="283" customFormat="false" ht="15" hidden="true" customHeight="false" outlineLevel="1" collapsed="false">
      <c r="A283" s="26" t="s">
        <v>415</v>
      </c>
      <c r="D283" s="2"/>
      <c r="E283" s="2"/>
      <c r="F283" s="2"/>
      <c r="G283" s="2"/>
      <c r="H283" s="27"/>
      <c r="K283" s="70"/>
      <c r="L283" s="70"/>
      <c r="M283" s="70"/>
      <c r="N283" s="70"/>
    </row>
    <row r="284" customFormat="false" ht="15" hidden="true" customHeight="false" outlineLevel="1" collapsed="false">
      <c r="A284" s="26" t="s">
        <v>416</v>
      </c>
      <c r="D284" s="2"/>
      <c r="E284" s="2"/>
      <c r="F284" s="2"/>
      <c r="G284" s="2"/>
      <c r="H284" s="27"/>
      <c r="K284" s="70"/>
      <c r="L284" s="70"/>
      <c r="M284" s="70"/>
      <c r="N284" s="70"/>
    </row>
    <row r="285" customFormat="false" ht="15" hidden="false" customHeight="true" outlineLevel="0" collapsed="false">
      <c r="A285" s="43"/>
      <c r="B285" s="43" t="s">
        <v>417</v>
      </c>
      <c r="C285" s="43" t="s">
        <v>418</v>
      </c>
      <c r="D285" s="43" t="s">
        <v>418</v>
      </c>
      <c r="E285" s="43"/>
      <c r="F285" s="44"/>
      <c r="G285" s="45"/>
      <c r="H285" s="27"/>
      <c r="I285" s="37"/>
      <c r="J285" s="37"/>
      <c r="K285" s="37"/>
      <c r="L285" s="37"/>
      <c r="M285" s="39"/>
    </row>
    <row r="286" customFormat="false" ht="15" hidden="false" customHeight="true" outlineLevel="0" collapsed="false">
      <c r="A286" s="71" t="s">
        <v>419</v>
      </c>
      <c r="B286" s="72"/>
      <c r="C286" s="72"/>
      <c r="D286" s="72"/>
      <c r="E286" s="72"/>
      <c r="F286" s="73"/>
      <c r="G286" s="72"/>
      <c r="H286" s="27"/>
      <c r="I286" s="37"/>
      <c r="J286" s="37"/>
      <c r="K286" s="37"/>
      <c r="L286" s="37"/>
      <c r="M286" s="39"/>
    </row>
    <row r="287" customFormat="false" ht="15" hidden="false" customHeight="true" outlineLevel="0" collapsed="false">
      <c r="A287" s="71" t="s">
        <v>420</v>
      </c>
      <c r="B287" s="72"/>
      <c r="C287" s="72"/>
      <c r="D287" s="72"/>
      <c r="E287" s="72"/>
      <c r="F287" s="73"/>
      <c r="G287" s="72"/>
      <c r="H287" s="27"/>
      <c r="I287" s="37"/>
      <c r="J287" s="37"/>
      <c r="K287" s="37"/>
      <c r="L287" s="37"/>
      <c r="M287" s="39"/>
    </row>
    <row r="288" customFormat="false" ht="15" hidden="false" customHeight="false" outlineLevel="0" collapsed="false">
      <c r="A288" s="26" t="s">
        <v>421</v>
      </c>
      <c r="B288" s="48" t="s">
        <v>422</v>
      </c>
      <c r="C288" s="74" t="n">
        <f aca="false">ROW(B38)</f>
        <v>38</v>
      </c>
      <c r="D288" s="57"/>
      <c r="E288" s="57"/>
      <c r="F288" s="57"/>
      <c r="G288" s="57"/>
      <c r="H288" s="27"/>
      <c r="I288" s="48"/>
      <c r="J288" s="42"/>
      <c r="L288" s="57"/>
      <c r="M288" s="57"/>
      <c r="N288" s="57"/>
    </row>
    <row r="289" customFormat="false" ht="15" hidden="false" customHeight="false" outlineLevel="0" collapsed="false">
      <c r="A289" s="26" t="s">
        <v>423</v>
      </c>
      <c r="B289" s="48" t="s">
        <v>424</v>
      </c>
      <c r="C289" s="74" t="n">
        <f aca="false">ROW(B39)</f>
        <v>39</v>
      </c>
      <c r="E289" s="57"/>
      <c r="F289" s="57"/>
      <c r="H289" s="27"/>
      <c r="I289" s="48"/>
      <c r="J289" s="42"/>
      <c r="L289" s="57"/>
      <c r="M289" s="57"/>
    </row>
    <row r="290" customFormat="false" ht="15" hidden="false" customHeight="false" outlineLevel="0" collapsed="false">
      <c r="A290" s="26" t="s">
        <v>425</v>
      </c>
      <c r="B290" s="48" t="s">
        <v>426</v>
      </c>
      <c r="C290" s="74" t="str">
        <f aca="false">ROW('B1. HTT Mortgage Assets'!B43)&amp;" for Mortgage Assets"</f>
        <v>43 for Mortgage Assets</v>
      </c>
      <c r="D290" s="42"/>
      <c r="E290" s="75"/>
      <c r="F290" s="57"/>
      <c r="G290" s="75"/>
      <c r="H290" s="27"/>
      <c r="I290" s="48"/>
      <c r="J290" s="42"/>
      <c r="K290" s="42"/>
      <c r="L290" s="75"/>
      <c r="M290" s="57"/>
      <c r="N290" s="75"/>
    </row>
    <row r="291" customFormat="false" ht="15" hidden="false" customHeight="false" outlineLevel="0" collapsed="false">
      <c r="A291" s="26" t="s">
        <v>427</v>
      </c>
      <c r="B291" s="48" t="s">
        <v>428</v>
      </c>
      <c r="C291" s="74" t="n">
        <f aca="false">ROW(B52)</f>
        <v>52</v>
      </c>
      <c r="H291" s="27"/>
      <c r="I291" s="48"/>
      <c r="J291" s="42"/>
    </row>
    <row r="292" customFormat="false" ht="15" hidden="false" customHeight="false" outlineLevel="0" collapsed="false">
      <c r="A292" s="26" t="s">
        <v>429</v>
      </c>
      <c r="B292" s="48" t="s">
        <v>430</v>
      </c>
      <c r="C292" s="76" t="str">
        <f aca="false">ROW('B1. HTT Mortgage Assets'!B185)&amp;" for Residential Mortgage Assets"</f>
        <v>185 for Residential Mortgage Assets</v>
      </c>
      <c r="D292" s="74" t="str">
        <f aca="false">ROW('B1. HTT Mortgage Assets'!B286)&amp;" for Commercial Mortgage Assets"</f>
        <v>286 for Commercial Mortgage Assets</v>
      </c>
      <c r="E292" s="75"/>
      <c r="F292" s="42"/>
      <c r="G292" s="75"/>
      <c r="H292" s="27"/>
      <c r="I292" s="48"/>
      <c r="J292" s="70"/>
      <c r="K292" s="42"/>
      <c r="L292" s="75"/>
      <c r="N292" s="75"/>
    </row>
    <row r="293" customFormat="false" ht="15" hidden="false" customHeight="false" outlineLevel="0" collapsed="false">
      <c r="A293" s="26" t="s">
        <v>431</v>
      </c>
      <c r="B293" s="48" t="s">
        <v>432</v>
      </c>
      <c r="C293" s="74" t="str">
        <f aca="false">ROW('B1. HTT Mortgage Assets'!B149)&amp;" for Mortgage Assets"</f>
        <v>149 for Mortgage Assets</v>
      </c>
      <c r="D293" s="74" t="n">
        <f aca="false">ROW(B228)</f>
        <v>228</v>
      </c>
      <c r="F293" s="42"/>
      <c r="H293" s="27"/>
      <c r="I293" s="48"/>
      <c r="M293" s="75"/>
    </row>
    <row r="294" customFormat="false" ht="15" hidden="false" customHeight="false" outlineLevel="0" collapsed="false">
      <c r="A294" s="26" t="s">
        <v>433</v>
      </c>
      <c r="B294" s="48" t="s">
        <v>434</v>
      </c>
      <c r="C294" s="74" t="n">
        <f aca="false">ROW(B111)</f>
        <v>111</v>
      </c>
      <c r="F294" s="75"/>
      <c r="H294" s="27"/>
      <c r="I294" s="48"/>
      <c r="J294" s="42"/>
      <c r="M294" s="75"/>
    </row>
    <row r="295" customFormat="false" ht="15" hidden="false" customHeight="false" outlineLevel="0" collapsed="false">
      <c r="A295" s="26" t="s">
        <v>435</v>
      </c>
      <c r="B295" s="48" t="s">
        <v>436</v>
      </c>
      <c r="C295" s="74" t="n">
        <f aca="false">ROW(B163)</f>
        <v>163</v>
      </c>
      <c r="E295" s="75"/>
      <c r="F295" s="75"/>
      <c r="H295" s="27"/>
      <c r="I295" s="48"/>
      <c r="J295" s="42"/>
      <c r="L295" s="75"/>
      <c r="M295" s="75"/>
    </row>
    <row r="296" customFormat="false" ht="15" hidden="false" customHeight="false" outlineLevel="0" collapsed="false">
      <c r="A296" s="26" t="s">
        <v>437</v>
      </c>
      <c r="B296" s="48" t="s">
        <v>438</v>
      </c>
      <c r="C296" s="74" t="n">
        <f aca="false">ROW(B137)</f>
        <v>137</v>
      </c>
      <c r="E296" s="75"/>
      <c r="F296" s="75"/>
      <c r="H296" s="27"/>
      <c r="I296" s="48"/>
      <c r="J296" s="42"/>
      <c r="L296" s="75"/>
      <c r="M296" s="75"/>
    </row>
    <row r="297" customFormat="false" ht="15" hidden="false" customHeight="true" outlineLevel="0" collapsed="false">
      <c r="A297" s="26" t="s">
        <v>439</v>
      </c>
      <c r="B297" s="26" t="s">
        <v>440</v>
      </c>
      <c r="C297" s="74" t="str">
        <f aca="false">ROW('C. HTT Harmonised Glossary'!B17)&amp;" for Harmonised Glossary"</f>
        <v>17 for Harmonised Glossary</v>
      </c>
      <c r="E297" s="75"/>
      <c r="H297" s="27"/>
      <c r="J297" s="42"/>
      <c r="L297" s="75"/>
    </row>
    <row r="298" customFormat="false" ht="15" hidden="false" customHeight="false" outlineLevel="0" collapsed="false">
      <c r="A298" s="26" t="s">
        <v>441</v>
      </c>
      <c r="B298" s="48" t="s">
        <v>442</v>
      </c>
      <c r="C298" s="74" t="n">
        <f aca="false">ROW(B65)</f>
        <v>65</v>
      </c>
      <c r="E298" s="75"/>
      <c r="H298" s="27"/>
      <c r="I298" s="48"/>
      <c r="J298" s="42"/>
      <c r="L298" s="75"/>
    </row>
    <row r="299" customFormat="false" ht="15" hidden="false" customHeight="false" outlineLevel="0" collapsed="false">
      <c r="A299" s="26" t="s">
        <v>443</v>
      </c>
      <c r="B299" s="48" t="s">
        <v>444</v>
      </c>
      <c r="C299" s="74" t="n">
        <f aca="false">ROW(B88)</f>
        <v>88</v>
      </c>
      <c r="E299" s="75"/>
      <c r="H299" s="27"/>
      <c r="I299" s="48"/>
      <c r="J299" s="42"/>
      <c r="L299" s="75"/>
    </row>
    <row r="300" customFormat="false" ht="15" hidden="false" customHeight="false" outlineLevel="0" collapsed="false">
      <c r="A300" s="26" t="s">
        <v>445</v>
      </c>
      <c r="B300" s="48" t="s">
        <v>446</v>
      </c>
      <c r="C300" s="74" t="str">
        <f aca="false">ROW('B1. HTT Mortgage Assets'!B179)&amp;" for Mortgage Assets"</f>
        <v>179 for Mortgage Assets</v>
      </c>
      <c r="D300" s="42"/>
      <c r="E300" s="75"/>
      <c r="H300" s="27"/>
      <c r="I300" s="48"/>
      <c r="J300" s="42"/>
      <c r="K300" s="42"/>
      <c r="L300" s="75"/>
    </row>
    <row r="301" customFormat="false" ht="15" hidden="true" customHeight="false" outlineLevel="1" collapsed="false">
      <c r="A301" s="26" t="s">
        <v>447</v>
      </c>
      <c r="B301" s="48"/>
      <c r="C301" s="42"/>
      <c r="D301" s="42"/>
      <c r="E301" s="75"/>
      <c r="H301" s="27"/>
      <c r="I301" s="48"/>
      <c r="J301" s="42"/>
      <c r="K301" s="42"/>
      <c r="L301" s="75"/>
    </row>
    <row r="302" customFormat="false" ht="15" hidden="true" customHeight="false" outlineLevel="1" collapsed="false">
      <c r="A302" s="26" t="s">
        <v>448</v>
      </c>
      <c r="B302" s="48"/>
      <c r="C302" s="42"/>
      <c r="D302" s="42"/>
      <c r="E302" s="75"/>
      <c r="H302" s="27"/>
      <c r="I302" s="48"/>
      <c r="J302" s="42"/>
      <c r="K302" s="42"/>
      <c r="L302" s="75"/>
    </row>
    <row r="303" customFormat="false" ht="15" hidden="true" customHeight="false" outlineLevel="1" collapsed="false">
      <c r="A303" s="26" t="s">
        <v>449</v>
      </c>
      <c r="B303" s="48"/>
      <c r="C303" s="42"/>
      <c r="D303" s="42"/>
      <c r="E303" s="75"/>
      <c r="H303" s="27"/>
      <c r="I303" s="48"/>
      <c r="J303" s="42"/>
      <c r="K303" s="42"/>
      <c r="L303" s="75"/>
    </row>
    <row r="304" customFormat="false" ht="15" hidden="true" customHeight="false" outlineLevel="1" collapsed="false">
      <c r="A304" s="26" t="s">
        <v>450</v>
      </c>
      <c r="B304" s="48"/>
      <c r="C304" s="42"/>
      <c r="D304" s="42"/>
      <c r="E304" s="75"/>
      <c r="H304" s="27"/>
      <c r="I304" s="48"/>
      <c r="J304" s="42"/>
      <c r="K304" s="42"/>
      <c r="L304" s="75"/>
    </row>
    <row r="305" customFormat="false" ht="15" hidden="true" customHeight="false" outlineLevel="1" collapsed="false">
      <c r="A305" s="26" t="s">
        <v>451</v>
      </c>
      <c r="B305" s="48"/>
      <c r="C305" s="42"/>
      <c r="D305" s="42"/>
      <c r="E305" s="75"/>
      <c r="H305" s="27"/>
      <c r="I305" s="48"/>
      <c r="J305" s="42"/>
      <c r="K305" s="42"/>
      <c r="L305" s="75"/>
    </row>
    <row r="306" customFormat="false" ht="15" hidden="true" customHeight="false" outlineLevel="1" collapsed="false">
      <c r="A306" s="26" t="s">
        <v>452</v>
      </c>
      <c r="B306" s="48"/>
      <c r="C306" s="42"/>
      <c r="D306" s="42"/>
      <c r="E306" s="75"/>
      <c r="H306" s="27"/>
      <c r="I306" s="48"/>
      <c r="J306" s="42"/>
      <c r="K306" s="42"/>
      <c r="L306" s="75"/>
    </row>
    <row r="307" customFormat="false" ht="15" hidden="true" customHeight="false" outlineLevel="1" collapsed="false">
      <c r="A307" s="26" t="s">
        <v>453</v>
      </c>
      <c r="B307" s="48"/>
      <c r="C307" s="42"/>
      <c r="D307" s="42"/>
      <c r="E307" s="75"/>
      <c r="H307" s="27"/>
      <c r="I307" s="48"/>
      <c r="J307" s="42"/>
      <c r="K307" s="42"/>
      <c r="L307" s="75"/>
    </row>
    <row r="308" customFormat="false" ht="15" hidden="true" customHeight="false" outlineLevel="1" collapsed="false">
      <c r="A308" s="26" t="s">
        <v>454</v>
      </c>
      <c r="B308" s="48"/>
      <c r="C308" s="42"/>
      <c r="D308" s="42"/>
      <c r="E308" s="75"/>
      <c r="H308" s="27"/>
      <c r="I308" s="48"/>
      <c r="J308" s="42"/>
      <c r="K308" s="42"/>
      <c r="L308" s="75"/>
    </row>
    <row r="309" customFormat="false" ht="15" hidden="true" customHeight="false" outlineLevel="1" collapsed="false">
      <c r="A309" s="26" t="s">
        <v>455</v>
      </c>
      <c r="B309" s="48"/>
      <c r="C309" s="42"/>
      <c r="D309" s="42"/>
      <c r="E309" s="75"/>
      <c r="H309" s="27"/>
      <c r="I309" s="48"/>
      <c r="J309" s="42"/>
      <c r="K309" s="42"/>
      <c r="L309" s="75"/>
    </row>
    <row r="310" customFormat="false" ht="15" hidden="true" customHeight="false" outlineLevel="1" collapsed="false">
      <c r="A310" s="26" t="s">
        <v>456</v>
      </c>
      <c r="H310" s="27"/>
    </row>
    <row r="311" customFormat="false" ht="15" hidden="false" customHeight="true" outlineLevel="0" collapsed="false">
      <c r="A311" s="44"/>
      <c r="B311" s="43" t="s">
        <v>30</v>
      </c>
      <c r="C311" s="44"/>
      <c r="D311" s="44"/>
      <c r="E311" s="44"/>
      <c r="F311" s="44"/>
      <c r="G311" s="45"/>
      <c r="H311" s="27"/>
      <c r="I311" s="37"/>
      <c r="J311" s="39"/>
      <c r="K311" s="39"/>
      <c r="L311" s="39"/>
      <c r="M311" s="39"/>
    </row>
    <row r="312" customFormat="false" ht="15" hidden="false" customHeight="false" outlineLevel="0" collapsed="false">
      <c r="A312" s="26" t="s">
        <v>457</v>
      </c>
      <c r="B312" s="48" t="s">
        <v>458</v>
      </c>
      <c r="C312" s="26" t="s">
        <v>459</v>
      </c>
      <c r="H312" s="27"/>
      <c r="I312" s="48"/>
      <c r="J312" s="42"/>
    </row>
    <row r="313" customFormat="false" ht="15" hidden="true" customHeight="false" outlineLevel="1" collapsed="false">
      <c r="A313" s="26" t="s">
        <v>460</v>
      </c>
      <c r="B313" s="48"/>
      <c r="C313" s="42"/>
      <c r="H313" s="27"/>
      <c r="I313" s="48"/>
      <c r="J313" s="42"/>
    </row>
    <row r="314" customFormat="false" ht="15" hidden="true" customHeight="false" outlineLevel="1" collapsed="false">
      <c r="A314" s="26" t="s">
        <v>461</v>
      </c>
      <c r="B314" s="48"/>
      <c r="C314" s="42"/>
      <c r="H314" s="27"/>
      <c r="I314" s="48"/>
      <c r="J314" s="42"/>
    </row>
    <row r="315" customFormat="false" ht="15" hidden="true" customHeight="false" outlineLevel="1" collapsed="false">
      <c r="A315" s="26" t="s">
        <v>462</v>
      </c>
      <c r="B315" s="48"/>
      <c r="C315" s="42"/>
      <c r="H315" s="27"/>
      <c r="I315" s="48"/>
      <c r="J315" s="42"/>
    </row>
    <row r="316" customFormat="false" ht="15" hidden="true" customHeight="false" outlineLevel="1" collapsed="false">
      <c r="A316" s="26" t="s">
        <v>463</v>
      </c>
      <c r="B316" s="48"/>
      <c r="C316" s="42"/>
      <c r="H316" s="27"/>
      <c r="I316" s="48"/>
      <c r="J316" s="42"/>
    </row>
    <row r="317" customFormat="false" ht="15" hidden="true" customHeight="false" outlineLevel="1" collapsed="false">
      <c r="A317" s="26" t="s">
        <v>464</v>
      </c>
      <c r="B317" s="48"/>
      <c r="C317" s="42"/>
      <c r="H317" s="27"/>
      <c r="I317" s="48"/>
      <c r="J317" s="42"/>
    </row>
    <row r="318" customFormat="false" ht="15" hidden="true" customHeight="false" outlineLevel="1" collapsed="false">
      <c r="A318" s="26" t="s">
        <v>465</v>
      </c>
      <c r="B318" s="48"/>
      <c r="C318" s="42"/>
      <c r="H318" s="27"/>
      <c r="I318" s="48"/>
      <c r="J318" s="42"/>
    </row>
    <row r="319" customFormat="false" ht="15" hidden="false" customHeight="true" outlineLevel="0" collapsed="false">
      <c r="A319" s="44"/>
      <c r="B319" s="43" t="s">
        <v>31</v>
      </c>
      <c r="C319" s="44"/>
      <c r="D319" s="44"/>
      <c r="E319" s="44"/>
      <c r="F319" s="44"/>
      <c r="G319" s="45"/>
      <c r="H319" s="27"/>
      <c r="I319" s="37"/>
      <c r="J319" s="39"/>
      <c r="K319" s="39"/>
      <c r="L319" s="39"/>
      <c r="M319" s="39"/>
    </row>
    <row r="320" customFormat="false" ht="15" hidden="true" customHeight="true" outlineLevel="1" collapsed="false">
      <c r="A320" s="51"/>
      <c r="B320" s="52" t="s">
        <v>466</v>
      </c>
      <c r="C320" s="51"/>
      <c r="D320" s="51"/>
      <c r="E320" s="53"/>
      <c r="F320" s="54"/>
      <c r="G320" s="54"/>
      <c r="H320" s="27"/>
      <c r="L320" s="27"/>
      <c r="M320" s="27"/>
    </row>
    <row r="321" customFormat="false" ht="15" hidden="true" customHeight="false" outlineLevel="1" collapsed="false">
      <c r="A321" s="26" t="s">
        <v>467</v>
      </c>
      <c r="B321" s="48" t="s">
        <v>468</v>
      </c>
      <c r="C321" s="48"/>
      <c r="H321" s="27"/>
    </row>
    <row r="322" customFormat="false" ht="15" hidden="true" customHeight="false" outlineLevel="1" collapsed="false">
      <c r="A322" s="26" t="s">
        <v>469</v>
      </c>
      <c r="B322" s="48" t="s">
        <v>470</v>
      </c>
      <c r="C322" s="48"/>
      <c r="H322" s="27"/>
    </row>
    <row r="323" customFormat="false" ht="15" hidden="true" customHeight="false" outlineLevel="1" collapsed="false">
      <c r="A323" s="26" t="s">
        <v>471</v>
      </c>
      <c r="B323" s="48" t="s">
        <v>472</v>
      </c>
      <c r="C323" s="48"/>
      <c r="H323" s="27"/>
    </row>
    <row r="324" customFormat="false" ht="15" hidden="true" customHeight="false" outlineLevel="1" collapsed="false">
      <c r="A324" s="26" t="s">
        <v>473</v>
      </c>
      <c r="B324" s="48" t="s">
        <v>474</v>
      </c>
      <c r="H324" s="27"/>
    </row>
    <row r="325" customFormat="false" ht="15" hidden="true" customHeight="false" outlineLevel="1" collapsed="false">
      <c r="A325" s="26" t="s">
        <v>475</v>
      </c>
      <c r="B325" s="48" t="s">
        <v>476</v>
      </c>
      <c r="H325" s="27"/>
    </row>
    <row r="326" customFormat="false" ht="15" hidden="true" customHeight="false" outlineLevel="1" collapsed="false">
      <c r="A326" s="26" t="s">
        <v>477</v>
      </c>
      <c r="B326" s="48" t="s">
        <v>478</v>
      </c>
      <c r="H326" s="27"/>
    </row>
    <row r="327" customFormat="false" ht="15" hidden="true" customHeight="false" outlineLevel="1" collapsed="false">
      <c r="A327" s="26" t="s">
        <v>479</v>
      </c>
      <c r="B327" s="48" t="s">
        <v>480</v>
      </c>
      <c r="H327" s="27"/>
    </row>
    <row r="328" customFormat="false" ht="15" hidden="true" customHeight="false" outlineLevel="1" collapsed="false">
      <c r="A328" s="26" t="s">
        <v>481</v>
      </c>
      <c r="B328" s="48" t="s">
        <v>482</v>
      </c>
      <c r="H328" s="27"/>
    </row>
    <row r="329" customFormat="false" ht="15" hidden="true" customHeight="false" outlineLevel="1" collapsed="false">
      <c r="A329" s="26" t="s">
        <v>483</v>
      </c>
      <c r="B329" s="48" t="s">
        <v>484</v>
      </c>
      <c r="H329" s="27"/>
    </row>
    <row r="330" customFormat="false" ht="15" hidden="true" customHeight="false" outlineLevel="1" collapsed="false">
      <c r="A330" s="26" t="s">
        <v>485</v>
      </c>
      <c r="B330" s="61" t="s">
        <v>486</v>
      </c>
      <c r="H330" s="27"/>
    </row>
    <row r="331" customFormat="false" ht="15" hidden="true" customHeight="false" outlineLevel="1" collapsed="false">
      <c r="A331" s="26" t="s">
        <v>487</v>
      </c>
      <c r="B331" s="61" t="s">
        <v>486</v>
      </c>
      <c r="H331" s="27"/>
    </row>
    <row r="332" customFormat="false" ht="15" hidden="true" customHeight="false" outlineLevel="1" collapsed="false">
      <c r="A332" s="26" t="s">
        <v>488</v>
      </c>
      <c r="B332" s="61" t="s">
        <v>486</v>
      </c>
      <c r="H332" s="27"/>
    </row>
    <row r="333" customFormat="false" ht="15" hidden="true" customHeight="false" outlineLevel="1" collapsed="false">
      <c r="A333" s="26" t="s">
        <v>489</v>
      </c>
      <c r="B333" s="61" t="s">
        <v>486</v>
      </c>
      <c r="H333" s="27"/>
    </row>
    <row r="334" customFormat="false" ht="15" hidden="true" customHeight="false" outlineLevel="1" collapsed="false">
      <c r="A334" s="26" t="s">
        <v>490</v>
      </c>
      <c r="B334" s="61" t="s">
        <v>486</v>
      </c>
      <c r="H334" s="27"/>
    </row>
    <row r="335" customFormat="false" ht="15" hidden="true" customHeight="false" outlineLevel="1" collapsed="false">
      <c r="A335" s="26" t="s">
        <v>491</v>
      </c>
      <c r="B335" s="61" t="s">
        <v>486</v>
      </c>
      <c r="H335" s="27"/>
    </row>
    <row r="336" customFormat="false" ht="15" hidden="true" customHeight="false" outlineLevel="1" collapsed="false">
      <c r="A336" s="26" t="s">
        <v>492</v>
      </c>
      <c r="B336" s="61" t="s">
        <v>486</v>
      </c>
      <c r="H336" s="27"/>
    </row>
    <row r="337" customFormat="false" ht="15" hidden="true" customHeight="false" outlineLevel="1" collapsed="false">
      <c r="A337" s="26" t="s">
        <v>493</v>
      </c>
      <c r="B337" s="61" t="s">
        <v>486</v>
      </c>
      <c r="H337" s="27"/>
    </row>
    <row r="338" customFormat="false" ht="15" hidden="true" customHeight="false" outlineLevel="1" collapsed="false">
      <c r="A338" s="26" t="s">
        <v>494</v>
      </c>
      <c r="B338" s="61" t="s">
        <v>486</v>
      </c>
      <c r="H338" s="27"/>
    </row>
    <row r="339" customFormat="false" ht="15" hidden="true" customHeight="false" outlineLevel="1" collapsed="false">
      <c r="A339" s="26" t="s">
        <v>495</v>
      </c>
      <c r="B339" s="61" t="s">
        <v>486</v>
      </c>
      <c r="H339" s="27"/>
    </row>
    <row r="340" customFormat="false" ht="15" hidden="true" customHeight="false" outlineLevel="1" collapsed="false">
      <c r="A340" s="26" t="s">
        <v>496</v>
      </c>
      <c r="B340" s="61" t="s">
        <v>486</v>
      </c>
      <c r="H340" s="27"/>
    </row>
    <row r="341" customFormat="false" ht="15" hidden="true" customHeight="false" outlineLevel="1" collapsed="false">
      <c r="A341" s="26" t="s">
        <v>497</v>
      </c>
      <c r="B341" s="61" t="s">
        <v>486</v>
      </c>
      <c r="H341" s="27"/>
    </row>
    <row r="342" customFormat="false" ht="15" hidden="true" customHeight="false" outlineLevel="1" collapsed="false">
      <c r="A342" s="26" t="s">
        <v>498</v>
      </c>
      <c r="B342" s="61" t="s">
        <v>486</v>
      </c>
      <c r="H342" s="27"/>
    </row>
    <row r="343" customFormat="false" ht="15" hidden="true" customHeight="false" outlineLevel="1" collapsed="false">
      <c r="A343" s="26" t="s">
        <v>499</v>
      </c>
      <c r="B343" s="61" t="s">
        <v>486</v>
      </c>
      <c r="H343" s="27"/>
    </row>
    <row r="344" customFormat="false" ht="15" hidden="true" customHeight="false" outlineLevel="1" collapsed="false">
      <c r="A344" s="26" t="s">
        <v>500</v>
      </c>
      <c r="B344" s="61" t="s">
        <v>486</v>
      </c>
      <c r="H344" s="27"/>
    </row>
    <row r="345" customFormat="false" ht="15" hidden="true" customHeight="false" outlineLevel="1" collapsed="false">
      <c r="A345" s="26" t="s">
        <v>501</v>
      </c>
      <c r="B345" s="61" t="s">
        <v>486</v>
      </c>
      <c r="H345" s="27"/>
    </row>
    <row r="346" customFormat="false" ht="15" hidden="true" customHeight="false" outlineLevel="1" collapsed="false">
      <c r="A346" s="26" t="s">
        <v>502</v>
      </c>
      <c r="B346" s="61" t="s">
        <v>486</v>
      </c>
      <c r="H346" s="27"/>
    </row>
    <row r="347" customFormat="false" ht="15" hidden="true" customHeight="false" outlineLevel="1" collapsed="false">
      <c r="A347" s="26" t="s">
        <v>503</v>
      </c>
      <c r="B347" s="61" t="s">
        <v>486</v>
      </c>
      <c r="H347" s="27"/>
    </row>
    <row r="348" customFormat="false" ht="15" hidden="true" customHeight="false" outlineLevel="1" collapsed="false">
      <c r="A348" s="26" t="s">
        <v>504</v>
      </c>
      <c r="B348" s="61" t="s">
        <v>486</v>
      </c>
      <c r="H348" s="27"/>
    </row>
    <row r="349" customFormat="false" ht="15" hidden="true" customHeight="false" outlineLevel="1" collapsed="false">
      <c r="A349" s="26" t="s">
        <v>505</v>
      </c>
      <c r="B349" s="61" t="s">
        <v>486</v>
      </c>
      <c r="H349" s="27"/>
    </row>
    <row r="350" customFormat="false" ht="15" hidden="true" customHeight="false" outlineLevel="1" collapsed="false">
      <c r="A350" s="26" t="s">
        <v>506</v>
      </c>
      <c r="B350" s="61" t="s">
        <v>486</v>
      </c>
      <c r="H350" s="27"/>
    </row>
    <row r="351" customFormat="false" ht="15" hidden="true" customHeight="false" outlineLevel="1" collapsed="false">
      <c r="A351" s="26" t="s">
        <v>507</v>
      </c>
      <c r="B351" s="61" t="s">
        <v>486</v>
      </c>
      <c r="H351" s="27"/>
    </row>
    <row r="352" customFormat="false" ht="15" hidden="true" customHeight="false" outlineLevel="1" collapsed="false">
      <c r="A352" s="26" t="s">
        <v>508</v>
      </c>
      <c r="B352" s="61" t="s">
        <v>486</v>
      </c>
      <c r="H352" s="27"/>
    </row>
    <row r="353" customFormat="false" ht="15" hidden="true" customHeight="false" outlineLevel="1" collapsed="false">
      <c r="A353" s="26" t="s">
        <v>509</v>
      </c>
      <c r="B353" s="61" t="s">
        <v>486</v>
      </c>
      <c r="H353" s="27"/>
    </row>
    <row r="354" customFormat="false" ht="15" hidden="true" customHeight="false" outlineLevel="1" collapsed="false">
      <c r="A354" s="26" t="s">
        <v>510</v>
      </c>
      <c r="B354" s="61" t="s">
        <v>486</v>
      </c>
      <c r="H354" s="27"/>
    </row>
    <row r="355" customFormat="false" ht="15" hidden="true" customHeight="false" outlineLevel="1" collapsed="false">
      <c r="A355" s="26" t="s">
        <v>511</v>
      </c>
      <c r="B355" s="61" t="s">
        <v>486</v>
      </c>
      <c r="H355" s="27"/>
    </row>
    <row r="356" customFormat="false" ht="15" hidden="true" customHeight="false" outlineLevel="1" collapsed="false">
      <c r="A356" s="26" t="s">
        <v>512</v>
      </c>
      <c r="B356" s="61" t="s">
        <v>486</v>
      </c>
      <c r="H356" s="27"/>
    </row>
    <row r="357" customFormat="false" ht="15" hidden="true" customHeight="false" outlineLevel="1" collapsed="false">
      <c r="A357" s="26" t="s">
        <v>513</v>
      </c>
      <c r="B357" s="61" t="s">
        <v>486</v>
      </c>
      <c r="H357" s="27"/>
    </row>
    <row r="358" customFormat="false" ht="15" hidden="true" customHeight="false" outlineLevel="1" collapsed="false">
      <c r="A358" s="26" t="s">
        <v>514</v>
      </c>
      <c r="B358" s="61" t="s">
        <v>486</v>
      </c>
      <c r="H358" s="27"/>
    </row>
    <row r="359" customFormat="false" ht="15" hidden="true" customHeight="false" outlineLevel="1" collapsed="false">
      <c r="A359" s="26" t="s">
        <v>515</v>
      </c>
      <c r="B359" s="61" t="s">
        <v>486</v>
      </c>
      <c r="H359" s="27"/>
    </row>
    <row r="360" customFormat="false" ht="15" hidden="true" customHeight="false" outlineLevel="1" collapsed="false">
      <c r="A360" s="26" t="s">
        <v>516</v>
      </c>
      <c r="B360" s="61" t="s">
        <v>486</v>
      </c>
      <c r="H360" s="27"/>
    </row>
    <row r="361" customFormat="false" ht="15" hidden="true" customHeight="false" outlineLevel="1" collapsed="false">
      <c r="A361" s="26" t="s">
        <v>517</v>
      </c>
      <c r="B361" s="61" t="s">
        <v>486</v>
      </c>
      <c r="H361" s="27"/>
    </row>
    <row r="362" customFormat="false" ht="15" hidden="true" customHeight="false" outlineLevel="1" collapsed="false">
      <c r="A362" s="26" t="s">
        <v>518</v>
      </c>
      <c r="B362" s="61" t="s">
        <v>486</v>
      </c>
      <c r="H362" s="27"/>
    </row>
    <row r="363" customFormat="false" ht="15" hidden="true" customHeight="false" outlineLevel="1" collapsed="false">
      <c r="A363" s="26" t="s">
        <v>519</v>
      </c>
      <c r="B363" s="61" t="s">
        <v>486</v>
      </c>
      <c r="H363" s="27"/>
    </row>
    <row r="364" customFormat="false" ht="15" hidden="true" customHeight="false" outlineLevel="1" collapsed="false">
      <c r="A364" s="26" t="s">
        <v>520</v>
      </c>
      <c r="B364" s="61" t="s">
        <v>486</v>
      </c>
      <c r="H364" s="27"/>
    </row>
    <row r="365" customFormat="false" ht="15" hidden="true" customHeight="false" outlineLevel="1" collapsed="false">
      <c r="A365" s="26" t="s">
        <v>521</v>
      </c>
      <c r="B365" s="61" t="s">
        <v>486</v>
      </c>
      <c r="H365" s="27"/>
    </row>
    <row r="366" customFormat="false" ht="15" hidden="false" customHeight="false" outlineLevel="0" collapsed="false">
      <c r="H366" s="27"/>
    </row>
    <row r="367" customFormat="false" ht="15" hidden="false" customHeight="false" outlineLevel="0" collapsed="false">
      <c r="H367" s="27"/>
    </row>
    <row r="368" customFormat="false" ht="15" hidden="false" customHeight="false" outlineLevel="0" collapsed="false">
      <c r="H368" s="27"/>
    </row>
    <row r="369" customFormat="false" ht="15" hidden="false" customHeight="false" outlineLevel="0" collapsed="false">
      <c r="H369" s="27"/>
    </row>
    <row r="370" customFormat="false" ht="15" hidden="false" customHeight="false" outlineLevel="0" collapsed="false">
      <c r="H370" s="27"/>
    </row>
    <row r="371" customFormat="false" ht="15" hidden="false" customHeight="false" outlineLevel="0" collapsed="false">
      <c r="H371" s="27"/>
    </row>
    <row r="372" customFormat="false" ht="15" hidden="false" customHeight="false" outlineLevel="0" collapsed="false">
      <c r="H372" s="27"/>
    </row>
    <row r="373" customFormat="false" ht="15" hidden="false" customHeight="false" outlineLevel="0" collapsed="false">
      <c r="H373" s="27"/>
    </row>
    <row r="374" customFormat="false" ht="15" hidden="false" customHeight="false" outlineLevel="0" collapsed="false">
      <c r="H374" s="27"/>
    </row>
    <row r="375" customFormat="false" ht="15" hidden="false" customHeight="false" outlineLevel="0" collapsed="false">
      <c r="H375" s="27"/>
    </row>
    <row r="376" customFormat="false" ht="15" hidden="false" customHeight="false" outlineLevel="0" collapsed="false">
      <c r="H376" s="27"/>
    </row>
    <row r="377" customFormat="false" ht="15" hidden="false" customHeight="false" outlineLevel="0" collapsed="false">
      <c r="H377" s="27"/>
    </row>
    <row r="378" customFormat="false" ht="15" hidden="false" customHeight="false" outlineLevel="0" collapsed="false">
      <c r="H378" s="27"/>
    </row>
    <row r="379" customFormat="false" ht="15" hidden="false" customHeight="false" outlineLevel="0" collapsed="false">
      <c r="H379" s="27"/>
    </row>
    <row r="380" customFormat="false" ht="15" hidden="false" customHeight="false" outlineLevel="0" collapsed="false">
      <c r="H380" s="27"/>
    </row>
    <row r="381" customFormat="false" ht="15" hidden="false" customHeight="false" outlineLevel="0" collapsed="false">
      <c r="H381" s="27"/>
    </row>
    <row r="382" customFormat="false" ht="15" hidden="false" customHeight="false" outlineLevel="0" collapsed="false">
      <c r="H382" s="27"/>
    </row>
    <row r="383" customFormat="false" ht="15" hidden="false" customHeight="false" outlineLevel="0" collapsed="false">
      <c r="H383" s="27"/>
    </row>
    <row r="384" customFormat="false" ht="15" hidden="false" customHeight="false" outlineLevel="0" collapsed="false">
      <c r="H384" s="27"/>
    </row>
    <row r="385" customFormat="false" ht="15" hidden="false" customHeight="false" outlineLevel="0" collapsed="false">
      <c r="H385" s="27"/>
    </row>
    <row r="386" customFormat="false" ht="15" hidden="false" customHeight="false" outlineLevel="0" collapsed="false">
      <c r="H386" s="27"/>
    </row>
    <row r="387" customFormat="false" ht="15" hidden="false" customHeight="false" outlineLevel="0" collapsed="false">
      <c r="H387" s="27"/>
    </row>
    <row r="388" customFormat="false" ht="15" hidden="false" customHeight="false" outlineLevel="0" collapsed="false">
      <c r="H388" s="27"/>
    </row>
    <row r="389" customFormat="false" ht="15" hidden="false" customHeight="false" outlineLevel="0" collapsed="false">
      <c r="H389" s="27"/>
    </row>
    <row r="390" customFormat="false" ht="15" hidden="false" customHeight="false" outlineLevel="0" collapsed="false">
      <c r="H390" s="27"/>
    </row>
    <row r="391" customFormat="false" ht="15" hidden="false" customHeight="false" outlineLevel="0" collapsed="false">
      <c r="H391" s="27"/>
    </row>
    <row r="392" customFormat="false" ht="15" hidden="false" customHeight="false" outlineLevel="0" collapsed="false">
      <c r="H392" s="27"/>
    </row>
    <row r="393" customFormat="false" ht="15" hidden="false" customHeight="false" outlineLevel="0" collapsed="false">
      <c r="H393" s="27"/>
    </row>
    <row r="394" customFormat="false" ht="15" hidden="false" customHeight="false" outlineLevel="0" collapsed="false">
      <c r="H394" s="27"/>
    </row>
    <row r="395" customFormat="false" ht="15" hidden="false" customHeight="false" outlineLevel="0" collapsed="false">
      <c r="H395" s="27"/>
    </row>
    <row r="396" customFormat="false" ht="15" hidden="false" customHeight="false" outlineLevel="0" collapsed="false">
      <c r="H396" s="27"/>
    </row>
    <row r="397" customFormat="false" ht="15" hidden="false" customHeight="false" outlineLevel="0" collapsed="false">
      <c r="H397" s="27"/>
    </row>
    <row r="398" customFormat="false" ht="15" hidden="false" customHeight="false" outlineLevel="0" collapsed="false">
      <c r="H398" s="27"/>
    </row>
    <row r="399" customFormat="false" ht="15" hidden="false" customHeight="false" outlineLevel="0" collapsed="false">
      <c r="H399" s="27"/>
    </row>
    <row r="400" customFormat="false" ht="15" hidden="false" customHeight="false" outlineLevel="0" collapsed="false">
      <c r="H400" s="27"/>
    </row>
    <row r="401" customFormat="false" ht="15" hidden="false" customHeight="false" outlineLevel="0" collapsed="false">
      <c r="H401" s="27"/>
    </row>
    <row r="402" customFormat="false" ht="15" hidden="false" customHeight="false" outlineLevel="0" collapsed="false">
      <c r="H402" s="27"/>
    </row>
    <row r="403" customFormat="false" ht="15" hidden="false" customHeight="false" outlineLevel="0" collapsed="false">
      <c r="H403" s="27"/>
    </row>
    <row r="404" customFormat="false" ht="15" hidden="false" customHeight="false" outlineLevel="0" collapsed="false">
      <c r="H404" s="27"/>
    </row>
    <row r="405" customFormat="false" ht="15" hidden="false" customHeight="false" outlineLevel="0" collapsed="false">
      <c r="H405" s="27"/>
    </row>
    <row r="406" customFormat="false" ht="15" hidden="false" customHeight="false" outlineLevel="0" collapsed="false">
      <c r="H406" s="27"/>
    </row>
    <row r="407" customFormat="false" ht="15" hidden="false" customHeight="false" outlineLevel="0" collapsed="false">
      <c r="H407" s="27"/>
    </row>
    <row r="408" customFormat="false" ht="15" hidden="false" customHeight="false" outlineLevel="0" collapsed="false">
      <c r="H408" s="27"/>
    </row>
    <row r="409" customFormat="false" ht="15" hidden="false" customHeight="false" outlineLevel="0" collapsed="false">
      <c r="H409" s="27"/>
    </row>
    <row r="410" customFormat="false" ht="15" hidden="false" customHeight="false" outlineLevel="0" collapsed="false">
      <c r="H410" s="27"/>
    </row>
    <row r="411" customFormat="false" ht="15" hidden="false" customHeight="false" outlineLevel="0" collapsed="false">
      <c r="H411" s="27"/>
    </row>
    <row r="412" customFormat="false" ht="15" hidden="false" customHeight="false" outlineLevel="0" collapsed="false">
      <c r="H412" s="27"/>
    </row>
    <row r="413" customFormat="fals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29" r:id="rId7" display="https://www.coveredbondlabel.com/issuer/131/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7" display="#B1. HTT Mortgage Assets.B267"/>
    <hyperlink ref="C293" location="'B1. HTT Mortgage Assets'!B130" display="#B1. HTT Mortgage Assets.B130"/>
    <hyperlink ref="D293" location="'A. HTT General'!B228" display="#A. HTT General.B228"/>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2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25</v>
      </c>
      <c r="B2" s="100" t="n">
        <v>0.000997539432576293</v>
      </c>
    </row>
    <row r="3" customFormat="false" ht="12.75" hidden="false" customHeight="false" outlineLevel="0" collapsed="false">
      <c r="A3" s="100" t="s">
        <v>1326</v>
      </c>
      <c r="B3" s="100" t="n">
        <v>0.0162970373294717</v>
      </c>
    </row>
    <row r="4" customFormat="false" ht="12.75" hidden="false" customHeight="false" outlineLevel="0" collapsed="false">
      <c r="A4" s="100" t="s">
        <v>1327</v>
      </c>
      <c r="B4" s="100" t="n">
        <v>0.00462115584673269</v>
      </c>
    </row>
    <row r="5" customFormat="false" ht="12.75" hidden="false" customHeight="false" outlineLevel="0" collapsed="false">
      <c r="A5" s="100" t="s">
        <v>1328</v>
      </c>
      <c r="B5" s="100" t="n">
        <v>0.00161427682359188</v>
      </c>
    </row>
    <row r="6" customFormat="false" ht="12.75" hidden="false" customHeight="false" outlineLevel="0" collapsed="false">
      <c r="A6" s="100" t="s">
        <v>1329</v>
      </c>
      <c r="B6" s="100" t="n">
        <v>0.00165358014235841</v>
      </c>
    </row>
    <row r="7" customFormat="false" ht="12.75" hidden="false" customHeight="false" outlineLevel="0" collapsed="false">
      <c r="A7" s="100" t="s">
        <v>1330</v>
      </c>
      <c r="B7" s="100" t="n">
        <v>0.00199410931791522</v>
      </c>
    </row>
    <row r="8" customFormat="false" ht="12.75" hidden="false" customHeight="false" outlineLevel="0" collapsed="false">
      <c r="A8" s="100" t="s">
        <v>1331</v>
      </c>
      <c r="B8" s="100" t="n">
        <v>0.000486421887606404</v>
      </c>
    </row>
    <row r="9" customFormat="false" ht="12.75" hidden="false" customHeight="false" outlineLevel="0" collapsed="false">
      <c r="A9" s="100" t="s">
        <v>1332</v>
      </c>
      <c r="B9" s="100" t="n">
        <v>0.00150252547156258</v>
      </c>
    </row>
    <row r="10" customFormat="false" ht="12.75" hidden="false" customHeight="false" outlineLevel="0" collapsed="false">
      <c r="A10" s="100" t="s">
        <v>1333</v>
      </c>
      <c r="B10" s="100" t="n">
        <v>0.00232167383102589</v>
      </c>
    </row>
    <row r="11" customFormat="false" ht="12.75" hidden="false" customHeight="false" outlineLevel="0" collapsed="false">
      <c r="A11" s="100" t="s">
        <v>1334</v>
      </c>
      <c r="B11" s="100" t="n">
        <v>0.00134403867613365</v>
      </c>
    </row>
    <row r="12" customFormat="false" ht="12.75" hidden="false" customHeight="false" outlineLevel="0" collapsed="false">
      <c r="A12" s="100" t="s">
        <v>1335</v>
      </c>
      <c r="B12" s="100" t="n">
        <v>0.000246794739208193</v>
      </c>
    </row>
    <row r="13" customFormat="false" ht="12.75" hidden="false" customHeight="false" outlineLevel="0" collapsed="false">
      <c r="A13" s="100" t="s">
        <v>1336</v>
      </c>
      <c r="B13" s="100" t="n">
        <v>0.96692084650181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39</v>
      </c>
      <c r="B2" s="100" t="n">
        <v>0</v>
      </c>
    </row>
    <row r="3" customFormat="false" ht="12.75" hidden="false" customHeight="false" outlineLevel="0" collapsed="false">
      <c r="A3" s="100" t="s">
        <v>1338</v>
      </c>
      <c r="B3" s="100"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76</v>
      </c>
    </row>
    <row r="2" customFormat="false" ht="12.75" hidden="false" customHeight="false" outlineLevel="0" collapsed="false">
      <c r="A2" s="100" t="s">
        <v>1343</v>
      </c>
      <c r="B2" s="100" t="n">
        <v>60044753.6500001</v>
      </c>
      <c r="C2" s="100" t="n">
        <v>1029</v>
      </c>
      <c r="D2" s="100" t="n">
        <v>0.0277665344450741</v>
      </c>
    </row>
    <row r="3" customFormat="false" ht="12.75" hidden="false" customHeight="false" outlineLevel="0" collapsed="false">
      <c r="A3" s="100" t="s">
        <v>1342</v>
      </c>
      <c r="B3" s="100" t="n">
        <v>49817779.48</v>
      </c>
      <c r="C3" s="100" t="n">
        <v>318</v>
      </c>
      <c r="D3" s="100" t="n">
        <v>0.00858091151946895</v>
      </c>
    </row>
    <row r="4" customFormat="false" ht="12.75" hidden="false" customHeight="false" outlineLevel="0" collapsed="false">
      <c r="A4" s="100" t="s">
        <v>1341</v>
      </c>
      <c r="B4" s="100" t="n">
        <v>2816152714.67001</v>
      </c>
      <c r="C4" s="100" t="n">
        <v>35712</v>
      </c>
      <c r="D4" s="100" t="n">
        <v>0.96365255403545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45</v>
      </c>
      <c r="B2" s="100" t="n">
        <v>1.29411013932584E-005</v>
      </c>
    </row>
    <row r="3" customFormat="false" ht="12.75" hidden="false" customHeight="false" outlineLevel="0" collapsed="false">
      <c r="A3" s="100" t="s">
        <v>1345</v>
      </c>
      <c r="B3" s="100" t="n">
        <v>0.00978851474937964</v>
      </c>
    </row>
    <row r="4" customFormat="false" ht="12.75" hidden="false" customHeight="false" outlineLevel="0" collapsed="false">
      <c r="A4" s="100" t="s">
        <v>1346</v>
      </c>
      <c r="B4" s="100" t="n">
        <v>0.0423236630851847</v>
      </c>
    </row>
    <row r="5" customFormat="false" ht="12.75" hidden="false" customHeight="false" outlineLevel="0" collapsed="false">
      <c r="A5" s="100" t="s">
        <v>1347</v>
      </c>
      <c r="B5" s="100" t="n">
        <v>0.0790164722121105</v>
      </c>
    </row>
    <row r="6" customFormat="false" ht="12.75" hidden="false" customHeight="false" outlineLevel="0" collapsed="false">
      <c r="A6" s="100" t="s">
        <v>1348</v>
      </c>
      <c r="B6" s="100" t="n">
        <v>0.102031822617626</v>
      </c>
    </row>
    <row r="7" customFormat="false" ht="12.75" hidden="false" customHeight="false" outlineLevel="0" collapsed="false">
      <c r="A7" s="100" t="s">
        <v>1349</v>
      </c>
      <c r="B7" s="100" t="n">
        <v>0.116758496370403</v>
      </c>
    </row>
    <row r="8" customFormat="false" ht="12.75" hidden="false" customHeight="false" outlineLevel="0" collapsed="false">
      <c r="A8" s="100" t="s">
        <v>1350</v>
      </c>
      <c r="B8" s="100" t="n">
        <v>0.121631968103239</v>
      </c>
    </row>
    <row r="9" customFormat="false" ht="12.75" hidden="false" customHeight="false" outlineLevel="0" collapsed="false">
      <c r="A9" s="100" t="s">
        <v>1351</v>
      </c>
      <c r="B9" s="100" t="n">
        <v>0.134116348749398</v>
      </c>
    </row>
    <row r="10" customFormat="false" ht="12.75" hidden="false" customHeight="false" outlineLevel="0" collapsed="false">
      <c r="A10" s="100" t="s">
        <v>1352</v>
      </c>
      <c r="B10" s="100" t="n">
        <v>0.131002399535753</v>
      </c>
    </row>
    <row r="11" customFormat="false" ht="12.75" hidden="false" customHeight="false" outlineLevel="0" collapsed="false">
      <c r="A11" s="100" t="s">
        <v>1353</v>
      </c>
      <c r="B11" s="100" t="n">
        <v>0.137750716747991</v>
      </c>
    </row>
    <row r="12" customFormat="false" ht="12.75" hidden="false" customHeight="false" outlineLevel="0" collapsed="false">
      <c r="A12" s="100" t="s">
        <v>1354</v>
      </c>
      <c r="B12" s="100" t="n">
        <v>0.113950280194435</v>
      </c>
    </row>
    <row r="13" customFormat="false" ht="12.75" hidden="false" customHeight="false" outlineLevel="0" collapsed="false">
      <c r="A13" s="100" t="s">
        <v>1355</v>
      </c>
      <c r="B13" s="100" t="n">
        <v>0.00757658543873566</v>
      </c>
    </row>
    <row r="14" customFormat="false" ht="12.75" hidden="false" customHeight="false" outlineLevel="0" collapsed="false">
      <c r="A14" s="100" t="s">
        <v>1356</v>
      </c>
      <c r="B14" s="100" t="n">
        <v>0.00179686559526753</v>
      </c>
    </row>
    <row r="15" customFormat="false" ht="12.75" hidden="false" customHeight="false" outlineLevel="0" collapsed="false">
      <c r="A15" s="100" t="s">
        <v>1357</v>
      </c>
      <c r="B15" s="100" t="n">
        <v>0.0022429254990842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59</v>
      </c>
      <c r="B2" s="100" t="n">
        <v>0.00213414168114644</v>
      </c>
    </row>
    <row r="3" customFormat="false" ht="12.75" hidden="false" customHeight="false" outlineLevel="0" collapsed="false">
      <c r="A3" s="100" t="s">
        <v>1360</v>
      </c>
      <c r="B3" s="100" t="n">
        <v>0.0153270118683487</v>
      </c>
    </row>
    <row r="4" customFormat="false" ht="12.75" hidden="false" customHeight="false" outlineLevel="0" collapsed="false">
      <c r="A4" s="100" t="s">
        <v>1361</v>
      </c>
      <c r="B4" s="100" t="n">
        <v>0.0374778505998734</v>
      </c>
    </row>
    <row r="5" customFormat="false" ht="12.75" hidden="false" customHeight="false" outlineLevel="0" collapsed="false">
      <c r="A5" s="100" t="s">
        <v>1362</v>
      </c>
      <c r="B5" s="100" t="n">
        <v>0.113699182480385</v>
      </c>
    </row>
    <row r="6" customFormat="false" ht="12.75" hidden="false" customHeight="false" outlineLevel="0" collapsed="false">
      <c r="A6" s="100" t="s">
        <v>1363</v>
      </c>
      <c r="B6" s="100" t="n">
        <v>0.301481490601684</v>
      </c>
    </row>
    <row r="7" customFormat="false" ht="12.75" hidden="false" customHeight="false" outlineLevel="0" collapsed="false">
      <c r="A7" s="100" t="s">
        <v>1364</v>
      </c>
      <c r="B7" s="100" t="n">
        <v>0.0187315145781313</v>
      </c>
    </row>
    <row r="8" customFormat="false" ht="12.75" hidden="false" customHeight="false" outlineLevel="0" collapsed="false">
      <c r="A8" s="100" t="s">
        <v>1365</v>
      </c>
      <c r="B8" s="100" t="n">
        <v>0.0267718685570413</v>
      </c>
    </row>
    <row r="9" customFormat="false" ht="12.75" hidden="false" customHeight="false" outlineLevel="0" collapsed="false">
      <c r="A9" s="100" t="s">
        <v>1366</v>
      </c>
      <c r="B9" s="100" t="n">
        <v>0.0434018205255369</v>
      </c>
    </row>
    <row r="10" customFormat="false" ht="12.75" hidden="false" customHeight="false" outlineLevel="0" collapsed="false">
      <c r="A10" s="100" t="s">
        <v>1367</v>
      </c>
      <c r="B10" s="100" t="n">
        <v>0.0631397142885388</v>
      </c>
    </row>
    <row r="11" customFormat="false" ht="12.75" hidden="false" customHeight="false" outlineLevel="0" collapsed="false">
      <c r="A11" s="100" t="s">
        <v>1368</v>
      </c>
      <c r="B11" s="100" t="n">
        <v>0.0627980765780888</v>
      </c>
    </row>
    <row r="12" customFormat="false" ht="12.75" hidden="false" customHeight="false" outlineLevel="0" collapsed="false">
      <c r="A12" s="100" t="s">
        <v>1369</v>
      </c>
      <c r="B12" s="100" t="n">
        <v>0.160548059130316</v>
      </c>
    </row>
    <row r="13" customFormat="false" ht="12.75" hidden="false" customHeight="false" outlineLevel="0" collapsed="false">
      <c r="A13" s="100" t="s">
        <v>1370</v>
      </c>
      <c r="B13" s="100" t="n">
        <v>0.0592498564969371</v>
      </c>
    </row>
    <row r="14" customFormat="false" ht="12.75" hidden="false" customHeight="false" outlineLevel="0" collapsed="false">
      <c r="A14" s="100" t="s">
        <v>1371</v>
      </c>
      <c r="B14" s="100" t="n">
        <v>0.0303827933763647</v>
      </c>
    </row>
    <row r="15" customFormat="false" ht="12.75" hidden="false" customHeight="false" outlineLevel="0" collapsed="false">
      <c r="A15" s="100" t="s">
        <v>1372</v>
      </c>
      <c r="B15" s="100" t="n">
        <v>0.06485661923760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74</v>
      </c>
      <c r="B2" s="100" t="n">
        <v>0.00487628904898149</v>
      </c>
    </row>
    <row r="3" customFormat="false" ht="12.75" hidden="false" customHeight="false" outlineLevel="0" collapsed="false">
      <c r="A3" s="100" t="s">
        <v>1261</v>
      </c>
      <c r="B3" s="100" t="n">
        <v>0.0106117530806943</v>
      </c>
    </row>
    <row r="4" customFormat="false" ht="12.75" hidden="false" customHeight="false" outlineLevel="0" collapsed="false">
      <c r="A4" s="100" t="s">
        <v>1262</v>
      </c>
      <c r="B4" s="100" t="n">
        <v>0.0245395232659799</v>
      </c>
    </row>
    <row r="5" customFormat="false" ht="12.75" hidden="false" customHeight="false" outlineLevel="0" collapsed="false">
      <c r="A5" s="100" t="s">
        <v>1263</v>
      </c>
      <c r="B5" s="100" t="n">
        <v>0.117105505160177</v>
      </c>
    </row>
    <row r="6" customFormat="false" ht="12.75" hidden="false" customHeight="false" outlineLevel="0" collapsed="false">
      <c r="A6" s="100" t="s">
        <v>1264</v>
      </c>
      <c r="B6" s="100" t="n">
        <v>0.0984047362899051</v>
      </c>
    </row>
    <row r="7" customFormat="false" ht="12.75" hidden="false" customHeight="false" outlineLevel="0" collapsed="false">
      <c r="A7" s="100" t="s">
        <v>1265</v>
      </c>
      <c r="B7" s="100" t="n">
        <v>0.0921457410424366</v>
      </c>
    </row>
    <row r="8" customFormat="false" ht="12.75" hidden="false" customHeight="false" outlineLevel="0" collapsed="false">
      <c r="A8" s="100" t="s">
        <v>1266</v>
      </c>
      <c r="B8" s="100" t="n">
        <v>0.102741194327689</v>
      </c>
    </row>
    <row r="9" customFormat="false" ht="12.75" hidden="false" customHeight="false" outlineLevel="0" collapsed="false">
      <c r="A9" s="100" t="s">
        <v>1267</v>
      </c>
      <c r="B9" s="100" t="n">
        <v>0.0715095571929509</v>
      </c>
    </row>
    <row r="10" customFormat="false" ht="12.75" hidden="false" customHeight="false" outlineLevel="0" collapsed="false">
      <c r="A10" s="100" t="s">
        <v>1268</v>
      </c>
      <c r="B10" s="100" t="n">
        <v>0.112308242944762</v>
      </c>
    </row>
    <row r="11" customFormat="false" ht="12.75" hidden="false" customHeight="false" outlineLevel="0" collapsed="false">
      <c r="A11" s="100" t="s">
        <v>1269</v>
      </c>
      <c r="B11" s="100" t="n">
        <v>0.119414518192519</v>
      </c>
    </row>
    <row r="12" customFormat="false" ht="12.75" hidden="false" customHeight="false" outlineLevel="0" collapsed="false">
      <c r="A12" s="100" t="s">
        <v>1270</v>
      </c>
      <c r="B12" s="100" t="n">
        <v>0.0502714653693611</v>
      </c>
    </row>
    <row r="13" customFormat="false" ht="12.75" hidden="false" customHeight="false" outlineLevel="0" collapsed="false">
      <c r="A13" s="100" t="s">
        <v>1271</v>
      </c>
      <c r="B13" s="100" t="n">
        <v>0.0946164208433828</v>
      </c>
    </row>
    <row r="14" customFormat="false" ht="12.75" hidden="false" customHeight="false" outlineLevel="0" collapsed="false">
      <c r="A14" s="100" t="s">
        <v>1272</v>
      </c>
      <c r="B14" s="100" t="n">
        <v>0.0899209992900163</v>
      </c>
    </row>
    <row r="15" customFormat="false" ht="12.75" hidden="false" customHeight="false" outlineLevel="0" collapsed="false">
      <c r="A15" s="100" t="s">
        <v>1273</v>
      </c>
      <c r="B15" s="100" t="n">
        <v>0.00929002643798185</v>
      </c>
    </row>
    <row r="16" customFormat="false" ht="12.75" hidden="false" customHeight="false" outlineLevel="0" collapsed="false">
      <c r="A16" s="100" t="s">
        <v>1274</v>
      </c>
      <c r="B16" s="100" t="n">
        <v>0.00135399490244584</v>
      </c>
    </row>
    <row r="17" customFormat="false" ht="12.75" hidden="false" customHeight="false" outlineLevel="0" collapsed="false">
      <c r="A17" s="100" t="s">
        <v>1275</v>
      </c>
      <c r="B17" s="100" t="n">
        <v>0.000801657886698864</v>
      </c>
    </row>
    <row r="18" customFormat="false" ht="12.75" hidden="false" customHeight="false" outlineLevel="0" collapsed="false">
      <c r="A18" s="100" t="s">
        <v>1276</v>
      </c>
      <c r="B18" s="100" t="n">
        <v>3.87569101306855E-005</v>
      </c>
    </row>
    <row r="19" customFormat="false" ht="12.75" hidden="false" customHeight="false" outlineLevel="0" collapsed="false">
      <c r="A19" s="100" t="s">
        <v>1281</v>
      </c>
      <c r="B19" s="100" t="n">
        <v>1.678977921832E-005</v>
      </c>
    </row>
    <row r="20" customFormat="false" ht="12.75" hidden="false" customHeight="false" outlineLevel="0" collapsed="false">
      <c r="A20" s="100" t="s">
        <v>1278</v>
      </c>
      <c r="B20" s="100" t="n">
        <v>3.2828034670093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36</v>
      </c>
      <c r="B2" s="100" t="n">
        <v>0.966920846501817</v>
      </c>
    </row>
    <row r="3" customFormat="false" ht="12.75" hidden="false" customHeight="false" outlineLevel="0" collapsed="false">
      <c r="A3" s="100" t="s">
        <v>1374</v>
      </c>
      <c r="B3" s="100" t="n">
        <v>0.0220078720568585</v>
      </c>
    </row>
    <row r="4" customFormat="false" ht="12.75" hidden="false" customHeight="false" outlineLevel="0" collapsed="false">
      <c r="A4" s="100" t="s">
        <v>1261</v>
      </c>
      <c r="B4" s="100" t="n">
        <v>0.00307522364306387</v>
      </c>
    </row>
    <row r="5" customFormat="false" ht="12.75" hidden="false" customHeight="false" outlineLevel="0" collapsed="false">
      <c r="A5" s="100" t="s">
        <v>1262</v>
      </c>
      <c r="B5" s="100" t="n">
        <v>0.00220858693913466</v>
      </c>
    </row>
    <row r="6" customFormat="false" ht="12.75" hidden="false" customHeight="false" outlineLevel="0" collapsed="false">
      <c r="A6" s="100" t="s">
        <v>1263</v>
      </c>
      <c r="B6" s="100" t="n">
        <v>0.00284282584523582</v>
      </c>
    </row>
    <row r="7" customFormat="false" ht="12.75" hidden="false" customHeight="false" outlineLevel="0" collapsed="false">
      <c r="A7" s="100" t="s">
        <v>1264</v>
      </c>
      <c r="B7" s="100" t="n">
        <v>0.0029446450138898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15.99"/>
    <col collapsed="false" customWidth="true" hidden="false" outlineLevel="0" max="3" min="3" style="100" width="4.99"/>
    <col collapsed="false" customWidth="true" hidden="false" outlineLevel="0" max="4" min="4" style="100" width="2.99"/>
    <col collapsed="false" customWidth="true" hidden="false" outlineLevel="0" max="5" min="5" style="100" width="11.99"/>
    <col collapsed="false" customWidth="true" hidden="false" outlineLevel="0" max="6" min="6" style="100" width="0.99"/>
    <col collapsed="false" customWidth="true" hidden="false" outlineLevel="0" max="7" min="7" style="100" width="2.99"/>
    <col collapsed="false" customWidth="true" hidden="false" outlineLevel="0" max="8" min="8" style="100" width="0.99"/>
    <col collapsed="false" customWidth="true" hidden="false" outlineLevel="0" max="9" min="9" style="100" width="15.99"/>
    <col collapsed="false" customWidth="true" hidden="false" outlineLevel="0" max="10" min="10" style="100" width="24.99"/>
    <col collapsed="false" customWidth="true" hidden="false" outlineLevel="0" max="11" min="11" style="100" width="15.99"/>
    <col collapsed="false" customWidth="true" hidden="false" outlineLevel="0" max="13" min="12" style="100" width="0.99"/>
  </cols>
  <sheetData>
    <row r="1" customFormat="false" ht="0.75" hidden="false" customHeight="true" outlineLevel="0" collapsed="false"/>
    <row r="2" customFormat="false" ht="8.25" hidden="false" customHeight="true" outlineLevel="0" collapsed="false">
      <c r="B2" s="101"/>
      <c r="C2" s="101"/>
      <c r="D2" s="101"/>
      <c r="E2" s="101"/>
      <c r="F2" s="101"/>
      <c r="G2" s="101"/>
      <c r="H2" s="101"/>
      <c r="I2" s="101"/>
      <c r="J2" s="101"/>
      <c r="K2" s="101"/>
      <c r="L2" s="101"/>
      <c r="M2" s="101"/>
    </row>
    <row r="3" customFormat="false" ht="22.5" hidden="false" customHeight="true" outlineLevel="0" collapsed="false">
      <c r="B3" s="101"/>
      <c r="C3" s="101"/>
      <c r="D3" s="101"/>
      <c r="E3" s="101"/>
      <c r="F3" s="101"/>
      <c r="G3" s="102" t="s">
        <v>1075</v>
      </c>
      <c r="H3" s="102"/>
      <c r="I3" s="102"/>
      <c r="J3" s="102"/>
      <c r="K3" s="102"/>
      <c r="L3" s="102"/>
      <c r="M3" s="102"/>
    </row>
    <row r="4" customFormat="false" ht="7.15" hidden="false" customHeight="true" outlineLevel="0" collapsed="false">
      <c r="B4" s="101"/>
      <c r="C4" s="101"/>
      <c r="D4" s="101"/>
      <c r="E4" s="101"/>
      <c r="F4" s="101"/>
      <c r="G4" s="101"/>
      <c r="H4" s="101"/>
      <c r="I4" s="101"/>
      <c r="J4" s="101"/>
      <c r="K4" s="101"/>
      <c r="L4" s="101"/>
      <c r="M4" s="101"/>
    </row>
    <row r="5" customFormat="false" ht="8.45" hidden="false" customHeight="true" outlineLevel="0" collapsed="false">
      <c r="B5" s="101"/>
      <c r="C5" s="101"/>
      <c r="D5" s="101"/>
      <c r="E5" s="101"/>
      <c r="F5" s="101"/>
      <c r="G5" s="101"/>
      <c r="H5" s="101"/>
      <c r="I5" s="101"/>
      <c r="J5" s="101"/>
      <c r="K5" s="101"/>
      <c r="L5" s="101"/>
      <c r="M5" s="101"/>
    </row>
    <row r="6" customFormat="false" ht="32.25" hidden="false" customHeight="true" outlineLevel="0" collapsed="false">
      <c r="B6" s="103" t="s">
        <v>1379</v>
      </c>
      <c r="C6" s="103"/>
      <c r="D6" s="103"/>
      <c r="E6" s="103"/>
      <c r="F6" s="103"/>
      <c r="G6" s="103"/>
      <c r="H6" s="103"/>
      <c r="I6" s="103"/>
      <c r="J6" s="103"/>
      <c r="K6" s="103"/>
      <c r="L6" s="103"/>
      <c r="M6" s="103"/>
    </row>
    <row r="7" customFormat="false" ht="14.45" hidden="false" customHeight="true" outlineLevel="0" collapsed="false">
      <c r="B7" s="101"/>
      <c r="C7" s="101"/>
      <c r="D7" s="101"/>
      <c r="E7" s="101"/>
      <c r="F7" s="101"/>
      <c r="G7" s="101"/>
      <c r="H7" s="101"/>
      <c r="I7" s="101"/>
      <c r="J7" s="101"/>
      <c r="K7" s="101"/>
      <c r="L7" s="101"/>
      <c r="M7" s="101"/>
    </row>
    <row r="8" customFormat="false" ht="21" hidden="false" customHeight="true" outlineLevel="0" collapsed="false">
      <c r="B8" s="105" t="s">
        <v>1211</v>
      </c>
      <c r="C8" s="105"/>
      <c r="D8" s="101"/>
      <c r="E8" s="106" t="n">
        <v>43434</v>
      </c>
      <c r="F8" s="106"/>
      <c r="G8" s="106"/>
      <c r="H8" s="106"/>
      <c r="I8" s="101"/>
      <c r="J8" s="101"/>
      <c r="K8" s="101"/>
      <c r="L8" s="101"/>
      <c r="M8" s="101"/>
    </row>
    <row r="9" customFormat="false" ht="14.1" hidden="false" customHeight="true" outlineLevel="0" collapsed="false">
      <c r="B9" s="101"/>
      <c r="C9" s="101"/>
      <c r="D9" s="101"/>
      <c r="E9" s="101"/>
      <c r="F9" s="101"/>
      <c r="G9" s="101"/>
      <c r="H9" s="101"/>
      <c r="I9" s="101"/>
      <c r="J9" s="101"/>
      <c r="K9" s="101"/>
      <c r="L9" s="101"/>
      <c r="M9" s="101"/>
    </row>
    <row r="10" customFormat="false" ht="18.75" hidden="false" customHeight="true" outlineLevel="0" collapsed="false">
      <c r="B10" s="167" t="s">
        <v>1380</v>
      </c>
      <c r="C10" s="167"/>
      <c r="D10" s="167"/>
      <c r="E10" s="167"/>
      <c r="F10" s="167"/>
      <c r="G10" s="167"/>
      <c r="H10" s="167"/>
      <c r="I10" s="167"/>
      <c r="J10" s="167"/>
      <c r="K10" s="167"/>
      <c r="L10" s="167"/>
      <c r="M10" s="167"/>
    </row>
    <row r="11" customFormat="false" ht="15.2" hidden="false" customHeight="true" outlineLevel="0" collapsed="false">
      <c r="B11" s="101"/>
      <c r="C11" s="101"/>
      <c r="D11" s="101"/>
      <c r="E11" s="101"/>
      <c r="F11" s="101"/>
      <c r="G11" s="101"/>
      <c r="H11" s="101"/>
      <c r="I11" s="101"/>
      <c r="J11" s="101"/>
      <c r="K11" s="101"/>
      <c r="L11" s="101"/>
      <c r="M11" s="101"/>
    </row>
    <row r="12" customFormat="false" ht="15" hidden="false" customHeight="true" outlineLevel="0" collapsed="false">
      <c r="B12" s="108"/>
      <c r="C12" s="111" t="s">
        <v>1255</v>
      </c>
      <c r="D12" s="111"/>
      <c r="E12" s="111"/>
      <c r="F12" s="111"/>
      <c r="G12" s="111"/>
      <c r="H12" s="111" t="s">
        <v>1256</v>
      </c>
      <c r="I12" s="111"/>
      <c r="J12" s="111" t="s">
        <v>1257</v>
      </c>
      <c r="K12" s="111" t="s">
        <v>1256</v>
      </c>
      <c r="L12" s="111"/>
      <c r="M12" s="101"/>
    </row>
    <row r="13" customFormat="false" ht="15" hidden="false" customHeight="true" outlineLevel="0" collapsed="false">
      <c r="B13" s="112" t="s">
        <v>1381</v>
      </c>
      <c r="C13" s="168" t="n">
        <v>2920617345.52002</v>
      </c>
      <c r="D13" s="168"/>
      <c r="E13" s="168"/>
      <c r="F13" s="168"/>
      <c r="G13" s="168"/>
      <c r="H13" s="169" t="n">
        <v>0.998155203639469</v>
      </c>
      <c r="I13" s="169"/>
      <c r="J13" s="170" t="n">
        <v>37004</v>
      </c>
      <c r="K13" s="169" t="n">
        <v>0.998515880083111</v>
      </c>
      <c r="L13" s="169"/>
      <c r="M13" s="101"/>
    </row>
    <row r="14" customFormat="false" ht="17.85" hidden="false" customHeight="true" outlineLevel="0" collapsed="false">
      <c r="B14" s="112" t="s">
        <v>1382</v>
      </c>
      <c r="C14" s="168" t="n">
        <v>3957786.87</v>
      </c>
      <c r="D14" s="168"/>
      <c r="E14" s="168"/>
      <c r="F14" s="168"/>
      <c r="G14" s="168"/>
      <c r="H14" s="169" t="n">
        <v>0.00135262004289819</v>
      </c>
      <c r="I14" s="169"/>
      <c r="J14" s="170" t="n">
        <v>39</v>
      </c>
      <c r="K14" s="169" t="n">
        <v>0.00105237594106695</v>
      </c>
      <c r="L14" s="169"/>
      <c r="M14" s="101"/>
    </row>
    <row r="15" customFormat="false" ht="17.1" hidden="false" customHeight="true" outlineLevel="0" collapsed="false">
      <c r="B15" s="112" t="s">
        <v>1383</v>
      </c>
      <c r="C15" s="168" t="n">
        <v>1188430.56</v>
      </c>
      <c r="D15" s="168"/>
      <c r="E15" s="168"/>
      <c r="F15" s="168"/>
      <c r="G15" s="168"/>
      <c r="H15" s="169" t="n">
        <v>0.000406160070728799</v>
      </c>
      <c r="I15" s="169"/>
      <c r="J15" s="170" t="n">
        <v>13</v>
      </c>
      <c r="K15" s="169" t="n">
        <v>0.000350791980355649</v>
      </c>
      <c r="L15" s="169"/>
      <c r="M15" s="101"/>
    </row>
    <row r="16" customFormat="false" ht="17.1" hidden="false" customHeight="true" outlineLevel="0" collapsed="false">
      <c r="B16" s="112" t="s">
        <v>1384</v>
      </c>
      <c r="C16" s="168" t="n">
        <v>251684.85</v>
      </c>
      <c r="D16" s="168"/>
      <c r="E16" s="168"/>
      <c r="F16" s="168"/>
      <c r="G16" s="168"/>
      <c r="H16" s="169" t="n">
        <v>8.60162469041248E-005</v>
      </c>
      <c r="I16" s="169"/>
      <c r="J16" s="170" t="n">
        <v>3</v>
      </c>
      <c r="K16" s="169" t="n">
        <v>8.09519954666883E-005</v>
      </c>
      <c r="L16" s="169"/>
      <c r="M16" s="101"/>
    </row>
    <row r="17" customFormat="false" ht="17.1" hidden="false" customHeight="true" outlineLevel="0" collapsed="false">
      <c r="B17" s="112" t="s">
        <v>1385</v>
      </c>
      <c r="C17" s="101"/>
      <c r="D17" s="101"/>
      <c r="E17" s="101"/>
      <c r="F17" s="101"/>
      <c r="G17" s="101"/>
      <c r="H17" s="101"/>
      <c r="I17" s="101"/>
      <c r="J17" s="101"/>
      <c r="K17" s="101"/>
      <c r="L17" s="101"/>
      <c r="M17" s="101"/>
    </row>
    <row r="18" customFormat="false" ht="17.1" hidden="false" customHeight="true" outlineLevel="0" collapsed="false">
      <c r="B18" s="108" t="s">
        <v>112</v>
      </c>
      <c r="C18" s="171" t="n">
        <v>2926015247.80002</v>
      </c>
      <c r="D18" s="171"/>
      <c r="E18" s="171"/>
      <c r="F18" s="171"/>
      <c r="G18" s="171"/>
      <c r="H18" s="172" t="n">
        <v>1.00000000000001</v>
      </c>
      <c r="I18" s="172"/>
      <c r="J18" s="173" t="n">
        <v>37059</v>
      </c>
      <c r="K18" s="172" t="n">
        <v>1</v>
      </c>
      <c r="L18" s="172"/>
      <c r="M18" s="101"/>
    </row>
    <row r="19" customFormat="false" ht="8.45" hidden="false" customHeight="true" outlineLevel="0" collapsed="false">
      <c r="B19" s="101"/>
      <c r="C19" s="101"/>
      <c r="D19" s="101"/>
      <c r="E19" s="101"/>
      <c r="F19" s="101"/>
      <c r="G19" s="101"/>
      <c r="H19" s="101"/>
      <c r="I19" s="101"/>
      <c r="J19" s="101"/>
      <c r="K19" s="101"/>
      <c r="L19" s="101"/>
      <c r="M19" s="101"/>
    </row>
    <row r="20" customFormat="false" ht="341.1" hidden="false" customHeight="true" outlineLevel="0" collapsed="false"/>
  </sheetData>
  <mergeCells count="23">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76</v>
      </c>
    </row>
    <row r="2" customFormat="false" ht="12.75" hidden="false" customHeight="false" outlineLevel="0" collapsed="false">
      <c r="A2" s="100" t="s">
        <v>1382</v>
      </c>
      <c r="B2" s="100" t="n">
        <v>3957786.87</v>
      </c>
      <c r="C2" s="100" t="n">
        <v>39</v>
      </c>
    </row>
    <row r="3" customFormat="false" ht="12.75" hidden="false" customHeight="false" outlineLevel="0" collapsed="false">
      <c r="A3" s="100" t="s">
        <v>1383</v>
      </c>
      <c r="B3" s="100" t="n">
        <v>1188430.56</v>
      </c>
      <c r="C3" s="100" t="n">
        <v>13</v>
      </c>
    </row>
    <row r="4" customFormat="false" ht="12.75" hidden="false" customHeight="false" outlineLevel="0" collapsed="false">
      <c r="A4" s="100" t="s">
        <v>1384</v>
      </c>
      <c r="B4" s="100" t="n">
        <v>251684.85</v>
      </c>
      <c r="C4" s="100" t="n">
        <v>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4"/>
  <sheetViews>
    <sheetView showFormulas="false" showGridLines="false" showRowColHeaders="true" showZeros="true" rightToLeft="false" tabSelected="false" showOutlineSymbols="true" defaultGridColor="true" view="normal" topLeftCell="B9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0.99"/>
    <col collapsed="false" customWidth="true" hidden="false" outlineLevel="0" max="3" min="3" style="100" width="9.99"/>
    <col collapsed="false" customWidth="true" hidden="false" outlineLevel="0" max="4" min="4" style="100" width="5.99"/>
    <col collapsed="false" customWidth="true" hidden="false" outlineLevel="0" max="5" min="5" style="100" width="0.99"/>
    <col collapsed="false" customWidth="true" hidden="false" outlineLevel="0" max="6" min="6" style="100" width="6.99"/>
    <col collapsed="false" customWidth="true" hidden="false" outlineLevel="0" max="7" min="7" style="100" width="1.99"/>
    <col collapsed="false" customWidth="true" hidden="false" outlineLevel="0" max="8" min="8" style="100" width="4.99"/>
    <col collapsed="false" customWidth="true" hidden="false" outlineLevel="0" max="9" min="9" style="100" width="2.99"/>
    <col collapsed="false" customWidth="true" hidden="false" outlineLevel="0" max="10" min="10" style="100" width="0.99"/>
    <col collapsed="false" customWidth="true" hidden="false" outlineLevel="0" max="11" min="11" style="100" width="6.99"/>
    <col collapsed="false" customWidth="true" hidden="false" outlineLevel="0" max="12" min="12" style="100" width="1.99"/>
    <col collapsed="false" customWidth="true" hidden="false" outlineLevel="0" max="13" min="13" style="100" width="14.99"/>
    <col collapsed="false" customWidth="true" hidden="false" outlineLevel="0" max="15" min="14" style="100" width="13.99"/>
    <col collapsed="false" customWidth="true" hidden="false" outlineLevel="0" max="16" min="16" style="100" width="9.99"/>
  </cols>
  <sheetData>
    <row r="1" customFormat="false" ht="9" hidden="false" customHeight="true" outlineLevel="0" collapsed="false">
      <c r="B1" s="101"/>
      <c r="C1" s="101"/>
      <c r="D1" s="101"/>
      <c r="E1" s="101"/>
      <c r="F1" s="101"/>
      <c r="G1" s="101"/>
      <c r="H1" s="101"/>
      <c r="I1" s="101"/>
      <c r="J1" s="101"/>
      <c r="K1" s="101"/>
      <c r="L1" s="101"/>
      <c r="M1" s="101"/>
      <c r="N1" s="101"/>
      <c r="O1" s="101"/>
      <c r="P1" s="101"/>
    </row>
    <row r="2" customFormat="false" ht="22.5" hidden="false" customHeight="true" outlineLevel="0" collapsed="false">
      <c r="B2" s="101"/>
      <c r="C2" s="101"/>
      <c r="D2" s="101"/>
      <c r="E2" s="101"/>
      <c r="F2" s="101"/>
      <c r="G2" s="101"/>
      <c r="H2" s="101"/>
      <c r="I2" s="101"/>
      <c r="J2" s="101"/>
      <c r="K2" s="102" t="s">
        <v>1075</v>
      </c>
      <c r="L2" s="102"/>
      <c r="M2" s="102"/>
      <c r="N2" s="102"/>
      <c r="O2" s="102"/>
      <c r="P2" s="102"/>
    </row>
    <row r="3" customFormat="false" ht="6.4" hidden="false" customHeight="true" outlineLevel="0" collapsed="false">
      <c r="B3" s="101"/>
      <c r="C3" s="101"/>
      <c r="D3" s="101"/>
      <c r="E3" s="101"/>
      <c r="F3" s="101"/>
      <c r="G3" s="101"/>
      <c r="H3" s="101"/>
      <c r="I3" s="101"/>
      <c r="J3" s="101"/>
      <c r="K3" s="101"/>
      <c r="L3" s="101"/>
      <c r="M3" s="101"/>
      <c r="N3" s="101"/>
      <c r="O3" s="101"/>
      <c r="P3" s="101"/>
    </row>
    <row r="4" customFormat="false" ht="33.4" hidden="false" customHeight="true" outlineLevel="0" collapsed="false">
      <c r="B4" s="103" t="s">
        <v>1386</v>
      </c>
      <c r="C4" s="103"/>
      <c r="D4" s="103"/>
      <c r="E4" s="103"/>
      <c r="F4" s="103"/>
      <c r="G4" s="103"/>
      <c r="H4" s="103"/>
      <c r="I4" s="103"/>
      <c r="J4" s="103"/>
      <c r="K4" s="103"/>
      <c r="L4" s="103"/>
      <c r="M4" s="103"/>
      <c r="N4" s="103"/>
      <c r="O4" s="103"/>
      <c r="P4" s="103"/>
    </row>
    <row r="5" customFormat="false" ht="4.5" hidden="false" customHeight="true" outlineLevel="0" collapsed="false">
      <c r="B5" s="101"/>
      <c r="C5" s="101"/>
      <c r="D5" s="101"/>
      <c r="E5" s="101"/>
      <c r="F5" s="101"/>
      <c r="G5" s="101"/>
      <c r="H5" s="101"/>
      <c r="I5" s="101"/>
      <c r="J5" s="101"/>
      <c r="K5" s="101"/>
      <c r="L5" s="101"/>
      <c r="M5" s="101"/>
      <c r="N5" s="101"/>
      <c r="O5" s="101"/>
      <c r="P5" s="101"/>
    </row>
    <row r="6" customFormat="false" ht="20.25" hidden="false" customHeight="true" outlineLevel="0" collapsed="false">
      <c r="B6" s="105" t="s">
        <v>1211</v>
      </c>
      <c r="C6" s="105"/>
      <c r="D6" s="105"/>
      <c r="E6" s="105"/>
      <c r="F6" s="105"/>
      <c r="G6" s="101"/>
      <c r="H6" s="174" t="n">
        <v>43405</v>
      </c>
      <c r="I6" s="174"/>
      <c r="J6" s="174"/>
      <c r="K6" s="174"/>
      <c r="L6" s="101"/>
      <c r="M6" s="101"/>
      <c r="N6" s="101"/>
      <c r="O6" s="101"/>
      <c r="P6" s="101"/>
    </row>
    <row r="7" customFormat="false" ht="5.25" hidden="false" customHeight="true" outlineLevel="0" collapsed="false">
      <c r="B7" s="101"/>
      <c r="C7" s="101"/>
      <c r="D7" s="101"/>
      <c r="E7" s="101"/>
      <c r="F7" s="101"/>
      <c r="G7" s="101"/>
      <c r="H7" s="101"/>
      <c r="I7" s="101"/>
      <c r="J7" s="101"/>
      <c r="K7" s="101"/>
      <c r="L7" s="101"/>
      <c r="M7" s="101"/>
      <c r="N7" s="101"/>
      <c r="O7" s="101"/>
      <c r="P7" s="101"/>
    </row>
    <row r="8" customFormat="false" ht="17.25" hidden="false" customHeight="true" outlineLevel="0" collapsed="false">
      <c r="B8" s="175" t="s">
        <v>1387</v>
      </c>
      <c r="C8" s="175"/>
      <c r="D8" s="175"/>
      <c r="E8" s="176" t="s">
        <v>1388</v>
      </c>
      <c r="F8" s="176"/>
      <c r="G8" s="176"/>
      <c r="H8" s="176"/>
      <c r="I8" s="177" t="s">
        <v>1389</v>
      </c>
      <c r="J8" s="177"/>
      <c r="K8" s="177"/>
      <c r="L8" s="177"/>
      <c r="M8" s="177"/>
      <c r="N8" s="177"/>
      <c r="O8" s="177"/>
      <c r="P8" s="101"/>
    </row>
    <row r="9" customFormat="false" ht="22.5" hidden="false" customHeight="true" outlineLevel="0" collapsed="false">
      <c r="B9" s="178" t="s">
        <v>1390</v>
      </c>
      <c r="C9" s="111" t="s">
        <v>1391</v>
      </c>
      <c r="D9" s="111" t="s">
        <v>1392</v>
      </c>
      <c r="E9" s="178" t="s">
        <v>1393</v>
      </c>
      <c r="F9" s="179" t="s">
        <v>1394</v>
      </c>
      <c r="G9" s="179"/>
      <c r="H9" s="179"/>
      <c r="I9" s="111" t="s">
        <v>1395</v>
      </c>
      <c r="J9" s="111"/>
      <c r="K9" s="111"/>
      <c r="L9" s="111"/>
      <c r="M9" s="111" t="s">
        <v>1396</v>
      </c>
      <c r="N9" s="111" t="s">
        <v>1397</v>
      </c>
      <c r="O9" s="111" t="s">
        <v>1398</v>
      </c>
      <c r="P9" s="101"/>
    </row>
    <row r="10" customFormat="false" ht="11.25" hidden="false" customHeight="true" outlineLevel="0" collapsed="false">
      <c r="B10" s="180" t="n">
        <v>43405</v>
      </c>
      <c r="C10" s="181" t="n">
        <v>43435</v>
      </c>
      <c r="D10" s="118" t="n">
        <v>1</v>
      </c>
      <c r="E10" s="182" t="n">
        <v>30</v>
      </c>
      <c r="F10" s="183" t="n">
        <v>2250000000</v>
      </c>
      <c r="G10" s="183"/>
      <c r="H10" s="183"/>
      <c r="I10" s="118" t="n">
        <v>2908268362.12668</v>
      </c>
      <c r="J10" s="118"/>
      <c r="K10" s="118"/>
      <c r="L10" s="118"/>
      <c r="M10" s="118" t="n">
        <v>2903494710.47264</v>
      </c>
      <c r="N10" s="118" t="n">
        <v>2896348431.99344</v>
      </c>
      <c r="O10" s="118" t="n">
        <v>2884475735.24219</v>
      </c>
      <c r="P10" s="101"/>
    </row>
    <row r="11" customFormat="false" ht="11.25" hidden="false" customHeight="true" outlineLevel="0" collapsed="false">
      <c r="B11" s="180" t="n">
        <v>43405</v>
      </c>
      <c r="C11" s="181" t="n">
        <v>43466</v>
      </c>
      <c r="D11" s="118" t="n">
        <v>2</v>
      </c>
      <c r="E11" s="182" t="n">
        <v>61</v>
      </c>
      <c r="F11" s="183" t="n">
        <v>2250000000</v>
      </c>
      <c r="G11" s="183"/>
      <c r="H11" s="183"/>
      <c r="I11" s="118" t="n">
        <v>2890764089.05035</v>
      </c>
      <c r="J11" s="118"/>
      <c r="K11" s="118"/>
      <c r="L11" s="118"/>
      <c r="M11" s="118" t="n">
        <v>2881124266.94868</v>
      </c>
      <c r="N11" s="118" t="n">
        <v>2866723790.59462</v>
      </c>
      <c r="O11" s="118" t="n">
        <v>2842880166.49109</v>
      </c>
      <c r="P11" s="101"/>
    </row>
    <row r="12" customFormat="false" ht="11.25" hidden="false" customHeight="true" outlineLevel="0" collapsed="false">
      <c r="B12" s="180" t="n">
        <v>43405</v>
      </c>
      <c r="C12" s="181" t="n">
        <v>43497</v>
      </c>
      <c r="D12" s="118" t="n">
        <v>3</v>
      </c>
      <c r="E12" s="182" t="n">
        <v>92</v>
      </c>
      <c r="F12" s="183" t="n">
        <v>2250000000</v>
      </c>
      <c r="G12" s="183"/>
      <c r="H12" s="183"/>
      <c r="I12" s="118" t="n">
        <v>2873223720.16599</v>
      </c>
      <c r="J12" s="118"/>
      <c r="K12" s="118"/>
      <c r="L12" s="118"/>
      <c r="M12" s="118" t="n">
        <v>2858785440.47013</v>
      </c>
      <c r="N12" s="118" t="n">
        <v>2837262478.04588</v>
      </c>
      <c r="O12" s="118" t="n">
        <v>2801746494.85666</v>
      </c>
      <c r="P12" s="101"/>
    </row>
    <row r="13" customFormat="false" ht="11.25" hidden="false" customHeight="true" outlineLevel="0" collapsed="false">
      <c r="B13" s="180" t="n">
        <v>43405</v>
      </c>
      <c r="C13" s="181" t="n">
        <v>43525</v>
      </c>
      <c r="D13" s="118" t="n">
        <v>4</v>
      </c>
      <c r="E13" s="182" t="n">
        <v>120</v>
      </c>
      <c r="F13" s="183" t="n">
        <v>2250000000</v>
      </c>
      <c r="G13" s="183"/>
      <c r="H13" s="183"/>
      <c r="I13" s="118" t="n">
        <v>2855425084.74972</v>
      </c>
      <c r="J13" s="118"/>
      <c r="K13" s="118"/>
      <c r="L13" s="118"/>
      <c r="M13" s="118" t="n">
        <v>2836723535.71722</v>
      </c>
      <c r="N13" s="118" t="n">
        <v>2808898726.23546</v>
      </c>
      <c r="O13" s="118" t="n">
        <v>2763124253.94108</v>
      </c>
      <c r="P13" s="101"/>
    </row>
    <row r="14" customFormat="false" ht="11.25" hidden="false" customHeight="true" outlineLevel="0" collapsed="false">
      <c r="B14" s="180" t="n">
        <v>43405</v>
      </c>
      <c r="C14" s="181" t="n">
        <v>43556</v>
      </c>
      <c r="D14" s="118" t="n">
        <v>5</v>
      </c>
      <c r="E14" s="182" t="n">
        <v>151</v>
      </c>
      <c r="F14" s="183" t="n">
        <v>2250000000</v>
      </c>
      <c r="G14" s="183"/>
      <c r="H14" s="183"/>
      <c r="I14" s="118" t="n">
        <v>2837813492.67698</v>
      </c>
      <c r="J14" s="118"/>
      <c r="K14" s="118"/>
      <c r="L14" s="118"/>
      <c r="M14" s="118" t="n">
        <v>2814445672.29898</v>
      </c>
      <c r="N14" s="118" t="n">
        <v>2779751875.48406</v>
      </c>
      <c r="O14" s="118" t="n">
        <v>2722870491.06144</v>
      </c>
      <c r="P14" s="101"/>
    </row>
    <row r="15" customFormat="false" ht="11.25" hidden="false" customHeight="true" outlineLevel="0" collapsed="false">
      <c r="B15" s="180" t="n">
        <v>43405</v>
      </c>
      <c r="C15" s="181" t="n">
        <v>43586</v>
      </c>
      <c r="D15" s="118" t="n">
        <v>6</v>
      </c>
      <c r="E15" s="182" t="n">
        <v>181</v>
      </c>
      <c r="F15" s="183" t="n">
        <v>2250000000</v>
      </c>
      <c r="G15" s="183"/>
      <c r="H15" s="183"/>
      <c r="I15" s="118" t="n">
        <v>2820164933.27315</v>
      </c>
      <c r="J15" s="118"/>
      <c r="K15" s="118"/>
      <c r="L15" s="118"/>
      <c r="M15" s="118" t="n">
        <v>2792351518.4751</v>
      </c>
      <c r="N15" s="118" t="n">
        <v>2751142072.36316</v>
      </c>
      <c r="O15" s="118" t="n">
        <v>2683799423.84829</v>
      </c>
      <c r="P15" s="101"/>
    </row>
    <row r="16" customFormat="false" ht="11.25" hidden="false" customHeight="true" outlineLevel="0" collapsed="false">
      <c r="B16" s="180" t="n">
        <v>43405</v>
      </c>
      <c r="C16" s="181" t="n">
        <v>43617</v>
      </c>
      <c r="D16" s="118" t="n">
        <v>7</v>
      </c>
      <c r="E16" s="182" t="n">
        <v>212</v>
      </c>
      <c r="F16" s="183" t="n">
        <v>2250000000</v>
      </c>
      <c r="G16" s="183"/>
      <c r="H16" s="183"/>
      <c r="I16" s="118" t="n">
        <v>2802390952.49587</v>
      </c>
      <c r="J16" s="118"/>
      <c r="K16" s="118"/>
      <c r="L16" s="118"/>
      <c r="M16" s="118" t="n">
        <v>2770046644.53455</v>
      </c>
      <c r="N16" s="118" t="n">
        <v>2722225541.37055</v>
      </c>
      <c r="O16" s="118" t="n">
        <v>2644342839.8495</v>
      </c>
      <c r="P16" s="101"/>
    </row>
    <row r="17" customFormat="false" ht="11.25" hidden="false" customHeight="true" outlineLevel="0" collapsed="false">
      <c r="B17" s="180" t="n">
        <v>43405</v>
      </c>
      <c r="C17" s="181" t="n">
        <v>43647</v>
      </c>
      <c r="D17" s="118" t="n">
        <v>8</v>
      </c>
      <c r="E17" s="182" t="n">
        <v>242</v>
      </c>
      <c r="F17" s="183" t="n">
        <v>2250000000</v>
      </c>
      <c r="G17" s="183"/>
      <c r="H17" s="183"/>
      <c r="I17" s="118" t="n">
        <v>2784239994.704</v>
      </c>
      <c r="J17" s="118"/>
      <c r="K17" s="118"/>
      <c r="L17" s="118"/>
      <c r="M17" s="118" t="n">
        <v>2747587855.00952</v>
      </c>
      <c r="N17" s="118" t="n">
        <v>2693508668.75723</v>
      </c>
      <c r="O17" s="118" t="n">
        <v>2605722226.65398</v>
      </c>
      <c r="P17" s="101"/>
    </row>
    <row r="18" customFormat="false" ht="11.25" hidden="false" customHeight="true" outlineLevel="0" collapsed="false">
      <c r="B18" s="180" t="n">
        <v>43405</v>
      </c>
      <c r="C18" s="181" t="n">
        <v>43678</v>
      </c>
      <c r="D18" s="118" t="n">
        <v>9</v>
      </c>
      <c r="E18" s="182" t="n">
        <v>273</v>
      </c>
      <c r="F18" s="183" t="n">
        <v>2250000000</v>
      </c>
      <c r="G18" s="183"/>
      <c r="H18" s="183"/>
      <c r="I18" s="118" t="n">
        <v>2765234701.39897</v>
      </c>
      <c r="J18" s="118"/>
      <c r="K18" s="118"/>
      <c r="L18" s="118"/>
      <c r="M18" s="118" t="n">
        <v>2724204447.86293</v>
      </c>
      <c r="N18" s="118" t="n">
        <v>2663793655.16539</v>
      </c>
      <c r="O18" s="118" t="n">
        <v>2566060784.08524</v>
      </c>
      <c r="P18" s="101"/>
    </row>
    <row r="19" customFormat="false" ht="11.25" hidden="false" customHeight="true" outlineLevel="0" collapsed="false">
      <c r="B19" s="180" t="n">
        <v>43405</v>
      </c>
      <c r="C19" s="181" t="n">
        <v>43709</v>
      </c>
      <c r="D19" s="118" t="n">
        <v>10</v>
      </c>
      <c r="E19" s="182" t="n">
        <v>304</v>
      </c>
      <c r="F19" s="183" t="n">
        <v>2250000000</v>
      </c>
      <c r="G19" s="183"/>
      <c r="H19" s="183"/>
      <c r="I19" s="118" t="n">
        <v>2747487056.8907</v>
      </c>
      <c r="J19" s="118"/>
      <c r="K19" s="118"/>
      <c r="L19" s="118"/>
      <c r="M19" s="118" t="n">
        <v>2702129343.3235</v>
      </c>
      <c r="N19" s="118" t="n">
        <v>2635488399.78005</v>
      </c>
      <c r="O19" s="118" t="n">
        <v>2528040853.98899</v>
      </c>
      <c r="P19" s="101"/>
    </row>
    <row r="20" customFormat="false" ht="11.25" hidden="false" customHeight="true" outlineLevel="0" collapsed="false">
      <c r="B20" s="180" t="n">
        <v>43405</v>
      </c>
      <c r="C20" s="181" t="n">
        <v>43739</v>
      </c>
      <c r="D20" s="118" t="n">
        <v>11</v>
      </c>
      <c r="E20" s="182" t="n">
        <v>334</v>
      </c>
      <c r="F20" s="183" t="n">
        <v>2250000000</v>
      </c>
      <c r="G20" s="183"/>
      <c r="H20" s="183"/>
      <c r="I20" s="118" t="n">
        <v>2729490208.09371</v>
      </c>
      <c r="J20" s="118"/>
      <c r="K20" s="118"/>
      <c r="L20" s="118"/>
      <c r="M20" s="118" t="n">
        <v>2680023359.7242</v>
      </c>
      <c r="N20" s="118" t="n">
        <v>2607494026.1359</v>
      </c>
      <c r="O20" s="118" t="n">
        <v>2490934940.68941</v>
      </c>
      <c r="P20" s="101"/>
    </row>
    <row r="21" customFormat="false" ht="11.25" hidden="false" customHeight="true" outlineLevel="0" collapsed="false">
      <c r="B21" s="180" t="n">
        <v>43405</v>
      </c>
      <c r="C21" s="181" t="n">
        <v>43770</v>
      </c>
      <c r="D21" s="118" t="n">
        <v>12</v>
      </c>
      <c r="E21" s="182" t="n">
        <v>365</v>
      </c>
      <c r="F21" s="183" t="n">
        <v>2250000000</v>
      </c>
      <c r="G21" s="183"/>
      <c r="H21" s="183"/>
      <c r="I21" s="118" t="n">
        <v>2711638130.67172</v>
      </c>
      <c r="J21" s="118"/>
      <c r="K21" s="118"/>
      <c r="L21" s="118"/>
      <c r="M21" s="118" t="n">
        <v>2657979029.20588</v>
      </c>
      <c r="N21" s="118" t="n">
        <v>2579469432.28367</v>
      </c>
      <c r="O21" s="118" t="n">
        <v>2453726016.70249</v>
      </c>
      <c r="P21" s="101"/>
    </row>
    <row r="22" customFormat="false" ht="11.25" hidden="false" customHeight="true" outlineLevel="0" collapsed="false">
      <c r="B22" s="180" t="n">
        <v>43405</v>
      </c>
      <c r="C22" s="181" t="n">
        <v>43800</v>
      </c>
      <c r="D22" s="118" t="n">
        <v>13</v>
      </c>
      <c r="E22" s="182" t="n">
        <v>395</v>
      </c>
      <c r="F22" s="183" t="n">
        <v>2250000000</v>
      </c>
      <c r="G22" s="183"/>
      <c r="H22" s="183"/>
      <c r="I22" s="118" t="n">
        <v>2693707526.62275</v>
      </c>
      <c r="J22" s="118"/>
      <c r="K22" s="118"/>
      <c r="L22" s="118"/>
      <c r="M22" s="118" t="n">
        <v>2636069267.91516</v>
      </c>
      <c r="N22" s="118" t="n">
        <v>2551910394.30946</v>
      </c>
      <c r="O22" s="118" t="n">
        <v>2417559582.36351</v>
      </c>
      <c r="P22" s="101"/>
    </row>
    <row r="23" customFormat="false" ht="11.25" hidden="false" customHeight="true" outlineLevel="0" collapsed="false">
      <c r="B23" s="180" t="n">
        <v>43405</v>
      </c>
      <c r="C23" s="181" t="n">
        <v>43831</v>
      </c>
      <c r="D23" s="118" t="n">
        <v>14</v>
      </c>
      <c r="E23" s="182" t="n">
        <v>426</v>
      </c>
      <c r="F23" s="183" t="n">
        <v>2250000000</v>
      </c>
      <c r="G23" s="183"/>
      <c r="H23" s="183"/>
      <c r="I23" s="118" t="n">
        <v>2675666920.59715</v>
      </c>
      <c r="J23" s="118"/>
      <c r="K23" s="118"/>
      <c r="L23" s="118"/>
      <c r="M23" s="118" t="n">
        <v>2613973658.35491</v>
      </c>
      <c r="N23" s="118" t="n">
        <v>2524084573.20591</v>
      </c>
      <c r="O23" s="118" t="n">
        <v>2381070681.80136</v>
      </c>
      <c r="P23" s="101"/>
    </row>
    <row r="24" customFormat="false" ht="11.25" hidden="false" customHeight="true" outlineLevel="0" collapsed="false">
      <c r="B24" s="180" t="n">
        <v>43405</v>
      </c>
      <c r="C24" s="181" t="n">
        <v>43862</v>
      </c>
      <c r="D24" s="118" t="n">
        <v>15</v>
      </c>
      <c r="E24" s="182" t="n">
        <v>457</v>
      </c>
      <c r="F24" s="183" t="n">
        <v>2250000000</v>
      </c>
      <c r="G24" s="183"/>
      <c r="H24" s="183"/>
      <c r="I24" s="118" t="n">
        <v>2657411368.2812</v>
      </c>
      <c r="J24" s="118"/>
      <c r="K24" s="118"/>
      <c r="L24" s="118"/>
      <c r="M24" s="118" t="n">
        <v>2591735783.19718</v>
      </c>
      <c r="N24" s="118" t="n">
        <v>2496246756.17897</v>
      </c>
      <c r="O24" s="118" t="n">
        <v>2344836243.05504</v>
      </c>
      <c r="P24" s="101"/>
    </row>
    <row r="25" customFormat="false" ht="11.25" hidden="false" customHeight="true" outlineLevel="0" collapsed="false">
      <c r="B25" s="180" t="n">
        <v>43405</v>
      </c>
      <c r="C25" s="181" t="n">
        <v>43891</v>
      </c>
      <c r="D25" s="118" t="n">
        <v>16</v>
      </c>
      <c r="E25" s="182" t="n">
        <v>486</v>
      </c>
      <c r="F25" s="183" t="n">
        <v>2250000000</v>
      </c>
      <c r="G25" s="183"/>
      <c r="H25" s="183"/>
      <c r="I25" s="118" t="n">
        <v>2638631696.78514</v>
      </c>
      <c r="J25" s="118"/>
      <c r="K25" s="118"/>
      <c r="L25" s="118"/>
      <c r="M25" s="118" t="n">
        <v>2569336894.34925</v>
      </c>
      <c r="N25" s="118" t="n">
        <v>2468785076.73977</v>
      </c>
      <c r="O25" s="118" t="n">
        <v>2309850305.64859</v>
      </c>
      <c r="P25" s="101"/>
    </row>
    <row r="26" customFormat="false" ht="11.25" hidden="false" customHeight="true" outlineLevel="0" collapsed="false">
      <c r="B26" s="180" t="n">
        <v>43405</v>
      </c>
      <c r="C26" s="181" t="n">
        <v>43922</v>
      </c>
      <c r="D26" s="118" t="n">
        <v>17</v>
      </c>
      <c r="E26" s="182" t="n">
        <v>517</v>
      </c>
      <c r="F26" s="183" t="n">
        <v>2250000000</v>
      </c>
      <c r="G26" s="183"/>
      <c r="H26" s="183"/>
      <c r="I26" s="118" t="n">
        <v>2620214435.673</v>
      </c>
      <c r="J26" s="118"/>
      <c r="K26" s="118"/>
      <c r="L26" s="118"/>
      <c r="M26" s="118" t="n">
        <v>2547075931.95831</v>
      </c>
      <c r="N26" s="118" t="n">
        <v>2441171074.25761</v>
      </c>
      <c r="O26" s="118" t="n">
        <v>2274339985.74664</v>
      </c>
      <c r="P26" s="101"/>
    </row>
    <row r="27" customFormat="false" ht="11.25" hidden="false" customHeight="true" outlineLevel="0" collapsed="false">
      <c r="B27" s="180" t="n">
        <v>43405</v>
      </c>
      <c r="C27" s="181" t="n">
        <v>43952</v>
      </c>
      <c r="D27" s="118" t="n">
        <v>18</v>
      </c>
      <c r="E27" s="182" t="n">
        <v>547</v>
      </c>
      <c r="F27" s="183" t="n">
        <v>2250000000</v>
      </c>
      <c r="G27" s="183"/>
      <c r="H27" s="183"/>
      <c r="I27" s="118" t="n">
        <v>2602028245.56832</v>
      </c>
      <c r="J27" s="118"/>
      <c r="K27" s="118"/>
      <c r="L27" s="118"/>
      <c r="M27" s="118" t="n">
        <v>2525245605.94124</v>
      </c>
      <c r="N27" s="118" t="n">
        <v>2414291551.35976</v>
      </c>
      <c r="O27" s="118" t="n">
        <v>2240077116.93119</v>
      </c>
      <c r="P27" s="101"/>
    </row>
    <row r="28" customFormat="false" ht="11.25" hidden="false" customHeight="true" outlineLevel="0" collapsed="false">
      <c r="B28" s="180" t="n">
        <v>43405</v>
      </c>
      <c r="C28" s="181" t="n">
        <v>43983</v>
      </c>
      <c r="D28" s="118" t="n">
        <v>19</v>
      </c>
      <c r="E28" s="182" t="n">
        <v>578</v>
      </c>
      <c r="F28" s="183" t="n">
        <v>2250000000</v>
      </c>
      <c r="G28" s="183"/>
      <c r="H28" s="183"/>
      <c r="I28" s="118" t="n">
        <v>2582539235.68545</v>
      </c>
      <c r="J28" s="118"/>
      <c r="K28" s="118"/>
      <c r="L28" s="118"/>
      <c r="M28" s="118" t="n">
        <v>2502080768.64401</v>
      </c>
      <c r="N28" s="118" t="n">
        <v>2386060813.11816</v>
      </c>
      <c r="O28" s="118" t="n">
        <v>2204506495.78422</v>
      </c>
      <c r="P28" s="101"/>
    </row>
    <row r="29" customFormat="false" ht="11.25" hidden="false" customHeight="true" outlineLevel="0" collapsed="false">
      <c r="B29" s="180" t="n">
        <v>43405</v>
      </c>
      <c r="C29" s="181" t="n">
        <v>44013</v>
      </c>
      <c r="D29" s="118" t="n">
        <v>20</v>
      </c>
      <c r="E29" s="182" t="n">
        <v>608</v>
      </c>
      <c r="F29" s="183" t="n">
        <v>2250000000</v>
      </c>
      <c r="G29" s="183"/>
      <c r="H29" s="183"/>
      <c r="I29" s="118" t="n">
        <v>2564334759.02423</v>
      </c>
      <c r="J29" s="118"/>
      <c r="K29" s="118"/>
      <c r="L29" s="118"/>
      <c r="M29" s="118" t="n">
        <v>2480365466.09504</v>
      </c>
      <c r="N29" s="118" t="n">
        <v>2359530669.72694</v>
      </c>
      <c r="O29" s="118" t="n">
        <v>2171058794.84161</v>
      </c>
      <c r="P29" s="101"/>
    </row>
    <row r="30" customFormat="false" ht="11.25" hidden="false" customHeight="true" outlineLevel="0" collapsed="false">
      <c r="B30" s="180" t="n">
        <v>43405</v>
      </c>
      <c r="C30" s="181" t="n">
        <v>44044</v>
      </c>
      <c r="D30" s="118" t="n">
        <v>21</v>
      </c>
      <c r="E30" s="182" t="n">
        <v>639</v>
      </c>
      <c r="F30" s="183" t="n">
        <v>2250000000</v>
      </c>
      <c r="G30" s="183"/>
      <c r="H30" s="183"/>
      <c r="I30" s="118" t="n">
        <v>2545339938.15455</v>
      </c>
      <c r="J30" s="118"/>
      <c r="K30" s="118"/>
      <c r="L30" s="118"/>
      <c r="M30" s="118" t="n">
        <v>2457816910.05942</v>
      </c>
      <c r="N30" s="118" t="n">
        <v>2332134380.92098</v>
      </c>
      <c r="O30" s="118" t="n">
        <v>2136761987.55542</v>
      </c>
      <c r="P30" s="101"/>
    </row>
    <row r="31" customFormat="false" ht="11.25" hidden="false" customHeight="true" outlineLevel="0" collapsed="false">
      <c r="B31" s="180" t="n">
        <v>43405</v>
      </c>
      <c r="C31" s="181" t="n">
        <v>44075</v>
      </c>
      <c r="D31" s="118" t="n">
        <v>22</v>
      </c>
      <c r="E31" s="182" t="n">
        <v>670</v>
      </c>
      <c r="F31" s="183" t="n">
        <v>2250000000</v>
      </c>
      <c r="G31" s="183"/>
      <c r="H31" s="183"/>
      <c r="I31" s="118" t="n">
        <v>2526998321.72238</v>
      </c>
      <c r="J31" s="118"/>
      <c r="K31" s="118"/>
      <c r="L31" s="118"/>
      <c r="M31" s="118" t="n">
        <v>2435967380.70408</v>
      </c>
      <c r="N31" s="118" t="n">
        <v>2305523774.2217</v>
      </c>
      <c r="O31" s="118" t="n">
        <v>2103433576.46634</v>
      </c>
      <c r="P31" s="101"/>
    </row>
    <row r="32" customFormat="false" ht="11.25" hidden="false" customHeight="true" outlineLevel="0" collapsed="false">
      <c r="B32" s="180" t="n">
        <v>43405</v>
      </c>
      <c r="C32" s="181" t="n">
        <v>44105</v>
      </c>
      <c r="D32" s="118" t="n">
        <v>23</v>
      </c>
      <c r="E32" s="182" t="n">
        <v>700</v>
      </c>
      <c r="F32" s="183" t="n">
        <v>2250000000</v>
      </c>
      <c r="G32" s="183"/>
      <c r="H32" s="183"/>
      <c r="I32" s="118" t="n">
        <v>2508689214.87948</v>
      </c>
      <c r="J32" s="118"/>
      <c r="K32" s="118"/>
      <c r="L32" s="118"/>
      <c r="M32" s="118" t="n">
        <v>2414348385.71047</v>
      </c>
      <c r="N32" s="118" t="n">
        <v>2279438303.70759</v>
      </c>
      <c r="O32" s="118" t="n">
        <v>2071109794.68166</v>
      </c>
      <c r="P32" s="101"/>
    </row>
    <row r="33" customFormat="false" ht="11.25" hidden="false" customHeight="true" outlineLevel="0" collapsed="false">
      <c r="B33" s="180" t="n">
        <v>43405</v>
      </c>
      <c r="C33" s="181" t="n">
        <v>44136</v>
      </c>
      <c r="D33" s="118" t="n">
        <v>24</v>
      </c>
      <c r="E33" s="182" t="n">
        <v>731</v>
      </c>
      <c r="F33" s="183" t="n">
        <v>2250000000</v>
      </c>
      <c r="G33" s="183"/>
      <c r="H33" s="183"/>
      <c r="I33" s="118" t="n">
        <v>2490021371.46715</v>
      </c>
      <c r="J33" s="118"/>
      <c r="K33" s="118"/>
      <c r="L33" s="118"/>
      <c r="M33" s="118" t="n">
        <v>2392318116.08603</v>
      </c>
      <c r="N33" s="118" t="n">
        <v>2252894867.78859</v>
      </c>
      <c r="O33" s="118" t="n">
        <v>2038322159.42204</v>
      </c>
      <c r="P33" s="101"/>
    </row>
    <row r="34" customFormat="false" ht="11.25" hidden="false" customHeight="true" outlineLevel="0" collapsed="false">
      <c r="B34" s="180" t="n">
        <v>43405</v>
      </c>
      <c r="C34" s="181" t="n">
        <v>44166</v>
      </c>
      <c r="D34" s="118" t="n">
        <v>25</v>
      </c>
      <c r="E34" s="182" t="n">
        <v>761</v>
      </c>
      <c r="F34" s="183" t="n">
        <v>2250000000</v>
      </c>
      <c r="G34" s="183"/>
      <c r="H34" s="183"/>
      <c r="I34" s="118" t="n">
        <v>2471968757.49481</v>
      </c>
      <c r="J34" s="118"/>
      <c r="K34" s="118"/>
      <c r="L34" s="118"/>
      <c r="M34" s="118" t="n">
        <v>2371075550.72815</v>
      </c>
      <c r="N34" s="118" t="n">
        <v>2227394568.44344</v>
      </c>
      <c r="O34" s="118" t="n">
        <v>2006989682.87908</v>
      </c>
      <c r="P34" s="101"/>
    </row>
    <row r="35" customFormat="false" ht="11.25" hidden="false" customHeight="true" outlineLevel="0" collapsed="false">
      <c r="B35" s="180" t="n">
        <v>43405</v>
      </c>
      <c r="C35" s="181" t="n">
        <v>44197</v>
      </c>
      <c r="D35" s="118" t="n">
        <v>26</v>
      </c>
      <c r="E35" s="182" t="n">
        <v>792</v>
      </c>
      <c r="F35" s="183" t="n">
        <v>2250000000</v>
      </c>
      <c r="G35" s="183"/>
      <c r="H35" s="183"/>
      <c r="I35" s="118" t="n">
        <v>2453928377.31598</v>
      </c>
      <c r="J35" s="118"/>
      <c r="K35" s="118"/>
      <c r="L35" s="118"/>
      <c r="M35" s="118" t="n">
        <v>2349779316.59487</v>
      </c>
      <c r="N35" s="118" t="n">
        <v>2201774986.3608</v>
      </c>
      <c r="O35" s="118" t="n">
        <v>1975502286.96085</v>
      </c>
      <c r="P35" s="101"/>
    </row>
    <row r="36" customFormat="false" ht="11.25" hidden="false" customHeight="true" outlineLevel="0" collapsed="false">
      <c r="B36" s="180" t="n">
        <v>43405</v>
      </c>
      <c r="C36" s="181" t="n">
        <v>44228</v>
      </c>
      <c r="D36" s="118" t="n">
        <v>27</v>
      </c>
      <c r="E36" s="182" t="n">
        <v>823</v>
      </c>
      <c r="F36" s="183" t="n">
        <v>2250000000</v>
      </c>
      <c r="G36" s="183"/>
      <c r="H36" s="183"/>
      <c r="I36" s="118" t="n">
        <v>2434792548.51288</v>
      </c>
      <c r="J36" s="118"/>
      <c r="K36" s="118"/>
      <c r="L36" s="118"/>
      <c r="M36" s="118" t="n">
        <v>2327501324.90453</v>
      </c>
      <c r="N36" s="118" t="n">
        <v>2175353728.90476</v>
      </c>
      <c r="O36" s="118" t="n">
        <v>1943529376.55976</v>
      </c>
      <c r="P36" s="101"/>
    </row>
    <row r="37" customFormat="false" ht="11.25" hidden="false" customHeight="true" outlineLevel="0" collapsed="false">
      <c r="B37" s="180" t="n">
        <v>43405</v>
      </c>
      <c r="C37" s="181" t="n">
        <v>44256</v>
      </c>
      <c r="D37" s="118" t="n">
        <v>28</v>
      </c>
      <c r="E37" s="182" t="n">
        <v>851</v>
      </c>
      <c r="F37" s="183" t="n">
        <v>2250000000</v>
      </c>
      <c r="G37" s="183"/>
      <c r="H37" s="183"/>
      <c r="I37" s="118" t="n">
        <v>2414385917.51104</v>
      </c>
      <c r="J37" s="118"/>
      <c r="K37" s="118"/>
      <c r="L37" s="118"/>
      <c r="M37" s="118" t="n">
        <v>2304457936.10392</v>
      </c>
      <c r="N37" s="118" t="n">
        <v>2148868556.65381</v>
      </c>
      <c r="O37" s="118" t="n">
        <v>1912520439.06768</v>
      </c>
      <c r="P37" s="101"/>
    </row>
    <row r="38" customFormat="false" ht="11.25" hidden="false" customHeight="true" outlineLevel="0" collapsed="false">
      <c r="B38" s="180" t="n">
        <v>43405</v>
      </c>
      <c r="C38" s="181" t="n">
        <v>44287</v>
      </c>
      <c r="D38" s="118" t="n">
        <v>29</v>
      </c>
      <c r="E38" s="182" t="n">
        <v>882</v>
      </c>
      <c r="F38" s="183" t="n">
        <v>2250000000</v>
      </c>
      <c r="G38" s="183"/>
      <c r="H38" s="183"/>
      <c r="I38" s="118" t="n">
        <v>2395342765.27722</v>
      </c>
      <c r="J38" s="118"/>
      <c r="K38" s="118"/>
      <c r="L38" s="118"/>
      <c r="M38" s="118" t="n">
        <v>2282404123.23758</v>
      </c>
      <c r="N38" s="118" t="n">
        <v>2122891029.86808</v>
      </c>
      <c r="O38" s="118" t="n">
        <v>1881397469.5868</v>
      </c>
      <c r="P38" s="101"/>
    </row>
    <row r="39" customFormat="false" ht="11.25" hidden="false" customHeight="true" outlineLevel="0" collapsed="false">
      <c r="B39" s="180" t="n">
        <v>43405</v>
      </c>
      <c r="C39" s="181" t="n">
        <v>44317</v>
      </c>
      <c r="D39" s="118" t="n">
        <v>30</v>
      </c>
      <c r="E39" s="182" t="n">
        <v>912</v>
      </c>
      <c r="F39" s="183" t="n">
        <v>2250000000</v>
      </c>
      <c r="G39" s="183"/>
      <c r="H39" s="183"/>
      <c r="I39" s="118" t="n">
        <v>2377004351.19708</v>
      </c>
      <c r="J39" s="118"/>
      <c r="K39" s="118"/>
      <c r="L39" s="118"/>
      <c r="M39" s="118" t="n">
        <v>2261212679.60786</v>
      </c>
      <c r="N39" s="118" t="n">
        <v>2098004126.82865</v>
      </c>
      <c r="O39" s="118" t="n">
        <v>1851719820.44148</v>
      </c>
      <c r="P39" s="101"/>
    </row>
    <row r="40" customFormat="false" ht="11.25" hidden="false" customHeight="true" outlineLevel="0" collapsed="false">
      <c r="B40" s="180" t="n">
        <v>43405</v>
      </c>
      <c r="C40" s="181" t="n">
        <v>44348</v>
      </c>
      <c r="D40" s="118" t="n">
        <v>31</v>
      </c>
      <c r="E40" s="182" t="n">
        <v>943</v>
      </c>
      <c r="F40" s="183" t="n">
        <v>2250000000</v>
      </c>
      <c r="G40" s="183"/>
      <c r="H40" s="183"/>
      <c r="I40" s="118" t="n">
        <v>2356941379.09546</v>
      </c>
      <c r="J40" s="118"/>
      <c r="K40" s="118"/>
      <c r="L40" s="118"/>
      <c r="M40" s="118" t="n">
        <v>2238324227.24275</v>
      </c>
      <c r="N40" s="118" t="n">
        <v>2071486056.784</v>
      </c>
      <c r="O40" s="118" t="n">
        <v>1820570792.47755</v>
      </c>
      <c r="P40" s="101"/>
    </row>
    <row r="41" customFormat="false" ht="11.25" hidden="false" customHeight="true" outlineLevel="0" collapsed="false">
      <c r="B41" s="180" t="n">
        <v>43405</v>
      </c>
      <c r="C41" s="181" t="n">
        <v>44378</v>
      </c>
      <c r="D41" s="118" t="n">
        <v>32</v>
      </c>
      <c r="E41" s="182" t="n">
        <v>973</v>
      </c>
      <c r="F41" s="183" t="n">
        <v>2250000000</v>
      </c>
      <c r="G41" s="183"/>
      <c r="H41" s="183"/>
      <c r="I41" s="118" t="n">
        <v>2338198725.077</v>
      </c>
      <c r="J41" s="118"/>
      <c r="K41" s="118"/>
      <c r="L41" s="118"/>
      <c r="M41" s="118" t="n">
        <v>2216880045.00936</v>
      </c>
      <c r="N41" s="118" t="n">
        <v>2046590625.02999</v>
      </c>
      <c r="O41" s="118" t="n">
        <v>1791317713.62581</v>
      </c>
      <c r="P41" s="101"/>
    </row>
    <row r="42" customFormat="false" ht="11.25" hidden="false" customHeight="true" outlineLevel="0" collapsed="false">
      <c r="B42" s="180" t="n">
        <v>43405</v>
      </c>
      <c r="C42" s="181" t="n">
        <v>44409</v>
      </c>
      <c r="D42" s="118" t="n">
        <v>33</v>
      </c>
      <c r="E42" s="182" t="n">
        <v>1004</v>
      </c>
      <c r="F42" s="183" t="n">
        <v>2250000000</v>
      </c>
      <c r="G42" s="183"/>
      <c r="H42" s="183"/>
      <c r="I42" s="118" t="n">
        <v>2318901101.66695</v>
      </c>
      <c r="J42" s="118"/>
      <c r="K42" s="118"/>
      <c r="L42" s="118"/>
      <c r="M42" s="118" t="n">
        <v>2194854728.38147</v>
      </c>
      <c r="N42" s="118" t="n">
        <v>2021103991.8823</v>
      </c>
      <c r="O42" s="118" t="n">
        <v>1761517327.32976</v>
      </c>
      <c r="P42" s="101"/>
    </row>
    <row r="43" customFormat="false" ht="11.25" hidden="false" customHeight="true" outlineLevel="0" collapsed="false">
      <c r="B43" s="180" t="n">
        <v>43405</v>
      </c>
      <c r="C43" s="181" t="n">
        <v>44440</v>
      </c>
      <c r="D43" s="118" t="n">
        <v>34</v>
      </c>
      <c r="E43" s="182" t="n">
        <v>1035</v>
      </c>
      <c r="F43" s="183" t="n">
        <v>2250000000</v>
      </c>
      <c r="G43" s="183"/>
      <c r="H43" s="183"/>
      <c r="I43" s="118" t="n">
        <v>2299913962.96703</v>
      </c>
      <c r="J43" s="118"/>
      <c r="K43" s="118"/>
      <c r="L43" s="118"/>
      <c r="M43" s="118" t="n">
        <v>2173191124.99117</v>
      </c>
      <c r="N43" s="118" t="n">
        <v>1996065989.04094</v>
      </c>
      <c r="O43" s="118" t="n">
        <v>1732326599.79676</v>
      </c>
      <c r="P43" s="101"/>
    </row>
    <row r="44" customFormat="false" ht="11.25" hidden="false" customHeight="true" outlineLevel="0" collapsed="false">
      <c r="B44" s="180" t="n">
        <v>43405</v>
      </c>
      <c r="C44" s="181" t="n">
        <v>44470</v>
      </c>
      <c r="D44" s="118" t="n">
        <v>35</v>
      </c>
      <c r="E44" s="182" t="n">
        <v>1065</v>
      </c>
      <c r="F44" s="183" t="n">
        <v>2250000000</v>
      </c>
      <c r="G44" s="183"/>
      <c r="H44" s="183"/>
      <c r="I44" s="118" t="n">
        <v>2281542486.9675</v>
      </c>
      <c r="J44" s="118"/>
      <c r="K44" s="118"/>
      <c r="L44" s="118"/>
      <c r="M44" s="118" t="n">
        <v>2152293300.70095</v>
      </c>
      <c r="N44" s="118" t="n">
        <v>1972005823.85638</v>
      </c>
      <c r="O44" s="118" t="n">
        <v>1704429945.81539</v>
      </c>
      <c r="P44" s="101"/>
    </row>
    <row r="45" customFormat="false" ht="11.25" hidden="false" customHeight="true" outlineLevel="0" collapsed="false">
      <c r="B45" s="180" t="n">
        <v>43405</v>
      </c>
      <c r="C45" s="181" t="n">
        <v>44501</v>
      </c>
      <c r="D45" s="118" t="n">
        <v>36</v>
      </c>
      <c r="E45" s="182" t="n">
        <v>1096</v>
      </c>
      <c r="F45" s="183" t="n">
        <v>2250000000</v>
      </c>
      <c r="G45" s="183"/>
      <c r="H45" s="183"/>
      <c r="I45" s="118" t="n">
        <v>2263259483.10677</v>
      </c>
      <c r="J45" s="118"/>
      <c r="K45" s="118"/>
      <c r="L45" s="118"/>
      <c r="M45" s="118" t="n">
        <v>2131424831.3813</v>
      </c>
      <c r="N45" s="118" t="n">
        <v>1947918818.45807</v>
      </c>
      <c r="O45" s="118" t="n">
        <v>1676480226.77075</v>
      </c>
      <c r="P45" s="101"/>
    </row>
    <row r="46" customFormat="false" ht="11.25" hidden="false" customHeight="true" outlineLevel="0" collapsed="false">
      <c r="B46" s="180" t="n">
        <v>43405</v>
      </c>
      <c r="C46" s="181" t="n">
        <v>44531</v>
      </c>
      <c r="D46" s="118" t="n">
        <v>37</v>
      </c>
      <c r="E46" s="182" t="n">
        <v>1126</v>
      </c>
      <c r="F46" s="183" t="n">
        <v>2250000000</v>
      </c>
      <c r="G46" s="183"/>
      <c r="H46" s="183"/>
      <c r="I46" s="118" t="n">
        <v>2244984054.06404</v>
      </c>
      <c r="J46" s="118"/>
      <c r="K46" s="118"/>
      <c r="L46" s="118"/>
      <c r="M46" s="118" t="n">
        <v>2110743659.07728</v>
      </c>
      <c r="N46" s="118" t="n">
        <v>1924270370.63217</v>
      </c>
      <c r="O46" s="118" t="n">
        <v>1649338354.89958</v>
      </c>
      <c r="P46" s="101"/>
    </row>
    <row r="47" customFormat="false" ht="11.25" hidden="false" customHeight="true" outlineLevel="0" collapsed="false">
      <c r="B47" s="180" t="n">
        <v>43405</v>
      </c>
      <c r="C47" s="181" t="n">
        <v>44562</v>
      </c>
      <c r="D47" s="118" t="n">
        <v>38</v>
      </c>
      <c r="E47" s="182" t="n">
        <v>1157</v>
      </c>
      <c r="F47" s="183" t="n">
        <v>2250000000</v>
      </c>
      <c r="G47" s="183"/>
      <c r="H47" s="183"/>
      <c r="I47" s="118" t="n">
        <v>2226012667.6753</v>
      </c>
      <c r="J47" s="118"/>
      <c r="K47" s="118"/>
      <c r="L47" s="118"/>
      <c r="M47" s="118" t="n">
        <v>2089356955.42595</v>
      </c>
      <c r="N47" s="118" t="n">
        <v>1899928841.73383</v>
      </c>
      <c r="O47" s="118" t="n">
        <v>1621577168.21857</v>
      </c>
      <c r="P47" s="101"/>
    </row>
    <row r="48" customFormat="false" ht="11.25" hidden="false" customHeight="true" outlineLevel="0" collapsed="false">
      <c r="B48" s="180" t="n">
        <v>43405</v>
      </c>
      <c r="C48" s="181" t="n">
        <v>44593</v>
      </c>
      <c r="D48" s="118" t="n">
        <v>39</v>
      </c>
      <c r="E48" s="182" t="n">
        <v>1188</v>
      </c>
      <c r="F48" s="183" t="n">
        <v>2250000000</v>
      </c>
      <c r="G48" s="183"/>
      <c r="H48" s="183"/>
      <c r="I48" s="118" t="n">
        <v>2207326398.0846</v>
      </c>
      <c r="J48" s="118"/>
      <c r="K48" s="118"/>
      <c r="L48" s="118"/>
      <c r="M48" s="118" t="n">
        <v>2068303886.216</v>
      </c>
      <c r="N48" s="118" t="n">
        <v>1876001292.34059</v>
      </c>
      <c r="O48" s="118" t="n">
        <v>1594373392.50963</v>
      </c>
      <c r="P48" s="101"/>
    </row>
    <row r="49" customFormat="false" ht="11.25" hidden="false" customHeight="true" outlineLevel="0" collapsed="false">
      <c r="B49" s="180" t="n">
        <v>43405</v>
      </c>
      <c r="C49" s="181" t="n">
        <v>44621</v>
      </c>
      <c r="D49" s="118" t="n">
        <v>40</v>
      </c>
      <c r="E49" s="182" t="n">
        <v>1216</v>
      </c>
      <c r="F49" s="183" t="n">
        <v>2250000000</v>
      </c>
      <c r="G49" s="183"/>
      <c r="H49" s="183"/>
      <c r="I49" s="118" t="n">
        <v>2189158801.95023</v>
      </c>
      <c r="J49" s="118"/>
      <c r="K49" s="118"/>
      <c r="L49" s="118"/>
      <c r="M49" s="118" t="n">
        <v>2048137834.97514</v>
      </c>
      <c r="N49" s="118" t="n">
        <v>1853442348.10936</v>
      </c>
      <c r="O49" s="118" t="n">
        <v>1569173617.77185</v>
      </c>
      <c r="P49" s="101"/>
    </row>
    <row r="50" customFormat="false" ht="11.25" hidden="false" customHeight="true" outlineLevel="0" collapsed="false">
      <c r="B50" s="180" t="n">
        <v>43405</v>
      </c>
      <c r="C50" s="181" t="n">
        <v>44652</v>
      </c>
      <c r="D50" s="118" t="n">
        <v>41</v>
      </c>
      <c r="E50" s="182" t="n">
        <v>1247</v>
      </c>
      <c r="F50" s="183" t="n">
        <v>2250000000</v>
      </c>
      <c r="G50" s="183"/>
      <c r="H50" s="183"/>
      <c r="I50" s="118" t="n">
        <v>2170720798.29871</v>
      </c>
      <c r="J50" s="118"/>
      <c r="K50" s="118"/>
      <c r="L50" s="118"/>
      <c r="M50" s="118" t="n">
        <v>2027443032.80759</v>
      </c>
      <c r="N50" s="118" t="n">
        <v>1830048731.52622</v>
      </c>
      <c r="O50" s="118" t="n">
        <v>1542805541.73498</v>
      </c>
      <c r="P50" s="101"/>
    </row>
    <row r="51" customFormat="false" ht="11.25" hidden="false" customHeight="true" outlineLevel="0" collapsed="false">
      <c r="B51" s="180" t="n">
        <v>43405</v>
      </c>
      <c r="C51" s="181" t="n">
        <v>44682</v>
      </c>
      <c r="D51" s="118" t="n">
        <v>42</v>
      </c>
      <c r="E51" s="182" t="n">
        <v>1277</v>
      </c>
      <c r="F51" s="183" t="n">
        <v>2250000000</v>
      </c>
      <c r="G51" s="183"/>
      <c r="H51" s="183"/>
      <c r="I51" s="118" t="n">
        <v>2151215468.3228</v>
      </c>
      <c r="J51" s="118"/>
      <c r="K51" s="118"/>
      <c r="L51" s="118"/>
      <c r="M51" s="118" t="n">
        <v>2005927190.25128</v>
      </c>
      <c r="N51" s="118" t="n">
        <v>1806171257.4517</v>
      </c>
      <c r="O51" s="118" t="n">
        <v>1516434114.42928</v>
      </c>
      <c r="P51" s="101"/>
    </row>
    <row r="52" customFormat="false" ht="11.25" hidden="false" customHeight="true" outlineLevel="0" collapsed="false">
      <c r="B52" s="180" t="n">
        <v>43405</v>
      </c>
      <c r="C52" s="181" t="n">
        <v>44713</v>
      </c>
      <c r="D52" s="118" t="n">
        <v>43</v>
      </c>
      <c r="E52" s="182" t="n">
        <v>1308</v>
      </c>
      <c r="F52" s="183" t="n">
        <v>2250000000</v>
      </c>
      <c r="G52" s="183"/>
      <c r="H52" s="183"/>
      <c r="I52" s="118" t="n">
        <v>2132864227.79602</v>
      </c>
      <c r="J52" s="118"/>
      <c r="K52" s="118"/>
      <c r="L52" s="118"/>
      <c r="M52" s="118" t="n">
        <v>1985442173.42538</v>
      </c>
      <c r="N52" s="118" t="n">
        <v>1783179641.20291</v>
      </c>
      <c r="O52" s="118" t="n">
        <v>1490789536.19978</v>
      </c>
      <c r="P52" s="101"/>
    </row>
    <row r="53" customFormat="false" ht="11.25" hidden="false" customHeight="true" outlineLevel="0" collapsed="false">
      <c r="B53" s="180" t="n">
        <v>43405</v>
      </c>
      <c r="C53" s="181" t="n">
        <v>44743</v>
      </c>
      <c r="D53" s="118" t="n">
        <v>44</v>
      </c>
      <c r="E53" s="182" t="n">
        <v>1338</v>
      </c>
      <c r="F53" s="183" t="n">
        <v>2250000000</v>
      </c>
      <c r="G53" s="183"/>
      <c r="H53" s="183"/>
      <c r="I53" s="118" t="n">
        <v>2114467627.82917</v>
      </c>
      <c r="J53" s="118"/>
      <c r="K53" s="118"/>
      <c r="L53" s="118"/>
      <c r="M53" s="118" t="n">
        <v>1965086324.0741</v>
      </c>
      <c r="N53" s="118" t="n">
        <v>1760553613.35127</v>
      </c>
      <c r="O53" s="118" t="n">
        <v>1465840028.81523</v>
      </c>
      <c r="P53" s="101"/>
    </row>
    <row r="54" customFormat="false" ht="11.25" hidden="false" customHeight="true" outlineLevel="0" collapsed="false">
      <c r="B54" s="180" t="n">
        <v>43405</v>
      </c>
      <c r="C54" s="181" t="n">
        <v>44774</v>
      </c>
      <c r="D54" s="118" t="n">
        <v>45</v>
      </c>
      <c r="E54" s="182" t="n">
        <v>1369</v>
      </c>
      <c r="F54" s="183" t="n">
        <v>2250000000</v>
      </c>
      <c r="G54" s="183"/>
      <c r="H54" s="183"/>
      <c r="I54" s="118" t="n">
        <v>2095824470.33419</v>
      </c>
      <c r="J54" s="118"/>
      <c r="K54" s="118"/>
      <c r="L54" s="118"/>
      <c r="M54" s="118" t="n">
        <v>1944456708.68757</v>
      </c>
      <c r="N54" s="118" t="n">
        <v>1737640751.26594</v>
      </c>
      <c r="O54" s="118" t="n">
        <v>1440634910.98488</v>
      </c>
      <c r="P54" s="101"/>
    </row>
    <row r="55" customFormat="false" ht="11.25" hidden="false" customHeight="true" outlineLevel="0" collapsed="false">
      <c r="B55" s="180" t="n">
        <v>43405</v>
      </c>
      <c r="C55" s="181" t="n">
        <v>44805</v>
      </c>
      <c r="D55" s="118" t="n">
        <v>46</v>
      </c>
      <c r="E55" s="182" t="n">
        <v>1400</v>
      </c>
      <c r="F55" s="183" t="n">
        <v>2250000000</v>
      </c>
      <c r="G55" s="183"/>
      <c r="H55" s="183"/>
      <c r="I55" s="118" t="n">
        <v>2077593575.48419</v>
      </c>
      <c r="J55" s="118"/>
      <c r="K55" s="118"/>
      <c r="L55" s="118"/>
      <c r="M55" s="118" t="n">
        <v>1924273257.98059</v>
      </c>
      <c r="N55" s="118" t="n">
        <v>1715230742.14154</v>
      </c>
      <c r="O55" s="118" t="n">
        <v>1416032148.16182</v>
      </c>
      <c r="P55" s="101"/>
    </row>
    <row r="56" customFormat="false" ht="11.25" hidden="false" customHeight="true" outlineLevel="0" collapsed="false">
      <c r="B56" s="180" t="n">
        <v>43405</v>
      </c>
      <c r="C56" s="181" t="n">
        <v>44835</v>
      </c>
      <c r="D56" s="118" t="n">
        <v>47</v>
      </c>
      <c r="E56" s="182" t="n">
        <v>1430</v>
      </c>
      <c r="F56" s="183" t="n">
        <v>2250000000</v>
      </c>
      <c r="G56" s="183"/>
      <c r="H56" s="183"/>
      <c r="I56" s="118" t="n">
        <v>2058734496.24118</v>
      </c>
      <c r="J56" s="118"/>
      <c r="K56" s="118"/>
      <c r="L56" s="118"/>
      <c r="M56" s="118" t="n">
        <v>1903676079.18683</v>
      </c>
      <c r="N56" s="118" t="n">
        <v>1692694673.60437</v>
      </c>
      <c r="O56" s="118" t="n">
        <v>1391698862.79331</v>
      </c>
      <c r="P56" s="101"/>
    </row>
    <row r="57" customFormat="false" ht="11.25" hidden="false" customHeight="true" outlineLevel="0" collapsed="false">
      <c r="B57" s="180" t="n">
        <v>43405</v>
      </c>
      <c r="C57" s="181" t="n">
        <v>44866</v>
      </c>
      <c r="D57" s="118" t="n">
        <v>48</v>
      </c>
      <c r="E57" s="182" t="n">
        <v>1461</v>
      </c>
      <c r="F57" s="183" t="n">
        <v>2250000000</v>
      </c>
      <c r="G57" s="183"/>
      <c r="H57" s="183"/>
      <c r="I57" s="118" t="n">
        <v>2040433656.02525</v>
      </c>
      <c r="J57" s="118"/>
      <c r="K57" s="118"/>
      <c r="L57" s="118"/>
      <c r="M57" s="118" t="n">
        <v>1883553535.92839</v>
      </c>
      <c r="N57" s="118" t="n">
        <v>1670542913.07339</v>
      </c>
      <c r="O57" s="118" t="n">
        <v>1367668677.06116</v>
      </c>
      <c r="P57" s="101"/>
    </row>
    <row r="58" customFormat="false" ht="11.25" hidden="false" customHeight="true" outlineLevel="0" collapsed="false">
      <c r="B58" s="180" t="n">
        <v>43405</v>
      </c>
      <c r="C58" s="181" t="n">
        <v>44896</v>
      </c>
      <c r="D58" s="118" t="n">
        <v>49</v>
      </c>
      <c r="E58" s="182" t="n">
        <v>1491</v>
      </c>
      <c r="F58" s="183" t="n">
        <v>2250000000</v>
      </c>
      <c r="G58" s="183"/>
      <c r="H58" s="183"/>
      <c r="I58" s="118" t="n">
        <v>2021256077.93985</v>
      </c>
      <c r="J58" s="118"/>
      <c r="K58" s="118"/>
      <c r="L58" s="118"/>
      <c r="M58" s="118" t="n">
        <v>1862787819.17093</v>
      </c>
      <c r="N58" s="118" t="n">
        <v>1648059262.54326</v>
      </c>
      <c r="O58" s="118" t="n">
        <v>1343730491.68418</v>
      </c>
      <c r="P58" s="101"/>
    </row>
    <row r="59" customFormat="false" ht="11.25" hidden="false" customHeight="true" outlineLevel="0" collapsed="false">
      <c r="B59" s="180" t="n">
        <v>43405</v>
      </c>
      <c r="C59" s="181" t="n">
        <v>44927</v>
      </c>
      <c r="D59" s="118" t="n">
        <v>50</v>
      </c>
      <c r="E59" s="182" t="n">
        <v>1522</v>
      </c>
      <c r="F59" s="183" t="n">
        <v>2250000000</v>
      </c>
      <c r="G59" s="183"/>
      <c r="H59" s="183"/>
      <c r="I59" s="118" t="n">
        <v>2002870361.60734</v>
      </c>
      <c r="J59" s="118"/>
      <c r="K59" s="118"/>
      <c r="L59" s="118"/>
      <c r="M59" s="118" t="n">
        <v>1842712871.93826</v>
      </c>
      <c r="N59" s="118" t="n">
        <v>1626152224.03754</v>
      </c>
      <c r="O59" s="118" t="n">
        <v>1320253005.43728</v>
      </c>
      <c r="P59" s="101"/>
    </row>
    <row r="60" customFormat="false" ht="11.25" hidden="false" customHeight="true" outlineLevel="0" collapsed="false">
      <c r="B60" s="180" t="n">
        <v>43405</v>
      </c>
      <c r="C60" s="181" t="n">
        <v>44958</v>
      </c>
      <c r="D60" s="118" t="n">
        <v>51</v>
      </c>
      <c r="E60" s="182" t="n">
        <v>1553</v>
      </c>
      <c r="F60" s="183" t="n">
        <v>2250000000</v>
      </c>
      <c r="G60" s="183"/>
      <c r="H60" s="183"/>
      <c r="I60" s="118" t="n">
        <v>1983932453.83501</v>
      </c>
      <c r="J60" s="118"/>
      <c r="K60" s="118"/>
      <c r="L60" s="118"/>
      <c r="M60" s="118" t="n">
        <v>1822193488.93073</v>
      </c>
      <c r="N60" s="118" t="n">
        <v>1603954747.25881</v>
      </c>
      <c r="O60" s="118" t="n">
        <v>1296715488.2671</v>
      </c>
      <c r="P60" s="101"/>
    </row>
    <row r="61" customFormat="false" ht="11.25" hidden="false" customHeight="true" outlineLevel="0" collapsed="false">
      <c r="B61" s="180" t="n">
        <v>43405</v>
      </c>
      <c r="C61" s="181" t="n">
        <v>44986</v>
      </c>
      <c r="D61" s="118" t="n">
        <v>52</v>
      </c>
      <c r="E61" s="182" t="n">
        <v>1581</v>
      </c>
      <c r="F61" s="183" t="n">
        <v>2250000000</v>
      </c>
      <c r="G61" s="183"/>
      <c r="H61" s="183"/>
      <c r="I61" s="118" t="n">
        <v>1965097539.55761</v>
      </c>
      <c r="J61" s="118"/>
      <c r="K61" s="118"/>
      <c r="L61" s="118"/>
      <c r="M61" s="118" t="n">
        <v>1802128867.78778</v>
      </c>
      <c r="N61" s="118" t="n">
        <v>1582648900.95151</v>
      </c>
      <c r="O61" s="118" t="n">
        <v>1274594906.54015</v>
      </c>
      <c r="P61" s="101"/>
    </row>
    <row r="62" customFormat="false" ht="11.25" hidden="false" customHeight="true" outlineLevel="0" collapsed="false">
      <c r="B62" s="180" t="n">
        <v>43405</v>
      </c>
      <c r="C62" s="181" t="n">
        <v>45017</v>
      </c>
      <c r="D62" s="118" t="n">
        <v>53</v>
      </c>
      <c r="E62" s="182" t="n">
        <v>1612</v>
      </c>
      <c r="F62" s="183" t="n">
        <v>2250000000</v>
      </c>
      <c r="G62" s="183"/>
      <c r="H62" s="183"/>
      <c r="I62" s="118" t="n">
        <v>1946886990.62335</v>
      </c>
      <c r="J62" s="118"/>
      <c r="K62" s="118"/>
      <c r="L62" s="118"/>
      <c r="M62" s="118" t="n">
        <v>1782400329.76466</v>
      </c>
      <c r="N62" s="118" t="n">
        <v>1561342148.49384</v>
      </c>
      <c r="O62" s="118" t="n">
        <v>1252109473.31067</v>
      </c>
      <c r="P62" s="101"/>
    </row>
    <row r="63" customFormat="false" ht="11.25" hidden="false" customHeight="true" outlineLevel="0" collapsed="false">
      <c r="B63" s="180" t="n">
        <v>43405</v>
      </c>
      <c r="C63" s="181" t="n">
        <v>45047</v>
      </c>
      <c r="D63" s="118" t="n">
        <v>54</v>
      </c>
      <c r="E63" s="182" t="n">
        <v>1642</v>
      </c>
      <c r="F63" s="183" t="n">
        <v>2250000000</v>
      </c>
      <c r="G63" s="183"/>
      <c r="H63" s="183"/>
      <c r="I63" s="118" t="n">
        <v>1928349750.80219</v>
      </c>
      <c r="J63" s="118"/>
      <c r="K63" s="118"/>
      <c r="L63" s="118"/>
      <c r="M63" s="118" t="n">
        <v>1762531458.22826</v>
      </c>
      <c r="N63" s="118" t="n">
        <v>1540137425.12998</v>
      </c>
      <c r="O63" s="118" t="n">
        <v>1230041531.83383</v>
      </c>
      <c r="P63" s="101"/>
    </row>
    <row r="64" customFormat="false" ht="11.25" hidden="false" customHeight="true" outlineLevel="0" collapsed="false">
      <c r="B64" s="180" t="n">
        <v>43405</v>
      </c>
      <c r="C64" s="181" t="n">
        <v>45078</v>
      </c>
      <c r="D64" s="118" t="n">
        <v>55</v>
      </c>
      <c r="E64" s="182" t="n">
        <v>1673</v>
      </c>
      <c r="F64" s="183" t="n">
        <v>2250000000</v>
      </c>
      <c r="G64" s="183"/>
      <c r="H64" s="183"/>
      <c r="I64" s="118" t="n">
        <v>1909695845.61914</v>
      </c>
      <c r="J64" s="118"/>
      <c r="K64" s="118"/>
      <c r="L64" s="118"/>
      <c r="M64" s="118" t="n">
        <v>1742521131.53266</v>
      </c>
      <c r="N64" s="118" t="n">
        <v>1518779559.29003</v>
      </c>
      <c r="O64" s="118" t="n">
        <v>1207846274.87908</v>
      </c>
      <c r="P64" s="101"/>
    </row>
    <row r="65" customFormat="false" ht="11.25" hidden="false" customHeight="true" outlineLevel="0" collapsed="false">
      <c r="B65" s="180" t="n">
        <v>43405</v>
      </c>
      <c r="C65" s="181" t="n">
        <v>45108</v>
      </c>
      <c r="D65" s="118" t="n">
        <v>56</v>
      </c>
      <c r="E65" s="182" t="n">
        <v>1703</v>
      </c>
      <c r="F65" s="183" t="n">
        <v>2250000000</v>
      </c>
      <c r="G65" s="183"/>
      <c r="H65" s="183"/>
      <c r="I65" s="118" t="n">
        <v>1890956977.02373</v>
      </c>
      <c r="J65" s="118"/>
      <c r="K65" s="118"/>
      <c r="L65" s="118"/>
      <c r="M65" s="118" t="n">
        <v>1722590542.29957</v>
      </c>
      <c r="N65" s="118" t="n">
        <v>1497712711.38938</v>
      </c>
      <c r="O65" s="118" t="n">
        <v>1186209833.50358</v>
      </c>
      <c r="P65" s="101"/>
    </row>
    <row r="66" customFormat="false" ht="11.25" hidden="false" customHeight="true" outlineLevel="0" collapsed="false">
      <c r="B66" s="180" t="n">
        <v>43405</v>
      </c>
      <c r="C66" s="181" t="n">
        <v>45139</v>
      </c>
      <c r="D66" s="118" t="n">
        <v>57</v>
      </c>
      <c r="E66" s="182" t="n">
        <v>1734</v>
      </c>
      <c r="F66" s="183" t="n">
        <v>2250000000</v>
      </c>
      <c r="G66" s="183"/>
      <c r="H66" s="183"/>
      <c r="I66" s="118" t="n">
        <v>1872763064.46421</v>
      </c>
      <c r="J66" s="118"/>
      <c r="K66" s="118"/>
      <c r="L66" s="118"/>
      <c r="M66" s="118" t="n">
        <v>1703123043.26748</v>
      </c>
      <c r="N66" s="118" t="n">
        <v>1477020677.29661</v>
      </c>
      <c r="O66" s="118" t="n">
        <v>1164866615.97134</v>
      </c>
      <c r="P66" s="101"/>
    </row>
    <row r="67" customFormat="false" ht="11.25" hidden="false" customHeight="true" outlineLevel="0" collapsed="false">
      <c r="B67" s="180" t="n">
        <v>43405</v>
      </c>
      <c r="C67" s="181" t="n">
        <v>45170</v>
      </c>
      <c r="D67" s="118" t="n">
        <v>58</v>
      </c>
      <c r="E67" s="182" t="n">
        <v>1765</v>
      </c>
      <c r="F67" s="183" t="n">
        <v>2250000000</v>
      </c>
      <c r="G67" s="183"/>
      <c r="H67" s="183"/>
      <c r="I67" s="118" t="n">
        <v>1854550218.04139</v>
      </c>
      <c r="J67" s="118"/>
      <c r="K67" s="118"/>
      <c r="L67" s="118"/>
      <c r="M67" s="118" t="n">
        <v>1683699435.97632</v>
      </c>
      <c r="N67" s="118" t="n">
        <v>1456462172.3329</v>
      </c>
      <c r="O67" s="118" t="n">
        <v>1143787781.3338</v>
      </c>
      <c r="P67" s="101"/>
    </row>
    <row r="68" customFormat="false" ht="11.25" hidden="false" customHeight="true" outlineLevel="0" collapsed="false">
      <c r="B68" s="180" t="n">
        <v>43405</v>
      </c>
      <c r="C68" s="181" t="n">
        <v>45200</v>
      </c>
      <c r="D68" s="118" t="n">
        <v>59</v>
      </c>
      <c r="E68" s="182" t="n">
        <v>1795</v>
      </c>
      <c r="F68" s="183" t="n">
        <v>1750000000</v>
      </c>
      <c r="G68" s="183"/>
      <c r="H68" s="183"/>
      <c r="I68" s="118" t="n">
        <v>1836492596.67051</v>
      </c>
      <c r="J68" s="118"/>
      <c r="K68" s="118"/>
      <c r="L68" s="118"/>
      <c r="M68" s="118" t="n">
        <v>1664568649.82596</v>
      </c>
      <c r="N68" s="118" t="n">
        <v>1436369323.47922</v>
      </c>
      <c r="O68" s="118" t="n">
        <v>1123384553.7132</v>
      </c>
      <c r="P68" s="101"/>
    </row>
    <row r="69" customFormat="false" ht="11.25" hidden="false" customHeight="true" outlineLevel="0" collapsed="false">
      <c r="B69" s="180" t="n">
        <v>43405</v>
      </c>
      <c r="C69" s="181" t="n">
        <v>45231</v>
      </c>
      <c r="D69" s="118" t="n">
        <v>60</v>
      </c>
      <c r="E69" s="182" t="n">
        <v>1826</v>
      </c>
      <c r="F69" s="183" t="n">
        <v>1750000000</v>
      </c>
      <c r="G69" s="183"/>
      <c r="H69" s="183"/>
      <c r="I69" s="118" t="n">
        <v>1818449844.66826</v>
      </c>
      <c r="J69" s="118"/>
      <c r="K69" s="118"/>
      <c r="L69" s="118"/>
      <c r="M69" s="118" t="n">
        <v>1645419482.28319</v>
      </c>
      <c r="N69" s="118" t="n">
        <v>1416234397.89275</v>
      </c>
      <c r="O69" s="118" t="n">
        <v>1102945580.49521</v>
      </c>
      <c r="P69" s="101"/>
    </row>
    <row r="70" customFormat="false" ht="11.25" hidden="false" customHeight="true" outlineLevel="0" collapsed="false">
      <c r="B70" s="180" t="n">
        <v>43405</v>
      </c>
      <c r="C70" s="181" t="n">
        <v>45261</v>
      </c>
      <c r="D70" s="118" t="n">
        <v>61</v>
      </c>
      <c r="E70" s="182" t="n">
        <v>1856</v>
      </c>
      <c r="F70" s="183" t="n">
        <v>1750000000</v>
      </c>
      <c r="G70" s="183"/>
      <c r="H70" s="183"/>
      <c r="I70" s="118" t="n">
        <v>1800454815.36707</v>
      </c>
      <c r="J70" s="118"/>
      <c r="K70" s="118"/>
      <c r="L70" s="118"/>
      <c r="M70" s="118" t="n">
        <v>1626462651.90123</v>
      </c>
      <c r="N70" s="118" t="n">
        <v>1396472428.94149</v>
      </c>
      <c r="O70" s="118" t="n">
        <v>1083097106.24729</v>
      </c>
      <c r="P70" s="101"/>
    </row>
    <row r="71" customFormat="false" ht="11.25" hidden="false" customHeight="true" outlineLevel="0" collapsed="false">
      <c r="B71" s="180" t="n">
        <v>43405</v>
      </c>
      <c r="C71" s="181" t="n">
        <v>45292</v>
      </c>
      <c r="D71" s="118" t="n">
        <v>62</v>
      </c>
      <c r="E71" s="182" t="n">
        <v>1887</v>
      </c>
      <c r="F71" s="183" t="n">
        <v>1750000000</v>
      </c>
      <c r="G71" s="183"/>
      <c r="H71" s="183"/>
      <c r="I71" s="118" t="n">
        <v>1782101112.00168</v>
      </c>
      <c r="J71" s="118"/>
      <c r="K71" s="118"/>
      <c r="L71" s="118"/>
      <c r="M71" s="118" t="n">
        <v>1607152131.7512</v>
      </c>
      <c r="N71" s="118" t="n">
        <v>1376383165.46201</v>
      </c>
      <c r="O71" s="118" t="n">
        <v>1062994460.98776</v>
      </c>
      <c r="P71" s="101"/>
    </row>
    <row r="72" customFormat="false" ht="11.25" hidden="false" customHeight="true" outlineLevel="0" collapsed="false">
      <c r="B72" s="180" t="n">
        <v>43405</v>
      </c>
      <c r="C72" s="181" t="n">
        <v>45323</v>
      </c>
      <c r="D72" s="118" t="n">
        <v>63</v>
      </c>
      <c r="E72" s="182" t="n">
        <v>1918</v>
      </c>
      <c r="F72" s="183" t="n">
        <v>1750000000</v>
      </c>
      <c r="G72" s="183"/>
      <c r="H72" s="183"/>
      <c r="I72" s="118" t="n">
        <v>1764128679.45872</v>
      </c>
      <c r="J72" s="118"/>
      <c r="K72" s="118"/>
      <c r="L72" s="118"/>
      <c r="M72" s="118" t="n">
        <v>1588245695.21292</v>
      </c>
      <c r="N72" s="118" t="n">
        <v>1356732233.65203</v>
      </c>
      <c r="O72" s="118" t="n">
        <v>1043379770.52863</v>
      </c>
      <c r="P72" s="101"/>
    </row>
    <row r="73" customFormat="false" ht="11.25" hidden="false" customHeight="true" outlineLevel="0" collapsed="false">
      <c r="B73" s="180" t="n">
        <v>43405</v>
      </c>
      <c r="C73" s="181" t="n">
        <v>45352</v>
      </c>
      <c r="D73" s="118" t="n">
        <v>64</v>
      </c>
      <c r="E73" s="182" t="n">
        <v>1947</v>
      </c>
      <c r="F73" s="183" t="n">
        <v>1750000000</v>
      </c>
      <c r="G73" s="183"/>
      <c r="H73" s="183"/>
      <c r="I73" s="118" t="n">
        <v>1746094037.5784</v>
      </c>
      <c r="J73" s="118"/>
      <c r="K73" s="118"/>
      <c r="L73" s="118"/>
      <c r="M73" s="118" t="n">
        <v>1569514735.94736</v>
      </c>
      <c r="N73" s="118" t="n">
        <v>1337541591.92524</v>
      </c>
      <c r="O73" s="118" t="n">
        <v>1024545173.95033</v>
      </c>
      <c r="P73" s="101"/>
    </row>
    <row r="74" customFormat="false" ht="11.25" hidden="false" customHeight="true" outlineLevel="0" collapsed="false">
      <c r="B74" s="180" t="n">
        <v>43405</v>
      </c>
      <c r="C74" s="181" t="n">
        <v>45383</v>
      </c>
      <c r="D74" s="118" t="n">
        <v>65</v>
      </c>
      <c r="E74" s="182" t="n">
        <v>1978</v>
      </c>
      <c r="F74" s="183" t="n">
        <v>1750000000</v>
      </c>
      <c r="G74" s="183"/>
      <c r="H74" s="183"/>
      <c r="I74" s="118" t="n">
        <v>1728170626.13952</v>
      </c>
      <c r="J74" s="118"/>
      <c r="K74" s="118"/>
      <c r="L74" s="118"/>
      <c r="M74" s="118" t="n">
        <v>1550769198.43276</v>
      </c>
      <c r="N74" s="118" t="n">
        <v>1318205615.38403</v>
      </c>
      <c r="O74" s="118" t="n">
        <v>1005457211.15257</v>
      </c>
      <c r="P74" s="101"/>
    </row>
    <row r="75" customFormat="false" ht="11.25" hidden="false" customHeight="true" outlineLevel="0" collapsed="false">
      <c r="B75" s="180" t="n">
        <v>43405</v>
      </c>
      <c r="C75" s="181" t="n">
        <v>45413</v>
      </c>
      <c r="D75" s="118" t="n">
        <v>66</v>
      </c>
      <c r="E75" s="182" t="n">
        <v>2008</v>
      </c>
      <c r="F75" s="183" t="n">
        <v>1750000000</v>
      </c>
      <c r="G75" s="183"/>
      <c r="H75" s="183"/>
      <c r="I75" s="118" t="n">
        <v>1710115027.51104</v>
      </c>
      <c r="J75" s="118"/>
      <c r="K75" s="118"/>
      <c r="L75" s="118"/>
      <c r="M75" s="118" t="n">
        <v>1532048207.34285</v>
      </c>
      <c r="N75" s="118" t="n">
        <v>1299086857.73715</v>
      </c>
      <c r="O75" s="118" t="n">
        <v>986812651.085744</v>
      </c>
      <c r="P75" s="101"/>
    </row>
    <row r="76" customFormat="false" ht="11.25" hidden="false" customHeight="true" outlineLevel="0" collapsed="false">
      <c r="B76" s="180" t="n">
        <v>43405</v>
      </c>
      <c r="C76" s="181" t="n">
        <v>45444</v>
      </c>
      <c r="D76" s="118" t="n">
        <v>67</v>
      </c>
      <c r="E76" s="182" t="n">
        <v>2039</v>
      </c>
      <c r="F76" s="183" t="n">
        <v>1750000000</v>
      </c>
      <c r="G76" s="183"/>
      <c r="H76" s="183"/>
      <c r="I76" s="118" t="n">
        <v>1692222419.17073</v>
      </c>
      <c r="J76" s="118"/>
      <c r="K76" s="118"/>
      <c r="L76" s="118"/>
      <c r="M76" s="118" t="n">
        <v>1513447398.41442</v>
      </c>
      <c r="N76" s="118" t="n">
        <v>1280050731.94064</v>
      </c>
      <c r="O76" s="118" t="n">
        <v>968233982.507823</v>
      </c>
      <c r="P76" s="101"/>
    </row>
    <row r="77" customFormat="false" ht="11.25" hidden="false" customHeight="true" outlineLevel="0" collapsed="false">
      <c r="B77" s="180" t="n">
        <v>43405</v>
      </c>
      <c r="C77" s="181" t="n">
        <v>45474</v>
      </c>
      <c r="D77" s="118" t="n">
        <v>68</v>
      </c>
      <c r="E77" s="182" t="n">
        <v>2069</v>
      </c>
      <c r="F77" s="183" t="n">
        <v>1750000000</v>
      </c>
      <c r="G77" s="183"/>
      <c r="H77" s="183"/>
      <c r="I77" s="118" t="n">
        <v>1673921222.16562</v>
      </c>
      <c r="J77" s="118"/>
      <c r="K77" s="118"/>
      <c r="L77" s="118"/>
      <c r="M77" s="118" t="n">
        <v>1494622316.5619</v>
      </c>
      <c r="N77" s="118" t="n">
        <v>1261017405.14629</v>
      </c>
      <c r="O77" s="118" t="n">
        <v>949927156.190044</v>
      </c>
      <c r="P77" s="101"/>
    </row>
    <row r="78" customFormat="false" ht="11.25" hidden="false" customHeight="true" outlineLevel="0" collapsed="false">
      <c r="B78" s="180" t="n">
        <v>43405</v>
      </c>
      <c r="C78" s="181" t="n">
        <v>45505</v>
      </c>
      <c r="D78" s="118" t="n">
        <v>69</v>
      </c>
      <c r="E78" s="182" t="n">
        <v>2100</v>
      </c>
      <c r="F78" s="183" t="n">
        <v>1750000000</v>
      </c>
      <c r="G78" s="183"/>
      <c r="H78" s="183"/>
      <c r="I78" s="118" t="n">
        <v>1655988275.96641</v>
      </c>
      <c r="J78" s="118"/>
      <c r="K78" s="118"/>
      <c r="L78" s="118"/>
      <c r="M78" s="118" t="n">
        <v>1476102391.61601</v>
      </c>
      <c r="N78" s="118" t="n">
        <v>1242224799.62045</v>
      </c>
      <c r="O78" s="118" t="n">
        <v>931807146.894063</v>
      </c>
      <c r="P78" s="101"/>
    </row>
    <row r="79" customFormat="false" ht="11.25" hidden="false" customHeight="true" outlineLevel="0" collapsed="false">
      <c r="B79" s="180" t="n">
        <v>43405</v>
      </c>
      <c r="C79" s="181" t="n">
        <v>45536</v>
      </c>
      <c r="D79" s="118" t="n">
        <v>70</v>
      </c>
      <c r="E79" s="182" t="n">
        <v>2131</v>
      </c>
      <c r="F79" s="183" t="n">
        <v>1250000000</v>
      </c>
      <c r="G79" s="183"/>
      <c r="H79" s="183"/>
      <c r="I79" s="118" t="n">
        <v>1637980893.77846</v>
      </c>
      <c r="J79" s="118"/>
      <c r="K79" s="118"/>
      <c r="L79" s="118"/>
      <c r="M79" s="118" t="n">
        <v>1457574751.8081</v>
      </c>
      <c r="N79" s="118" t="n">
        <v>1223513148.90539</v>
      </c>
      <c r="O79" s="118" t="n">
        <v>913884060.217157</v>
      </c>
      <c r="P79" s="101"/>
    </row>
    <row r="80" customFormat="false" ht="11.25" hidden="false" customHeight="true" outlineLevel="0" collapsed="false">
      <c r="B80" s="180" t="n">
        <v>43405</v>
      </c>
      <c r="C80" s="181" t="n">
        <v>45566</v>
      </c>
      <c r="D80" s="118" t="n">
        <v>71</v>
      </c>
      <c r="E80" s="182" t="n">
        <v>2161</v>
      </c>
      <c r="F80" s="183" t="n">
        <v>1250000000</v>
      </c>
      <c r="G80" s="183"/>
      <c r="H80" s="183"/>
      <c r="I80" s="118" t="n">
        <v>1620120403.05771</v>
      </c>
      <c r="J80" s="118"/>
      <c r="K80" s="118"/>
      <c r="L80" s="118"/>
      <c r="M80" s="118" t="n">
        <v>1439315018.07509</v>
      </c>
      <c r="N80" s="118" t="n">
        <v>1205211947.91007</v>
      </c>
      <c r="O80" s="118" t="n">
        <v>896524109.897997</v>
      </c>
      <c r="P80" s="101"/>
    </row>
    <row r="81" customFormat="false" ht="11.25" hidden="false" customHeight="true" outlineLevel="0" collapsed="false">
      <c r="B81" s="180" t="n">
        <v>43405</v>
      </c>
      <c r="C81" s="181" t="n">
        <v>45597</v>
      </c>
      <c r="D81" s="118" t="n">
        <v>72</v>
      </c>
      <c r="E81" s="182" t="n">
        <v>2192</v>
      </c>
      <c r="F81" s="183" t="n">
        <v>1250000000</v>
      </c>
      <c r="G81" s="183"/>
      <c r="H81" s="183"/>
      <c r="I81" s="118" t="n">
        <v>1602065030.09565</v>
      </c>
      <c r="J81" s="118"/>
      <c r="K81" s="118"/>
      <c r="L81" s="118"/>
      <c r="M81" s="118" t="n">
        <v>1420860645.06848</v>
      </c>
      <c r="N81" s="118" t="n">
        <v>1186733356.81606</v>
      </c>
      <c r="O81" s="118" t="n">
        <v>879039345.260688</v>
      </c>
      <c r="P81" s="101"/>
    </row>
    <row r="82" customFormat="false" ht="11.25" hidden="false" customHeight="true" outlineLevel="0" collapsed="false">
      <c r="B82" s="180" t="n">
        <v>43405</v>
      </c>
      <c r="C82" s="181" t="n">
        <v>45627</v>
      </c>
      <c r="D82" s="118" t="n">
        <v>73</v>
      </c>
      <c r="E82" s="182" t="n">
        <v>2222</v>
      </c>
      <c r="F82" s="183" t="n">
        <v>1250000000</v>
      </c>
      <c r="G82" s="183"/>
      <c r="H82" s="183"/>
      <c r="I82" s="118" t="n">
        <v>1584441171.68454</v>
      </c>
      <c r="J82" s="118"/>
      <c r="K82" s="118"/>
      <c r="L82" s="118"/>
      <c r="M82" s="118" t="n">
        <v>1402923609.74475</v>
      </c>
      <c r="N82" s="118" t="n">
        <v>1168867963.75342</v>
      </c>
      <c r="O82" s="118" t="n">
        <v>862256950.2069</v>
      </c>
      <c r="P82" s="101"/>
    </row>
    <row r="83" customFormat="false" ht="11.25" hidden="false" customHeight="true" outlineLevel="0" collapsed="false">
      <c r="B83" s="180" t="n">
        <v>43405</v>
      </c>
      <c r="C83" s="181" t="n">
        <v>45658</v>
      </c>
      <c r="D83" s="118" t="n">
        <v>74</v>
      </c>
      <c r="E83" s="182" t="n">
        <v>2253</v>
      </c>
      <c r="F83" s="183" t="n">
        <v>1250000000</v>
      </c>
      <c r="G83" s="183"/>
      <c r="H83" s="183"/>
      <c r="I83" s="118" t="n">
        <v>1566356862.11519</v>
      </c>
      <c r="J83" s="118"/>
      <c r="K83" s="118"/>
      <c r="L83" s="118"/>
      <c r="M83" s="118" t="n">
        <v>1384558780.28835</v>
      </c>
      <c r="N83" s="118" t="n">
        <v>1150633257.69976</v>
      </c>
      <c r="O83" s="118" t="n">
        <v>845210318.180593</v>
      </c>
      <c r="P83" s="101"/>
    </row>
    <row r="84" customFormat="false" ht="11.25" hidden="false" customHeight="true" outlineLevel="0" collapsed="false">
      <c r="B84" s="180" t="n">
        <v>43405</v>
      </c>
      <c r="C84" s="181" t="n">
        <v>45689</v>
      </c>
      <c r="D84" s="118" t="n">
        <v>75</v>
      </c>
      <c r="E84" s="182" t="n">
        <v>2284</v>
      </c>
      <c r="F84" s="183" t="n">
        <v>1250000000</v>
      </c>
      <c r="G84" s="183"/>
      <c r="H84" s="183"/>
      <c r="I84" s="118" t="n">
        <v>1549033916.57902</v>
      </c>
      <c r="J84" s="118"/>
      <c r="K84" s="118"/>
      <c r="L84" s="118"/>
      <c r="M84" s="118" t="n">
        <v>1366924066.71961</v>
      </c>
      <c r="N84" s="118" t="n">
        <v>1133088958.16575</v>
      </c>
      <c r="O84" s="118" t="n">
        <v>828797618.620598</v>
      </c>
      <c r="P84" s="101"/>
    </row>
    <row r="85" customFormat="false" ht="11.25" hidden="false" customHeight="true" outlineLevel="0" collapsed="false">
      <c r="B85" s="180" t="n">
        <v>43405</v>
      </c>
      <c r="C85" s="181" t="n">
        <v>45717</v>
      </c>
      <c r="D85" s="118" t="n">
        <v>76</v>
      </c>
      <c r="E85" s="182" t="n">
        <v>2312</v>
      </c>
      <c r="F85" s="183" t="n">
        <v>1250000000</v>
      </c>
      <c r="G85" s="183"/>
      <c r="H85" s="183"/>
      <c r="I85" s="118" t="n">
        <v>1531735914.30189</v>
      </c>
      <c r="J85" s="118"/>
      <c r="K85" s="118"/>
      <c r="L85" s="118"/>
      <c r="M85" s="118" t="n">
        <v>1349588849.53923</v>
      </c>
      <c r="N85" s="118" t="n">
        <v>1116149104.0915</v>
      </c>
      <c r="O85" s="118" t="n">
        <v>813283035.557655</v>
      </c>
      <c r="P85" s="101"/>
    </row>
    <row r="86" customFormat="false" ht="11.25" hidden="false" customHeight="true" outlineLevel="0" collapsed="false">
      <c r="B86" s="180" t="n">
        <v>43405</v>
      </c>
      <c r="C86" s="181" t="n">
        <v>45748</v>
      </c>
      <c r="D86" s="118" t="n">
        <v>77</v>
      </c>
      <c r="E86" s="182" t="n">
        <v>2343</v>
      </c>
      <c r="F86" s="183" t="n">
        <v>1250000000</v>
      </c>
      <c r="G86" s="183"/>
      <c r="H86" s="183"/>
      <c r="I86" s="118" t="n">
        <v>1514132543.25874</v>
      </c>
      <c r="J86" s="118"/>
      <c r="K86" s="118"/>
      <c r="L86" s="118"/>
      <c r="M86" s="118" t="n">
        <v>1331816094.92198</v>
      </c>
      <c r="N86" s="118" t="n">
        <v>1098649305.42056</v>
      </c>
      <c r="O86" s="118" t="n">
        <v>797141103.320174</v>
      </c>
      <c r="P86" s="101"/>
    </row>
    <row r="87" customFormat="false" ht="11.25" hidden="false" customHeight="true" outlineLevel="0" collapsed="false">
      <c r="B87" s="180" t="n">
        <v>43405</v>
      </c>
      <c r="C87" s="181" t="n">
        <v>45778</v>
      </c>
      <c r="D87" s="118" t="n">
        <v>78</v>
      </c>
      <c r="E87" s="182" t="n">
        <v>2373</v>
      </c>
      <c r="F87" s="183" t="n">
        <v>1250000000</v>
      </c>
      <c r="G87" s="183"/>
      <c r="H87" s="183"/>
      <c r="I87" s="118" t="n">
        <v>1497067808.02401</v>
      </c>
      <c r="J87" s="118"/>
      <c r="K87" s="118"/>
      <c r="L87" s="118"/>
      <c r="M87" s="118" t="n">
        <v>1314644707.01826</v>
      </c>
      <c r="N87" s="118" t="n">
        <v>1081814980.30604</v>
      </c>
      <c r="O87" s="118" t="n">
        <v>781709144.457548</v>
      </c>
      <c r="P87" s="101"/>
    </row>
    <row r="88" customFormat="false" ht="11.25" hidden="false" customHeight="true" outlineLevel="0" collapsed="false">
      <c r="B88" s="180" t="n">
        <v>43405</v>
      </c>
      <c r="C88" s="181" t="n">
        <v>45809</v>
      </c>
      <c r="D88" s="118" t="n">
        <v>79</v>
      </c>
      <c r="E88" s="182" t="n">
        <v>2404</v>
      </c>
      <c r="F88" s="183" t="n">
        <v>1250000000</v>
      </c>
      <c r="G88" s="183"/>
      <c r="H88" s="183"/>
      <c r="I88" s="118" t="n">
        <v>1479597574.98122</v>
      </c>
      <c r="J88" s="118"/>
      <c r="K88" s="118"/>
      <c r="L88" s="118"/>
      <c r="M88" s="118" t="n">
        <v>1297099570.23282</v>
      </c>
      <c r="N88" s="118" t="n">
        <v>1064662609.49799</v>
      </c>
      <c r="O88" s="118" t="n">
        <v>766056537.277197</v>
      </c>
      <c r="P88" s="101"/>
    </row>
    <row r="89" customFormat="false" ht="11.25" hidden="false" customHeight="true" outlineLevel="0" collapsed="false">
      <c r="B89" s="180" t="n">
        <v>43405</v>
      </c>
      <c r="C89" s="181" t="n">
        <v>45839</v>
      </c>
      <c r="D89" s="118" t="n">
        <v>80</v>
      </c>
      <c r="E89" s="182" t="n">
        <v>2434</v>
      </c>
      <c r="F89" s="183" t="n">
        <v>1250000000</v>
      </c>
      <c r="G89" s="183"/>
      <c r="H89" s="183"/>
      <c r="I89" s="118" t="n">
        <v>1462760398.32393</v>
      </c>
      <c r="J89" s="118"/>
      <c r="K89" s="118"/>
      <c r="L89" s="118"/>
      <c r="M89" s="118" t="n">
        <v>1280234301.1983</v>
      </c>
      <c r="N89" s="118" t="n">
        <v>1048233205.50625</v>
      </c>
      <c r="O89" s="118" t="n">
        <v>751143333.895432</v>
      </c>
      <c r="P89" s="101"/>
    </row>
    <row r="90" customFormat="false" ht="11.25" hidden="false" customHeight="true" outlineLevel="0" collapsed="false">
      <c r="B90" s="180" t="n">
        <v>43405</v>
      </c>
      <c r="C90" s="181" t="n">
        <v>45870</v>
      </c>
      <c r="D90" s="118" t="n">
        <v>81</v>
      </c>
      <c r="E90" s="182" t="n">
        <v>2465</v>
      </c>
      <c r="F90" s="183" t="n">
        <v>1250000000</v>
      </c>
      <c r="G90" s="183"/>
      <c r="H90" s="183"/>
      <c r="I90" s="118" t="n">
        <v>1446200538.03047</v>
      </c>
      <c r="J90" s="118"/>
      <c r="K90" s="118"/>
      <c r="L90" s="118"/>
      <c r="M90" s="118" t="n">
        <v>1263594022.50394</v>
      </c>
      <c r="N90" s="118" t="n">
        <v>1031977217.39744</v>
      </c>
      <c r="O90" s="118" t="n">
        <v>736362449.30809</v>
      </c>
      <c r="P90" s="101"/>
    </row>
    <row r="91" customFormat="false" ht="11.25" hidden="false" customHeight="true" outlineLevel="0" collapsed="false">
      <c r="B91" s="180" t="n">
        <v>43405</v>
      </c>
      <c r="C91" s="181" t="n">
        <v>45901</v>
      </c>
      <c r="D91" s="118" t="n">
        <v>82</v>
      </c>
      <c r="E91" s="182" t="n">
        <v>2496</v>
      </c>
      <c r="F91" s="183" t="n">
        <v>1250000000</v>
      </c>
      <c r="G91" s="183"/>
      <c r="H91" s="183"/>
      <c r="I91" s="118" t="n">
        <v>1429488076.68612</v>
      </c>
      <c r="J91" s="118"/>
      <c r="K91" s="118"/>
      <c r="L91" s="118"/>
      <c r="M91" s="118" t="n">
        <v>1246873400.76434</v>
      </c>
      <c r="N91" s="118" t="n">
        <v>1015731684.78383</v>
      </c>
      <c r="O91" s="118" t="n">
        <v>721700728.401128</v>
      </c>
      <c r="P91" s="101"/>
    </row>
    <row r="92" customFormat="false" ht="11.25" hidden="false" customHeight="true" outlineLevel="0" collapsed="false">
      <c r="B92" s="180" t="n">
        <v>43405</v>
      </c>
      <c r="C92" s="181" t="n">
        <v>45931</v>
      </c>
      <c r="D92" s="118" t="n">
        <v>83</v>
      </c>
      <c r="E92" s="182" t="n">
        <v>2526</v>
      </c>
      <c r="F92" s="183" t="n">
        <v>750000000</v>
      </c>
      <c r="G92" s="183"/>
      <c r="H92" s="183"/>
      <c r="I92" s="118" t="n">
        <v>1413560591.26759</v>
      </c>
      <c r="J92" s="118"/>
      <c r="K92" s="118"/>
      <c r="L92" s="118"/>
      <c r="M92" s="118" t="n">
        <v>1230956801.71747</v>
      </c>
      <c r="N92" s="118" t="n">
        <v>1000297582.97833</v>
      </c>
      <c r="O92" s="118" t="n">
        <v>707821004.999515</v>
      </c>
      <c r="P92" s="101"/>
    </row>
    <row r="93" customFormat="false" ht="11.25" hidden="false" customHeight="true" outlineLevel="0" collapsed="false">
      <c r="B93" s="180" t="n">
        <v>43405</v>
      </c>
      <c r="C93" s="181" t="n">
        <v>45962</v>
      </c>
      <c r="D93" s="118" t="n">
        <v>84</v>
      </c>
      <c r="E93" s="182" t="n">
        <v>2557</v>
      </c>
      <c r="F93" s="183" t="n">
        <v>750000000</v>
      </c>
      <c r="G93" s="183"/>
      <c r="H93" s="183"/>
      <c r="I93" s="118" t="n">
        <v>1396746238.68785</v>
      </c>
      <c r="J93" s="118"/>
      <c r="K93" s="118"/>
      <c r="L93" s="118"/>
      <c r="M93" s="118" t="n">
        <v>1214251568.14063</v>
      </c>
      <c r="N93" s="118" t="n">
        <v>984213171.77705</v>
      </c>
      <c r="O93" s="118" t="n">
        <v>693489706.986555</v>
      </c>
      <c r="P93" s="101"/>
    </row>
    <row r="94" customFormat="false" ht="11.25" hidden="false" customHeight="true" outlineLevel="0" collapsed="false">
      <c r="B94" s="180" t="n">
        <v>43405</v>
      </c>
      <c r="C94" s="181" t="n">
        <v>45992</v>
      </c>
      <c r="D94" s="118" t="n">
        <v>85</v>
      </c>
      <c r="E94" s="182" t="n">
        <v>2587</v>
      </c>
      <c r="F94" s="183" t="n">
        <v>750000000</v>
      </c>
      <c r="G94" s="183"/>
      <c r="H94" s="183"/>
      <c r="I94" s="118" t="n">
        <v>1381070344.81245</v>
      </c>
      <c r="J94" s="118"/>
      <c r="K94" s="118"/>
      <c r="L94" s="118"/>
      <c r="M94" s="118" t="n">
        <v>1198653127.28823</v>
      </c>
      <c r="N94" s="118" t="n">
        <v>969178541.763795</v>
      </c>
      <c r="O94" s="118" t="n">
        <v>680096782.22843</v>
      </c>
      <c r="P94" s="101"/>
    </row>
    <row r="95" customFormat="false" ht="11.25" hidden="false" customHeight="true" outlineLevel="0" collapsed="false">
      <c r="B95" s="180" t="n">
        <v>43405</v>
      </c>
      <c r="C95" s="181" t="n">
        <v>46023</v>
      </c>
      <c r="D95" s="118" t="n">
        <v>86</v>
      </c>
      <c r="E95" s="182" t="n">
        <v>2618</v>
      </c>
      <c r="F95" s="183" t="n">
        <v>750000000</v>
      </c>
      <c r="G95" s="183"/>
      <c r="H95" s="183"/>
      <c r="I95" s="118" t="n">
        <v>1365353022.20198</v>
      </c>
      <c r="J95" s="118"/>
      <c r="K95" s="118"/>
      <c r="L95" s="118"/>
      <c r="M95" s="118" t="n">
        <v>1183001942.90691</v>
      </c>
      <c r="N95" s="118" t="n">
        <v>954091041.405188</v>
      </c>
      <c r="O95" s="118" t="n">
        <v>666673768.886265</v>
      </c>
      <c r="P95" s="101"/>
    </row>
    <row r="96" customFormat="false" ht="11.25" hidden="false" customHeight="true" outlineLevel="0" collapsed="false">
      <c r="B96" s="180" t="n">
        <v>43405</v>
      </c>
      <c r="C96" s="181" t="n">
        <v>46054</v>
      </c>
      <c r="D96" s="118" t="n">
        <v>87</v>
      </c>
      <c r="E96" s="182" t="n">
        <v>2649</v>
      </c>
      <c r="F96" s="183" t="n">
        <v>750000000</v>
      </c>
      <c r="G96" s="183"/>
      <c r="H96" s="183"/>
      <c r="I96" s="118" t="n">
        <v>1349892028.88172</v>
      </c>
      <c r="J96" s="118"/>
      <c r="K96" s="118"/>
      <c r="L96" s="118"/>
      <c r="M96" s="118" t="n">
        <v>1167622119.82123</v>
      </c>
      <c r="N96" s="118" t="n">
        <v>939292310.028929</v>
      </c>
      <c r="O96" s="118" t="n">
        <v>653553185.758287</v>
      </c>
      <c r="P96" s="101"/>
    </row>
    <row r="97" customFormat="false" ht="11.25" hidden="false" customHeight="true" outlineLevel="0" collapsed="false">
      <c r="B97" s="180" t="n">
        <v>43405</v>
      </c>
      <c r="C97" s="181" t="n">
        <v>46082</v>
      </c>
      <c r="D97" s="118" t="n">
        <v>88</v>
      </c>
      <c r="E97" s="182" t="n">
        <v>2677</v>
      </c>
      <c r="F97" s="183" t="n">
        <v>750000000</v>
      </c>
      <c r="G97" s="183"/>
      <c r="H97" s="183"/>
      <c r="I97" s="118" t="n">
        <v>1333785797.85049</v>
      </c>
      <c r="J97" s="118"/>
      <c r="K97" s="118"/>
      <c r="L97" s="118"/>
      <c r="M97" s="118" t="n">
        <v>1151923113.99049</v>
      </c>
      <c r="N97" s="118" t="n">
        <v>924534372.043155</v>
      </c>
      <c r="O97" s="118" t="n">
        <v>640823223.542474</v>
      </c>
      <c r="P97" s="101"/>
    </row>
    <row r="98" customFormat="false" ht="11.25" hidden="false" customHeight="true" outlineLevel="0" collapsed="false">
      <c r="B98" s="180" t="n">
        <v>43405</v>
      </c>
      <c r="C98" s="181" t="n">
        <v>46113</v>
      </c>
      <c r="D98" s="118" t="n">
        <v>89</v>
      </c>
      <c r="E98" s="182" t="n">
        <v>2708</v>
      </c>
      <c r="F98" s="183" t="n">
        <v>750000000</v>
      </c>
      <c r="G98" s="183"/>
      <c r="H98" s="183"/>
      <c r="I98" s="118" t="n">
        <v>1318401425.92371</v>
      </c>
      <c r="J98" s="118"/>
      <c r="K98" s="118"/>
      <c r="L98" s="118"/>
      <c r="M98" s="118" t="n">
        <v>1136705200.98162</v>
      </c>
      <c r="N98" s="118" t="n">
        <v>910000244.728473</v>
      </c>
      <c r="O98" s="118" t="n">
        <v>628077606.165572</v>
      </c>
      <c r="P98" s="101"/>
    </row>
    <row r="99" customFormat="false" ht="11.25" hidden="false" customHeight="true" outlineLevel="0" collapsed="false">
      <c r="B99" s="180" t="n">
        <v>43405</v>
      </c>
      <c r="C99" s="181" t="n">
        <v>46143</v>
      </c>
      <c r="D99" s="118" t="n">
        <v>90</v>
      </c>
      <c r="E99" s="182" t="n">
        <v>2738</v>
      </c>
      <c r="F99" s="183" t="n">
        <v>750000000</v>
      </c>
      <c r="G99" s="183"/>
      <c r="H99" s="183"/>
      <c r="I99" s="118" t="n">
        <v>1303324705.38354</v>
      </c>
      <c r="J99" s="118"/>
      <c r="K99" s="118"/>
      <c r="L99" s="118"/>
      <c r="M99" s="118" t="n">
        <v>1121861827.84496</v>
      </c>
      <c r="N99" s="118" t="n">
        <v>895906732.900219</v>
      </c>
      <c r="O99" s="118" t="n">
        <v>615815596.420697</v>
      </c>
      <c r="P99" s="101"/>
    </row>
    <row r="100" customFormat="false" ht="11.25" hidden="false" customHeight="true" outlineLevel="0" collapsed="false">
      <c r="B100" s="180" t="n">
        <v>43405</v>
      </c>
      <c r="C100" s="181" t="n">
        <v>46174</v>
      </c>
      <c r="D100" s="118" t="n">
        <v>91</v>
      </c>
      <c r="E100" s="182" t="n">
        <v>2769</v>
      </c>
      <c r="F100" s="183" t="n">
        <v>750000000</v>
      </c>
      <c r="G100" s="183"/>
      <c r="H100" s="183"/>
      <c r="I100" s="118" t="n">
        <v>1288007382.71365</v>
      </c>
      <c r="J100" s="118"/>
      <c r="K100" s="118"/>
      <c r="L100" s="118"/>
      <c r="M100" s="118" t="n">
        <v>1106796749.02742</v>
      </c>
      <c r="N100" s="118" t="n">
        <v>881628045.369664</v>
      </c>
      <c r="O100" s="118" t="n">
        <v>603434171.64021</v>
      </c>
      <c r="P100" s="101"/>
    </row>
    <row r="101" customFormat="false" ht="11.25" hidden="false" customHeight="true" outlineLevel="0" collapsed="false">
      <c r="B101" s="180" t="n">
        <v>43405</v>
      </c>
      <c r="C101" s="181" t="n">
        <v>46204</v>
      </c>
      <c r="D101" s="118" t="n">
        <v>92</v>
      </c>
      <c r="E101" s="182" t="n">
        <v>2799</v>
      </c>
      <c r="F101" s="183" t="n">
        <v>750000000</v>
      </c>
      <c r="G101" s="183"/>
      <c r="H101" s="183"/>
      <c r="I101" s="118" t="n">
        <v>1273244148.58947</v>
      </c>
      <c r="J101" s="118"/>
      <c r="K101" s="118"/>
      <c r="L101" s="118"/>
      <c r="M101" s="118" t="n">
        <v>1092314683.75056</v>
      </c>
      <c r="N101" s="118" t="n">
        <v>867950707.130509</v>
      </c>
      <c r="O101" s="118" t="n">
        <v>591637438.046974</v>
      </c>
      <c r="P101" s="101"/>
    </row>
    <row r="102" customFormat="false" ht="11.25" hidden="false" customHeight="true" outlineLevel="0" collapsed="false">
      <c r="B102" s="180" t="n">
        <v>43405</v>
      </c>
      <c r="C102" s="181" t="n">
        <v>46235</v>
      </c>
      <c r="D102" s="118" t="n">
        <v>93</v>
      </c>
      <c r="E102" s="182" t="n">
        <v>2830</v>
      </c>
      <c r="F102" s="183" t="n">
        <v>750000000</v>
      </c>
      <c r="G102" s="183"/>
      <c r="H102" s="183"/>
      <c r="I102" s="118" t="n">
        <v>1258482312.00008</v>
      </c>
      <c r="J102" s="118"/>
      <c r="K102" s="118"/>
      <c r="L102" s="118"/>
      <c r="M102" s="118" t="n">
        <v>1077819354.01871</v>
      </c>
      <c r="N102" s="118" t="n">
        <v>854254667.09406</v>
      </c>
      <c r="O102" s="118" t="n">
        <v>579835186.282177</v>
      </c>
      <c r="P102" s="101"/>
    </row>
    <row r="103" customFormat="false" ht="11.25" hidden="false" customHeight="true" outlineLevel="0" collapsed="false">
      <c r="B103" s="180" t="n">
        <v>43405</v>
      </c>
      <c r="C103" s="181" t="n">
        <v>46266</v>
      </c>
      <c r="D103" s="118" t="n">
        <v>94</v>
      </c>
      <c r="E103" s="182" t="n">
        <v>2861</v>
      </c>
      <c r="F103" s="183" t="n">
        <v>750000000</v>
      </c>
      <c r="G103" s="183"/>
      <c r="H103" s="183"/>
      <c r="I103" s="118" t="n">
        <v>1243705641.71456</v>
      </c>
      <c r="J103" s="118"/>
      <c r="K103" s="118"/>
      <c r="L103" s="118"/>
      <c r="M103" s="118" t="n">
        <v>1063357369.68551</v>
      </c>
      <c r="N103" s="118" t="n">
        <v>840649038.517076</v>
      </c>
      <c r="O103" s="118" t="n">
        <v>568183406.464251</v>
      </c>
      <c r="P103" s="101"/>
    </row>
    <row r="104" customFormat="false" ht="11.25" hidden="false" customHeight="true" outlineLevel="0" collapsed="false">
      <c r="B104" s="180" t="n">
        <v>43405</v>
      </c>
      <c r="C104" s="181" t="n">
        <v>46296</v>
      </c>
      <c r="D104" s="118" t="n">
        <v>95</v>
      </c>
      <c r="E104" s="182" t="n">
        <v>2891</v>
      </c>
      <c r="F104" s="183" t="n">
        <v>750000000</v>
      </c>
      <c r="G104" s="183"/>
      <c r="H104" s="183"/>
      <c r="I104" s="118" t="n">
        <v>1229114393.65897</v>
      </c>
      <c r="J104" s="118"/>
      <c r="K104" s="118"/>
      <c r="L104" s="118"/>
      <c r="M104" s="118" t="n">
        <v>1049157056.2131</v>
      </c>
      <c r="N104" s="118" t="n">
        <v>827381390.377217</v>
      </c>
      <c r="O104" s="118" t="n">
        <v>556923645.789997</v>
      </c>
      <c r="P104" s="101"/>
    </row>
    <row r="105" customFormat="false" ht="11.25" hidden="false" customHeight="true" outlineLevel="0" collapsed="false">
      <c r="B105" s="180" t="n">
        <v>43405</v>
      </c>
      <c r="C105" s="181" t="n">
        <v>46327</v>
      </c>
      <c r="D105" s="118" t="n">
        <v>96</v>
      </c>
      <c r="E105" s="182" t="n">
        <v>2922</v>
      </c>
      <c r="F105" s="183" t="n">
        <v>750000000</v>
      </c>
      <c r="G105" s="183"/>
      <c r="H105" s="183"/>
      <c r="I105" s="118" t="n">
        <v>1214823656.85398</v>
      </c>
      <c r="J105" s="118"/>
      <c r="K105" s="118"/>
      <c r="L105" s="118"/>
      <c r="M105" s="118" t="n">
        <v>1035199898.94527</v>
      </c>
      <c r="N105" s="118" t="n">
        <v>814298352.973711</v>
      </c>
      <c r="O105" s="118" t="n">
        <v>545795668.848852</v>
      </c>
      <c r="P105" s="101"/>
    </row>
    <row r="106" customFormat="false" ht="11.25" hidden="false" customHeight="true" outlineLevel="0" collapsed="false">
      <c r="B106" s="180" t="n">
        <v>43405</v>
      </c>
      <c r="C106" s="181" t="n">
        <v>46357</v>
      </c>
      <c r="D106" s="118" t="n">
        <v>97</v>
      </c>
      <c r="E106" s="182" t="n">
        <v>2952</v>
      </c>
      <c r="F106" s="183" t="n">
        <v>750000000</v>
      </c>
      <c r="G106" s="183"/>
      <c r="H106" s="183"/>
      <c r="I106" s="118" t="n">
        <v>1200045765.76907</v>
      </c>
      <c r="J106" s="118"/>
      <c r="K106" s="118"/>
      <c r="L106" s="118"/>
      <c r="M106" s="118" t="n">
        <v>1020928551.751</v>
      </c>
      <c r="N106" s="118" t="n">
        <v>801095795.567625</v>
      </c>
      <c r="O106" s="118" t="n">
        <v>534745408.796316</v>
      </c>
      <c r="P106" s="101"/>
    </row>
    <row r="107" customFormat="false" ht="11.25" hidden="false" customHeight="true" outlineLevel="0" collapsed="false">
      <c r="B107" s="180" t="n">
        <v>43405</v>
      </c>
      <c r="C107" s="181" t="n">
        <v>46388</v>
      </c>
      <c r="D107" s="118" t="n">
        <v>98</v>
      </c>
      <c r="E107" s="182" t="n">
        <v>2983</v>
      </c>
      <c r="F107" s="183" t="n">
        <v>750000000</v>
      </c>
      <c r="G107" s="183"/>
      <c r="H107" s="183"/>
      <c r="I107" s="118" t="n">
        <v>1185327460.58488</v>
      </c>
      <c r="J107" s="118"/>
      <c r="K107" s="118"/>
      <c r="L107" s="118"/>
      <c r="M107" s="118" t="n">
        <v>1006696747.93331</v>
      </c>
      <c r="N107" s="118" t="n">
        <v>787919522.570616</v>
      </c>
      <c r="O107" s="118" t="n">
        <v>523722331.92665</v>
      </c>
      <c r="P107" s="101"/>
    </row>
    <row r="108" customFormat="false" ht="11.25" hidden="false" customHeight="true" outlineLevel="0" collapsed="false">
      <c r="B108" s="180" t="n">
        <v>43405</v>
      </c>
      <c r="C108" s="181" t="n">
        <v>46419</v>
      </c>
      <c r="D108" s="118" t="n">
        <v>99</v>
      </c>
      <c r="E108" s="182" t="n">
        <v>3014</v>
      </c>
      <c r="F108" s="183" t="n">
        <v>750000000</v>
      </c>
      <c r="G108" s="183"/>
      <c r="H108" s="183"/>
      <c r="I108" s="118" t="n">
        <v>1171541831.58088</v>
      </c>
      <c r="J108" s="118"/>
      <c r="K108" s="118"/>
      <c r="L108" s="118"/>
      <c r="M108" s="118" t="n">
        <v>993301060.54707</v>
      </c>
      <c r="N108" s="118" t="n">
        <v>775457833.858431</v>
      </c>
      <c r="O108" s="118" t="n">
        <v>513256004.620842</v>
      </c>
      <c r="P108" s="101"/>
    </row>
    <row r="109" customFormat="false" ht="11.25" hidden="false" customHeight="true" outlineLevel="0" collapsed="false">
      <c r="B109" s="180" t="n">
        <v>43405</v>
      </c>
      <c r="C109" s="181" t="n">
        <v>46447</v>
      </c>
      <c r="D109" s="118" t="n">
        <v>100</v>
      </c>
      <c r="E109" s="182" t="n">
        <v>3042</v>
      </c>
      <c r="F109" s="183" t="n">
        <v>750000000</v>
      </c>
      <c r="G109" s="183"/>
      <c r="H109" s="183"/>
      <c r="I109" s="118" t="n">
        <v>1157832432.30256</v>
      </c>
      <c r="J109" s="118"/>
      <c r="K109" s="118"/>
      <c r="L109" s="118"/>
      <c r="M109" s="118" t="n">
        <v>980173445.04415</v>
      </c>
      <c r="N109" s="118" t="n">
        <v>763451296.66347</v>
      </c>
      <c r="O109" s="118" t="n">
        <v>503375645.478863</v>
      </c>
      <c r="P109" s="101"/>
    </row>
    <row r="110" customFormat="false" ht="11.25" hidden="false" customHeight="true" outlineLevel="0" collapsed="false">
      <c r="B110" s="180" t="n">
        <v>43405</v>
      </c>
      <c r="C110" s="181" t="n">
        <v>46478</v>
      </c>
      <c r="D110" s="118" t="n">
        <v>101</v>
      </c>
      <c r="E110" s="182" t="n">
        <v>3073</v>
      </c>
      <c r="F110" s="183" t="n">
        <v>750000000</v>
      </c>
      <c r="G110" s="183"/>
      <c r="H110" s="183"/>
      <c r="I110" s="118" t="n">
        <v>1143733851.4761</v>
      </c>
      <c r="J110" s="118"/>
      <c r="K110" s="118"/>
      <c r="L110" s="118"/>
      <c r="M110" s="118" t="n">
        <v>966595961.235148</v>
      </c>
      <c r="N110" s="118" t="n">
        <v>750961156.567459</v>
      </c>
      <c r="O110" s="118" t="n">
        <v>493043179.928602</v>
      </c>
      <c r="P110" s="101"/>
    </row>
    <row r="111" customFormat="false" ht="11.25" hidden="false" customHeight="true" outlineLevel="0" collapsed="false">
      <c r="B111" s="180" t="n">
        <v>43405</v>
      </c>
      <c r="C111" s="181" t="n">
        <v>46508</v>
      </c>
      <c r="D111" s="118" t="n">
        <v>102</v>
      </c>
      <c r="E111" s="182" t="n">
        <v>3103</v>
      </c>
      <c r="F111" s="183" t="n">
        <v>750000000</v>
      </c>
      <c r="G111" s="183"/>
      <c r="H111" s="183"/>
      <c r="I111" s="118" t="n">
        <v>1130260206.19897</v>
      </c>
      <c r="J111" s="118"/>
      <c r="K111" s="118"/>
      <c r="L111" s="118"/>
      <c r="M111" s="118" t="n">
        <v>953641184.899487</v>
      </c>
      <c r="N111" s="118" t="n">
        <v>739072875.279427</v>
      </c>
      <c r="O111" s="118" t="n">
        <v>483248849.793286</v>
      </c>
      <c r="P111" s="101"/>
    </row>
    <row r="112" customFormat="false" ht="11.25" hidden="false" customHeight="true" outlineLevel="0" collapsed="false">
      <c r="B112" s="180" t="n">
        <v>43405</v>
      </c>
      <c r="C112" s="181" t="n">
        <v>46539</v>
      </c>
      <c r="D112" s="118" t="n">
        <v>103</v>
      </c>
      <c r="E112" s="182" t="n">
        <v>3134</v>
      </c>
      <c r="F112" s="183" t="n">
        <v>750000000</v>
      </c>
      <c r="G112" s="183"/>
      <c r="H112" s="183"/>
      <c r="I112" s="118" t="n">
        <v>1115070644.03678</v>
      </c>
      <c r="J112" s="118"/>
      <c r="K112" s="118"/>
      <c r="L112" s="118"/>
      <c r="M112" s="118" t="n">
        <v>939229495.851862</v>
      </c>
      <c r="N112" s="118" t="n">
        <v>726052592.631404</v>
      </c>
      <c r="O112" s="118" t="n">
        <v>472724668.129016</v>
      </c>
      <c r="P112" s="101"/>
    </row>
    <row r="113" customFormat="false" ht="11.25" hidden="false" customHeight="true" outlineLevel="0" collapsed="false">
      <c r="B113" s="180" t="n">
        <v>43405</v>
      </c>
      <c r="C113" s="181" t="n">
        <v>46569</v>
      </c>
      <c r="D113" s="118" t="n">
        <v>104</v>
      </c>
      <c r="E113" s="182" t="n">
        <v>3164</v>
      </c>
      <c r="F113" s="183" t="n">
        <v>750000000</v>
      </c>
      <c r="G113" s="183"/>
      <c r="H113" s="183"/>
      <c r="I113" s="118" t="n">
        <v>1102013142.44981</v>
      </c>
      <c r="J113" s="118"/>
      <c r="K113" s="118"/>
      <c r="L113" s="118"/>
      <c r="M113" s="118" t="n">
        <v>926707493.05306</v>
      </c>
      <c r="N113" s="118" t="n">
        <v>714609523.412574</v>
      </c>
      <c r="O113" s="118" t="n">
        <v>463366964.910539</v>
      </c>
      <c r="P113" s="101"/>
    </row>
    <row r="114" customFormat="false" ht="11.25" hidden="false" customHeight="true" outlineLevel="0" collapsed="false">
      <c r="B114" s="180" t="n">
        <v>43405</v>
      </c>
      <c r="C114" s="181" t="n">
        <v>46600</v>
      </c>
      <c r="D114" s="118" t="n">
        <v>105</v>
      </c>
      <c r="E114" s="182" t="n">
        <v>3195</v>
      </c>
      <c r="F114" s="183" t="n">
        <v>750000000</v>
      </c>
      <c r="G114" s="183"/>
      <c r="H114" s="183"/>
      <c r="I114" s="118" t="n">
        <v>1089027279.08256</v>
      </c>
      <c r="J114" s="118"/>
      <c r="K114" s="118"/>
      <c r="L114" s="118"/>
      <c r="M114" s="118" t="n">
        <v>914234146.993347</v>
      </c>
      <c r="N114" s="118" t="n">
        <v>703198047.550675</v>
      </c>
      <c r="O114" s="118" t="n">
        <v>454036266.993701</v>
      </c>
      <c r="P114" s="101"/>
    </row>
    <row r="115" customFormat="false" ht="11.25" hidden="false" customHeight="true" outlineLevel="0" collapsed="false">
      <c r="B115" s="180" t="n">
        <v>43405</v>
      </c>
      <c r="C115" s="181" t="n">
        <v>46631</v>
      </c>
      <c r="D115" s="118" t="n">
        <v>106</v>
      </c>
      <c r="E115" s="182" t="n">
        <v>3226</v>
      </c>
      <c r="F115" s="183" t="n">
        <v>750000000</v>
      </c>
      <c r="G115" s="183"/>
      <c r="H115" s="183"/>
      <c r="I115" s="118" t="n">
        <v>1076125276.12045</v>
      </c>
      <c r="J115" s="118"/>
      <c r="K115" s="118"/>
      <c r="L115" s="118"/>
      <c r="M115" s="118" t="n">
        <v>901870727.61882</v>
      </c>
      <c r="N115" s="118" t="n">
        <v>691924329.995165</v>
      </c>
      <c r="O115" s="118" t="n">
        <v>444864867.662461</v>
      </c>
      <c r="P115" s="101"/>
    </row>
    <row r="116" customFormat="false" ht="11.25" hidden="false" customHeight="true" outlineLevel="0" collapsed="false">
      <c r="B116" s="180" t="n">
        <v>43405</v>
      </c>
      <c r="C116" s="181" t="n">
        <v>46661</v>
      </c>
      <c r="D116" s="118" t="n">
        <v>107</v>
      </c>
      <c r="E116" s="182" t="n">
        <v>3256</v>
      </c>
      <c r="F116" s="183" t="n">
        <v>750000000</v>
      </c>
      <c r="G116" s="183"/>
      <c r="H116" s="183"/>
      <c r="I116" s="118" t="n">
        <v>1063320818.83547</v>
      </c>
      <c r="J116" s="118"/>
      <c r="K116" s="118"/>
      <c r="L116" s="118"/>
      <c r="M116" s="118" t="n">
        <v>889676944.57005</v>
      </c>
      <c r="N116" s="118" t="n">
        <v>680889150.957623</v>
      </c>
      <c r="O116" s="118" t="n">
        <v>435975420.731221</v>
      </c>
      <c r="P116" s="101"/>
    </row>
    <row r="117" customFormat="false" ht="11.25" hidden="false" customHeight="true" outlineLevel="0" collapsed="false">
      <c r="B117" s="180" t="n">
        <v>43405</v>
      </c>
      <c r="C117" s="181" t="n">
        <v>46692</v>
      </c>
      <c r="D117" s="118" t="n">
        <v>108</v>
      </c>
      <c r="E117" s="182" t="n">
        <v>3287</v>
      </c>
      <c r="F117" s="183" t="n">
        <v>750000000</v>
      </c>
      <c r="G117" s="183"/>
      <c r="H117" s="183"/>
      <c r="I117" s="118" t="n">
        <v>1050617548.01287</v>
      </c>
      <c r="J117" s="118"/>
      <c r="K117" s="118"/>
      <c r="L117" s="118"/>
      <c r="M117" s="118" t="n">
        <v>877557229.964854</v>
      </c>
      <c r="N117" s="118" t="n">
        <v>669905617.51016</v>
      </c>
      <c r="O117" s="118" t="n">
        <v>427125824.632765</v>
      </c>
      <c r="P117" s="101"/>
    </row>
    <row r="118" customFormat="false" ht="11.25" hidden="false" customHeight="true" outlineLevel="0" collapsed="false">
      <c r="B118" s="180" t="n">
        <v>43405</v>
      </c>
      <c r="C118" s="181" t="n">
        <v>46722</v>
      </c>
      <c r="D118" s="118" t="n">
        <v>109</v>
      </c>
      <c r="E118" s="182" t="n">
        <v>3317</v>
      </c>
      <c r="F118" s="183" t="n">
        <v>750000000</v>
      </c>
      <c r="G118" s="183"/>
      <c r="H118" s="183"/>
      <c r="I118" s="118" t="n">
        <v>1037596604.88884</v>
      </c>
      <c r="J118" s="118"/>
      <c r="K118" s="118"/>
      <c r="L118" s="118"/>
      <c r="M118" s="118" t="n">
        <v>865258552.406043</v>
      </c>
      <c r="N118" s="118" t="n">
        <v>658891399.791152</v>
      </c>
      <c r="O118" s="118" t="n">
        <v>418381172.878878</v>
      </c>
      <c r="P118" s="101"/>
    </row>
    <row r="119" customFormat="false" ht="11.25" hidden="false" customHeight="true" outlineLevel="0" collapsed="false">
      <c r="B119" s="180" t="n">
        <v>43405</v>
      </c>
      <c r="C119" s="181" t="n">
        <v>46753</v>
      </c>
      <c r="D119" s="118" t="n">
        <v>110</v>
      </c>
      <c r="E119" s="182" t="n">
        <v>3348</v>
      </c>
      <c r="F119" s="183" t="n">
        <v>750000000</v>
      </c>
      <c r="G119" s="183"/>
      <c r="H119" s="183"/>
      <c r="I119" s="118" t="n">
        <v>1024723929.28717</v>
      </c>
      <c r="J119" s="118"/>
      <c r="K119" s="118"/>
      <c r="L119" s="118"/>
      <c r="M119" s="118" t="n">
        <v>853074608.71282</v>
      </c>
      <c r="N119" s="118" t="n">
        <v>647961268.251605</v>
      </c>
      <c r="O119" s="118" t="n">
        <v>409698110.008506</v>
      </c>
      <c r="P119" s="101"/>
    </row>
    <row r="120" customFormat="false" ht="11.25" hidden="false" customHeight="true" outlineLevel="0" collapsed="false">
      <c r="B120" s="180" t="n">
        <v>43405</v>
      </c>
      <c r="C120" s="181" t="n">
        <v>46784</v>
      </c>
      <c r="D120" s="118" t="n">
        <v>111</v>
      </c>
      <c r="E120" s="182" t="n">
        <v>3379</v>
      </c>
      <c r="F120" s="183" t="n">
        <v>750000000</v>
      </c>
      <c r="G120" s="183"/>
      <c r="H120" s="183"/>
      <c r="I120" s="118" t="n">
        <v>1012271289.35087</v>
      </c>
      <c r="J120" s="118"/>
      <c r="K120" s="118"/>
      <c r="L120" s="118"/>
      <c r="M120" s="118" t="n">
        <v>841278589.008731</v>
      </c>
      <c r="N120" s="118" t="n">
        <v>637376372.367797</v>
      </c>
      <c r="O120" s="118" t="n">
        <v>401298460.231999</v>
      </c>
      <c r="P120" s="101"/>
    </row>
    <row r="121" customFormat="false" ht="11.25" hidden="false" customHeight="true" outlineLevel="0" collapsed="false">
      <c r="B121" s="180" t="n">
        <v>43405</v>
      </c>
      <c r="C121" s="181" t="n">
        <v>46813</v>
      </c>
      <c r="D121" s="118" t="n">
        <v>112</v>
      </c>
      <c r="E121" s="182" t="n">
        <v>3408</v>
      </c>
      <c r="F121" s="183" t="n">
        <v>0</v>
      </c>
      <c r="G121" s="183"/>
      <c r="H121" s="183"/>
      <c r="I121" s="118" t="n">
        <v>999321925.419258</v>
      </c>
      <c r="J121" s="118"/>
      <c r="K121" s="118"/>
      <c r="L121" s="118"/>
      <c r="M121" s="118" t="n">
        <v>829198818.266575</v>
      </c>
      <c r="N121" s="118" t="n">
        <v>626729648.568402</v>
      </c>
      <c r="O121" s="118" t="n">
        <v>393031465.653755</v>
      </c>
      <c r="P121" s="101"/>
    </row>
    <row r="122" customFormat="false" ht="11.25" hidden="false" customHeight="true" outlineLevel="0" collapsed="false">
      <c r="B122" s="180" t="n">
        <v>43405</v>
      </c>
      <c r="C122" s="181" t="n">
        <v>46844</v>
      </c>
      <c r="D122" s="118" t="n">
        <v>113</v>
      </c>
      <c r="E122" s="182" t="n">
        <v>3439</v>
      </c>
      <c r="F122" s="183"/>
      <c r="G122" s="183"/>
      <c r="H122" s="183"/>
      <c r="I122" s="118" t="n">
        <v>986903170.165381</v>
      </c>
      <c r="J122" s="118"/>
      <c r="K122" s="118"/>
      <c r="L122" s="118"/>
      <c r="M122" s="118" t="n">
        <v>817505308.609023</v>
      </c>
      <c r="N122" s="118" t="n">
        <v>616319970.277763</v>
      </c>
      <c r="O122" s="118" t="n">
        <v>384866349.340602</v>
      </c>
      <c r="P122" s="101"/>
    </row>
    <row r="123" customFormat="false" ht="11.25" hidden="false" customHeight="true" outlineLevel="0" collapsed="false">
      <c r="B123" s="180" t="n">
        <v>43405</v>
      </c>
      <c r="C123" s="181" t="n">
        <v>46874</v>
      </c>
      <c r="D123" s="118" t="n">
        <v>114</v>
      </c>
      <c r="E123" s="182" t="n">
        <v>3469</v>
      </c>
      <c r="F123" s="183"/>
      <c r="G123" s="183"/>
      <c r="H123" s="183"/>
      <c r="I123" s="118" t="n">
        <v>974795511.749162</v>
      </c>
      <c r="J123" s="118"/>
      <c r="K123" s="118"/>
      <c r="L123" s="118"/>
      <c r="M123" s="118" t="n">
        <v>806150483.404948</v>
      </c>
      <c r="N123" s="118" t="n">
        <v>606263670.749711</v>
      </c>
      <c r="O123" s="118" t="n">
        <v>377034705.617477</v>
      </c>
      <c r="P123" s="101"/>
    </row>
    <row r="124" customFormat="false" ht="11.25" hidden="false" customHeight="true" outlineLevel="0" collapsed="false">
      <c r="B124" s="180" t="n">
        <v>43405</v>
      </c>
      <c r="C124" s="181" t="n">
        <v>46905</v>
      </c>
      <c r="D124" s="118" t="n">
        <v>115</v>
      </c>
      <c r="E124" s="182" t="n">
        <v>3500</v>
      </c>
      <c r="F124" s="183"/>
      <c r="G124" s="183"/>
      <c r="H124" s="183"/>
      <c r="I124" s="118" t="n">
        <v>962836050.627209</v>
      </c>
      <c r="J124" s="118"/>
      <c r="K124" s="118"/>
      <c r="L124" s="118"/>
      <c r="M124" s="118" t="n">
        <v>794909559.354441</v>
      </c>
      <c r="N124" s="118" t="n">
        <v>596289605.163187</v>
      </c>
      <c r="O124" s="118" t="n">
        <v>369261170.316521</v>
      </c>
      <c r="P124" s="101"/>
    </row>
    <row r="125" customFormat="false" ht="11.25" hidden="false" customHeight="true" outlineLevel="0" collapsed="false">
      <c r="B125" s="180" t="n">
        <v>43405</v>
      </c>
      <c r="C125" s="181" t="n">
        <v>46935</v>
      </c>
      <c r="D125" s="118" t="n">
        <v>116</v>
      </c>
      <c r="E125" s="182" t="n">
        <v>3530</v>
      </c>
      <c r="F125" s="183"/>
      <c r="G125" s="183"/>
      <c r="H125" s="183"/>
      <c r="I125" s="118" t="n">
        <v>950939378.250258</v>
      </c>
      <c r="J125" s="118"/>
      <c r="K125" s="118"/>
      <c r="L125" s="118"/>
      <c r="M125" s="118" t="n">
        <v>783799115.608884</v>
      </c>
      <c r="N125" s="118" t="n">
        <v>586508155.261993</v>
      </c>
      <c r="O125" s="118" t="n">
        <v>361715019.156158</v>
      </c>
      <c r="P125" s="101"/>
    </row>
    <row r="126" customFormat="false" ht="11.25" hidden="false" customHeight="true" outlineLevel="0" collapsed="false">
      <c r="B126" s="180" t="n">
        <v>43405</v>
      </c>
      <c r="C126" s="181" t="n">
        <v>46966</v>
      </c>
      <c r="D126" s="118" t="n">
        <v>117</v>
      </c>
      <c r="E126" s="182" t="n">
        <v>3561</v>
      </c>
      <c r="F126" s="183"/>
      <c r="G126" s="183"/>
      <c r="H126" s="183"/>
      <c r="I126" s="118" t="n">
        <v>939212102.223448</v>
      </c>
      <c r="J126" s="118"/>
      <c r="K126" s="118"/>
      <c r="L126" s="118"/>
      <c r="M126" s="118" t="n">
        <v>772820077.591234</v>
      </c>
      <c r="N126" s="118" t="n">
        <v>576821946.041715</v>
      </c>
      <c r="O126" s="118" t="n">
        <v>354234520.757726</v>
      </c>
      <c r="P126" s="101"/>
    </row>
    <row r="127" customFormat="false" ht="11.25" hidden="false" customHeight="true" outlineLevel="0" collapsed="false">
      <c r="B127" s="180" t="n">
        <v>43405</v>
      </c>
      <c r="C127" s="181" t="n">
        <v>46997</v>
      </c>
      <c r="D127" s="118" t="n">
        <v>118</v>
      </c>
      <c r="E127" s="182" t="n">
        <v>3592</v>
      </c>
      <c r="F127" s="183"/>
      <c r="G127" s="183"/>
      <c r="H127" s="183"/>
      <c r="I127" s="118" t="n">
        <v>927172281.968419</v>
      </c>
      <c r="J127" s="118"/>
      <c r="K127" s="118"/>
      <c r="L127" s="118"/>
      <c r="M127" s="118" t="n">
        <v>761619290.061127</v>
      </c>
      <c r="N127" s="118" t="n">
        <v>567016121.63128</v>
      </c>
      <c r="O127" s="118" t="n">
        <v>346737754.97484</v>
      </c>
      <c r="P127" s="101"/>
    </row>
    <row r="128" customFormat="false" ht="11.25" hidden="false" customHeight="true" outlineLevel="0" collapsed="false">
      <c r="B128" s="180" t="n">
        <v>43405</v>
      </c>
      <c r="C128" s="181" t="n">
        <v>47027</v>
      </c>
      <c r="D128" s="118" t="n">
        <v>119</v>
      </c>
      <c r="E128" s="182" t="n">
        <v>3622</v>
      </c>
      <c r="F128" s="183"/>
      <c r="G128" s="183"/>
      <c r="H128" s="183"/>
      <c r="I128" s="118" t="n">
        <v>915669840.060113</v>
      </c>
      <c r="J128" s="118"/>
      <c r="K128" s="118"/>
      <c r="L128" s="118"/>
      <c r="M128" s="118" t="n">
        <v>750936070.186124</v>
      </c>
      <c r="N128" s="118" t="n">
        <v>557686593.993826</v>
      </c>
      <c r="O128" s="118" t="n">
        <v>339634667.913562</v>
      </c>
      <c r="P128" s="101"/>
    </row>
    <row r="129" customFormat="false" ht="11.25" hidden="false" customHeight="true" outlineLevel="0" collapsed="false">
      <c r="B129" s="180" t="n">
        <v>43405</v>
      </c>
      <c r="C129" s="181" t="n">
        <v>47058</v>
      </c>
      <c r="D129" s="118" t="n">
        <v>120</v>
      </c>
      <c r="E129" s="182" t="n">
        <v>3653</v>
      </c>
      <c r="F129" s="183"/>
      <c r="G129" s="183"/>
      <c r="H129" s="183"/>
      <c r="I129" s="118" t="n">
        <v>904231231.086062</v>
      </c>
      <c r="J129" s="118"/>
      <c r="K129" s="118"/>
      <c r="L129" s="118"/>
      <c r="M129" s="118" t="n">
        <v>740297593.78903</v>
      </c>
      <c r="N129" s="118" t="n">
        <v>548387655.316349</v>
      </c>
      <c r="O129" s="118" t="n">
        <v>332557003.823028</v>
      </c>
      <c r="P129" s="101"/>
    </row>
    <row r="130" customFormat="false" ht="11.25" hidden="false" customHeight="true" outlineLevel="0" collapsed="false">
      <c r="B130" s="180" t="n">
        <v>43405</v>
      </c>
      <c r="C130" s="181" t="n">
        <v>47088</v>
      </c>
      <c r="D130" s="118" t="n">
        <v>121</v>
      </c>
      <c r="E130" s="182" t="n">
        <v>3683</v>
      </c>
      <c r="F130" s="183"/>
      <c r="G130" s="183"/>
      <c r="H130" s="183"/>
      <c r="I130" s="118" t="n">
        <v>892646554.414017</v>
      </c>
      <c r="J130" s="118"/>
      <c r="K130" s="118"/>
      <c r="L130" s="118"/>
      <c r="M130" s="118" t="n">
        <v>729613612.589186</v>
      </c>
      <c r="N130" s="118" t="n">
        <v>539143070.327218</v>
      </c>
      <c r="O130" s="118" t="n">
        <v>325610603.961049</v>
      </c>
      <c r="P130" s="101"/>
    </row>
    <row r="131" customFormat="false" ht="11.25" hidden="false" customHeight="true" outlineLevel="0" collapsed="false">
      <c r="B131" s="180" t="n">
        <v>43405</v>
      </c>
      <c r="C131" s="181" t="n">
        <v>47119</v>
      </c>
      <c r="D131" s="118" t="n">
        <v>122</v>
      </c>
      <c r="E131" s="182" t="n">
        <v>3714</v>
      </c>
      <c r="F131" s="183"/>
      <c r="G131" s="183"/>
      <c r="H131" s="183"/>
      <c r="I131" s="118" t="n">
        <v>881327645.453803</v>
      </c>
      <c r="J131" s="118"/>
      <c r="K131" s="118"/>
      <c r="L131" s="118"/>
      <c r="M131" s="118" t="n">
        <v>719140201.604816</v>
      </c>
      <c r="N131" s="118" t="n">
        <v>530052344.479657</v>
      </c>
      <c r="O131" s="118" t="n">
        <v>318764457.817382</v>
      </c>
      <c r="P131" s="101"/>
    </row>
    <row r="132" customFormat="false" ht="11.25" hidden="false" customHeight="true" outlineLevel="0" collapsed="false">
      <c r="B132" s="180" t="n">
        <v>43405</v>
      </c>
      <c r="C132" s="181" t="n">
        <v>47150</v>
      </c>
      <c r="D132" s="118" t="n">
        <v>123</v>
      </c>
      <c r="E132" s="182" t="n">
        <v>3745</v>
      </c>
      <c r="F132" s="183"/>
      <c r="G132" s="183"/>
      <c r="H132" s="183"/>
      <c r="I132" s="118" t="n">
        <v>870025610.024423</v>
      </c>
      <c r="J132" s="118"/>
      <c r="K132" s="118"/>
      <c r="L132" s="118"/>
      <c r="M132" s="118" t="n">
        <v>708713964.130844</v>
      </c>
      <c r="N132" s="118" t="n">
        <v>521039052.153073</v>
      </c>
      <c r="O132" s="118" t="n">
        <v>312016834.554895</v>
      </c>
      <c r="P132" s="101"/>
    </row>
    <row r="133" customFormat="false" ht="11.25" hidden="false" customHeight="true" outlineLevel="0" collapsed="false">
      <c r="B133" s="180" t="n">
        <v>43405</v>
      </c>
      <c r="C133" s="181" t="n">
        <v>47178</v>
      </c>
      <c r="D133" s="118" t="n">
        <v>124</v>
      </c>
      <c r="E133" s="182" t="n">
        <v>3773</v>
      </c>
      <c r="F133" s="183"/>
      <c r="G133" s="183"/>
      <c r="H133" s="183"/>
      <c r="I133" s="118" t="n">
        <v>858747525.18678</v>
      </c>
      <c r="J133" s="118"/>
      <c r="K133" s="118"/>
      <c r="L133" s="118"/>
      <c r="M133" s="118" t="n">
        <v>698455231.777326</v>
      </c>
      <c r="N133" s="118" t="n">
        <v>512317246.509126</v>
      </c>
      <c r="O133" s="118" t="n">
        <v>305619977.048221</v>
      </c>
      <c r="P133" s="101"/>
    </row>
    <row r="134" customFormat="false" ht="11.25" hidden="false" customHeight="true" outlineLevel="0" collapsed="false">
      <c r="B134" s="180" t="n">
        <v>43405</v>
      </c>
      <c r="C134" s="181" t="n">
        <v>47209</v>
      </c>
      <c r="D134" s="118" t="n">
        <v>125</v>
      </c>
      <c r="E134" s="182" t="n">
        <v>3804</v>
      </c>
      <c r="F134" s="183"/>
      <c r="G134" s="183"/>
      <c r="H134" s="183"/>
      <c r="I134" s="118" t="n">
        <v>847532133.443791</v>
      </c>
      <c r="J134" s="118"/>
      <c r="K134" s="118"/>
      <c r="L134" s="118"/>
      <c r="M134" s="118" t="n">
        <v>688164124.946595</v>
      </c>
      <c r="N134" s="118" t="n">
        <v>503484984.00232</v>
      </c>
      <c r="O134" s="118" t="n">
        <v>299078989.67681</v>
      </c>
      <c r="P134" s="101"/>
    </row>
    <row r="135" customFormat="false" ht="11.25" hidden="false" customHeight="true" outlineLevel="0" collapsed="false">
      <c r="B135" s="180" t="n">
        <v>43405</v>
      </c>
      <c r="C135" s="181" t="n">
        <v>47239</v>
      </c>
      <c r="D135" s="118" t="n">
        <v>126</v>
      </c>
      <c r="E135" s="182" t="n">
        <v>3834</v>
      </c>
      <c r="F135" s="183"/>
      <c r="G135" s="183"/>
      <c r="H135" s="183"/>
      <c r="I135" s="118" t="n">
        <v>836412108.643063</v>
      </c>
      <c r="J135" s="118"/>
      <c r="K135" s="118"/>
      <c r="L135" s="118"/>
      <c r="M135" s="118" t="n">
        <v>678020347.246694</v>
      </c>
      <c r="N135" s="118" t="n">
        <v>494842495.795469</v>
      </c>
      <c r="O135" s="118" t="n">
        <v>292740260.090222</v>
      </c>
      <c r="P135" s="101"/>
    </row>
    <row r="136" customFormat="false" ht="11.25" hidden="false" customHeight="true" outlineLevel="0" collapsed="false">
      <c r="B136" s="180" t="n">
        <v>43405</v>
      </c>
      <c r="C136" s="181" t="n">
        <v>47270</v>
      </c>
      <c r="D136" s="118" t="n">
        <v>127</v>
      </c>
      <c r="E136" s="182" t="n">
        <v>3865</v>
      </c>
      <c r="F136" s="183"/>
      <c r="G136" s="183"/>
      <c r="H136" s="183"/>
      <c r="I136" s="118" t="n">
        <v>825366385.322498</v>
      </c>
      <c r="J136" s="118"/>
      <c r="K136" s="118"/>
      <c r="L136" s="118"/>
      <c r="M136" s="118" t="n">
        <v>667931571.78374</v>
      </c>
      <c r="N136" s="118" t="n">
        <v>486239601.220343</v>
      </c>
      <c r="O136" s="118" t="n">
        <v>286432578.007564</v>
      </c>
      <c r="P136" s="101"/>
    </row>
    <row r="137" customFormat="false" ht="11.25" hidden="false" customHeight="true" outlineLevel="0" collapsed="false">
      <c r="B137" s="180" t="n">
        <v>43405</v>
      </c>
      <c r="C137" s="181" t="n">
        <v>47300</v>
      </c>
      <c r="D137" s="118" t="n">
        <v>128</v>
      </c>
      <c r="E137" s="182" t="n">
        <v>3895</v>
      </c>
      <c r="F137" s="183"/>
      <c r="G137" s="183"/>
      <c r="H137" s="183"/>
      <c r="I137" s="118" t="n">
        <v>814407864.669955</v>
      </c>
      <c r="J137" s="118"/>
      <c r="K137" s="118"/>
      <c r="L137" s="118"/>
      <c r="M137" s="118" t="n">
        <v>657981547.080136</v>
      </c>
      <c r="N137" s="118" t="n">
        <v>477817262.47904</v>
      </c>
      <c r="O137" s="118" t="n">
        <v>280317366.558701</v>
      </c>
      <c r="P137" s="101"/>
    </row>
    <row r="138" customFormat="false" ht="11.25" hidden="false" customHeight="true" outlineLevel="0" collapsed="false">
      <c r="B138" s="180" t="n">
        <v>43405</v>
      </c>
      <c r="C138" s="181" t="n">
        <v>47331</v>
      </c>
      <c r="D138" s="118" t="n">
        <v>129</v>
      </c>
      <c r="E138" s="182" t="n">
        <v>3926</v>
      </c>
      <c r="F138" s="183"/>
      <c r="G138" s="183"/>
      <c r="H138" s="183"/>
      <c r="I138" s="118" t="n">
        <v>803524014.320076</v>
      </c>
      <c r="J138" s="118"/>
      <c r="K138" s="118"/>
      <c r="L138" s="118"/>
      <c r="M138" s="118" t="n">
        <v>648087126.72139</v>
      </c>
      <c r="N138" s="118" t="n">
        <v>469435154.595916</v>
      </c>
      <c r="O138" s="118" t="n">
        <v>274233431.342871</v>
      </c>
      <c r="P138" s="101"/>
    </row>
    <row r="139" customFormat="false" ht="11.25" hidden="false" customHeight="true" outlineLevel="0" collapsed="false">
      <c r="B139" s="180" t="n">
        <v>43405</v>
      </c>
      <c r="C139" s="181" t="n">
        <v>47362</v>
      </c>
      <c r="D139" s="118" t="n">
        <v>130</v>
      </c>
      <c r="E139" s="182" t="n">
        <v>3957</v>
      </c>
      <c r="F139" s="183"/>
      <c r="G139" s="183"/>
      <c r="H139" s="183"/>
      <c r="I139" s="118" t="n">
        <v>792745993.773257</v>
      </c>
      <c r="J139" s="118"/>
      <c r="K139" s="118"/>
      <c r="L139" s="118"/>
      <c r="M139" s="118" t="n">
        <v>638309589.798377</v>
      </c>
      <c r="N139" s="118" t="n">
        <v>461177039.07348</v>
      </c>
      <c r="O139" s="118" t="n">
        <v>268268131.585875</v>
      </c>
      <c r="P139" s="101"/>
    </row>
    <row r="140" customFormat="false" ht="11.25" hidden="false" customHeight="true" outlineLevel="0" collapsed="false">
      <c r="B140" s="180" t="n">
        <v>43405</v>
      </c>
      <c r="C140" s="181" t="n">
        <v>47392</v>
      </c>
      <c r="D140" s="118" t="n">
        <v>131</v>
      </c>
      <c r="E140" s="182" t="n">
        <v>3987</v>
      </c>
      <c r="F140" s="183"/>
      <c r="G140" s="183"/>
      <c r="H140" s="183"/>
      <c r="I140" s="118" t="n">
        <v>782047109.735036</v>
      </c>
      <c r="J140" s="118"/>
      <c r="K140" s="118"/>
      <c r="L140" s="118"/>
      <c r="M140" s="118" t="n">
        <v>628661390.715016</v>
      </c>
      <c r="N140" s="118" t="n">
        <v>453088316.755944</v>
      </c>
      <c r="O140" s="118" t="n">
        <v>262482500.734042</v>
      </c>
      <c r="P140" s="101"/>
    </row>
    <row r="141" customFormat="false" ht="11.25" hidden="false" customHeight="true" outlineLevel="0" collapsed="false">
      <c r="B141" s="180" t="n">
        <v>43405</v>
      </c>
      <c r="C141" s="181" t="n">
        <v>47423</v>
      </c>
      <c r="D141" s="118" t="n">
        <v>132</v>
      </c>
      <c r="E141" s="182" t="n">
        <v>4018</v>
      </c>
      <c r="F141" s="183"/>
      <c r="G141" s="183"/>
      <c r="H141" s="183"/>
      <c r="I141" s="118" t="n">
        <v>771375085.190053</v>
      </c>
      <c r="J141" s="118"/>
      <c r="K141" s="118"/>
      <c r="L141" s="118"/>
      <c r="M141" s="118" t="n">
        <v>619030802.99591</v>
      </c>
      <c r="N141" s="118" t="n">
        <v>445012722.977797</v>
      </c>
      <c r="O141" s="118" t="n">
        <v>256712217.742027</v>
      </c>
      <c r="P141" s="101"/>
    </row>
    <row r="142" customFormat="false" ht="11.25" hidden="false" customHeight="true" outlineLevel="0" collapsed="false">
      <c r="B142" s="180" t="n">
        <v>43405</v>
      </c>
      <c r="C142" s="181" t="n">
        <v>47453</v>
      </c>
      <c r="D142" s="118" t="n">
        <v>133</v>
      </c>
      <c r="E142" s="182" t="n">
        <v>4048</v>
      </c>
      <c r="F142" s="183"/>
      <c r="G142" s="183"/>
      <c r="H142" s="183"/>
      <c r="I142" s="118" t="n">
        <v>760376717.82103</v>
      </c>
      <c r="J142" s="118"/>
      <c r="K142" s="118"/>
      <c r="L142" s="118"/>
      <c r="M142" s="118" t="n">
        <v>609202986.442277</v>
      </c>
      <c r="N142" s="118" t="n">
        <v>436869734.449401</v>
      </c>
      <c r="O142" s="118" t="n">
        <v>250981755.67817</v>
      </c>
      <c r="P142" s="101"/>
    </row>
    <row r="143" customFormat="false" ht="11.25" hidden="false" customHeight="true" outlineLevel="0" collapsed="false">
      <c r="B143" s="180" t="n">
        <v>43405</v>
      </c>
      <c r="C143" s="181" t="n">
        <v>47484</v>
      </c>
      <c r="D143" s="118" t="n">
        <v>134</v>
      </c>
      <c r="E143" s="182" t="n">
        <v>4079</v>
      </c>
      <c r="F143" s="183"/>
      <c r="G143" s="183"/>
      <c r="H143" s="183"/>
      <c r="I143" s="118" t="n">
        <v>749949210.317326</v>
      </c>
      <c r="J143" s="118"/>
      <c r="K143" s="118"/>
      <c r="L143" s="118"/>
      <c r="M143" s="118" t="n">
        <v>599829532.36728</v>
      </c>
      <c r="N143" s="118" t="n">
        <v>429053917.90339</v>
      </c>
      <c r="O143" s="118" t="n">
        <v>245447541.286977</v>
      </c>
      <c r="P143" s="101"/>
    </row>
    <row r="144" customFormat="false" ht="11.25" hidden="false" customHeight="true" outlineLevel="0" collapsed="false">
      <c r="B144" s="180" t="n">
        <v>43405</v>
      </c>
      <c r="C144" s="181" t="n">
        <v>47515</v>
      </c>
      <c r="D144" s="118" t="n">
        <v>135</v>
      </c>
      <c r="E144" s="182" t="n">
        <v>4110</v>
      </c>
      <c r="F144" s="183"/>
      <c r="G144" s="183"/>
      <c r="H144" s="183"/>
      <c r="I144" s="118" t="n">
        <v>739222513.011035</v>
      </c>
      <c r="J144" s="118"/>
      <c r="K144" s="118"/>
      <c r="L144" s="118"/>
      <c r="M144" s="118" t="n">
        <v>590247227.787793</v>
      </c>
      <c r="N144" s="118" t="n">
        <v>421126020.795194</v>
      </c>
      <c r="O144" s="118" t="n">
        <v>239891859.144795</v>
      </c>
      <c r="P144" s="101"/>
    </row>
    <row r="145" customFormat="false" ht="11.25" hidden="false" customHeight="true" outlineLevel="0" collapsed="false">
      <c r="B145" s="180" t="n">
        <v>43405</v>
      </c>
      <c r="C145" s="181" t="n">
        <v>47543</v>
      </c>
      <c r="D145" s="118" t="n">
        <v>136</v>
      </c>
      <c r="E145" s="182" t="n">
        <v>4138</v>
      </c>
      <c r="F145" s="183"/>
      <c r="G145" s="183"/>
      <c r="H145" s="183"/>
      <c r="I145" s="118" t="n">
        <v>728677530.617063</v>
      </c>
      <c r="J145" s="118"/>
      <c r="K145" s="118"/>
      <c r="L145" s="118"/>
      <c r="M145" s="118" t="n">
        <v>580935975.901484</v>
      </c>
      <c r="N145" s="118" t="n">
        <v>413530464.199738</v>
      </c>
      <c r="O145" s="118" t="n">
        <v>234663721.415527</v>
      </c>
      <c r="P145" s="101"/>
    </row>
    <row r="146" customFormat="false" ht="11.25" hidden="false" customHeight="true" outlineLevel="0" collapsed="false">
      <c r="B146" s="180" t="n">
        <v>43405</v>
      </c>
      <c r="C146" s="181" t="n">
        <v>47574</v>
      </c>
      <c r="D146" s="118" t="n">
        <v>137</v>
      </c>
      <c r="E146" s="182" t="n">
        <v>4169</v>
      </c>
      <c r="F146" s="183"/>
      <c r="G146" s="183"/>
      <c r="H146" s="183"/>
      <c r="I146" s="118" t="n">
        <v>718480901.277549</v>
      </c>
      <c r="J146" s="118"/>
      <c r="K146" s="118"/>
      <c r="L146" s="118"/>
      <c r="M146" s="118" t="n">
        <v>571835221.115171</v>
      </c>
      <c r="N146" s="118" t="n">
        <v>406017012.329645</v>
      </c>
      <c r="O146" s="118" t="n">
        <v>229424236.678218</v>
      </c>
      <c r="P146" s="101"/>
    </row>
    <row r="147" customFormat="false" ht="11.25" hidden="false" customHeight="true" outlineLevel="0" collapsed="false">
      <c r="B147" s="180" t="n">
        <v>43405</v>
      </c>
      <c r="C147" s="181" t="n">
        <v>47604</v>
      </c>
      <c r="D147" s="118" t="n">
        <v>138</v>
      </c>
      <c r="E147" s="182" t="n">
        <v>4199</v>
      </c>
      <c r="F147" s="183"/>
      <c r="G147" s="183"/>
      <c r="H147" s="183"/>
      <c r="I147" s="118" t="n">
        <v>708346723.011571</v>
      </c>
      <c r="J147" s="118"/>
      <c r="K147" s="118"/>
      <c r="L147" s="118"/>
      <c r="M147" s="118" t="n">
        <v>562844106.12314</v>
      </c>
      <c r="N147" s="118" t="n">
        <v>398649496.333014</v>
      </c>
      <c r="O147" s="118" t="n">
        <v>224337753.972115</v>
      </c>
      <c r="P147" s="101"/>
    </row>
    <row r="148" customFormat="false" ht="11.25" hidden="false" customHeight="true" outlineLevel="0" collapsed="false">
      <c r="B148" s="180" t="n">
        <v>43405</v>
      </c>
      <c r="C148" s="181" t="n">
        <v>47635</v>
      </c>
      <c r="D148" s="118" t="n">
        <v>139</v>
      </c>
      <c r="E148" s="182" t="n">
        <v>4230</v>
      </c>
      <c r="F148" s="183"/>
      <c r="G148" s="183"/>
      <c r="H148" s="183"/>
      <c r="I148" s="118" t="n">
        <v>698333155.555465</v>
      </c>
      <c r="J148" s="118"/>
      <c r="K148" s="118"/>
      <c r="L148" s="118"/>
      <c r="M148" s="118" t="n">
        <v>553946311.178589</v>
      </c>
      <c r="N148" s="118" t="n">
        <v>391349573.2652</v>
      </c>
      <c r="O148" s="118" t="n">
        <v>219296970.402513</v>
      </c>
      <c r="P148" s="101"/>
    </row>
    <row r="149" customFormat="false" ht="11.25" hidden="false" customHeight="true" outlineLevel="0" collapsed="false">
      <c r="B149" s="180" t="n">
        <v>43405</v>
      </c>
      <c r="C149" s="181" t="n">
        <v>47665</v>
      </c>
      <c r="D149" s="118" t="n">
        <v>140</v>
      </c>
      <c r="E149" s="182" t="n">
        <v>4260</v>
      </c>
      <c r="F149" s="183"/>
      <c r="G149" s="183"/>
      <c r="H149" s="183"/>
      <c r="I149" s="118" t="n">
        <v>688364548.871979</v>
      </c>
      <c r="J149" s="118"/>
      <c r="K149" s="118"/>
      <c r="L149" s="118"/>
      <c r="M149" s="118" t="n">
        <v>545142534.361337</v>
      </c>
      <c r="N149" s="118" t="n">
        <v>384182011.498887</v>
      </c>
      <c r="O149" s="118" t="n">
        <v>214398072.632644</v>
      </c>
      <c r="P149" s="101"/>
    </row>
    <row r="150" customFormat="false" ht="11.25" hidden="false" customHeight="true" outlineLevel="0" collapsed="false">
      <c r="B150" s="180" t="n">
        <v>43405</v>
      </c>
      <c r="C150" s="181" t="n">
        <v>47696</v>
      </c>
      <c r="D150" s="118" t="n">
        <v>141</v>
      </c>
      <c r="E150" s="182" t="n">
        <v>4291</v>
      </c>
      <c r="F150" s="183"/>
      <c r="G150" s="183"/>
      <c r="H150" s="183"/>
      <c r="I150" s="118" t="n">
        <v>678627879.59036</v>
      </c>
      <c r="J150" s="118"/>
      <c r="K150" s="118"/>
      <c r="L150" s="118"/>
      <c r="M150" s="118" t="n">
        <v>536520165.113715</v>
      </c>
      <c r="N150" s="118" t="n">
        <v>377143910.358407</v>
      </c>
      <c r="O150" s="118" t="n">
        <v>209578906.489103</v>
      </c>
      <c r="P150" s="101"/>
    </row>
    <row r="151" customFormat="false" ht="11.25" hidden="false" customHeight="true" outlineLevel="0" collapsed="false">
      <c r="B151" s="180" t="n">
        <v>43405</v>
      </c>
      <c r="C151" s="181" t="n">
        <v>47727</v>
      </c>
      <c r="D151" s="118" t="n">
        <v>142</v>
      </c>
      <c r="E151" s="182" t="n">
        <v>4322</v>
      </c>
      <c r="F151" s="183"/>
      <c r="G151" s="183"/>
      <c r="H151" s="183"/>
      <c r="I151" s="118" t="n">
        <v>669033873.560393</v>
      </c>
      <c r="J151" s="118"/>
      <c r="K151" s="118"/>
      <c r="L151" s="118"/>
      <c r="M151" s="118" t="n">
        <v>528038073.655222</v>
      </c>
      <c r="N151" s="118" t="n">
        <v>370237479.772152</v>
      </c>
      <c r="O151" s="118" t="n">
        <v>204869577.095343</v>
      </c>
      <c r="P151" s="101"/>
    </row>
    <row r="152" customFormat="false" ht="11.25" hidden="false" customHeight="true" outlineLevel="0" collapsed="false">
      <c r="B152" s="180" t="n">
        <v>43405</v>
      </c>
      <c r="C152" s="181" t="n">
        <v>47757</v>
      </c>
      <c r="D152" s="118" t="n">
        <v>143</v>
      </c>
      <c r="E152" s="182" t="n">
        <v>4352</v>
      </c>
      <c r="F152" s="183"/>
      <c r="G152" s="183"/>
      <c r="H152" s="183"/>
      <c r="I152" s="118" t="n">
        <v>659456598.419333</v>
      </c>
      <c r="J152" s="118"/>
      <c r="K152" s="118"/>
      <c r="L152" s="118"/>
      <c r="M152" s="118" t="n">
        <v>519624846.957175</v>
      </c>
      <c r="N152" s="118" t="n">
        <v>363441754.116129</v>
      </c>
      <c r="O152" s="118" t="n">
        <v>200284801.00388</v>
      </c>
      <c r="P152" s="101"/>
    </row>
    <row r="153" customFormat="false" ht="11.25" hidden="false" customHeight="true" outlineLevel="0" collapsed="false">
      <c r="B153" s="180" t="n">
        <v>43405</v>
      </c>
      <c r="C153" s="181" t="n">
        <v>47788</v>
      </c>
      <c r="D153" s="118" t="n">
        <v>144</v>
      </c>
      <c r="E153" s="182" t="n">
        <v>4383</v>
      </c>
      <c r="F153" s="183"/>
      <c r="G153" s="183"/>
      <c r="H153" s="183"/>
      <c r="I153" s="118" t="n">
        <v>650078007.136044</v>
      </c>
      <c r="J153" s="118"/>
      <c r="K153" s="118"/>
      <c r="L153" s="118"/>
      <c r="M153" s="118" t="n">
        <v>511366112.040251</v>
      </c>
      <c r="N153" s="118" t="n">
        <v>356755721.888008</v>
      </c>
      <c r="O153" s="118" t="n">
        <v>195767565.584302</v>
      </c>
      <c r="P153" s="101"/>
    </row>
    <row r="154" customFormat="false" ht="11.25" hidden="false" customHeight="true" outlineLevel="0" collapsed="false">
      <c r="B154" s="180" t="n">
        <v>43405</v>
      </c>
      <c r="C154" s="181" t="n">
        <v>47818</v>
      </c>
      <c r="D154" s="118" t="n">
        <v>145</v>
      </c>
      <c r="E154" s="182" t="n">
        <v>4413</v>
      </c>
      <c r="F154" s="183"/>
      <c r="G154" s="183"/>
      <c r="H154" s="183"/>
      <c r="I154" s="118" t="n">
        <v>640743637.978859</v>
      </c>
      <c r="J154" s="118"/>
      <c r="K154" s="118"/>
      <c r="L154" s="118"/>
      <c r="M154" s="118" t="n">
        <v>503196177.8359</v>
      </c>
      <c r="N154" s="118" t="n">
        <v>350191906.099856</v>
      </c>
      <c r="O154" s="118" t="n">
        <v>191377986.280347</v>
      </c>
      <c r="P154" s="101"/>
    </row>
    <row r="155" customFormat="false" ht="11.25" hidden="false" customHeight="true" outlineLevel="0" collapsed="false">
      <c r="B155" s="180" t="n">
        <v>43405</v>
      </c>
      <c r="C155" s="181" t="n">
        <v>47849</v>
      </c>
      <c r="D155" s="118" t="n">
        <v>146</v>
      </c>
      <c r="E155" s="182" t="n">
        <v>4444</v>
      </c>
      <c r="F155" s="183"/>
      <c r="G155" s="183"/>
      <c r="H155" s="183"/>
      <c r="I155" s="118" t="n">
        <v>631463377.292766</v>
      </c>
      <c r="J155" s="118"/>
      <c r="K155" s="118"/>
      <c r="L155" s="118"/>
      <c r="M155" s="118" t="n">
        <v>495066999.736383</v>
      </c>
      <c r="N155" s="118" t="n">
        <v>343658303.137707</v>
      </c>
      <c r="O155" s="118" t="n">
        <v>187011940.811652</v>
      </c>
      <c r="P155" s="101"/>
    </row>
    <row r="156" customFormat="false" ht="11.25" hidden="false" customHeight="true" outlineLevel="0" collapsed="false">
      <c r="B156" s="180" t="n">
        <v>43405</v>
      </c>
      <c r="C156" s="181" t="n">
        <v>47880</v>
      </c>
      <c r="D156" s="118" t="n">
        <v>147</v>
      </c>
      <c r="E156" s="182" t="n">
        <v>4475</v>
      </c>
      <c r="F156" s="183"/>
      <c r="G156" s="183"/>
      <c r="H156" s="183"/>
      <c r="I156" s="118" t="n">
        <v>622206951.980164</v>
      </c>
      <c r="J156" s="118"/>
      <c r="K156" s="118"/>
      <c r="L156" s="118"/>
      <c r="M156" s="118" t="n">
        <v>486982604.711822</v>
      </c>
      <c r="N156" s="118" t="n">
        <v>337186675.558516</v>
      </c>
      <c r="O156" s="118" t="n">
        <v>182713030.12679</v>
      </c>
      <c r="P156" s="101"/>
    </row>
    <row r="157" customFormat="false" ht="11.25" hidden="false" customHeight="true" outlineLevel="0" collapsed="false">
      <c r="B157" s="180" t="n">
        <v>43405</v>
      </c>
      <c r="C157" s="181" t="n">
        <v>47908</v>
      </c>
      <c r="D157" s="118" t="n">
        <v>148</v>
      </c>
      <c r="E157" s="182" t="n">
        <v>4503</v>
      </c>
      <c r="F157" s="183"/>
      <c r="G157" s="183"/>
      <c r="H157" s="183"/>
      <c r="I157" s="118" t="n">
        <v>613006730.299338</v>
      </c>
      <c r="J157" s="118"/>
      <c r="K157" s="118"/>
      <c r="L157" s="118"/>
      <c r="M157" s="118" t="n">
        <v>479046812.499514</v>
      </c>
      <c r="N157" s="118" t="n">
        <v>330929914.553331</v>
      </c>
      <c r="O157" s="118" t="n">
        <v>178636480.616871</v>
      </c>
      <c r="P157" s="101"/>
    </row>
    <row r="158" customFormat="false" ht="11.25" hidden="false" customHeight="true" outlineLevel="0" collapsed="false">
      <c r="B158" s="180" t="n">
        <v>43405</v>
      </c>
      <c r="C158" s="181" t="n">
        <v>47939</v>
      </c>
      <c r="D158" s="118" t="n">
        <v>149</v>
      </c>
      <c r="E158" s="182" t="n">
        <v>4534</v>
      </c>
      <c r="F158" s="183"/>
      <c r="G158" s="183"/>
      <c r="H158" s="183"/>
      <c r="I158" s="118" t="n">
        <v>603793370.820495</v>
      </c>
      <c r="J158" s="118"/>
      <c r="K158" s="118"/>
      <c r="L158" s="118"/>
      <c r="M158" s="118" t="n">
        <v>471046554.648521</v>
      </c>
      <c r="N158" s="118" t="n">
        <v>324575695.872902</v>
      </c>
      <c r="O158" s="118" t="n">
        <v>174464368.673397</v>
      </c>
      <c r="P158" s="101"/>
    </row>
    <row r="159" customFormat="false" ht="11.25" hidden="false" customHeight="true" outlineLevel="0" collapsed="false">
      <c r="B159" s="180" t="n">
        <v>43405</v>
      </c>
      <c r="C159" s="181" t="n">
        <v>47969</v>
      </c>
      <c r="D159" s="118" t="n">
        <v>150</v>
      </c>
      <c r="E159" s="182" t="n">
        <v>4564</v>
      </c>
      <c r="F159" s="183"/>
      <c r="G159" s="183"/>
      <c r="H159" s="183"/>
      <c r="I159" s="118" t="n">
        <v>594519826.386821</v>
      </c>
      <c r="J159" s="118"/>
      <c r="K159" s="118"/>
      <c r="L159" s="118"/>
      <c r="M159" s="118" t="n">
        <v>463050538.690408</v>
      </c>
      <c r="N159" s="118" t="n">
        <v>318280715.981152</v>
      </c>
      <c r="O159" s="118" t="n">
        <v>170379428.103083</v>
      </c>
      <c r="P159" s="101"/>
    </row>
    <row r="160" customFormat="false" ht="11.25" hidden="false" customHeight="true" outlineLevel="0" collapsed="false">
      <c r="B160" s="180" t="n">
        <v>43405</v>
      </c>
      <c r="C160" s="181" t="n">
        <v>48000</v>
      </c>
      <c r="D160" s="118" t="n">
        <v>151</v>
      </c>
      <c r="E160" s="182" t="n">
        <v>4595</v>
      </c>
      <c r="F160" s="183"/>
      <c r="G160" s="183"/>
      <c r="H160" s="183"/>
      <c r="I160" s="118" t="n">
        <v>585615896.551494</v>
      </c>
      <c r="J160" s="118"/>
      <c r="K160" s="118"/>
      <c r="L160" s="118"/>
      <c r="M160" s="118" t="n">
        <v>455341975.784379</v>
      </c>
      <c r="N160" s="118" t="n">
        <v>312186208.407235</v>
      </c>
      <c r="O160" s="118" t="n">
        <v>166409134.760582</v>
      </c>
      <c r="P160" s="101"/>
    </row>
    <row r="161" customFormat="false" ht="11.25" hidden="false" customHeight="true" outlineLevel="0" collapsed="false">
      <c r="B161" s="180" t="n">
        <v>43405</v>
      </c>
      <c r="C161" s="181" t="n">
        <v>48030</v>
      </c>
      <c r="D161" s="118" t="n">
        <v>152</v>
      </c>
      <c r="E161" s="182" t="n">
        <v>4625</v>
      </c>
      <c r="F161" s="183"/>
      <c r="G161" s="183"/>
      <c r="H161" s="183"/>
      <c r="I161" s="118" t="n">
        <v>576857693.723436</v>
      </c>
      <c r="J161" s="118"/>
      <c r="K161" s="118"/>
      <c r="L161" s="118"/>
      <c r="M161" s="118" t="n">
        <v>447795866.329648</v>
      </c>
      <c r="N161" s="118" t="n">
        <v>306256893.511915</v>
      </c>
      <c r="O161" s="118" t="n">
        <v>162579358.582658</v>
      </c>
      <c r="P161" s="101"/>
    </row>
    <row r="162" customFormat="false" ht="11.25" hidden="false" customHeight="true" outlineLevel="0" collapsed="false">
      <c r="B162" s="180" t="n">
        <v>43405</v>
      </c>
      <c r="C162" s="181" t="n">
        <v>48061</v>
      </c>
      <c r="D162" s="118" t="n">
        <v>153</v>
      </c>
      <c r="E162" s="182" t="n">
        <v>4656</v>
      </c>
      <c r="F162" s="183"/>
      <c r="G162" s="183"/>
      <c r="H162" s="183"/>
      <c r="I162" s="118" t="n">
        <v>568218428.244189</v>
      </c>
      <c r="J162" s="118"/>
      <c r="K162" s="118"/>
      <c r="L162" s="118"/>
      <c r="M162" s="118" t="n">
        <v>440341365.106511</v>
      </c>
      <c r="N162" s="118" t="n">
        <v>300392696.985505</v>
      </c>
      <c r="O162" s="118" t="n">
        <v>158790867.921661</v>
      </c>
      <c r="P162" s="101"/>
    </row>
    <row r="163" customFormat="false" ht="11.25" hidden="false" customHeight="true" outlineLevel="0" collapsed="false">
      <c r="B163" s="180" t="n">
        <v>43405</v>
      </c>
      <c r="C163" s="181" t="n">
        <v>48092</v>
      </c>
      <c r="D163" s="118" t="n">
        <v>154</v>
      </c>
      <c r="E163" s="182" t="n">
        <v>4687</v>
      </c>
      <c r="F163" s="183"/>
      <c r="G163" s="183"/>
      <c r="H163" s="183"/>
      <c r="I163" s="118" t="n">
        <v>559683236.344725</v>
      </c>
      <c r="J163" s="118"/>
      <c r="K163" s="118"/>
      <c r="L163" s="118"/>
      <c r="M163" s="118" t="n">
        <v>432991377.614765</v>
      </c>
      <c r="N163" s="118" t="n">
        <v>294627463.340461</v>
      </c>
      <c r="O163" s="118" t="n">
        <v>155083644.546812</v>
      </c>
      <c r="P163" s="101"/>
    </row>
    <row r="164" customFormat="false" ht="11.25" hidden="false" customHeight="true" outlineLevel="0" collapsed="false">
      <c r="B164" s="180" t="n">
        <v>43405</v>
      </c>
      <c r="C164" s="181" t="n">
        <v>48122</v>
      </c>
      <c r="D164" s="118" t="n">
        <v>155</v>
      </c>
      <c r="E164" s="182" t="n">
        <v>4717</v>
      </c>
      <c r="F164" s="183"/>
      <c r="G164" s="183"/>
      <c r="H164" s="183"/>
      <c r="I164" s="118" t="n">
        <v>551292110.423051</v>
      </c>
      <c r="J164" s="118"/>
      <c r="K164" s="118"/>
      <c r="L164" s="118"/>
      <c r="M164" s="118" t="n">
        <v>425799636.833129</v>
      </c>
      <c r="N164" s="118" t="n">
        <v>289020755.879326</v>
      </c>
      <c r="O164" s="118" t="n">
        <v>151508810.290354</v>
      </c>
      <c r="P164" s="101"/>
    </row>
    <row r="165" customFormat="false" ht="11.25" hidden="false" customHeight="true" outlineLevel="0" collapsed="false">
      <c r="B165" s="180" t="n">
        <v>43405</v>
      </c>
      <c r="C165" s="181" t="n">
        <v>48153</v>
      </c>
      <c r="D165" s="118" t="n">
        <v>156</v>
      </c>
      <c r="E165" s="182" t="n">
        <v>4748</v>
      </c>
      <c r="F165" s="183"/>
      <c r="G165" s="183"/>
      <c r="H165" s="183"/>
      <c r="I165" s="118" t="n">
        <v>542983305.958895</v>
      </c>
      <c r="J165" s="118"/>
      <c r="K165" s="118"/>
      <c r="L165" s="118"/>
      <c r="M165" s="118" t="n">
        <v>418670890.183768</v>
      </c>
      <c r="N165" s="118" t="n">
        <v>283459230.966666</v>
      </c>
      <c r="O165" s="118" t="n">
        <v>147964005.517546</v>
      </c>
      <c r="P165" s="101"/>
    </row>
    <row r="166" customFormat="false" ht="11.25" hidden="false" customHeight="true" outlineLevel="0" collapsed="false">
      <c r="B166" s="180" t="n">
        <v>43405</v>
      </c>
      <c r="C166" s="181" t="n">
        <v>48183</v>
      </c>
      <c r="D166" s="118" t="n">
        <v>157</v>
      </c>
      <c r="E166" s="182" t="n">
        <v>4778</v>
      </c>
      <c r="F166" s="183"/>
      <c r="G166" s="183"/>
      <c r="H166" s="183"/>
      <c r="I166" s="118" t="n">
        <v>534740156.223662</v>
      </c>
      <c r="J166" s="118"/>
      <c r="K166" s="118"/>
      <c r="L166" s="118"/>
      <c r="M166" s="118" t="n">
        <v>411638178.146818</v>
      </c>
      <c r="N166" s="118" t="n">
        <v>278011815.240079</v>
      </c>
      <c r="O166" s="118" t="n">
        <v>144525610.265511</v>
      </c>
      <c r="P166" s="101"/>
    </row>
    <row r="167" customFormat="false" ht="11.25" hidden="false" customHeight="true" outlineLevel="0" collapsed="false">
      <c r="B167" s="180" t="n">
        <v>43405</v>
      </c>
      <c r="C167" s="181" t="n">
        <v>48214</v>
      </c>
      <c r="D167" s="118" t="n">
        <v>158</v>
      </c>
      <c r="E167" s="182" t="n">
        <v>4809</v>
      </c>
      <c r="F167" s="183"/>
      <c r="G167" s="183"/>
      <c r="H167" s="183"/>
      <c r="I167" s="118" t="n">
        <v>526604934.739651</v>
      </c>
      <c r="J167" s="118"/>
      <c r="K167" s="118"/>
      <c r="L167" s="118"/>
      <c r="M167" s="118" t="n">
        <v>404688210.299808</v>
      </c>
      <c r="N167" s="118" t="n">
        <v>272622848.526576</v>
      </c>
      <c r="O167" s="118" t="n">
        <v>141123854.33761</v>
      </c>
      <c r="P167" s="101"/>
    </row>
    <row r="168" customFormat="false" ht="11.25" hidden="false" customHeight="true" outlineLevel="0" collapsed="false">
      <c r="B168" s="180" t="n">
        <v>43405</v>
      </c>
      <c r="C168" s="181" t="n">
        <v>48245</v>
      </c>
      <c r="D168" s="118" t="n">
        <v>159</v>
      </c>
      <c r="E168" s="182" t="n">
        <v>4840</v>
      </c>
      <c r="F168" s="183"/>
      <c r="G168" s="183"/>
      <c r="H168" s="183"/>
      <c r="I168" s="118" t="n">
        <v>518541069.560429</v>
      </c>
      <c r="J168" s="118"/>
      <c r="K168" s="118"/>
      <c r="L168" s="118"/>
      <c r="M168" s="118" t="n">
        <v>397815376.899292</v>
      </c>
      <c r="N168" s="118" t="n">
        <v>267311324.516589</v>
      </c>
      <c r="O168" s="118" t="n">
        <v>137788240.82377</v>
      </c>
      <c r="P168" s="101"/>
    </row>
    <row r="169" customFormat="false" ht="11.25" hidden="false" customHeight="true" outlineLevel="0" collapsed="false">
      <c r="B169" s="180" t="n">
        <v>43405</v>
      </c>
      <c r="C169" s="181" t="n">
        <v>48274</v>
      </c>
      <c r="D169" s="118" t="n">
        <v>160</v>
      </c>
      <c r="E169" s="182" t="n">
        <v>4869</v>
      </c>
      <c r="F169" s="183"/>
      <c r="G169" s="183"/>
      <c r="H169" s="183"/>
      <c r="I169" s="118" t="n">
        <v>510536042.575866</v>
      </c>
      <c r="J169" s="118"/>
      <c r="K169" s="118"/>
      <c r="L169" s="118"/>
      <c r="M169" s="118" t="n">
        <v>391052580.629752</v>
      </c>
      <c r="N169" s="118" t="n">
        <v>262141867.925242</v>
      </c>
      <c r="O169" s="118" t="n">
        <v>134588122.467782</v>
      </c>
      <c r="P169" s="101"/>
    </row>
    <row r="170" customFormat="false" ht="11.25" hidden="false" customHeight="true" outlineLevel="0" collapsed="false">
      <c r="B170" s="180" t="n">
        <v>43405</v>
      </c>
      <c r="C170" s="181" t="n">
        <v>48305</v>
      </c>
      <c r="D170" s="118" t="n">
        <v>161</v>
      </c>
      <c r="E170" s="182" t="n">
        <v>4900</v>
      </c>
      <c r="F170" s="183"/>
      <c r="G170" s="183"/>
      <c r="H170" s="183"/>
      <c r="I170" s="118" t="n">
        <v>502606432.82056</v>
      </c>
      <c r="J170" s="118"/>
      <c r="K170" s="118"/>
      <c r="L170" s="118"/>
      <c r="M170" s="118" t="n">
        <v>384325827.067239</v>
      </c>
      <c r="N170" s="118" t="n">
        <v>256977379.917383</v>
      </c>
      <c r="O170" s="118" t="n">
        <v>131377762.573977</v>
      </c>
      <c r="P170" s="101"/>
    </row>
    <row r="171" customFormat="false" ht="11.25" hidden="false" customHeight="true" outlineLevel="0" collapsed="false">
      <c r="B171" s="180" t="n">
        <v>43405</v>
      </c>
      <c r="C171" s="181" t="n">
        <v>48335</v>
      </c>
      <c r="D171" s="118" t="n">
        <v>162</v>
      </c>
      <c r="E171" s="182" t="n">
        <v>4930</v>
      </c>
      <c r="F171" s="183"/>
      <c r="G171" s="183"/>
      <c r="H171" s="183"/>
      <c r="I171" s="118" t="n">
        <v>494714384.176715</v>
      </c>
      <c r="J171" s="118"/>
      <c r="K171" s="118"/>
      <c r="L171" s="118"/>
      <c r="M171" s="118" t="n">
        <v>377670119.783074</v>
      </c>
      <c r="N171" s="118" t="n">
        <v>251905540.535939</v>
      </c>
      <c r="O171" s="118" t="n">
        <v>128256908.552229</v>
      </c>
      <c r="P171" s="101"/>
    </row>
    <row r="172" customFormat="false" ht="11.25" hidden="false" customHeight="true" outlineLevel="0" collapsed="false">
      <c r="B172" s="180" t="n">
        <v>43405</v>
      </c>
      <c r="C172" s="181" t="n">
        <v>48366</v>
      </c>
      <c r="D172" s="118" t="n">
        <v>163</v>
      </c>
      <c r="E172" s="182" t="n">
        <v>4961</v>
      </c>
      <c r="F172" s="183"/>
      <c r="G172" s="183"/>
      <c r="H172" s="183"/>
      <c r="I172" s="118" t="n">
        <v>486863579.60029</v>
      </c>
      <c r="J172" s="118"/>
      <c r="K172" s="118"/>
      <c r="L172" s="118"/>
      <c r="M172" s="118" t="n">
        <v>371046342.455761</v>
      </c>
      <c r="N172" s="118" t="n">
        <v>246858076.971409</v>
      </c>
      <c r="O172" s="118" t="n">
        <v>125154655.480244</v>
      </c>
      <c r="P172" s="101"/>
    </row>
    <row r="173" customFormat="false" ht="11.25" hidden="false" customHeight="true" outlineLevel="0" collapsed="false">
      <c r="B173" s="180" t="n">
        <v>43405</v>
      </c>
      <c r="C173" s="181" t="n">
        <v>48396</v>
      </c>
      <c r="D173" s="118" t="n">
        <v>164</v>
      </c>
      <c r="E173" s="182" t="n">
        <v>4991</v>
      </c>
      <c r="F173" s="183"/>
      <c r="G173" s="183"/>
      <c r="H173" s="183"/>
      <c r="I173" s="118" t="n">
        <v>479065582.240473</v>
      </c>
      <c r="J173" s="118"/>
      <c r="K173" s="118"/>
      <c r="L173" s="118"/>
      <c r="M173" s="118" t="n">
        <v>364504083.632327</v>
      </c>
      <c r="N173" s="118" t="n">
        <v>241908624.503862</v>
      </c>
      <c r="O173" s="118" t="n">
        <v>122142583.872479</v>
      </c>
      <c r="P173" s="101"/>
    </row>
    <row r="174" customFormat="false" ht="11.25" hidden="false" customHeight="true" outlineLevel="0" collapsed="false">
      <c r="B174" s="180" t="n">
        <v>43405</v>
      </c>
      <c r="C174" s="181" t="n">
        <v>48427</v>
      </c>
      <c r="D174" s="118" t="n">
        <v>165</v>
      </c>
      <c r="E174" s="182" t="n">
        <v>5022</v>
      </c>
      <c r="F174" s="183"/>
      <c r="G174" s="183"/>
      <c r="H174" s="183"/>
      <c r="I174" s="118" t="n">
        <v>471309185.473581</v>
      </c>
      <c r="J174" s="118"/>
      <c r="K174" s="118"/>
      <c r="L174" s="118"/>
      <c r="M174" s="118" t="n">
        <v>357994298.841459</v>
      </c>
      <c r="N174" s="118" t="n">
        <v>236984071.827108</v>
      </c>
      <c r="O174" s="118" t="n">
        <v>119149308.928967</v>
      </c>
      <c r="P174" s="101"/>
    </row>
    <row r="175" customFormat="false" ht="11.25" hidden="false" customHeight="true" outlineLevel="0" collapsed="false">
      <c r="B175" s="180" t="n">
        <v>43405</v>
      </c>
      <c r="C175" s="181" t="n">
        <v>48458</v>
      </c>
      <c r="D175" s="118" t="n">
        <v>166</v>
      </c>
      <c r="E175" s="182" t="n">
        <v>5053</v>
      </c>
      <c r="F175" s="183"/>
      <c r="G175" s="183"/>
      <c r="H175" s="183"/>
      <c r="I175" s="118" t="n">
        <v>463605456.834168</v>
      </c>
      <c r="J175" s="118"/>
      <c r="K175" s="118"/>
      <c r="L175" s="118"/>
      <c r="M175" s="118" t="n">
        <v>351545485.146106</v>
      </c>
      <c r="N175" s="118" t="n">
        <v>232123261.641448</v>
      </c>
      <c r="O175" s="118" t="n">
        <v>116211111.361973</v>
      </c>
      <c r="P175" s="101"/>
    </row>
    <row r="176" customFormat="false" ht="11.25" hidden="false" customHeight="true" outlineLevel="0" collapsed="false">
      <c r="B176" s="180" t="n">
        <v>43405</v>
      </c>
      <c r="C176" s="181" t="n">
        <v>48488</v>
      </c>
      <c r="D176" s="118" t="n">
        <v>167</v>
      </c>
      <c r="E176" s="182" t="n">
        <v>5083</v>
      </c>
      <c r="F176" s="183"/>
      <c r="G176" s="183"/>
      <c r="H176" s="183"/>
      <c r="I176" s="118" t="n">
        <v>455950617.197923</v>
      </c>
      <c r="J176" s="118"/>
      <c r="K176" s="118"/>
      <c r="L176" s="118"/>
      <c r="M176" s="118" t="n">
        <v>345173426.583227</v>
      </c>
      <c r="N176" s="118" t="n">
        <v>227354869.719479</v>
      </c>
      <c r="O176" s="118" t="n">
        <v>113357258.572218</v>
      </c>
      <c r="P176" s="101"/>
    </row>
    <row r="177" customFormat="false" ht="11.25" hidden="false" customHeight="true" outlineLevel="0" collapsed="false">
      <c r="B177" s="180" t="n">
        <v>43405</v>
      </c>
      <c r="C177" s="181" t="n">
        <v>48519</v>
      </c>
      <c r="D177" s="118" t="n">
        <v>168</v>
      </c>
      <c r="E177" s="182" t="n">
        <v>5114</v>
      </c>
      <c r="F177" s="183"/>
      <c r="G177" s="183"/>
      <c r="H177" s="183"/>
      <c r="I177" s="118" t="n">
        <v>448357778.220753</v>
      </c>
      <c r="J177" s="118"/>
      <c r="K177" s="118"/>
      <c r="L177" s="118"/>
      <c r="M177" s="118" t="n">
        <v>338849643.764551</v>
      </c>
      <c r="N177" s="118" t="n">
        <v>222621975.986624</v>
      </c>
      <c r="O177" s="118" t="n">
        <v>110527342.077898</v>
      </c>
      <c r="P177" s="101"/>
    </row>
    <row r="178" customFormat="false" ht="11.25" hidden="false" customHeight="true" outlineLevel="0" collapsed="false">
      <c r="B178" s="180" t="n">
        <v>43405</v>
      </c>
      <c r="C178" s="181" t="n">
        <v>48549</v>
      </c>
      <c r="D178" s="118" t="n">
        <v>169</v>
      </c>
      <c r="E178" s="182" t="n">
        <v>5144</v>
      </c>
      <c r="F178" s="183"/>
      <c r="G178" s="183"/>
      <c r="H178" s="183"/>
      <c r="I178" s="118" t="n">
        <v>440801680.633931</v>
      </c>
      <c r="J178" s="118"/>
      <c r="K178" s="118"/>
      <c r="L178" s="118"/>
      <c r="M178" s="118" t="n">
        <v>332592251.439735</v>
      </c>
      <c r="N178" s="118" t="n">
        <v>217973096.692363</v>
      </c>
      <c r="O178" s="118" t="n">
        <v>107775654.963888</v>
      </c>
      <c r="P178" s="101"/>
    </row>
    <row r="179" customFormat="false" ht="11.25" hidden="false" customHeight="true" outlineLevel="0" collapsed="false">
      <c r="B179" s="180" t="n">
        <v>43405</v>
      </c>
      <c r="C179" s="181" t="n">
        <v>48580</v>
      </c>
      <c r="D179" s="118" t="n">
        <v>170</v>
      </c>
      <c r="E179" s="182" t="n">
        <v>5175</v>
      </c>
      <c r="F179" s="183"/>
      <c r="G179" s="183"/>
      <c r="H179" s="183"/>
      <c r="I179" s="118" t="n">
        <v>433182516.273534</v>
      </c>
      <c r="J179" s="118"/>
      <c r="K179" s="118"/>
      <c r="L179" s="118"/>
      <c r="M179" s="118" t="n">
        <v>326289113.606763</v>
      </c>
      <c r="N179" s="118" t="n">
        <v>213298324.562685</v>
      </c>
      <c r="O179" s="118" t="n">
        <v>105017539.867255</v>
      </c>
      <c r="P179" s="101"/>
    </row>
    <row r="180" customFormat="false" ht="11.25" hidden="false" customHeight="true" outlineLevel="0" collapsed="false">
      <c r="B180" s="180" t="n">
        <v>43405</v>
      </c>
      <c r="C180" s="181" t="n">
        <v>48611</v>
      </c>
      <c r="D180" s="118" t="n">
        <v>171</v>
      </c>
      <c r="E180" s="182" t="n">
        <v>5206</v>
      </c>
      <c r="F180" s="183"/>
      <c r="G180" s="183"/>
      <c r="H180" s="183"/>
      <c r="I180" s="118" t="n">
        <v>425747902.501333</v>
      </c>
      <c r="J180" s="118"/>
      <c r="K180" s="118"/>
      <c r="L180" s="118"/>
      <c r="M180" s="118" t="n">
        <v>320145174.758847</v>
      </c>
      <c r="N180" s="118" t="n">
        <v>208749725.653954</v>
      </c>
      <c r="O180" s="118" t="n">
        <v>102342713.865587</v>
      </c>
      <c r="P180" s="101"/>
    </row>
    <row r="181" customFormat="false" ht="11.25" hidden="false" customHeight="true" outlineLevel="0" collapsed="false">
      <c r="B181" s="180" t="n">
        <v>43405</v>
      </c>
      <c r="C181" s="181" t="n">
        <v>48639</v>
      </c>
      <c r="D181" s="118" t="n">
        <v>172</v>
      </c>
      <c r="E181" s="182" t="n">
        <v>5234</v>
      </c>
      <c r="F181" s="183"/>
      <c r="G181" s="183"/>
      <c r="H181" s="183"/>
      <c r="I181" s="118" t="n">
        <v>418380978.344117</v>
      </c>
      <c r="J181" s="118"/>
      <c r="K181" s="118"/>
      <c r="L181" s="118"/>
      <c r="M181" s="118" t="n">
        <v>314123550.533131</v>
      </c>
      <c r="N181" s="118" t="n">
        <v>204352787.749922</v>
      </c>
      <c r="O181" s="118" t="n">
        <v>99803688.8720904</v>
      </c>
      <c r="P181" s="101"/>
    </row>
    <row r="182" customFormat="false" ht="11.25" hidden="false" customHeight="true" outlineLevel="0" collapsed="false">
      <c r="B182" s="180" t="n">
        <v>43405</v>
      </c>
      <c r="C182" s="181" t="n">
        <v>48670</v>
      </c>
      <c r="D182" s="118" t="n">
        <v>173</v>
      </c>
      <c r="E182" s="182" t="n">
        <v>5265</v>
      </c>
      <c r="F182" s="183"/>
      <c r="G182" s="183"/>
      <c r="H182" s="183"/>
      <c r="I182" s="118" t="n">
        <v>411091505.111763</v>
      </c>
      <c r="J182" s="118"/>
      <c r="K182" s="118"/>
      <c r="L182" s="118"/>
      <c r="M182" s="118" t="n">
        <v>308127065.619706</v>
      </c>
      <c r="N182" s="118" t="n">
        <v>199941989.857828</v>
      </c>
      <c r="O182" s="118" t="n">
        <v>97235904.0796648</v>
      </c>
      <c r="P182" s="101"/>
    </row>
    <row r="183" customFormat="false" ht="11.25" hidden="false" customHeight="true" outlineLevel="0" collapsed="false">
      <c r="B183" s="180" t="n">
        <v>43405</v>
      </c>
      <c r="C183" s="181" t="n">
        <v>48700</v>
      </c>
      <c r="D183" s="118" t="n">
        <v>174</v>
      </c>
      <c r="E183" s="182" t="n">
        <v>5295</v>
      </c>
      <c r="F183" s="183"/>
      <c r="G183" s="183"/>
      <c r="H183" s="183"/>
      <c r="I183" s="118" t="n">
        <v>403882623.610748</v>
      </c>
      <c r="J183" s="118"/>
      <c r="K183" s="118"/>
      <c r="L183" s="118"/>
      <c r="M183" s="118" t="n">
        <v>302226870.87364</v>
      </c>
      <c r="N183" s="118" t="n">
        <v>195630697.741384</v>
      </c>
      <c r="O183" s="118" t="n">
        <v>94749239.7417318</v>
      </c>
      <c r="P183" s="101"/>
    </row>
    <row r="184" customFormat="false" ht="11.25" hidden="false" customHeight="true" outlineLevel="0" collapsed="false">
      <c r="B184" s="180" t="n">
        <v>43405</v>
      </c>
      <c r="C184" s="181" t="n">
        <v>48731</v>
      </c>
      <c r="D184" s="118" t="n">
        <v>175</v>
      </c>
      <c r="E184" s="182" t="n">
        <v>5326</v>
      </c>
      <c r="F184" s="183"/>
      <c r="G184" s="183"/>
      <c r="H184" s="183"/>
      <c r="I184" s="118" t="n">
        <v>396747827.500063</v>
      </c>
      <c r="J184" s="118"/>
      <c r="K184" s="118"/>
      <c r="L184" s="118"/>
      <c r="M184" s="118" t="n">
        <v>296384332.573071</v>
      </c>
      <c r="N184" s="118" t="n">
        <v>191360926.233141</v>
      </c>
      <c r="O184" s="118" t="n">
        <v>92288718.177795</v>
      </c>
      <c r="P184" s="101"/>
    </row>
    <row r="185" customFormat="false" ht="11.25" hidden="false" customHeight="true" outlineLevel="0" collapsed="false">
      <c r="B185" s="180" t="n">
        <v>43405</v>
      </c>
      <c r="C185" s="181" t="n">
        <v>48761</v>
      </c>
      <c r="D185" s="118" t="n">
        <v>176</v>
      </c>
      <c r="E185" s="182" t="n">
        <v>5356</v>
      </c>
      <c r="F185" s="183"/>
      <c r="G185" s="183"/>
      <c r="H185" s="183"/>
      <c r="I185" s="118" t="n">
        <v>389700338.490882</v>
      </c>
      <c r="J185" s="118"/>
      <c r="K185" s="118"/>
      <c r="L185" s="118"/>
      <c r="M185" s="118" t="n">
        <v>290641769.097431</v>
      </c>
      <c r="N185" s="118" t="n">
        <v>187191367.837724</v>
      </c>
      <c r="O185" s="118" t="n">
        <v>89907775.1561011</v>
      </c>
      <c r="P185" s="101"/>
    </row>
    <row r="186" customFormat="false" ht="11.25" hidden="false" customHeight="true" outlineLevel="0" collapsed="false">
      <c r="B186" s="180" t="n">
        <v>43405</v>
      </c>
      <c r="C186" s="181" t="n">
        <v>48792</v>
      </c>
      <c r="D186" s="118" t="n">
        <v>177</v>
      </c>
      <c r="E186" s="182" t="n">
        <v>5387</v>
      </c>
      <c r="F186" s="183"/>
      <c r="G186" s="183"/>
      <c r="H186" s="183"/>
      <c r="I186" s="118" t="n">
        <v>382748500.469863</v>
      </c>
      <c r="J186" s="118"/>
      <c r="K186" s="118"/>
      <c r="L186" s="118"/>
      <c r="M186" s="118" t="n">
        <v>284972873.958582</v>
      </c>
      <c r="N186" s="118" t="n">
        <v>183073466.324555</v>
      </c>
      <c r="O186" s="118" t="n">
        <v>87557521.0460227</v>
      </c>
      <c r="P186" s="101"/>
    </row>
    <row r="187" customFormat="false" ht="11.25" hidden="false" customHeight="true" outlineLevel="0" collapsed="false">
      <c r="B187" s="180" t="n">
        <v>43405</v>
      </c>
      <c r="C187" s="181" t="n">
        <v>48823</v>
      </c>
      <c r="D187" s="118" t="n">
        <v>178</v>
      </c>
      <c r="E187" s="182" t="n">
        <v>5418</v>
      </c>
      <c r="F187" s="183"/>
      <c r="G187" s="183"/>
      <c r="H187" s="183"/>
      <c r="I187" s="118" t="n">
        <v>375869693.373081</v>
      </c>
      <c r="J187" s="118"/>
      <c r="K187" s="118"/>
      <c r="L187" s="118"/>
      <c r="M187" s="118" t="n">
        <v>279376654.94138</v>
      </c>
      <c r="N187" s="118" t="n">
        <v>179021869.577941</v>
      </c>
      <c r="O187" s="118" t="n">
        <v>85257140.1136344</v>
      </c>
      <c r="P187" s="101"/>
    </row>
    <row r="188" customFormat="false" ht="11.25" hidden="false" customHeight="true" outlineLevel="0" collapsed="false">
      <c r="B188" s="180" t="n">
        <v>43405</v>
      </c>
      <c r="C188" s="181" t="n">
        <v>48853</v>
      </c>
      <c r="D188" s="118" t="n">
        <v>179</v>
      </c>
      <c r="E188" s="182" t="n">
        <v>5448</v>
      </c>
      <c r="F188" s="183"/>
      <c r="G188" s="183"/>
      <c r="H188" s="183"/>
      <c r="I188" s="118" t="n">
        <v>369059397.600613</v>
      </c>
      <c r="J188" s="118"/>
      <c r="K188" s="118"/>
      <c r="L188" s="118"/>
      <c r="M188" s="118" t="n">
        <v>273864432.12381</v>
      </c>
      <c r="N188" s="118" t="n">
        <v>175057763.138651</v>
      </c>
      <c r="O188" s="118" t="n">
        <v>83027532.3425634</v>
      </c>
      <c r="P188" s="101"/>
    </row>
    <row r="189" customFormat="false" ht="11.25" hidden="false" customHeight="true" outlineLevel="0" collapsed="false">
      <c r="B189" s="180" t="n">
        <v>43405</v>
      </c>
      <c r="C189" s="181" t="n">
        <v>48884</v>
      </c>
      <c r="D189" s="118" t="n">
        <v>180</v>
      </c>
      <c r="E189" s="182" t="n">
        <v>5479</v>
      </c>
      <c r="F189" s="183"/>
      <c r="G189" s="183"/>
      <c r="H189" s="183"/>
      <c r="I189" s="118" t="n">
        <v>362274737.044935</v>
      </c>
      <c r="J189" s="118"/>
      <c r="K189" s="118"/>
      <c r="L189" s="118"/>
      <c r="M189" s="118" t="n">
        <v>268373847.709722</v>
      </c>
      <c r="N189" s="118" t="n">
        <v>171111826.896324</v>
      </c>
      <c r="O189" s="118" t="n">
        <v>80812288.0790889</v>
      </c>
      <c r="P189" s="101"/>
    </row>
    <row r="190" customFormat="false" ht="11.25" hidden="false" customHeight="true" outlineLevel="0" collapsed="false">
      <c r="B190" s="180" t="n">
        <v>43405</v>
      </c>
      <c r="C190" s="181" t="n">
        <v>48914</v>
      </c>
      <c r="D190" s="118" t="n">
        <v>181</v>
      </c>
      <c r="E190" s="182" t="n">
        <v>5509</v>
      </c>
      <c r="F190" s="183"/>
      <c r="G190" s="183"/>
      <c r="H190" s="183"/>
      <c r="I190" s="118" t="n">
        <v>355497255.355722</v>
      </c>
      <c r="J190" s="118"/>
      <c r="K190" s="118"/>
      <c r="L190" s="118"/>
      <c r="M190" s="118" t="n">
        <v>262920806.211211</v>
      </c>
      <c r="N190" s="118" t="n">
        <v>167222440.728906</v>
      </c>
      <c r="O190" s="118" t="n">
        <v>78651682.3661103</v>
      </c>
      <c r="P190" s="101"/>
    </row>
    <row r="191" customFormat="false" ht="11.25" hidden="false" customHeight="true" outlineLevel="0" collapsed="false">
      <c r="B191" s="180" t="n">
        <v>43405</v>
      </c>
      <c r="C191" s="181" t="n">
        <v>48945</v>
      </c>
      <c r="D191" s="118" t="n">
        <v>182</v>
      </c>
      <c r="E191" s="182" t="n">
        <v>5540</v>
      </c>
      <c r="F191" s="183"/>
      <c r="G191" s="183"/>
      <c r="H191" s="183"/>
      <c r="I191" s="118" t="n">
        <v>348731956.674128</v>
      </c>
      <c r="J191" s="118"/>
      <c r="K191" s="118"/>
      <c r="L191" s="118"/>
      <c r="M191" s="118" t="n">
        <v>257479838.967922</v>
      </c>
      <c r="N191" s="118" t="n">
        <v>163345405.885119</v>
      </c>
      <c r="O191" s="118" t="n">
        <v>76502742.2257911</v>
      </c>
      <c r="P191" s="101"/>
    </row>
    <row r="192" customFormat="false" ht="11.25" hidden="false" customHeight="true" outlineLevel="0" collapsed="false">
      <c r="B192" s="180" t="n">
        <v>43405</v>
      </c>
      <c r="C192" s="181" t="n">
        <v>48976</v>
      </c>
      <c r="D192" s="118" t="n">
        <v>183</v>
      </c>
      <c r="E192" s="182" t="n">
        <v>5571</v>
      </c>
      <c r="F192" s="183"/>
      <c r="G192" s="183"/>
      <c r="H192" s="183"/>
      <c r="I192" s="118" t="n">
        <v>341971933.365979</v>
      </c>
      <c r="J192" s="118"/>
      <c r="K192" s="118"/>
      <c r="L192" s="118"/>
      <c r="M192" s="118" t="n">
        <v>252060460.324178</v>
      </c>
      <c r="N192" s="118" t="n">
        <v>159500670.651744</v>
      </c>
      <c r="O192" s="118" t="n">
        <v>74385658.3857242</v>
      </c>
      <c r="P192" s="101"/>
    </row>
    <row r="193" customFormat="false" ht="11.25" hidden="false" customHeight="true" outlineLevel="0" collapsed="false">
      <c r="B193" s="180" t="n">
        <v>43405</v>
      </c>
      <c r="C193" s="181" t="n">
        <v>49004</v>
      </c>
      <c r="D193" s="118" t="n">
        <v>184</v>
      </c>
      <c r="E193" s="182" t="n">
        <v>5599</v>
      </c>
      <c r="F193" s="183"/>
      <c r="G193" s="183"/>
      <c r="H193" s="183"/>
      <c r="I193" s="118" t="n">
        <v>335214721.702459</v>
      </c>
      <c r="J193" s="118"/>
      <c r="K193" s="118"/>
      <c r="L193" s="118"/>
      <c r="M193" s="118" t="n">
        <v>246701316.886087</v>
      </c>
      <c r="N193" s="118" t="n">
        <v>155750830.939634</v>
      </c>
      <c r="O193" s="118" t="n">
        <v>72358920.8727251</v>
      </c>
      <c r="P193" s="101"/>
    </row>
    <row r="194" customFormat="false" ht="11.25" hidden="false" customHeight="true" outlineLevel="0" collapsed="false">
      <c r="B194" s="180" t="n">
        <v>43405</v>
      </c>
      <c r="C194" s="181" t="n">
        <v>49035</v>
      </c>
      <c r="D194" s="118" t="n">
        <v>185</v>
      </c>
      <c r="E194" s="182" t="n">
        <v>5630</v>
      </c>
      <c r="F194" s="183"/>
      <c r="G194" s="183"/>
      <c r="H194" s="183"/>
      <c r="I194" s="118" t="n">
        <v>328478759.024596</v>
      </c>
      <c r="J194" s="118"/>
      <c r="K194" s="118"/>
      <c r="L194" s="118"/>
      <c r="M194" s="118" t="n">
        <v>241333968.613428</v>
      </c>
      <c r="N194" s="118" t="n">
        <v>151974755.08057</v>
      </c>
      <c r="O194" s="118" t="n">
        <v>70305577.634049</v>
      </c>
      <c r="P194" s="101"/>
    </row>
    <row r="195" customFormat="false" ht="11.25" hidden="false" customHeight="true" outlineLevel="0" collapsed="false">
      <c r="B195" s="180" t="n">
        <v>43405</v>
      </c>
      <c r="C195" s="181" t="n">
        <v>49065</v>
      </c>
      <c r="D195" s="118" t="n">
        <v>186</v>
      </c>
      <c r="E195" s="182" t="n">
        <v>5660</v>
      </c>
      <c r="F195" s="183"/>
      <c r="G195" s="183"/>
      <c r="H195" s="183"/>
      <c r="I195" s="118" t="n">
        <v>321780824.370966</v>
      </c>
      <c r="J195" s="118"/>
      <c r="K195" s="118"/>
      <c r="L195" s="118"/>
      <c r="M195" s="118" t="n">
        <v>236024933.398581</v>
      </c>
      <c r="N195" s="118" t="n">
        <v>148265685.038713</v>
      </c>
      <c r="O195" s="118" t="n">
        <v>68308549.0589879</v>
      </c>
      <c r="P195" s="101"/>
    </row>
    <row r="196" customFormat="false" ht="11.25" hidden="false" customHeight="true" outlineLevel="0" collapsed="false">
      <c r="B196" s="180" t="n">
        <v>43405</v>
      </c>
      <c r="C196" s="181" t="n">
        <v>49096</v>
      </c>
      <c r="D196" s="118" t="n">
        <v>187</v>
      </c>
      <c r="E196" s="182" t="n">
        <v>5691</v>
      </c>
      <c r="F196" s="183"/>
      <c r="G196" s="183"/>
      <c r="H196" s="183"/>
      <c r="I196" s="118" t="n">
        <v>314850236.864819</v>
      </c>
      <c r="J196" s="118"/>
      <c r="K196" s="118"/>
      <c r="L196" s="118"/>
      <c r="M196" s="118" t="n">
        <v>230549681.827094</v>
      </c>
      <c r="N196" s="118" t="n">
        <v>144457929.157328</v>
      </c>
      <c r="O196" s="118" t="n">
        <v>66272356.9671299</v>
      </c>
      <c r="P196" s="101"/>
    </row>
    <row r="197" customFormat="false" ht="11.25" hidden="false" customHeight="true" outlineLevel="0" collapsed="false">
      <c r="B197" s="180" t="n">
        <v>43405</v>
      </c>
      <c r="C197" s="181" t="n">
        <v>49126</v>
      </c>
      <c r="D197" s="118" t="n">
        <v>188</v>
      </c>
      <c r="E197" s="182" t="n">
        <v>5721</v>
      </c>
      <c r="F197" s="183"/>
      <c r="G197" s="183"/>
      <c r="H197" s="183"/>
      <c r="I197" s="118" t="n">
        <v>308262956.61257</v>
      </c>
      <c r="J197" s="118"/>
      <c r="K197" s="118"/>
      <c r="L197" s="118"/>
      <c r="M197" s="118" t="n">
        <v>225355624.970454</v>
      </c>
      <c r="N197" s="118" t="n">
        <v>140855895.056626</v>
      </c>
      <c r="O197" s="118" t="n">
        <v>64354977.4933871</v>
      </c>
      <c r="P197" s="101"/>
    </row>
    <row r="198" customFormat="false" ht="11.25" hidden="false" customHeight="true" outlineLevel="0" collapsed="false">
      <c r="B198" s="180" t="n">
        <v>43405</v>
      </c>
      <c r="C198" s="181" t="n">
        <v>49157</v>
      </c>
      <c r="D198" s="118" t="n">
        <v>189</v>
      </c>
      <c r="E198" s="182" t="n">
        <v>5752</v>
      </c>
      <c r="F198" s="183"/>
      <c r="G198" s="183"/>
      <c r="H198" s="183"/>
      <c r="I198" s="118" t="n">
        <v>301742907.468793</v>
      </c>
      <c r="J198" s="118"/>
      <c r="K198" s="118"/>
      <c r="L198" s="118"/>
      <c r="M198" s="118" t="n">
        <v>220215007.733047</v>
      </c>
      <c r="N198" s="118" t="n">
        <v>137292758.436162</v>
      </c>
      <c r="O198" s="118" t="n">
        <v>62461349.8431892</v>
      </c>
      <c r="P198" s="101"/>
    </row>
    <row r="199" customFormat="false" ht="11.25" hidden="false" customHeight="true" outlineLevel="0" collapsed="false">
      <c r="B199" s="180" t="n">
        <v>43405</v>
      </c>
      <c r="C199" s="181" t="n">
        <v>49188</v>
      </c>
      <c r="D199" s="118" t="n">
        <v>190</v>
      </c>
      <c r="E199" s="182" t="n">
        <v>5783</v>
      </c>
      <c r="F199" s="183"/>
      <c r="G199" s="183"/>
      <c r="H199" s="183"/>
      <c r="I199" s="118" t="n">
        <v>295283478.018526</v>
      </c>
      <c r="J199" s="118"/>
      <c r="K199" s="118"/>
      <c r="L199" s="118"/>
      <c r="M199" s="118" t="n">
        <v>215135345.783092</v>
      </c>
      <c r="N199" s="118" t="n">
        <v>133784740.199966</v>
      </c>
      <c r="O199" s="118" t="n">
        <v>60607578.6667299</v>
      </c>
      <c r="P199" s="101"/>
    </row>
    <row r="200" customFormat="false" ht="11.25" hidden="false" customHeight="true" outlineLevel="0" collapsed="false">
      <c r="B200" s="180" t="n">
        <v>43405</v>
      </c>
      <c r="C200" s="181" t="n">
        <v>49218</v>
      </c>
      <c r="D200" s="118" t="n">
        <v>191</v>
      </c>
      <c r="E200" s="182" t="n">
        <v>5813</v>
      </c>
      <c r="F200" s="183"/>
      <c r="G200" s="183"/>
      <c r="H200" s="183"/>
      <c r="I200" s="118" t="n">
        <v>288885261.178117</v>
      </c>
      <c r="J200" s="118"/>
      <c r="K200" s="118"/>
      <c r="L200" s="118"/>
      <c r="M200" s="118" t="n">
        <v>210128309.479438</v>
      </c>
      <c r="N200" s="118" t="n">
        <v>130349432.450986</v>
      </c>
      <c r="O200" s="118" t="n">
        <v>58809242.0685812</v>
      </c>
      <c r="P200" s="101"/>
    </row>
    <row r="201" customFormat="false" ht="11.25" hidden="false" customHeight="true" outlineLevel="0" collapsed="false">
      <c r="B201" s="180" t="n">
        <v>43405</v>
      </c>
      <c r="C201" s="181" t="n">
        <v>49249</v>
      </c>
      <c r="D201" s="118" t="n">
        <v>192</v>
      </c>
      <c r="E201" s="182" t="n">
        <v>5844</v>
      </c>
      <c r="F201" s="183"/>
      <c r="G201" s="183"/>
      <c r="H201" s="183"/>
      <c r="I201" s="118" t="n">
        <v>282565998.479932</v>
      </c>
      <c r="J201" s="118"/>
      <c r="K201" s="118"/>
      <c r="L201" s="118"/>
      <c r="M201" s="118" t="n">
        <v>205183229.997047</v>
      </c>
      <c r="N201" s="118" t="n">
        <v>126958134.718317</v>
      </c>
      <c r="O201" s="118" t="n">
        <v>57036594.9324897</v>
      </c>
      <c r="P201" s="101"/>
    </row>
    <row r="202" customFormat="false" ht="11.25" hidden="false" customHeight="true" outlineLevel="0" collapsed="false">
      <c r="B202" s="180" t="n">
        <v>43405</v>
      </c>
      <c r="C202" s="181" t="n">
        <v>49279</v>
      </c>
      <c r="D202" s="118" t="n">
        <v>193</v>
      </c>
      <c r="E202" s="182" t="n">
        <v>5874</v>
      </c>
      <c r="F202" s="183"/>
      <c r="G202" s="183"/>
      <c r="H202" s="183"/>
      <c r="I202" s="118" t="n">
        <v>276317416.367129</v>
      </c>
      <c r="J202" s="118"/>
      <c r="K202" s="118"/>
      <c r="L202" s="118"/>
      <c r="M202" s="118" t="n">
        <v>200316526.361877</v>
      </c>
      <c r="N202" s="118" t="n">
        <v>123641771.480834</v>
      </c>
      <c r="O202" s="118" t="n">
        <v>55319004.9360486</v>
      </c>
      <c r="P202" s="101"/>
    </row>
    <row r="203" customFormat="false" ht="11.25" hidden="false" customHeight="true" outlineLevel="0" collapsed="false">
      <c r="B203" s="180" t="n">
        <v>43405</v>
      </c>
      <c r="C203" s="181" t="n">
        <v>49310</v>
      </c>
      <c r="D203" s="118" t="n">
        <v>194</v>
      </c>
      <c r="E203" s="182" t="n">
        <v>5905</v>
      </c>
      <c r="F203" s="183"/>
      <c r="G203" s="183"/>
      <c r="H203" s="183"/>
      <c r="I203" s="118" t="n">
        <v>270084109.083067</v>
      </c>
      <c r="J203" s="118"/>
      <c r="K203" s="118"/>
      <c r="L203" s="118"/>
      <c r="M203" s="118" t="n">
        <v>195465598.024128</v>
      </c>
      <c r="N203" s="118" t="n">
        <v>120340791.514278</v>
      </c>
      <c r="O203" s="118" t="n">
        <v>53614051.1002551</v>
      </c>
      <c r="P203" s="101"/>
    </row>
    <row r="204" customFormat="false" ht="11.25" hidden="false" customHeight="true" outlineLevel="0" collapsed="false">
      <c r="B204" s="180" t="n">
        <v>43405</v>
      </c>
      <c r="C204" s="181" t="n">
        <v>49341</v>
      </c>
      <c r="D204" s="118" t="n">
        <v>195</v>
      </c>
      <c r="E204" s="182" t="n">
        <v>5936</v>
      </c>
      <c r="F204" s="183"/>
      <c r="G204" s="183"/>
      <c r="H204" s="183"/>
      <c r="I204" s="118" t="n">
        <v>263964528.51775</v>
      </c>
      <c r="J204" s="118"/>
      <c r="K204" s="118"/>
      <c r="L204" s="118"/>
      <c r="M204" s="118" t="n">
        <v>190712715.349915</v>
      </c>
      <c r="N204" s="118" t="n">
        <v>117116011.487522</v>
      </c>
      <c r="O204" s="118" t="n">
        <v>51956352.361499</v>
      </c>
      <c r="P204" s="101"/>
    </row>
    <row r="205" customFormat="false" ht="11.25" hidden="false" customHeight="true" outlineLevel="0" collapsed="false">
      <c r="B205" s="180" t="n">
        <v>43405</v>
      </c>
      <c r="C205" s="181" t="n">
        <v>49369</v>
      </c>
      <c r="D205" s="118" t="n">
        <v>196</v>
      </c>
      <c r="E205" s="182" t="n">
        <v>5964</v>
      </c>
      <c r="F205" s="183"/>
      <c r="G205" s="183"/>
      <c r="H205" s="183"/>
      <c r="I205" s="118" t="n">
        <v>256893885.303881</v>
      </c>
      <c r="J205" s="118"/>
      <c r="K205" s="118"/>
      <c r="L205" s="118"/>
      <c r="M205" s="118" t="n">
        <v>185319862.528357</v>
      </c>
      <c r="N205" s="118" t="n">
        <v>113542828.659981</v>
      </c>
      <c r="O205" s="118" t="n">
        <v>50178433.6672437</v>
      </c>
      <c r="P205" s="101"/>
    </row>
    <row r="206" customFormat="false" ht="11.25" hidden="false" customHeight="true" outlineLevel="0" collapsed="false">
      <c r="B206" s="180" t="n">
        <v>43405</v>
      </c>
      <c r="C206" s="181" t="n">
        <v>49400</v>
      </c>
      <c r="D206" s="118" t="n">
        <v>197</v>
      </c>
      <c r="E206" s="182" t="n">
        <v>5995</v>
      </c>
      <c r="F206" s="183"/>
      <c r="G206" s="183"/>
      <c r="H206" s="183"/>
      <c r="I206" s="118" t="n">
        <v>250894360.059976</v>
      </c>
      <c r="J206" s="118"/>
      <c r="K206" s="118"/>
      <c r="L206" s="118"/>
      <c r="M206" s="118" t="n">
        <v>180684908.472904</v>
      </c>
      <c r="N206" s="118" t="n">
        <v>110421517.954729</v>
      </c>
      <c r="O206" s="118" t="n">
        <v>48592329.9730073</v>
      </c>
      <c r="P206" s="101"/>
    </row>
    <row r="207" customFormat="false" ht="11.25" hidden="false" customHeight="true" outlineLevel="0" collapsed="false">
      <c r="B207" s="180" t="n">
        <v>43405</v>
      </c>
      <c r="C207" s="181" t="n">
        <v>49430</v>
      </c>
      <c r="D207" s="118" t="n">
        <v>198</v>
      </c>
      <c r="E207" s="182" t="n">
        <v>6025</v>
      </c>
      <c r="F207" s="183"/>
      <c r="G207" s="183"/>
      <c r="H207" s="183"/>
      <c r="I207" s="118" t="n">
        <v>244969635.121773</v>
      </c>
      <c r="J207" s="118"/>
      <c r="K207" s="118"/>
      <c r="L207" s="118"/>
      <c r="M207" s="118" t="n">
        <v>176128565.108275</v>
      </c>
      <c r="N207" s="118" t="n">
        <v>107372087.659962</v>
      </c>
      <c r="O207" s="118" t="n">
        <v>47056702.5755908</v>
      </c>
      <c r="P207" s="101"/>
    </row>
    <row r="208" customFormat="false" ht="11.25" hidden="false" customHeight="true" outlineLevel="0" collapsed="false">
      <c r="B208" s="180" t="n">
        <v>43405</v>
      </c>
      <c r="C208" s="181" t="n">
        <v>49461</v>
      </c>
      <c r="D208" s="118" t="n">
        <v>199</v>
      </c>
      <c r="E208" s="182" t="n">
        <v>6056</v>
      </c>
      <c r="F208" s="183"/>
      <c r="G208" s="183"/>
      <c r="H208" s="183"/>
      <c r="I208" s="118" t="n">
        <v>239149189.719254</v>
      </c>
      <c r="J208" s="118"/>
      <c r="K208" s="118"/>
      <c r="L208" s="118"/>
      <c r="M208" s="118" t="n">
        <v>171652144.854448</v>
      </c>
      <c r="N208" s="118" t="n">
        <v>104377028.218817</v>
      </c>
      <c r="O208" s="118" t="n">
        <v>45550341.9215255</v>
      </c>
      <c r="P208" s="101"/>
    </row>
    <row r="209" customFormat="false" ht="11.25" hidden="false" customHeight="true" outlineLevel="0" collapsed="false">
      <c r="B209" s="180" t="n">
        <v>43405</v>
      </c>
      <c r="C209" s="181" t="n">
        <v>49491</v>
      </c>
      <c r="D209" s="118" t="n">
        <v>200</v>
      </c>
      <c r="E209" s="182" t="n">
        <v>6086</v>
      </c>
      <c r="F209" s="183"/>
      <c r="G209" s="183"/>
      <c r="H209" s="183"/>
      <c r="I209" s="118" t="n">
        <v>233525833.444149</v>
      </c>
      <c r="J209" s="118"/>
      <c r="K209" s="118"/>
      <c r="L209" s="118"/>
      <c r="M209" s="118" t="n">
        <v>167340788.808075</v>
      </c>
      <c r="N209" s="118" t="n">
        <v>101504961.848337</v>
      </c>
      <c r="O209" s="118" t="n">
        <v>44115384.567407</v>
      </c>
      <c r="P209" s="101"/>
    </row>
    <row r="210" customFormat="false" ht="11.25" hidden="false" customHeight="true" outlineLevel="0" collapsed="false">
      <c r="B210" s="180" t="n">
        <v>43405</v>
      </c>
      <c r="C210" s="181" t="n">
        <v>49522</v>
      </c>
      <c r="D210" s="118" t="n">
        <v>201</v>
      </c>
      <c r="E210" s="182" t="n">
        <v>6117</v>
      </c>
      <c r="F210" s="183"/>
      <c r="G210" s="183"/>
      <c r="H210" s="183"/>
      <c r="I210" s="118" t="n">
        <v>228052890.367368</v>
      </c>
      <c r="J210" s="118"/>
      <c r="K210" s="118"/>
      <c r="L210" s="118"/>
      <c r="M210" s="118" t="n">
        <v>163141796.743827</v>
      </c>
      <c r="N210" s="118" t="n">
        <v>98706282.2048565</v>
      </c>
      <c r="O210" s="118" t="n">
        <v>42717340.954418</v>
      </c>
      <c r="P210" s="101"/>
    </row>
    <row r="211" customFormat="false" ht="11.25" hidden="false" customHeight="true" outlineLevel="0" collapsed="false">
      <c r="B211" s="180" t="n">
        <v>43405</v>
      </c>
      <c r="C211" s="181" t="n">
        <v>49553</v>
      </c>
      <c r="D211" s="118" t="n">
        <v>202</v>
      </c>
      <c r="E211" s="182" t="n">
        <v>6148</v>
      </c>
      <c r="F211" s="183"/>
      <c r="G211" s="183"/>
      <c r="H211" s="183"/>
      <c r="I211" s="118" t="n">
        <v>222566070.274258</v>
      </c>
      <c r="J211" s="118"/>
      <c r="K211" s="118"/>
      <c r="L211" s="118"/>
      <c r="M211" s="118" t="n">
        <v>158946656.558762</v>
      </c>
      <c r="N211" s="118" t="n">
        <v>95923505.8641582</v>
      </c>
      <c r="O211" s="118" t="n">
        <v>41337202.2287451</v>
      </c>
      <c r="P211" s="101"/>
    </row>
    <row r="212" customFormat="false" ht="11.25" hidden="false" customHeight="true" outlineLevel="0" collapsed="false">
      <c r="B212" s="180" t="n">
        <v>43405</v>
      </c>
      <c r="C212" s="181" t="n">
        <v>49583</v>
      </c>
      <c r="D212" s="118" t="n">
        <v>203</v>
      </c>
      <c r="E212" s="182" t="n">
        <v>6178</v>
      </c>
      <c r="F212" s="183"/>
      <c r="G212" s="183"/>
      <c r="H212" s="183"/>
      <c r="I212" s="118" t="n">
        <v>217413161.99543</v>
      </c>
      <c r="J212" s="118"/>
      <c r="K212" s="118"/>
      <c r="L212" s="118"/>
      <c r="M212" s="118" t="n">
        <v>155011825.905258</v>
      </c>
      <c r="N212" s="118" t="n">
        <v>93318606.6034607</v>
      </c>
      <c r="O212" s="118" t="n">
        <v>40049801.2500387</v>
      </c>
      <c r="P212" s="101"/>
    </row>
    <row r="213" customFormat="false" ht="11.25" hidden="false" customHeight="true" outlineLevel="0" collapsed="false">
      <c r="B213" s="180" t="n">
        <v>43405</v>
      </c>
      <c r="C213" s="181" t="n">
        <v>49614</v>
      </c>
      <c r="D213" s="118" t="n">
        <v>204</v>
      </c>
      <c r="E213" s="182" t="n">
        <v>6209</v>
      </c>
      <c r="F213" s="183"/>
      <c r="G213" s="183"/>
      <c r="H213" s="183"/>
      <c r="I213" s="118" t="n">
        <v>212344007.022793</v>
      </c>
      <c r="J213" s="118"/>
      <c r="K213" s="118"/>
      <c r="L213" s="118"/>
      <c r="M213" s="118" t="n">
        <v>151140824.500793</v>
      </c>
      <c r="N213" s="118" t="n">
        <v>90756824.8278916</v>
      </c>
      <c r="O213" s="118" t="n">
        <v>38785378.3917986</v>
      </c>
      <c r="P213" s="101"/>
    </row>
    <row r="214" customFormat="false" ht="11.25" hidden="false" customHeight="true" outlineLevel="0" collapsed="false">
      <c r="B214" s="180" t="n">
        <v>43405</v>
      </c>
      <c r="C214" s="181" t="n">
        <v>49644</v>
      </c>
      <c r="D214" s="118" t="n">
        <v>205</v>
      </c>
      <c r="E214" s="182" t="n">
        <v>6239</v>
      </c>
      <c r="F214" s="183"/>
      <c r="G214" s="183"/>
      <c r="H214" s="183"/>
      <c r="I214" s="118" t="n">
        <v>207307012.662901</v>
      </c>
      <c r="J214" s="118"/>
      <c r="K214" s="118"/>
      <c r="L214" s="118"/>
      <c r="M214" s="118" t="n">
        <v>147313426.877283</v>
      </c>
      <c r="N214" s="118" t="n">
        <v>88240834.4044347</v>
      </c>
      <c r="O214" s="118" t="n">
        <v>37555576.1432453</v>
      </c>
      <c r="P214" s="101"/>
    </row>
    <row r="215" customFormat="false" ht="11.25" hidden="false" customHeight="true" outlineLevel="0" collapsed="false">
      <c r="B215" s="180" t="n">
        <v>43405</v>
      </c>
      <c r="C215" s="181" t="n">
        <v>49675</v>
      </c>
      <c r="D215" s="118" t="n">
        <v>206</v>
      </c>
      <c r="E215" s="182" t="n">
        <v>6270</v>
      </c>
      <c r="F215" s="183"/>
      <c r="G215" s="183"/>
      <c r="H215" s="183"/>
      <c r="I215" s="118" t="n">
        <v>202301795.752577</v>
      </c>
      <c r="J215" s="118"/>
      <c r="K215" s="118"/>
      <c r="L215" s="118"/>
      <c r="M215" s="118" t="n">
        <v>143512872.067964</v>
      </c>
      <c r="N215" s="118" t="n">
        <v>85745674.8017426</v>
      </c>
      <c r="O215" s="118" t="n">
        <v>36339057.9791227</v>
      </c>
      <c r="P215" s="101"/>
    </row>
    <row r="216" customFormat="false" ht="11.25" hidden="false" customHeight="true" outlineLevel="0" collapsed="false">
      <c r="B216" s="180" t="n">
        <v>43405</v>
      </c>
      <c r="C216" s="181" t="n">
        <v>49706</v>
      </c>
      <c r="D216" s="118" t="n">
        <v>207</v>
      </c>
      <c r="E216" s="182" t="n">
        <v>6301</v>
      </c>
      <c r="F216" s="183"/>
      <c r="G216" s="183"/>
      <c r="H216" s="183"/>
      <c r="I216" s="118" t="n">
        <v>197322748.884668</v>
      </c>
      <c r="J216" s="118"/>
      <c r="K216" s="118"/>
      <c r="L216" s="118"/>
      <c r="M216" s="118" t="n">
        <v>139743319.068984</v>
      </c>
      <c r="N216" s="118" t="n">
        <v>83281111.6439128</v>
      </c>
      <c r="O216" s="118" t="n">
        <v>35145083.1752498</v>
      </c>
      <c r="P216" s="101"/>
    </row>
    <row r="217" customFormat="false" ht="11.25" hidden="false" customHeight="true" outlineLevel="0" collapsed="false">
      <c r="B217" s="180" t="n">
        <v>43405</v>
      </c>
      <c r="C217" s="181" t="n">
        <v>49735</v>
      </c>
      <c r="D217" s="118" t="n">
        <v>208</v>
      </c>
      <c r="E217" s="182" t="n">
        <v>6330</v>
      </c>
      <c r="F217" s="183"/>
      <c r="G217" s="183"/>
      <c r="H217" s="183"/>
      <c r="I217" s="118" t="n">
        <v>192374607.5128</v>
      </c>
      <c r="J217" s="118"/>
      <c r="K217" s="118"/>
      <c r="L217" s="118"/>
      <c r="M217" s="118" t="n">
        <v>136022886.167702</v>
      </c>
      <c r="N217" s="118" t="n">
        <v>80871013.6761306</v>
      </c>
      <c r="O217" s="118" t="n">
        <v>33992765.3261447</v>
      </c>
      <c r="P217" s="101"/>
    </row>
    <row r="218" customFormat="false" ht="11.25" hidden="false" customHeight="true" outlineLevel="0" collapsed="false">
      <c r="B218" s="180" t="n">
        <v>43405</v>
      </c>
      <c r="C218" s="181" t="n">
        <v>49766</v>
      </c>
      <c r="D218" s="118" t="n">
        <v>209</v>
      </c>
      <c r="E218" s="182" t="n">
        <v>6361</v>
      </c>
      <c r="F218" s="183"/>
      <c r="G218" s="183"/>
      <c r="H218" s="183"/>
      <c r="I218" s="118" t="n">
        <v>187482435.236308</v>
      </c>
      <c r="J218" s="118"/>
      <c r="K218" s="118"/>
      <c r="L218" s="118"/>
      <c r="M218" s="118" t="n">
        <v>132338925.40629</v>
      </c>
      <c r="N218" s="118" t="n">
        <v>78480651.1940102</v>
      </c>
      <c r="O218" s="118" t="n">
        <v>32848294.5825871</v>
      </c>
      <c r="P218" s="101"/>
    </row>
    <row r="219" customFormat="false" ht="11.25" hidden="false" customHeight="true" outlineLevel="0" collapsed="false">
      <c r="B219" s="180" t="n">
        <v>43405</v>
      </c>
      <c r="C219" s="181" t="n">
        <v>49796</v>
      </c>
      <c r="D219" s="118" t="n">
        <v>210</v>
      </c>
      <c r="E219" s="182" t="n">
        <v>6391</v>
      </c>
      <c r="F219" s="183"/>
      <c r="G219" s="183"/>
      <c r="H219" s="183"/>
      <c r="I219" s="118" t="n">
        <v>182669478.253708</v>
      </c>
      <c r="J219" s="118"/>
      <c r="K219" s="118"/>
      <c r="L219" s="118"/>
      <c r="M219" s="118" t="n">
        <v>128729939.91693</v>
      </c>
      <c r="N219" s="118" t="n">
        <v>76152528.521967</v>
      </c>
      <c r="O219" s="118" t="n">
        <v>31743195.2370853</v>
      </c>
      <c r="P219" s="101"/>
    </row>
    <row r="220" customFormat="false" ht="11.25" hidden="false" customHeight="true" outlineLevel="0" collapsed="false">
      <c r="B220" s="180" t="n">
        <v>43405</v>
      </c>
      <c r="C220" s="181" t="n">
        <v>49827</v>
      </c>
      <c r="D220" s="118" t="n">
        <v>211</v>
      </c>
      <c r="E220" s="182" t="n">
        <v>6422</v>
      </c>
      <c r="F220" s="183"/>
      <c r="G220" s="183"/>
      <c r="H220" s="183"/>
      <c r="I220" s="118" t="n">
        <v>177965452.992054</v>
      </c>
      <c r="J220" s="118"/>
      <c r="K220" s="118"/>
      <c r="L220" s="118"/>
      <c r="M220" s="118" t="n">
        <v>125202229.25394</v>
      </c>
      <c r="N220" s="118" t="n">
        <v>73877283.1734914</v>
      </c>
      <c r="O220" s="118" t="n">
        <v>30664355.9688759</v>
      </c>
      <c r="P220" s="101"/>
    </row>
    <row r="221" customFormat="false" ht="11.25" hidden="false" customHeight="true" outlineLevel="0" collapsed="false">
      <c r="B221" s="180" t="n">
        <v>43405</v>
      </c>
      <c r="C221" s="181" t="n">
        <v>49857</v>
      </c>
      <c r="D221" s="118" t="n">
        <v>212</v>
      </c>
      <c r="E221" s="182" t="n">
        <v>6452</v>
      </c>
      <c r="F221" s="183"/>
      <c r="G221" s="183"/>
      <c r="H221" s="183"/>
      <c r="I221" s="118" t="n">
        <v>173405065.810757</v>
      </c>
      <c r="J221" s="118"/>
      <c r="K221" s="118"/>
      <c r="L221" s="118"/>
      <c r="M221" s="118" t="n">
        <v>121793664.701116</v>
      </c>
      <c r="N221" s="118" t="n">
        <v>71689131.6500554</v>
      </c>
      <c r="O221" s="118" t="n">
        <v>29634140.4757891</v>
      </c>
      <c r="P221" s="101"/>
    </row>
    <row r="222" customFormat="false" ht="11.25" hidden="false" customHeight="true" outlineLevel="0" collapsed="false">
      <c r="B222" s="180" t="n">
        <v>43405</v>
      </c>
      <c r="C222" s="181" t="n">
        <v>49888</v>
      </c>
      <c r="D222" s="118" t="n">
        <v>213</v>
      </c>
      <c r="E222" s="182" t="n">
        <v>6483</v>
      </c>
      <c r="F222" s="183"/>
      <c r="G222" s="183"/>
      <c r="H222" s="183"/>
      <c r="I222" s="118" t="n">
        <v>168997907.04916</v>
      </c>
      <c r="J222" s="118"/>
      <c r="K222" s="118"/>
      <c r="L222" s="118"/>
      <c r="M222" s="118" t="n">
        <v>118496909.257318</v>
      </c>
      <c r="N222" s="118" t="n">
        <v>69571238.919579</v>
      </c>
      <c r="O222" s="118" t="n">
        <v>28636858.4085207</v>
      </c>
      <c r="P222" s="101"/>
    </row>
    <row r="223" customFormat="false" ht="11.25" hidden="false" customHeight="true" outlineLevel="0" collapsed="false">
      <c r="B223" s="180" t="n">
        <v>43405</v>
      </c>
      <c r="C223" s="181" t="n">
        <v>49919</v>
      </c>
      <c r="D223" s="118" t="n">
        <v>214</v>
      </c>
      <c r="E223" s="182" t="n">
        <v>6514</v>
      </c>
      <c r="F223" s="183"/>
      <c r="G223" s="183"/>
      <c r="H223" s="183"/>
      <c r="I223" s="118" t="n">
        <v>164710370.182121</v>
      </c>
      <c r="J223" s="118"/>
      <c r="K223" s="118"/>
      <c r="L223" s="118"/>
      <c r="M223" s="118" t="n">
        <v>115294720.018246</v>
      </c>
      <c r="N223" s="118" t="n">
        <v>67519034.9619252</v>
      </c>
      <c r="O223" s="118" t="n">
        <v>27674417.012452</v>
      </c>
      <c r="P223" s="101"/>
    </row>
    <row r="224" customFormat="false" ht="11.25" hidden="false" customHeight="true" outlineLevel="0" collapsed="false">
      <c r="B224" s="180" t="n">
        <v>43405</v>
      </c>
      <c r="C224" s="181" t="n">
        <v>49949</v>
      </c>
      <c r="D224" s="118" t="n">
        <v>215</v>
      </c>
      <c r="E224" s="182" t="n">
        <v>6544</v>
      </c>
      <c r="F224" s="183"/>
      <c r="G224" s="183"/>
      <c r="H224" s="183"/>
      <c r="I224" s="118" t="n">
        <v>160538458.570652</v>
      </c>
      <c r="J224" s="118"/>
      <c r="K224" s="118"/>
      <c r="L224" s="118"/>
      <c r="M224" s="118" t="n">
        <v>112189994.015324</v>
      </c>
      <c r="N224" s="118" t="n">
        <v>65539134.146844</v>
      </c>
      <c r="O224" s="118" t="n">
        <v>26752787.3468801</v>
      </c>
      <c r="P224" s="101"/>
    </row>
    <row r="225" customFormat="false" ht="11.25" hidden="false" customHeight="true" outlineLevel="0" collapsed="false">
      <c r="B225" s="180" t="n">
        <v>43405</v>
      </c>
      <c r="C225" s="181" t="n">
        <v>49980</v>
      </c>
      <c r="D225" s="118" t="n">
        <v>216</v>
      </c>
      <c r="E225" s="182" t="n">
        <v>6575</v>
      </c>
      <c r="F225" s="183"/>
      <c r="G225" s="183"/>
      <c r="H225" s="183"/>
      <c r="I225" s="118" t="n">
        <v>156474692.31028</v>
      </c>
      <c r="J225" s="118"/>
      <c r="K225" s="118"/>
      <c r="L225" s="118"/>
      <c r="M225" s="118" t="n">
        <v>109164623.537612</v>
      </c>
      <c r="N225" s="118" t="n">
        <v>63609588.9226987</v>
      </c>
      <c r="O225" s="118" t="n">
        <v>25855178.8587998</v>
      </c>
      <c r="P225" s="101"/>
    </row>
    <row r="226" customFormat="false" ht="11.25" hidden="false" customHeight="true" outlineLevel="0" collapsed="false">
      <c r="B226" s="180" t="n">
        <v>43405</v>
      </c>
      <c r="C226" s="181" t="n">
        <v>50010</v>
      </c>
      <c r="D226" s="118" t="n">
        <v>217</v>
      </c>
      <c r="E226" s="182" t="n">
        <v>6605</v>
      </c>
      <c r="F226" s="183"/>
      <c r="G226" s="183"/>
      <c r="H226" s="183"/>
      <c r="I226" s="118" t="n">
        <v>152521214.378974</v>
      </c>
      <c r="J226" s="118"/>
      <c r="K226" s="118"/>
      <c r="L226" s="118"/>
      <c r="M226" s="118" t="n">
        <v>106231821.95927</v>
      </c>
      <c r="N226" s="118" t="n">
        <v>61748308.4453037</v>
      </c>
      <c r="O226" s="118" t="n">
        <v>24995746.1721385</v>
      </c>
      <c r="P226" s="101"/>
    </row>
    <row r="227" customFormat="false" ht="11.25" hidden="false" customHeight="true" outlineLevel="0" collapsed="false">
      <c r="B227" s="180" t="n">
        <v>43405</v>
      </c>
      <c r="C227" s="181" t="n">
        <v>50041</v>
      </c>
      <c r="D227" s="118" t="n">
        <v>218</v>
      </c>
      <c r="E227" s="182" t="n">
        <v>6636</v>
      </c>
      <c r="F227" s="183"/>
      <c r="G227" s="183"/>
      <c r="H227" s="183"/>
      <c r="I227" s="118" t="n">
        <v>148711587.006921</v>
      </c>
      <c r="J227" s="118"/>
      <c r="K227" s="118"/>
      <c r="L227" s="118"/>
      <c r="M227" s="118" t="n">
        <v>103402719.983142</v>
      </c>
      <c r="N227" s="118" t="n">
        <v>59951008.143526</v>
      </c>
      <c r="O227" s="118" t="n">
        <v>24165409.0658473</v>
      </c>
      <c r="P227" s="101"/>
    </row>
    <row r="228" customFormat="false" ht="11.25" hidden="false" customHeight="true" outlineLevel="0" collapsed="false">
      <c r="B228" s="180" t="n">
        <v>43405</v>
      </c>
      <c r="C228" s="181" t="n">
        <v>50072</v>
      </c>
      <c r="D228" s="118" t="n">
        <v>219</v>
      </c>
      <c r="E228" s="182" t="n">
        <v>6667</v>
      </c>
      <c r="F228" s="183"/>
      <c r="G228" s="183"/>
      <c r="H228" s="183"/>
      <c r="I228" s="118" t="n">
        <v>144994397.214988</v>
      </c>
      <c r="J228" s="118"/>
      <c r="K228" s="118"/>
      <c r="L228" s="118"/>
      <c r="M228" s="118" t="n">
        <v>100647074.190796</v>
      </c>
      <c r="N228" s="118" t="n">
        <v>58204930.5112901</v>
      </c>
      <c r="O228" s="118" t="n">
        <v>23362217.0866675</v>
      </c>
      <c r="P228" s="101"/>
    </row>
    <row r="229" customFormat="false" ht="11.25" hidden="false" customHeight="true" outlineLevel="0" collapsed="false">
      <c r="B229" s="180" t="n">
        <v>43405</v>
      </c>
      <c r="C229" s="181" t="n">
        <v>50100</v>
      </c>
      <c r="D229" s="118" t="n">
        <v>220</v>
      </c>
      <c r="E229" s="182" t="n">
        <v>6695</v>
      </c>
      <c r="F229" s="183"/>
      <c r="G229" s="183"/>
      <c r="H229" s="183"/>
      <c r="I229" s="118" t="n">
        <v>141366733.821094</v>
      </c>
      <c r="J229" s="118"/>
      <c r="K229" s="118"/>
      <c r="L229" s="118"/>
      <c r="M229" s="118" t="n">
        <v>97978611.531674</v>
      </c>
      <c r="N229" s="118" t="n">
        <v>56531566.1708188</v>
      </c>
      <c r="O229" s="118" t="n">
        <v>22603740.2924184</v>
      </c>
      <c r="P229" s="101"/>
    </row>
    <row r="230" customFormat="false" ht="11.25" hidden="false" customHeight="true" outlineLevel="0" collapsed="false">
      <c r="B230" s="180" t="n">
        <v>43405</v>
      </c>
      <c r="C230" s="181" t="n">
        <v>50131</v>
      </c>
      <c r="D230" s="118" t="n">
        <v>221</v>
      </c>
      <c r="E230" s="182" t="n">
        <v>6726</v>
      </c>
      <c r="F230" s="183"/>
      <c r="G230" s="183"/>
      <c r="H230" s="183"/>
      <c r="I230" s="118" t="n">
        <v>137799682.579234</v>
      </c>
      <c r="J230" s="118"/>
      <c r="K230" s="118"/>
      <c r="L230" s="118"/>
      <c r="M230" s="118" t="n">
        <v>95344369.882415</v>
      </c>
      <c r="N230" s="118" t="n">
        <v>54871759.0170738</v>
      </c>
      <c r="O230" s="118" t="n">
        <v>21847150.1470463</v>
      </c>
      <c r="P230" s="101"/>
    </row>
    <row r="231" customFormat="false" ht="11.25" hidden="false" customHeight="true" outlineLevel="0" collapsed="false">
      <c r="B231" s="180" t="n">
        <v>43405</v>
      </c>
      <c r="C231" s="181" t="n">
        <v>50161</v>
      </c>
      <c r="D231" s="118" t="n">
        <v>222</v>
      </c>
      <c r="E231" s="182" t="n">
        <v>6756</v>
      </c>
      <c r="F231" s="183"/>
      <c r="G231" s="183"/>
      <c r="H231" s="183"/>
      <c r="I231" s="118" t="n">
        <v>134263250.64965</v>
      </c>
      <c r="J231" s="118"/>
      <c r="K231" s="118"/>
      <c r="L231" s="118"/>
      <c r="M231" s="118" t="n">
        <v>92745010.2995365</v>
      </c>
      <c r="N231" s="118" t="n">
        <v>53244426.1509987</v>
      </c>
      <c r="O231" s="118" t="n">
        <v>21112329.0029315</v>
      </c>
      <c r="P231" s="101"/>
    </row>
    <row r="232" customFormat="false" ht="11.25" hidden="false" customHeight="true" outlineLevel="0" collapsed="false">
      <c r="B232" s="180" t="n">
        <v>43405</v>
      </c>
      <c r="C232" s="181" t="n">
        <v>50192</v>
      </c>
      <c r="D232" s="118" t="n">
        <v>223</v>
      </c>
      <c r="E232" s="182" t="n">
        <v>6787</v>
      </c>
      <c r="F232" s="183"/>
      <c r="G232" s="183"/>
      <c r="H232" s="183"/>
      <c r="I232" s="118" t="n">
        <v>130746735.695762</v>
      </c>
      <c r="J232" s="118"/>
      <c r="K232" s="118"/>
      <c r="L232" s="118"/>
      <c r="M232" s="118" t="n">
        <v>90162725.2039658</v>
      </c>
      <c r="N232" s="118" t="n">
        <v>51630308.4697747</v>
      </c>
      <c r="O232" s="118" t="n">
        <v>20385592.2705686</v>
      </c>
      <c r="P232" s="101"/>
    </row>
    <row r="233" customFormat="false" ht="11.25" hidden="false" customHeight="true" outlineLevel="0" collapsed="false">
      <c r="B233" s="180" t="n">
        <v>43405</v>
      </c>
      <c r="C233" s="181" t="n">
        <v>50222</v>
      </c>
      <c r="D233" s="118" t="n">
        <v>224</v>
      </c>
      <c r="E233" s="182" t="n">
        <v>6817</v>
      </c>
      <c r="F233" s="183"/>
      <c r="G233" s="183"/>
      <c r="H233" s="183"/>
      <c r="I233" s="118" t="n">
        <v>127270615.812294</v>
      </c>
      <c r="J233" s="118"/>
      <c r="K233" s="118"/>
      <c r="L233" s="118"/>
      <c r="M233" s="118" t="n">
        <v>87621539.8241214</v>
      </c>
      <c r="N233" s="118" t="n">
        <v>50051642.9893441</v>
      </c>
      <c r="O233" s="118" t="n">
        <v>19681266.2028198</v>
      </c>
      <c r="P233" s="101"/>
    </row>
    <row r="234" customFormat="false" ht="11.25" hidden="false" customHeight="true" outlineLevel="0" collapsed="false">
      <c r="B234" s="180" t="n">
        <v>43405</v>
      </c>
      <c r="C234" s="181" t="n">
        <v>50253</v>
      </c>
      <c r="D234" s="118" t="n">
        <v>225</v>
      </c>
      <c r="E234" s="182" t="n">
        <v>6848</v>
      </c>
      <c r="F234" s="183"/>
      <c r="G234" s="183"/>
      <c r="H234" s="183"/>
      <c r="I234" s="118" t="n">
        <v>123827013.373386</v>
      </c>
      <c r="J234" s="118"/>
      <c r="K234" s="118"/>
      <c r="L234" s="118"/>
      <c r="M234" s="118" t="n">
        <v>85106143.7717949</v>
      </c>
      <c r="N234" s="118" t="n">
        <v>48491147.6460849</v>
      </c>
      <c r="O234" s="118" t="n">
        <v>18986887.6108191</v>
      </c>
      <c r="P234" s="101"/>
    </row>
    <row r="235" customFormat="false" ht="11.25" hidden="false" customHeight="true" outlineLevel="0" collapsed="false">
      <c r="B235" s="180" t="n">
        <v>43405</v>
      </c>
      <c r="C235" s="181" t="n">
        <v>50284</v>
      </c>
      <c r="D235" s="118" t="n">
        <v>226</v>
      </c>
      <c r="E235" s="182" t="n">
        <v>6879</v>
      </c>
      <c r="F235" s="183"/>
      <c r="G235" s="183"/>
      <c r="H235" s="183"/>
      <c r="I235" s="118" t="n">
        <v>120423357.150655</v>
      </c>
      <c r="J235" s="118"/>
      <c r="K235" s="118"/>
      <c r="L235" s="118"/>
      <c r="M235" s="118" t="n">
        <v>82626436.6734412</v>
      </c>
      <c r="N235" s="118" t="n">
        <v>46958548.768212</v>
      </c>
      <c r="O235" s="118" t="n">
        <v>18308914.7826789</v>
      </c>
      <c r="P235" s="101"/>
    </row>
    <row r="236" customFormat="false" ht="11.25" hidden="false" customHeight="true" outlineLevel="0" collapsed="false">
      <c r="B236" s="180" t="n">
        <v>43405</v>
      </c>
      <c r="C236" s="181" t="n">
        <v>50314</v>
      </c>
      <c r="D236" s="118" t="n">
        <v>227</v>
      </c>
      <c r="E236" s="182" t="n">
        <v>6909</v>
      </c>
      <c r="F236" s="183"/>
      <c r="G236" s="183"/>
      <c r="H236" s="183"/>
      <c r="I236" s="118" t="n">
        <v>117062046.582966</v>
      </c>
      <c r="J236" s="118"/>
      <c r="K236" s="118"/>
      <c r="L236" s="118"/>
      <c r="M236" s="118" t="n">
        <v>80188292.6295326</v>
      </c>
      <c r="N236" s="118" t="n">
        <v>45460727.0168573</v>
      </c>
      <c r="O236" s="118" t="n">
        <v>17652263.3001718</v>
      </c>
      <c r="P236" s="101"/>
    </row>
    <row r="237" customFormat="false" ht="11.25" hidden="false" customHeight="true" outlineLevel="0" collapsed="false">
      <c r="B237" s="180" t="n">
        <v>43405</v>
      </c>
      <c r="C237" s="181" t="n">
        <v>50345</v>
      </c>
      <c r="D237" s="118" t="n">
        <v>228</v>
      </c>
      <c r="E237" s="182" t="n">
        <v>6940</v>
      </c>
      <c r="F237" s="183"/>
      <c r="G237" s="183"/>
      <c r="H237" s="183"/>
      <c r="I237" s="118" t="n">
        <v>113751367.520108</v>
      </c>
      <c r="J237" s="118"/>
      <c r="K237" s="118"/>
      <c r="L237" s="118"/>
      <c r="M237" s="118" t="n">
        <v>77788296.2506697</v>
      </c>
      <c r="N237" s="118" t="n">
        <v>43987954.0368187</v>
      </c>
      <c r="O237" s="118" t="n">
        <v>17008045.2305332</v>
      </c>
      <c r="P237" s="101"/>
    </row>
    <row r="238" customFormat="false" ht="11.25" hidden="false" customHeight="true" outlineLevel="0" collapsed="false">
      <c r="B238" s="180" t="n">
        <v>43405</v>
      </c>
      <c r="C238" s="181" t="n">
        <v>50375</v>
      </c>
      <c r="D238" s="118" t="n">
        <v>229</v>
      </c>
      <c r="E238" s="182" t="n">
        <v>6970</v>
      </c>
      <c r="F238" s="183"/>
      <c r="G238" s="183"/>
      <c r="H238" s="183"/>
      <c r="I238" s="118" t="n">
        <v>110481044.11259</v>
      </c>
      <c r="J238" s="118"/>
      <c r="K238" s="118"/>
      <c r="L238" s="118"/>
      <c r="M238" s="118" t="n">
        <v>75427890.7497495</v>
      </c>
      <c r="N238" s="118" t="n">
        <v>42548204.0901478</v>
      </c>
      <c r="O238" s="118" t="n">
        <v>16383925.2072504</v>
      </c>
      <c r="P238" s="101"/>
    </row>
    <row r="239" customFormat="false" ht="11.25" hidden="false" customHeight="true" outlineLevel="0" collapsed="false">
      <c r="B239" s="180" t="n">
        <v>43405</v>
      </c>
      <c r="C239" s="181" t="n">
        <v>50406</v>
      </c>
      <c r="D239" s="118" t="n">
        <v>230</v>
      </c>
      <c r="E239" s="182" t="n">
        <v>7001</v>
      </c>
      <c r="F239" s="183"/>
      <c r="G239" s="183"/>
      <c r="H239" s="183"/>
      <c r="I239" s="118" t="n">
        <v>107297066.742012</v>
      </c>
      <c r="J239" s="118"/>
      <c r="K239" s="118"/>
      <c r="L239" s="118"/>
      <c r="M239" s="118" t="n">
        <v>73129873.4665996</v>
      </c>
      <c r="N239" s="118" t="n">
        <v>41147000.8208433</v>
      </c>
      <c r="O239" s="118" t="n">
        <v>15777258.013044</v>
      </c>
      <c r="P239" s="101"/>
    </row>
    <row r="240" customFormat="false" ht="11.25" hidden="false" customHeight="true" outlineLevel="0" collapsed="false">
      <c r="B240" s="180" t="n">
        <v>43405</v>
      </c>
      <c r="C240" s="181" t="n">
        <v>50437</v>
      </c>
      <c r="D240" s="118" t="n">
        <v>231</v>
      </c>
      <c r="E240" s="182" t="n">
        <v>7032</v>
      </c>
      <c r="F240" s="183"/>
      <c r="G240" s="183"/>
      <c r="H240" s="183"/>
      <c r="I240" s="118" t="n">
        <v>104188627.349742</v>
      </c>
      <c r="J240" s="118"/>
      <c r="K240" s="118"/>
      <c r="L240" s="118"/>
      <c r="M240" s="118" t="n">
        <v>70890831.1022788</v>
      </c>
      <c r="N240" s="118" t="n">
        <v>39785747.6836924</v>
      </c>
      <c r="O240" s="118" t="n">
        <v>15190689.4796816</v>
      </c>
      <c r="P240" s="101"/>
    </row>
    <row r="241" customFormat="false" ht="11.25" hidden="false" customHeight="true" outlineLevel="0" collapsed="false">
      <c r="B241" s="180" t="n">
        <v>43405</v>
      </c>
      <c r="C241" s="181" t="n">
        <v>50465</v>
      </c>
      <c r="D241" s="118" t="n">
        <v>232</v>
      </c>
      <c r="E241" s="182" t="n">
        <v>7060</v>
      </c>
      <c r="F241" s="183"/>
      <c r="G241" s="183"/>
      <c r="H241" s="183"/>
      <c r="I241" s="118" t="n">
        <v>101177080.364334</v>
      </c>
      <c r="J241" s="118"/>
      <c r="K241" s="118"/>
      <c r="L241" s="118"/>
      <c r="M241" s="118" t="n">
        <v>68736278.8973307</v>
      </c>
      <c r="N241" s="118" t="n">
        <v>38487933.170462</v>
      </c>
      <c r="O241" s="118" t="n">
        <v>14638937.7212653</v>
      </c>
      <c r="P241" s="101"/>
    </row>
    <row r="242" customFormat="false" ht="11.25" hidden="false" customHeight="true" outlineLevel="0" collapsed="false">
      <c r="B242" s="180" t="n">
        <v>43405</v>
      </c>
      <c r="C242" s="181" t="n">
        <v>50496</v>
      </c>
      <c r="D242" s="118" t="n">
        <v>233</v>
      </c>
      <c r="E242" s="182" t="n">
        <v>7091</v>
      </c>
      <c r="F242" s="183"/>
      <c r="G242" s="183"/>
      <c r="H242" s="183"/>
      <c r="I242" s="118" t="n">
        <v>98269441.087115</v>
      </c>
      <c r="J242" s="118"/>
      <c r="K242" s="118"/>
      <c r="L242" s="118"/>
      <c r="M242" s="118" t="n">
        <v>66647695.8566526</v>
      </c>
      <c r="N242" s="118" t="n">
        <v>37223551.3237907</v>
      </c>
      <c r="O242" s="118" t="n">
        <v>14098061.400672</v>
      </c>
      <c r="P242" s="101"/>
    </row>
    <row r="243" customFormat="false" ht="11.25" hidden="false" customHeight="true" outlineLevel="0" collapsed="false">
      <c r="B243" s="180" t="n">
        <v>43405</v>
      </c>
      <c r="C243" s="181" t="n">
        <v>50526</v>
      </c>
      <c r="D243" s="118" t="n">
        <v>234</v>
      </c>
      <c r="E243" s="182" t="n">
        <v>7121</v>
      </c>
      <c r="F243" s="183"/>
      <c r="G243" s="183"/>
      <c r="H243" s="183"/>
      <c r="I243" s="118" t="n">
        <v>95440547.279441</v>
      </c>
      <c r="J243" s="118"/>
      <c r="K243" s="118"/>
      <c r="L243" s="118"/>
      <c r="M243" s="118" t="n">
        <v>64622854.109011</v>
      </c>
      <c r="N243" s="118" t="n">
        <v>36003818.813152</v>
      </c>
      <c r="O243" s="118" t="n">
        <v>13580202.4353343</v>
      </c>
      <c r="P243" s="101"/>
    </row>
    <row r="244" customFormat="false" ht="11.25" hidden="false" customHeight="true" outlineLevel="0" collapsed="false">
      <c r="B244" s="180" t="n">
        <v>43405</v>
      </c>
      <c r="C244" s="181" t="n">
        <v>50557</v>
      </c>
      <c r="D244" s="118" t="n">
        <v>235</v>
      </c>
      <c r="E244" s="182" t="n">
        <v>7152</v>
      </c>
      <c r="F244" s="183"/>
      <c r="G244" s="183"/>
      <c r="H244" s="183"/>
      <c r="I244" s="118" t="n">
        <v>92692764.141083</v>
      </c>
      <c r="J244" s="118"/>
      <c r="K244" s="118"/>
      <c r="L244" s="118"/>
      <c r="M244" s="118" t="n">
        <v>62655878.8781127</v>
      </c>
      <c r="N244" s="118" t="n">
        <v>34819164.9626045</v>
      </c>
      <c r="O244" s="118" t="n">
        <v>13077738.4555879</v>
      </c>
      <c r="P244" s="101"/>
    </row>
    <row r="245" customFormat="false" ht="11.25" hidden="false" customHeight="true" outlineLevel="0" collapsed="false">
      <c r="B245" s="180" t="n">
        <v>43405</v>
      </c>
      <c r="C245" s="181" t="n">
        <v>50587</v>
      </c>
      <c r="D245" s="118" t="n">
        <v>236</v>
      </c>
      <c r="E245" s="182" t="n">
        <v>7182</v>
      </c>
      <c r="F245" s="183"/>
      <c r="G245" s="183"/>
      <c r="H245" s="183"/>
      <c r="I245" s="118" t="n">
        <v>90015648.945398</v>
      </c>
      <c r="J245" s="118"/>
      <c r="K245" s="118"/>
      <c r="L245" s="118"/>
      <c r="M245" s="118" t="n">
        <v>60746403.44544</v>
      </c>
      <c r="N245" s="118" t="n">
        <v>33674942.5000867</v>
      </c>
      <c r="O245" s="118" t="n">
        <v>12596133.1346708</v>
      </c>
      <c r="P245" s="101"/>
    </row>
    <row r="246" customFormat="false" ht="11.25" hidden="false" customHeight="true" outlineLevel="0" collapsed="false">
      <c r="B246" s="180" t="n">
        <v>43405</v>
      </c>
      <c r="C246" s="181" t="n">
        <v>50618</v>
      </c>
      <c r="D246" s="118" t="n">
        <v>237</v>
      </c>
      <c r="E246" s="182" t="n">
        <v>7213</v>
      </c>
      <c r="F246" s="183"/>
      <c r="G246" s="183"/>
      <c r="H246" s="183"/>
      <c r="I246" s="118" t="n">
        <v>86873318.117537</v>
      </c>
      <c r="J246" s="118"/>
      <c r="K246" s="118"/>
      <c r="L246" s="118"/>
      <c r="M246" s="118" t="n">
        <v>58526390.693194</v>
      </c>
      <c r="N246" s="118" t="n">
        <v>32361759.6199979</v>
      </c>
      <c r="O246" s="118" t="n">
        <v>12053665.2617984</v>
      </c>
      <c r="P246" s="101"/>
    </row>
    <row r="247" customFormat="false" ht="11.25" hidden="false" customHeight="true" outlineLevel="0" collapsed="false">
      <c r="B247" s="180" t="n">
        <v>43405</v>
      </c>
      <c r="C247" s="181" t="n">
        <v>50649</v>
      </c>
      <c r="D247" s="118" t="n">
        <v>238</v>
      </c>
      <c r="E247" s="182" t="n">
        <v>7244</v>
      </c>
      <c r="F247" s="183"/>
      <c r="G247" s="183"/>
      <c r="H247" s="183"/>
      <c r="I247" s="118" t="n">
        <v>84246587.69244</v>
      </c>
      <c r="J247" s="118"/>
      <c r="K247" s="118"/>
      <c r="L247" s="118"/>
      <c r="M247" s="118" t="n">
        <v>56660503.678631</v>
      </c>
      <c r="N247" s="118" t="n">
        <v>31250351.6912339</v>
      </c>
      <c r="O247" s="118" t="n">
        <v>11590402.7627258</v>
      </c>
      <c r="P247" s="101"/>
    </row>
    <row r="248" customFormat="false" ht="11.25" hidden="false" customHeight="true" outlineLevel="0" collapsed="false">
      <c r="B248" s="180" t="n">
        <v>43405</v>
      </c>
      <c r="C248" s="181" t="n">
        <v>50679</v>
      </c>
      <c r="D248" s="118" t="n">
        <v>239</v>
      </c>
      <c r="E248" s="182" t="n">
        <v>7274</v>
      </c>
      <c r="F248" s="183"/>
      <c r="G248" s="183"/>
      <c r="H248" s="183"/>
      <c r="I248" s="118" t="n">
        <v>81623498.248359</v>
      </c>
      <c r="J248" s="118"/>
      <c r="K248" s="118"/>
      <c r="L248" s="118"/>
      <c r="M248" s="118" t="n">
        <v>54806223.3017042</v>
      </c>
      <c r="N248" s="118" t="n">
        <v>30153249.5239689</v>
      </c>
      <c r="O248" s="118" t="n">
        <v>11137656.6042866</v>
      </c>
      <c r="P248" s="101"/>
    </row>
    <row r="249" customFormat="false" ht="11.25" hidden="false" customHeight="true" outlineLevel="0" collapsed="false">
      <c r="B249" s="180" t="n">
        <v>43405</v>
      </c>
      <c r="C249" s="181" t="n">
        <v>50710</v>
      </c>
      <c r="D249" s="118" t="n">
        <v>240</v>
      </c>
      <c r="E249" s="182" t="n">
        <v>7305</v>
      </c>
      <c r="F249" s="183"/>
      <c r="G249" s="183"/>
      <c r="H249" s="183"/>
      <c r="I249" s="118" t="n">
        <v>79005224.977936</v>
      </c>
      <c r="J249" s="118"/>
      <c r="K249" s="118"/>
      <c r="L249" s="118"/>
      <c r="M249" s="118" t="n">
        <v>52958206.0532518</v>
      </c>
      <c r="N249" s="118" t="n">
        <v>29062408.551415</v>
      </c>
      <c r="O249" s="118" t="n">
        <v>10689267.0026691</v>
      </c>
      <c r="P249" s="101"/>
    </row>
    <row r="250" customFormat="false" ht="11.25" hidden="false" customHeight="true" outlineLevel="0" collapsed="false">
      <c r="B250" s="180" t="n">
        <v>43405</v>
      </c>
      <c r="C250" s="181" t="n">
        <v>50740</v>
      </c>
      <c r="D250" s="118" t="n">
        <v>241</v>
      </c>
      <c r="E250" s="182" t="n">
        <v>7335</v>
      </c>
      <c r="F250" s="183"/>
      <c r="G250" s="183"/>
      <c r="H250" s="183"/>
      <c r="I250" s="118" t="n">
        <v>76385918.411192</v>
      </c>
      <c r="J250" s="118"/>
      <c r="K250" s="118"/>
      <c r="L250" s="118"/>
      <c r="M250" s="118" t="n">
        <v>51118407.5281131</v>
      </c>
      <c r="N250" s="118" t="n">
        <v>27983718.4012881</v>
      </c>
      <c r="O250" s="118" t="n">
        <v>10250329.5182839</v>
      </c>
      <c r="P250" s="101"/>
    </row>
    <row r="251" customFormat="false" ht="11.25" hidden="false" customHeight="true" outlineLevel="0" collapsed="false">
      <c r="B251" s="180" t="n">
        <v>43405</v>
      </c>
      <c r="C251" s="181" t="n">
        <v>50771</v>
      </c>
      <c r="D251" s="118" t="n">
        <v>242</v>
      </c>
      <c r="E251" s="182" t="n">
        <v>7366</v>
      </c>
      <c r="F251" s="183"/>
      <c r="G251" s="183"/>
      <c r="H251" s="183"/>
      <c r="I251" s="118" t="n">
        <v>73780039.837657</v>
      </c>
      <c r="J251" s="118"/>
      <c r="K251" s="118"/>
      <c r="L251" s="118"/>
      <c r="M251" s="118" t="n">
        <v>49290778.3044806</v>
      </c>
      <c r="N251" s="118" t="n">
        <v>26914596.5762744</v>
      </c>
      <c r="O251" s="118" t="n">
        <v>9816957.23628484</v>
      </c>
      <c r="P251" s="101"/>
    </row>
    <row r="252" customFormat="false" ht="11.25" hidden="false" customHeight="true" outlineLevel="0" collapsed="false">
      <c r="B252" s="180" t="n">
        <v>43405</v>
      </c>
      <c r="C252" s="181" t="n">
        <v>50802</v>
      </c>
      <c r="D252" s="118" t="n">
        <v>243</v>
      </c>
      <c r="E252" s="182" t="n">
        <v>7397</v>
      </c>
      <c r="F252" s="183"/>
      <c r="G252" s="183"/>
      <c r="H252" s="183"/>
      <c r="I252" s="118" t="n">
        <v>71179694.767887</v>
      </c>
      <c r="J252" s="118"/>
      <c r="K252" s="118"/>
      <c r="L252" s="118"/>
      <c r="M252" s="118" t="n">
        <v>47472892.1578644</v>
      </c>
      <c r="N252" s="118" t="n">
        <v>25856038.3011847</v>
      </c>
      <c r="O252" s="118" t="n">
        <v>9390908.88018107</v>
      </c>
      <c r="P252" s="101"/>
    </row>
    <row r="253" customFormat="false" ht="11.25" hidden="false" customHeight="true" outlineLevel="0" collapsed="false">
      <c r="B253" s="180" t="n">
        <v>43405</v>
      </c>
      <c r="C253" s="181" t="n">
        <v>50830</v>
      </c>
      <c r="D253" s="118" t="n">
        <v>244</v>
      </c>
      <c r="E253" s="182" t="n">
        <v>7425</v>
      </c>
      <c r="F253" s="183"/>
      <c r="G253" s="183"/>
      <c r="H253" s="183"/>
      <c r="I253" s="118" t="n">
        <v>68582530.014902</v>
      </c>
      <c r="J253" s="118"/>
      <c r="K253" s="118"/>
      <c r="L253" s="118"/>
      <c r="M253" s="118" t="n">
        <v>45670650.2083325</v>
      </c>
      <c r="N253" s="118" t="n">
        <v>24817304.1062152</v>
      </c>
      <c r="O253" s="118" t="n">
        <v>8979150.6458144</v>
      </c>
      <c r="P253" s="101"/>
    </row>
    <row r="254" customFormat="false" ht="11.25" hidden="false" customHeight="true" outlineLevel="0" collapsed="false">
      <c r="B254" s="180" t="n">
        <v>43405</v>
      </c>
      <c r="C254" s="181" t="n">
        <v>50861</v>
      </c>
      <c r="D254" s="118" t="n">
        <v>245</v>
      </c>
      <c r="E254" s="182" t="n">
        <v>7456</v>
      </c>
      <c r="F254" s="183"/>
      <c r="G254" s="183"/>
      <c r="H254" s="183"/>
      <c r="I254" s="118" t="n">
        <v>65995222.425547</v>
      </c>
      <c r="J254" s="118"/>
      <c r="K254" s="118"/>
      <c r="L254" s="118"/>
      <c r="M254" s="118" t="n">
        <v>43873165.2984551</v>
      </c>
      <c r="N254" s="118" t="n">
        <v>23779924.3732084</v>
      </c>
      <c r="O254" s="118" t="n">
        <v>8567374.35697866</v>
      </c>
      <c r="P254" s="101"/>
    </row>
    <row r="255" customFormat="false" ht="11.25" hidden="false" customHeight="true" outlineLevel="0" collapsed="false">
      <c r="B255" s="180" t="n">
        <v>43405</v>
      </c>
      <c r="C255" s="181" t="n">
        <v>50891</v>
      </c>
      <c r="D255" s="118" t="n">
        <v>246</v>
      </c>
      <c r="E255" s="182" t="n">
        <v>7486</v>
      </c>
      <c r="F255" s="183"/>
      <c r="G255" s="183"/>
      <c r="H255" s="183"/>
      <c r="I255" s="118" t="n">
        <v>63412915.474281</v>
      </c>
      <c r="J255" s="118"/>
      <c r="K255" s="118"/>
      <c r="L255" s="118"/>
      <c r="M255" s="118" t="n">
        <v>42087269.6685052</v>
      </c>
      <c r="N255" s="118" t="n">
        <v>22755795.4173702</v>
      </c>
      <c r="O255" s="118" t="n">
        <v>8164796.7684045</v>
      </c>
      <c r="P255" s="101"/>
    </row>
    <row r="256" customFormat="false" ht="11.25" hidden="false" customHeight="true" outlineLevel="0" collapsed="false">
      <c r="B256" s="180" t="n">
        <v>43405</v>
      </c>
      <c r="C256" s="181" t="n">
        <v>50922</v>
      </c>
      <c r="D256" s="118" t="n">
        <v>247</v>
      </c>
      <c r="E256" s="182" t="n">
        <v>7517</v>
      </c>
      <c r="F256" s="183"/>
      <c r="G256" s="183"/>
      <c r="H256" s="183"/>
      <c r="I256" s="118" t="n">
        <v>60841219.318766</v>
      </c>
      <c r="J256" s="118"/>
      <c r="K256" s="118"/>
      <c r="L256" s="118"/>
      <c r="M256" s="118" t="n">
        <v>40311941.9603048</v>
      </c>
      <c r="N256" s="118" t="n">
        <v>21740477.6213396</v>
      </c>
      <c r="O256" s="118" t="n">
        <v>7767460.59968484</v>
      </c>
      <c r="P256" s="101"/>
    </row>
    <row r="257" customFormat="false" ht="11.25" hidden="false" customHeight="true" outlineLevel="0" collapsed="false">
      <c r="B257" s="180" t="n">
        <v>43405</v>
      </c>
      <c r="C257" s="181" t="n">
        <v>50952</v>
      </c>
      <c r="D257" s="118" t="n">
        <v>248</v>
      </c>
      <c r="E257" s="182" t="n">
        <v>7547</v>
      </c>
      <c r="F257" s="183"/>
      <c r="G257" s="183"/>
      <c r="H257" s="183"/>
      <c r="I257" s="118" t="n">
        <v>58288152.901584</v>
      </c>
      <c r="J257" s="118"/>
      <c r="K257" s="118"/>
      <c r="L257" s="118"/>
      <c r="M257" s="118" t="n">
        <v>38556949.3038092</v>
      </c>
      <c r="N257" s="118" t="n">
        <v>20742819.7103435</v>
      </c>
      <c r="O257" s="118" t="n">
        <v>7380637.13657448</v>
      </c>
      <c r="P257" s="101"/>
    </row>
    <row r="258" customFormat="false" ht="11.25" hidden="false" customHeight="true" outlineLevel="0" collapsed="false">
      <c r="B258" s="180" t="n">
        <v>43405</v>
      </c>
      <c r="C258" s="181" t="n">
        <v>50983</v>
      </c>
      <c r="D258" s="118" t="n">
        <v>249</v>
      </c>
      <c r="E258" s="182" t="n">
        <v>7578</v>
      </c>
      <c r="F258" s="183"/>
      <c r="G258" s="183"/>
      <c r="H258" s="183"/>
      <c r="I258" s="118" t="n">
        <v>55752716.380322</v>
      </c>
      <c r="J258" s="118"/>
      <c r="K258" s="118"/>
      <c r="L258" s="118"/>
      <c r="M258" s="118" t="n">
        <v>36817236.0731495</v>
      </c>
      <c r="N258" s="118" t="n">
        <v>19756517.9466867</v>
      </c>
      <c r="O258" s="118" t="n">
        <v>6999920.12476428</v>
      </c>
      <c r="P258" s="101"/>
    </row>
    <row r="259" customFormat="false" ht="11.25" hidden="false" customHeight="true" outlineLevel="0" collapsed="false">
      <c r="B259" s="180" t="n">
        <v>43405</v>
      </c>
      <c r="C259" s="181" t="n">
        <v>51014</v>
      </c>
      <c r="D259" s="118" t="n">
        <v>250</v>
      </c>
      <c r="E259" s="182" t="n">
        <v>7609</v>
      </c>
      <c r="F259" s="183"/>
      <c r="G259" s="183"/>
      <c r="H259" s="183"/>
      <c r="I259" s="118" t="n">
        <v>53229537.839334</v>
      </c>
      <c r="J259" s="118"/>
      <c r="K259" s="118"/>
      <c r="L259" s="118"/>
      <c r="M259" s="118" t="n">
        <v>35091394.3241385</v>
      </c>
      <c r="N259" s="118" t="n">
        <v>18782523.4104507</v>
      </c>
      <c r="O259" s="118" t="n">
        <v>6626637.89059519</v>
      </c>
      <c r="P259" s="101"/>
    </row>
    <row r="260" customFormat="false" ht="11.25" hidden="false" customHeight="true" outlineLevel="0" collapsed="false">
      <c r="B260" s="180" t="n">
        <v>43405</v>
      </c>
      <c r="C260" s="181" t="n">
        <v>51044</v>
      </c>
      <c r="D260" s="118" t="n">
        <v>251</v>
      </c>
      <c r="E260" s="182" t="n">
        <v>7639</v>
      </c>
      <c r="F260" s="183"/>
      <c r="G260" s="183"/>
      <c r="H260" s="183"/>
      <c r="I260" s="118" t="n">
        <v>50731435.735361</v>
      </c>
      <c r="J260" s="118"/>
      <c r="K260" s="118"/>
      <c r="L260" s="118"/>
      <c r="M260" s="118" t="n">
        <v>33389632.8097604</v>
      </c>
      <c r="N260" s="118" t="n">
        <v>17827675.660715</v>
      </c>
      <c r="O260" s="118" t="n">
        <v>6263976.33670145</v>
      </c>
      <c r="P260" s="101"/>
    </row>
    <row r="261" customFormat="false" ht="11.25" hidden="false" customHeight="true" outlineLevel="0" collapsed="false">
      <c r="B261" s="180" t="n">
        <v>43405</v>
      </c>
      <c r="C261" s="181" t="n">
        <v>51075</v>
      </c>
      <c r="D261" s="118" t="n">
        <v>252</v>
      </c>
      <c r="E261" s="182" t="n">
        <v>7670</v>
      </c>
      <c r="F261" s="183"/>
      <c r="G261" s="183"/>
      <c r="H261" s="183"/>
      <c r="I261" s="118" t="n">
        <v>48251414.314659</v>
      </c>
      <c r="J261" s="118"/>
      <c r="K261" s="118"/>
      <c r="L261" s="118"/>
      <c r="M261" s="118" t="n">
        <v>31703507.7651014</v>
      </c>
      <c r="N261" s="118" t="n">
        <v>16884355.6144049</v>
      </c>
      <c r="O261" s="118" t="n">
        <v>5907401.5719702</v>
      </c>
      <c r="P261" s="101"/>
    </row>
    <row r="262" customFormat="false" ht="11.25" hidden="false" customHeight="true" outlineLevel="0" collapsed="false">
      <c r="B262" s="180" t="n">
        <v>43405</v>
      </c>
      <c r="C262" s="181" t="n">
        <v>51105</v>
      </c>
      <c r="D262" s="118" t="n">
        <v>253</v>
      </c>
      <c r="E262" s="182" t="n">
        <v>7700</v>
      </c>
      <c r="F262" s="183"/>
      <c r="G262" s="183"/>
      <c r="H262" s="183"/>
      <c r="I262" s="118" t="n">
        <v>45799925.010314</v>
      </c>
      <c r="J262" s="118"/>
      <c r="K262" s="118"/>
      <c r="L262" s="118"/>
      <c r="M262" s="118" t="n">
        <v>30043366.5214992</v>
      </c>
      <c r="N262" s="118" t="n">
        <v>15960832.4123637</v>
      </c>
      <c r="O262" s="118" t="n">
        <v>5561393.49621243</v>
      </c>
      <c r="P262" s="101"/>
    </row>
    <row r="263" customFormat="false" ht="11.25" hidden="false" customHeight="true" outlineLevel="0" collapsed="false">
      <c r="B263" s="180" t="n">
        <v>43405</v>
      </c>
      <c r="C263" s="181" t="n">
        <v>51136</v>
      </c>
      <c r="D263" s="118" t="n">
        <v>254</v>
      </c>
      <c r="E263" s="182" t="n">
        <v>7731</v>
      </c>
      <c r="F263" s="183"/>
      <c r="G263" s="183"/>
      <c r="H263" s="183"/>
      <c r="I263" s="118" t="n">
        <v>43418091.659478</v>
      </c>
      <c r="J263" s="118"/>
      <c r="K263" s="118"/>
      <c r="L263" s="118"/>
      <c r="M263" s="118" t="n">
        <v>28432650.0246167</v>
      </c>
      <c r="N263" s="118" t="n">
        <v>15066708.0761563</v>
      </c>
      <c r="O263" s="118" t="n">
        <v>5227608.80014025</v>
      </c>
      <c r="P263" s="101"/>
    </row>
    <row r="264" customFormat="false" ht="11.25" hidden="false" customHeight="true" outlineLevel="0" collapsed="false">
      <c r="B264" s="180" t="n">
        <v>43405</v>
      </c>
      <c r="C264" s="181" t="n">
        <v>51167</v>
      </c>
      <c r="D264" s="118" t="n">
        <v>255</v>
      </c>
      <c r="E264" s="182" t="n">
        <v>7762</v>
      </c>
      <c r="F264" s="183"/>
      <c r="G264" s="183"/>
      <c r="H264" s="183"/>
      <c r="I264" s="118" t="n">
        <v>41056476.369959</v>
      </c>
      <c r="J264" s="118"/>
      <c r="K264" s="118"/>
      <c r="L264" s="118"/>
      <c r="M264" s="118" t="n">
        <v>26840528.378865</v>
      </c>
      <c r="N264" s="118" t="n">
        <v>14186856.904727</v>
      </c>
      <c r="O264" s="118" t="n">
        <v>4901483.15579467</v>
      </c>
      <c r="P264" s="101"/>
    </row>
    <row r="265" customFormat="false" ht="11.25" hidden="false" customHeight="true" outlineLevel="0" collapsed="false">
      <c r="B265" s="180" t="n">
        <v>43405</v>
      </c>
      <c r="C265" s="181" t="n">
        <v>51196</v>
      </c>
      <c r="D265" s="118" t="n">
        <v>256</v>
      </c>
      <c r="E265" s="182" t="n">
        <v>7791</v>
      </c>
      <c r="F265" s="183"/>
      <c r="G265" s="183"/>
      <c r="H265" s="183"/>
      <c r="I265" s="118" t="n">
        <v>38718560.880755</v>
      </c>
      <c r="J265" s="118"/>
      <c r="K265" s="118"/>
      <c r="L265" s="118"/>
      <c r="M265" s="118" t="n">
        <v>25271960.5961084</v>
      </c>
      <c r="N265" s="118" t="n">
        <v>13325990.6647026</v>
      </c>
      <c r="O265" s="118" t="n">
        <v>4585813.39232721</v>
      </c>
      <c r="P265" s="101"/>
    </row>
    <row r="266" customFormat="false" ht="11.25" hidden="false" customHeight="true" outlineLevel="0" collapsed="false">
      <c r="B266" s="180" t="n">
        <v>43405</v>
      </c>
      <c r="C266" s="181" t="n">
        <v>51227</v>
      </c>
      <c r="D266" s="118" t="n">
        <v>257</v>
      </c>
      <c r="E266" s="182" t="n">
        <v>7822</v>
      </c>
      <c r="F266" s="183"/>
      <c r="G266" s="183"/>
      <c r="H266" s="183"/>
      <c r="I266" s="118" t="n">
        <v>36428781.395229</v>
      </c>
      <c r="J266" s="118"/>
      <c r="K266" s="118"/>
      <c r="L266" s="118"/>
      <c r="M266" s="118" t="n">
        <v>23737072.2469824</v>
      </c>
      <c r="N266" s="118" t="n">
        <v>12484806.4360735</v>
      </c>
      <c r="O266" s="118" t="n">
        <v>4278143.09383893</v>
      </c>
      <c r="P266" s="101"/>
    </row>
    <row r="267" customFormat="false" ht="11.25" hidden="false" customHeight="true" outlineLevel="0" collapsed="false">
      <c r="B267" s="180" t="n">
        <v>43405</v>
      </c>
      <c r="C267" s="181" t="n">
        <v>51257</v>
      </c>
      <c r="D267" s="118" t="n">
        <v>258</v>
      </c>
      <c r="E267" s="182" t="n">
        <v>7852</v>
      </c>
      <c r="F267" s="183"/>
      <c r="G267" s="183"/>
      <c r="H267" s="183"/>
      <c r="I267" s="118" t="n">
        <v>34175880.400923</v>
      </c>
      <c r="J267" s="118"/>
      <c r="K267" s="118"/>
      <c r="L267" s="118"/>
      <c r="M267" s="118" t="n">
        <v>22232524.501285</v>
      </c>
      <c r="N267" s="118" t="n">
        <v>11664690.1941885</v>
      </c>
      <c r="O267" s="118" t="n">
        <v>3980730.58244881</v>
      </c>
      <c r="P267" s="101"/>
    </row>
    <row r="268" customFormat="false" ht="11.25" hidden="false" customHeight="true" outlineLevel="0" collapsed="false">
      <c r="B268" s="180" t="n">
        <v>43405</v>
      </c>
      <c r="C268" s="181" t="n">
        <v>51288</v>
      </c>
      <c r="D268" s="118" t="n">
        <v>259</v>
      </c>
      <c r="E268" s="182" t="n">
        <v>7883</v>
      </c>
      <c r="F268" s="183"/>
      <c r="G268" s="183"/>
      <c r="H268" s="183"/>
      <c r="I268" s="118" t="n">
        <v>32001203.63905</v>
      </c>
      <c r="J268" s="118"/>
      <c r="K268" s="118"/>
      <c r="L268" s="118"/>
      <c r="M268" s="118" t="n">
        <v>20782517.7885414</v>
      </c>
      <c r="N268" s="118" t="n">
        <v>10876187.4228133</v>
      </c>
      <c r="O268" s="118" t="n">
        <v>3695922.69741994</v>
      </c>
      <c r="P268" s="101"/>
    </row>
    <row r="269" customFormat="false" ht="11.25" hidden="false" customHeight="true" outlineLevel="0" collapsed="false">
      <c r="B269" s="180" t="n">
        <v>43405</v>
      </c>
      <c r="C269" s="181" t="n">
        <v>51318</v>
      </c>
      <c r="D269" s="118" t="n">
        <v>260</v>
      </c>
      <c r="E269" s="182" t="n">
        <v>7913</v>
      </c>
      <c r="F269" s="183"/>
      <c r="G269" s="183"/>
      <c r="H269" s="183"/>
      <c r="I269" s="118" t="n">
        <v>29943471.080865</v>
      </c>
      <c r="J269" s="118"/>
      <c r="K269" s="118"/>
      <c r="L269" s="118"/>
      <c r="M269" s="118" t="n">
        <v>19414246.9990179</v>
      </c>
      <c r="N269" s="118" t="n">
        <v>10135118.7133543</v>
      </c>
      <c r="O269" s="118" t="n">
        <v>3429976.30312248</v>
      </c>
      <c r="P269" s="101"/>
    </row>
    <row r="270" customFormat="false" ht="11.25" hidden="false" customHeight="true" outlineLevel="0" collapsed="false">
      <c r="B270" s="180" t="n">
        <v>43405</v>
      </c>
      <c r="C270" s="181" t="n">
        <v>51349</v>
      </c>
      <c r="D270" s="118" t="n">
        <v>261</v>
      </c>
      <c r="E270" s="182" t="n">
        <v>7944</v>
      </c>
      <c r="F270" s="183"/>
      <c r="G270" s="183"/>
      <c r="H270" s="183"/>
      <c r="I270" s="118" t="n">
        <v>28004657.855422</v>
      </c>
      <c r="J270" s="118"/>
      <c r="K270" s="118"/>
      <c r="L270" s="118"/>
      <c r="M270" s="118" t="n">
        <v>18126395.7641933</v>
      </c>
      <c r="N270" s="118" t="n">
        <v>9438736.02292559</v>
      </c>
      <c r="O270" s="118" t="n">
        <v>3180773.4625093</v>
      </c>
      <c r="P270" s="101"/>
    </row>
    <row r="271" customFormat="false" ht="11.25" hidden="false" customHeight="true" outlineLevel="0" collapsed="false">
      <c r="B271" s="180" t="n">
        <v>43405</v>
      </c>
      <c r="C271" s="181" t="n">
        <v>51380</v>
      </c>
      <c r="D271" s="118" t="n">
        <v>262</v>
      </c>
      <c r="E271" s="182" t="n">
        <v>7975</v>
      </c>
      <c r="F271" s="183"/>
      <c r="G271" s="183"/>
      <c r="H271" s="183"/>
      <c r="I271" s="118" t="n">
        <v>26179029.106968</v>
      </c>
      <c r="J271" s="118"/>
      <c r="K271" s="118"/>
      <c r="L271" s="118"/>
      <c r="M271" s="118" t="n">
        <v>16915993.2007924</v>
      </c>
      <c r="N271" s="118" t="n">
        <v>8786056.20186461</v>
      </c>
      <c r="O271" s="118" t="n">
        <v>2948285.22326898</v>
      </c>
      <c r="P271" s="101"/>
    </row>
    <row r="272" customFormat="false" ht="11.25" hidden="false" customHeight="true" outlineLevel="0" collapsed="false">
      <c r="B272" s="180" t="n">
        <v>43405</v>
      </c>
      <c r="C272" s="181" t="n">
        <v>51410</v>
      </c>
      <c r="D272" s="118" t="n">
        <v>263</v>
      </c>
      <c r="E272" s="182" t="n">
        <v>8005</v>
      </c>
      <c r="F272" s="183"/>
      <c r="G272" s="183"/>
      <c r="H272" s="183"/>
      <c r="I272" s="118" t="n">
        <v>24498614.804426</v>
      </c>
      <c r="J272" s="118"/>
      <c r="K272" s="118"/>
      <c r="L272" s="118"/>
      <c r="M272" s="118" t="n">
        <v>15804183.2094283</v>
      </c>
      <c r="N272" s="118" t="n">
        <v>8188385.82801948</v>
      </c>
      <c r="O272" s="118" t="n">
        <v>2736465.01519651</v>
      </c>
      <c r="P272" s="101"/>
    </row>
    <row r="273" customFormat="false" ht="11.25" hidden="false" customHeight="true" outlineLevel="0" collapsed="false">
      <c r="B273" s="180" t="n">
        <v>43405</v>
      </c>
      <c r="C273" s="181" t="n">
        <v>51441</v>
      </c>
      <c r="D273" s="118" t="n">
        <v>264</v>
      </c>
      <c r="E273" s="182" t="n">
        <v>8036</v>
      </c>
      <c r="F273" s="183"/>
      <c r="G273" s="183"/>
      <c r="H273" s="183"/>
      <c r="I273" s="118" t="n">
        <v>22915900.787462</v>
      </c>
      <c r="J273" s="118"/>
      <c r="K273" s="118"/>
      <c r="L273" s="118"/>
      <c r="M273" s="118" t="n">
        <v>14758092.8614609</v>
      </c>
      <c r="N273" s="118" t="n">
        <v>7626944.28673317</v>
      </c>
      <c r="O273" s="118" t="n">
        <v>2538041.94839712</v>
      </c>
      <c r="P273" s="101"/>
    </row>
    <row r="274" customFormat="false" ht="11.25" hidden="false" customHeight="true" outlineLevel="0" collapsed="false">
      <c r="B274" s="180" t="n">
        <v>43405</v>
      </c>
      <c r="C274" s="181" t="n">
        <v>51471</v>
      </c>
      <c r="D274" s="118" t="n">
        <v>265</v>
      </c>
      <c r="E274" s="182" t="n">
        <v>8066</v>
      </c>
      <c r="F274" s="183"/>
      <c r="G274" s="183"/>
      <c r="H274" s="183"/>
      <c r="I274" s="118" t="n">
        <v>21380629.607321</v>
      </c>
      <c r="J274" s="118"/>
      <c r="K274" s="118"/>
      <c r="L274" s="118"/>
      <c r="M274" s="118" t="n">
        <v>13746760.1638075</v>
      </c>
      <c r="N274" s="118" t="n">
        <v>7086804.59806533</v>
      </c>
      <c r="O274" s="118" t="n">
        <v>2348630.86280011</v>
      </c>
      <c r="P274" s="101"/>
    </row>
    <row r="275" customFormat="false" ht="11.25" hidden="false" customHeight="true" outlineLevel="0" collapsed="false">
      <c r="B275" s="180" t="n">
        <v>43405</v>
      </c>
      <c r="C275" s="181" t="n">
        <v>51502</v>
      </c>
      <c r="D275" s="118" t="n">
        <v>266</v>
      </c>
      <c r="E275" s="182" t="n">
        <v>8097</v>
      </c>
      <c r="F275" s="183"/>
      <c r="G275" s="183"/>
      <c r="H275" s="183"/>
      <c r="I275" s="118" t="n">
        <v>19861860.170624</v>
      </c>
      <c r="J275" s="118"/>
      <c r="K275" s="118"/>
      <c r="L275" s="118"/>
      <c r="M275" s="118" t="n">
        <v>12748602.0538484</v>
      </c>
      <c r="N275" s="118" t="n">
        <v>6555514.16790011</v>
      </c>
      <c r="O275" s="118" t="n">
        <v>2163354.46934932</v>
      </c>
      <c r="P275" s="101"/>
    </row>
    <row r="276" customFormat="false" ht="11.25" hidden="false" customHeight="true" outlineLevel="0" collapsed="false">
      <c r="B276" s="180" t="n">
        <v>43405</v>
      </c>
      <c r="C276" s="181" t="n">
        <v>51533</v>
      </c>
      <c r="D276" s="118" t="n">
        <v>267</v>
      </c>
      <c r="E276" s="182" t="n">
        <v>8128</v>
      </c>
      <c r="F276" s="183"/>
      <c r="G276" s="183"/>
      <c r="H276" s="183"/>
      <c r="I276" s="118" t="n">
        <v>18353290.295132</v>
      </c>
      <c r="J276" s="118"/>
      <c r="K276" s="118"/>
      <c r="L276" s="118"/>
      <c r="M276" s="118" t="n">
        <v>11760325.9208705</v>
      </c>
      <c r="N276" s="118" t="n">
        <v>6031948.79405735</v>
      </c>
      <c r="O276" s="118" t="n">
        <v>1982143.94669748</v>
      </c>
      <c r="P276" s="101"/>
    </row>
    <row r="277" customFormat="false" ht="11.25" hidden="false" customHeight="true" outlineLevel="0" collapsed="false">
      <c r="B277" s="180" t="n">
        <v>43405</v>
      </c>
      <c r="C277" s="181" t="n">
        <v>51561</v>
      </c>
      <c r="D277" s="118" t="n">
        <v>268</v>
      </c>
      <c r="E277" s="182" t="n">
        <v>8156</v>
      </c>
      <c r="F277" s="183"/>
      <c r="G277" s="183"/>
      <c r="H277" s="183"/>
      <c r="I277" s="118" t="n">
        <v>16855455.200605</v>
      </c>
      <c r="J277" s="118"/>
      <c r="K277" s="118"/>
      <c r="L277" s="118"/>
      <c r="M277" s="118" t="n">
        <v>10784003.8064713</v>
      </c>
      <c r="N277" s="118" t="n">
        <v>5518479.54310596</v>
      </c>
      <c r="O277" s="118" t="n">
        <v>1806475.15350122</v>
      </c>
      <c r="P277" s="101"/>
    </row>
    <row r="278" customFormat="false" ht="11.25" hidden="false" customHeight="true" outlineLevel="0" collapsed="false">
      <c r="B278" s="180" t="n">
        <v>43405</v>
      </c>
      <c r="C278" s="181" t="n">
        <v>51592</v>
      </c>
      <c r="D278" s="118" t="n">
        <v>269</v>
      </c>
      <c r="E278" s="182" t="n">
        <v>8187</v>
      </c>
      <c r="F278" s="183"/>
      <c r="G278" s="183"/>
      <c r="H278" s="183"/>
      <c r="I278" s="118" t="n">
        <v>15379118.706972</v>
      </c>
      <c r="J278" s="118"/>
      <c r="K278" s="118"/>
      <c r="L278" s="118"/>
      <c r="M278" s="118" t="n">
        <v>9822765.47381893</v>
      </c>
      <c r="N278" s="118" t="n">
        <v>5013803.07565764</v>
      </c>
      <c r="O278" s="118" t="n">
        <v>1634317.5622228</v>
      </c>
      <c r="P278" s="101"/>
    </row>
    <row r="279" customFormat="false" ht="11.25" hidden="false" customHeight="true" outlineLevel="0" collapsed="false">
      <c r="B279" s="180" t="n">
        <v>43405</v>
      </c>
      <c r="C279" s="181" t="n">
        <v>51622</v>
      </c>
      <c r="D279" s="118" t="n">
        <v>270</v>
      </c>
      <c r="E279" s="182" t="n">
        <v>8217</v>
      </c>
      <c r="F279" s="183"/>
      <c r="G279" s="183"/>
      <c r="H279" s="183"/>
      <c r="I279" s="118" t="n">
        <v>13936125.077544</v>
      </c>
      <c r="J279" s="118"/>
      <c r="K279" s="118"/>
      <c r="L279" s="118"/>
      <c r="M279" s="118" t="n">
        <v>8886503.6127402</v>
      </c>
      <c r="N279" s="118" t="n">
        <v>4524745.80904364</v>
      </c>
      <c r="O279" s="118" t="n">
        <v>1468856.7559201</v>
      </c>
      <c r="P279" s="101"/>
    </row>
    <row r="280" customFormat="false" ht="11.25" hidden="false" customHeight="true" outlineLevel="0" collapsed="false">
      <c r="B280" s="180" t="n">
        <v>43405</v>
      </c>
      <c r="C280" s="181" t="n">
        <v>51653</v>
      </c>
      <c r="D280" s="118" t="n">
        <v>271</v>
      </c>
      <c r="E280" s="182" t="n">
        <v>8248</v>
      </c>
      <c r="F280" s="183"/>
      <c r="G280" s="183"/>
      <c r="H280" s="183"/>
      <c r="I280" s="118" t="n">
        <v>12549738.935763</v>
      </c>
      <c r="J280" s="118"/>
      <c r="K280" s="118"/>
      <c r="L280" s="118"/>
      <c r="M280" s="118" t="n">
        <v>7988888.44651664</v>
      </c>
      <c r="N280" s="118" t="n">
        <v>4057361.59852554</v>
      </c>
      <c r="O280" s="118" t="n">
        <v>1311552.23748375</v>
      </c>
      <c r="P280" s="101"/>
    </row>
    <row r="281" customFormat="false" ht="11.25" hidden="false" customHeight="true" outlineLevel="0" collapsed="false">
      <c r="B281" s="180" t="n">
        <v>43405</v>
      </c>
      <c r="C281" s="181" t="n">
        <v>51683</v>
      </c>
      <c r="D281" s="118" t="n">
        <v>272</v>
      </c>
      <c r="E281" s="182" t="n">
        <v>8278</v>
      </c>
      <c r="F281" s="183"/>
      <c r="G281" s="183"/>
      <c r="H281" s="183"/>
      <c r="I281" s="118" t="n">
        <v>11335511.790209</v>
      </c>
      <c r="J281" s="118"/>
      <c r="K281" s="118"/>
      <c r="L281" s="118"/>
      <c r="M281" s="118" t="n">
        <v>7204093.79729917</v>
      </c>
      <c r="N281" s="118" t="n">
        <v>3649778.29012456</v>
      </c>
      <c r="O281" s="118" t="n">
        <v>1174963.68854793</v>
      </c>
      <c r="P281" s="101"/>
    </row>
    <row r="282" customFormat="false" ht="11.25" hidden="false" customHeight="true" outlineLevel="0" collapsed="false">
      <c r="B282" s="180" t="n">
        <v>43405</v>
      </c>
      <c r="C282" s="181" t="n">
        <v>51714</v>
      </c>
      <c r="D282" s="118" t="n">
        <v>273</v>
      </c>
      <c r="E282" s="182" t="n">
        <v>8309</v>
      </c>
      <c r="F282" s="183"/>
      <c r="G282" s="183"/>
      <c r="H282" s="183"/>
      <c r="I282" s="118" t="n">
        <v>10234958.37788</v>
      </c>
      <c r="J282" s="118"/>
      <c r="K282" s="118"/>
      <c r="L282" s="118"/>
      <c r="M282" s="118" t="n">
        <v>6493623.2157573</v>
      </c>
      <c r="N282" s="118" t="n">
        <v>3281468.9813597</v>
      </c>
      <c r="O282" s="118" t="n">
        <v>1051920.41724674</v>
      </c>
      <c r="P282" s="101"/>
    </row>
    <row r="283" customFormat="false" ht="11.25" hidden="false" customHeight="true" outlineLevel="0" collapsed="false">
      <c r="B283" s="180" t="n">
        <v>43405</v>
      </c>
      <c r="C283" s="181" t="n">
        <v>51745</v>
      </c>
      <c r="D283" s="118" t="n">
        <v>274</v>
      </c>
      <c r="E283" s="182" t="n">
        <v>8340</v>
      </c>
      <c r="F283" s="183"/>
      <c r="G283" s="183"/>
      <c r="H283" s="183"/>
      <c r="I283" s="118" t="n">
        <v>9243106.549005</v>
      </c>
      <c r="J283" s="118"/>
      <c r="K283" s="118"/>
      <c r="L283" s="118"/>
      <c r="M283" s="118" t="n">
        <v>5854391.25165284</v>
      </c>
      <c r="N283" s="118" t="n">
        <v>2950917.40393051</v>
      </c>
      <c r="O283" s="118" t="n">
        <v>941950.876584994</v>
      </c>
      <c r="P283" s="101"/>
    </row>
    <row r="284" customFormat="false" ht="11.25" hidden="false" customHeight="true" outlineLevel="0" collapsed="false">
      <c r="B284" s="180" t="n">
        <v>43405</v>
      </c>
      <c r="C284" s="181" t="n">
        <v>51775</v>
      </c>
      <c r="D284" s="118" t="n">
        <v>275</v>
      </c>
      <c r="E284" s="182" t="n">
        <v>8370</v>
      </c>
      <c r="F284" s="183"/>
      <c r="G284" s="183"/>
      <c r="H284" s="183"/>
      <c r="I284" s="118" t="n">
        <v>8318613.630134</v>
      </c>
      <c r="J284" s="118"/>
      <c r="K284" s="118"/>
      <c r="L284" s="118"/>
      <c r="M284" s="118" t="n">
        <v>5260188.37958063</v>
      </c>
      <c r="N284" s="118" t="n">
        <v>2644882.45347768</v>
      </c>
      <c r="O284" s="118" t="n">
        <v>840801.852215705</v>
      </c>
      <c r="P284" s="101"/>
    </row>
    <row r="285" customFormat="false" ht="11.25" hidden="false" customHeight="true" outlineLevel="0" collapsed="false">
      <c r="B285" s="180" t="n">
        <v>43405</v>
      </c>
      <c r="C285" s="181" t="n">
        <v>51806</v>
      </c>
      <c r="D285" s="118" t="n">
        <v>276</v>
      </c>
      <c r="E285" s="182" t="n">
        <v>8401</v>
      </c>
      <c r="F285" s="183"/>
      <c r="G285" s="183"/>
      <c r="H285" s="183"/>
      <c r="I285" s="118" t="n">
        <v>7466236.801262</v>
      </c>
      <c r="J285" s="118"/>
      <c r="K285" s="118"/>
      <c r="L285" s="118"/>
      <c r="M285" s="118" t="n">
        <v>4713189.30207014</v>
      </c>
      <c r="N285" s="118" t="n">
        <v>2363818.10159718</v>
      </c>
      <c r="O285" s="118" t="n">
        <v>748269.35266181</v>
      </c>
      <c r="P285" s="101"/>
    </row>
    <row r="286" customFormat="false" ht="11.25" hidden="false" customHeight="true" outlineLevel="0" collapsed="false">
      <c r="B286" s="180" t="n">
        <v>43405</v>
      </c>
      <c r="C286" s="181" t="n">
        <v>51836</v>
      </c>
      <c r="D286" s="118" t="n">
        <v>277</v>
      </c>
      <c r="E286" s="182" t="n">
        <v>8431</v>
      </c>
      <c r="F286" s="183"/>
      <c r="G286" s="183"/>
      <c r="H286" s="183"/>
      <c r="I286" s="118" t="n">
        <v>6677742.802393</v>
      </c>
      <c r="J286" s="118"/>
      <c r="K286" s="118"/>
      <c r="L286" s="118"/>
      <c r="M286" s="118" t="n">
        <v>4208519.76860097</v>
      </c>
      <c r="N286" s="118" t="n">
        <v>2105514.85397931</v>
      </c>
      <c r="O286" s="118" t="n">
        <v>663771.03466135</v>
      </c>
      <c r="P286" s="101"/>
    </row>
    <row r="287" customFormat="false" ht="11.25" hidden="false" customHeight="true" outlineLevel="0" collapsed="false">
      <c r="B287" s="180" t="n">
        <v>43405</v>
      </c>
      <c r="C287" s="181" t="n">
        <v>51867</v>
      </c>
      <c r="D287" s="118" t="n">
        <v>278</v>
      </c>
      <c r="E287" s="182" t="n">
        <v>8462</v>
      </c>
      <c r="F287" s="183"/>
      <c r="G287" s="183"/>
      <c r="H287" s="183"/>
      <c r="I287" s="118" t="n">
        <v>6013029.943527</v>
      </c>
      <c r="J287" s="118"/>
      <c r="K287" s="118"/>
      <c r="L287" s="118"/>
      <c r="M287" s="118" t="n">
        <v>3783169.75676947</v>
      </c>
      <c r="N287" s="118" t="n">
        <v>1887899.4510804</v>
      </c>
      <c r="O287" s="118" t="n">
        <v>592646.149501555</v>
      </c>
      <c r="P287" s="101"/>
    </row>
    <row r="288" customFormat="false" ht="11.25" hidden="false" customHeight="true" outlineLevel="0" collapsed="false">
      <c r="B288" s="180" t="n">
        <v>43405</v>
      </c>
      <c r="C288" s="181" t="n">
        <v>51898</v>
      </c>
      <c r="D288" s="118" t="n">
        <v>279</v>
      </c>
      <c r="E288" s="182" t="n">
        <v>8493</v>
      </c>
      <c r="F288" s="183"/>
      <c r="G288" s="183"/>
      <c r="H288" s="183"/>
      <c r="I288" s="118" t="n">
        <v>5439031.934662</v>
      </c>
      <c r="J288" s="118"/>
      <c r="K288" s="118"/>
      <c r="L288" s="118"/>
      <c r="M288" s="118" t="n">
        <v>3416228.01993974</v>
      </c>
      <c r="N288" s="118" t="n">
        <v>1700450.42228642</v>
      </c>
      <c r="O288" s="118" t="n">
        <v>531541.528319047</v>
      </c>
      <c r="P288" s="101"/>
    </row>
    <row r="289" customFormat="false" ht="11.25" hidden="false" customHeight="true" outlineLevel="0" collapsed="false">
      <c r="B289" s="180" t="n">
        <v>43405</v>
      </c>
      <c r="C289" s="181" t="n">
        <v>51926</v>
      </c>
      <c r="D289" s="118" t="n">
        <v>280</v>
      </c>
      <c r="E289" s="182" t="n">
        <v>8521</v>
      </c>
      <c r="F289" s="183"/>
      <c r="G289" s="183"/>
      <c r="H289" s="183"/>
      <c r="I289" s="118" t="n">
        <v>4945516.525486</v>
      </c>
      <c r="J289" s="118"/>
      <c r="K289" s="118"/>
      <c r="L289" s="118"/>
      <c r="M289" s="118" t="n">
        <v>3101494.54844619</v>
      </c>
      <c r="N289" s="118" t="n">
        <v>1540243.06539188</v>
      </c>
      <c r="O289" s="118" t="n">
        <v>479620.237540438</v>
      </c>
      <c r="P289" s="101"/>
    </row>
    <row r="290" customFormat="false" ht="11.25" hidden="false" customHeight="true" outlineLevel="0" collapsed="false">
      <c r="B290" s="180" t="n">
        <v>43405</v>
      </c>
      <c r="C290" s="181" t="n">
        <v>51957</v>
      </c>
      <c r="D290" s="118" t="n">
        <v>281</v>
      </c>
      <c r="E290" s="182" t="n">
        <v>8552</v>
      </c>
      <c r="F290" s="183"/>
      <c r="G290" s="183"/>
      <c r="H290" s="183"/>
      <c r="I290" s="118" t="n">
        <v>4508658.276311</v>
      </c>
      <c r="J290" s="118"/>
      <c r="K290" s="118"/>
      <c r="L290" s="118"/>
      <c r="M290" s="118" t="n">
        <v>2822730.81243177</v>
      </c>
      <c r="N290" s="118" t="n">
        <v>1398240.24100846</v>
      </c>
      <c r="O290" s="118" t="n">
        <v>433557.45082565</v>
      </c>
      <c r="P290" s="101"/>
    </row>
    <row r="291" customFormat="false" ht="11.25" hidden="false" customHeight="true" outlineLevel="0" collapsed="false">
      <c r="B291" s="180" t="n">
        <v>43405</v>
      </c>
      <c r="C291" s="181" t="n">
        <v>51987</v>
      </c>
      <c r="D291" s="118" t="n">
        <v>282</v>
      </c>
      <c r="E291" s="182" t="n">
        <v>8582</v>
      </c>
      <c r="F291" s="183"/>
      <c r="G291" s="183"/>
      <c r="H291" s="183"/>
      <c r="I291" s="118" t="n">
        <v>4092664.747046</v>
      </c>
      <c r="J291" s="118"/>
      <c r="K291" s="118"/>
      <c r="L291" s="118"/>
      <c r="M291" s="118" t="n">
        <v>2558084.43261112</v>
      </c>
      <c r="N291" s="118" t="n">
        <v>1264028.81699122</v>
      </c>
      <c r="O291" s="118" t="n">
        <v>390335.378365264</v>
      </c>
      <c r="P291" s="101"/>
    </row>
    <row r="292" customFormat="false" ht="11.25" hidden="false" customHeight="true" outlineLevel="0" collapsed="false">
      <c r="B292" s="180" t="n">
        <v>43405</v>
      </c>
      <c r="C292" s="181" t="n">
        <v>52018</v>
      </c>
      <c r="D292" s="118" t="n">
        <v>283</v>
      </c>
      <c r="E292" s="182" t="n">
        <v>8613</v>
      </c>
      <c r="F292" s="183"/>
      <c r="G292" s="183"/>
      <c r="H292" s="183"/>
      <c r="I292" s="118" t="n">
        <v>3694816.147783</v>
      </c>
      <c r="J292" s="118"/>
      <c r="K292" s="118"/>
      <c r="L292" s="118"/>
      <c r="M292" s="118" t="n">
        <v>2305495.69816177</v>
      </c>
      <c r="N292" s="118" t="n">
        <v>1136319.6302092</v>
      </c>
      <c r="O292" s="118" t="n">
        <v>349412.203965782</v>
      </c>
      <c r="P292" s="101"/>
    </row>
    <row r="293" customFormat="false" ht="11.25" hidden="false" customHeight="true" outlineLevel="0" collapsed="false">
      <c r="B293" s="180" t="n">
        <v>43405</v>
      </c>
      <c r="C293" s="181" t="n">
        <v>52048</v>
      </c>
      <c r="D293" s="118" t="n">
        <v>284</v>
      </c>
      <c r="E293" s="182" t="n">
        <v>8643</v>
      </c>
      <c r="F293" s="183"/>
      <c r="G293" s="183"/>
      <c r="H293" s="183"/>
      <c r="I293" s="118" t="n">
        <v>3336271.06852</v>
      </c>
      <c r="J293" s="118"/>
      <c r="K293" s="118"/>
      <c r="L293" s="118"/>
      <c r="M293" s="118" t="n">
        <v>2078353.28846344</v>
      </c>
      <c r="N293" s="118" t="n">
        <v>1021845.72733141</v>
      </c>
      <c r="O293" s="118" t="n">
        <v>312924.07496327</v>
      </c>
      <c r="P293" s="101"/>
    </row>
    <row r="294" customFormat="false" ht="11.25" hidden="false" customHeight="true" outlineLevel="0" collapsed="false">
      <c r="B294" s="180" t="n">
        <v>43405</v>
      </c>
      <c r="C294" s="181" t="n">
        <v>52079</v>
      </c>
      <c r="D294" s="118" t="n">
        <v>285</v>
      </c>
      <c r="E294" s="182" t="n">
        <v>8674</v>
      </c>
      <c r="F294" s="183"/>
      <c r="G294" s="183"/>
      <c r="H294" s="183"/>
      <c r="I294" s="118" t="n">
        <v>2992720.719259</v>
      </c>
      <c r="J294" s="118"/>
      <c r="K294" s="118"/>
      <c r="L294" s="118"/>
      <c r="M294" s="118" t="n">
        <v>1861174.15450417</v>
      </c>
      <c r="N294" s="118" t="n">
        <v>912739.963781333</v>
      </c>
      <c r="O294" s="118" t="n">
        <v>278328.276031274</v>
      </c>
      <c r="P294" s="101"/>
    </row>
    <row r="295" customFormat="false" ht="11.25" hidden="false" customHeight="true" outlineLevel="0" collapsed="false">
      <c r="B295" s="180" t="n">
        <v>43405</v>
      </c>
      <c r="C295" s="181" t="n">
        <v>52110</v>
      </c>
      <c r="D295" s="118" t="n">
        <v>286</v>
      </c>
      <c r="E295" s="182" t="n">
        <v>8705</v>
      </c>
      <c r="F295" s="183"/>
      <c r="G295" s="183"/>
      <c r="H295" s="183"/>
      <c r="I295" s="118" t="n">
        <v>2670690.7</v>
      </c>
      <c r="J295" s="118"/>
      <c r="K295" s="118"/>
      <c r="L295" s="118"/>
      <c r="M295" s="118" t="n">
        <v>1658086.54759155</v>
      </c>
      <c r="N295" s="118" t="n">
        <v>811075.610177849</v>
      </c>
      <c r="O295" s="118" t="n">
        <v>246279.47823375</v>
      </c>
      <c r="P295" s="101"/>
    </row>
    <row r="296" customFormat="false" ht="11.25" hidden="false" customHeight="true" outlineLevel="0" collapsed="false">
      <c r="B296" s="180" t="n">
        <v>43405</v>
      </c>
      <c r="C296" s="181" t="n">
        <v>52140</v>
      </c>
      <c r="D296" s="118" t="n">
        <v>287</v>
      </c>
      <c r="E296" s="182" t="n">
        <v>8735</v>
      </c>
      <c r="F296" s="183"/>
      <c r="G296" s="183"/>
      <c r="H296" s="183"/>
      <c r="I296" s="118" t="n">
        <v>2371544.31</v>
      </c>
      <c r="J296" s="118"/>
      <c r="K296" s="118"/>
      <c r="L296" s="118"/>
      <c r="M296" s="118" t="n">
        <v>1469946.08366371</v>
      </c>
      <c r="N296" s="118" t="n">
        <v>717274.380350539</v>
      </c>
      <c r="O296" s="118" t="n">
        <v>216904.361711782</v>
      </c>
      <c r="P296" s="101"/>
    </row>
    <row r="297" customFormat="false" ht="11.25" hidden="false" customHeight="true" outlineLevel="0" collapsed="false">
      <c r="B297" s="180" t="n">
        <v>43405</v>
      </c>
      <c r="C297" s="181" t="n">
        <v>52171</v>
      </c>
      <c r="D297" s="118" t="n">
        <v>288</v>
      </c>
      <c r="E297" s="182" t="n">
        <v>8766</v>
      </c>
      <c r="F297" s="183"/>
      <c r="G297" s="183"/>
      <c r="H297" s="183"/>
      <c r="I297" s="118" t="n">
        <v>2101248.98</v>
      </c>
      <c r="J297" s="118"/>
      <c r="K297" s="118"/>
      <c r="L297" s="118"/>
      <c r="M297" s="118" t="n">
        <v>1300200.88330864</v>
      </c>
      <c r="N297" s="118" t="n">
        <v>632832.045692087</v>
      </c>
      <c r="O297" s="118" t="n">
        <v>190558.378649399</v>
      </c>
      <c r="P297" s="101"/>
    </row>
    <row r="298" customFormat="false" ht="11.25" hidden="false" customHeight="true" outlineLevel="0" collapsed="false">
      <c r="B298" s="180" t="n">
        <v>43405</v>
      </c>
      <c r="C298" s="181" t="n">
        <v>52201</v>
      </c>
      <c r="D298" s="118" t="n">
        <v>289</v>
      </c>
      <c r="E298" s="182" t="n">
        <v>8796</v>
      </c>
      <c r="F298" s="183"/>
      <c r="G298" s="183"/>
      <c r="H298" s="183"/>
      <c r="I298" s="118" t="n">
        <v>1852887.49</v>
      </c>
      <c r="J298" s="118"/>
      <c r="K298" s="118"/>
      <c r="L298" s="118"/>
      <c r="M298" s="118" t="n">
        <v>1144639.03049476</v>
      </c>
      <c r="N298" s="118" t="n">
        <v>555745.972784996</v>
      </c>
      <c r="O298" s="118" t="n">
        <v>166660.236443819</v>
      </c>
      <c r="P298" s="101"/>
    </row>
    <row r="299" customFormat="false" ht="11.25" hidden="false" customHeight="true" outlineLevel="0" collapsed="false">
      <c r="B299" s="180" t="n">
        <v>43405</v>
      </c>
      <c r="C299" s="181" t="n">
        <v>52232</v>
      </c>
      <c r="D299" s="118" t="n">
        <v>290</v>
      </c>
      <c r="E299" s="182" t="n">
        <v>8827</v>
      </c>
      <c r="F299" s="183"/>
      <c r="G299" s="183"/>
      <c r="H299" s="183"/>
      <c r="I299" s="118" t="n">
        <v>1630199.55</v>
      </c>
      <c r="J299" s="118"/>
      <c r="K299" s="118"/>
      <c r="L299" s="118"/>
      <c r="M299" s="118" t="n">
        <v>1005363.35060644</v>
      </c>
      <c r="N299" s="118" t="n">
        <v>486883.341927736</v>
      </c>
      <c r="O299" s="118" t="n">
        <v>145390.893301816</v>
      </c>
      <c r="P299" s="101"/>
    </row>
    <row r="300" customFormat="false" ht="11.25" hidden="false" customHeight="true" outlineLevel="0" collapsed="false">
      <c r="B300" s="180" t="n">
        <v>43405</v>
      </c>
      <c r="C300" s="181" t="n">
        <v>52263</v>
      </c>
      <c r="D300" s="118" t="n">
        <v>291</v>
      </c>
      <c r="E300" s="182" t="n">
        <v>8858</v>
      </c>
      <c r="F300" s="183"/>
      <c r="G300" s="183"/>
      <c r="H300" s="183"/>
      <c r="I300" s="118" t="n">
        <v>1425446.11</v>
      </c>
      <c r="J300" s="118"/>
      <c r="K300" s="118"/>
      <c r="L300" s="118"/>
      <c r="M300" s="118" t="n">
        <v>877598.480750892</v>
      </c>
      <c r="N300" s="118" t="n">
        <v>423927.726620754</v>
      </c>
      <c r="O300" s="118" t="n">
        <v>126055.189799615</v>
      </c>
      <c r="P300" s="101"/>
    </row>
    <row r="301" customFormat="false" ht="11.25" hidden="false" customHeight="true" outlineLevel="0" collapsed="false">
      <c r="B301" s="180" t="n">
        <v>43405</v>
      </c>
      <c r="C301" s="181" t="n">
        <v>52291</v>
      </c>
      <c r="D301" s="118" t="n">
        <v>292</v>
      </c>
      <c r="E301" s="182" t="n">
        <v>8886</v>
      </c>
      <c r="F301" s="183"/>
      <c r="G301" s="183"/>
      <c r="H301" s="183"/>
      <c r="I301" s="118" t="n">
        <v>1252081.92</v>
      </c>
      <c r="J301" s="118"/>
      <c r="K301" s="118"/>
      <c r="L301" s="118"/>
      <c r="M301" s="118" t="n">
        <v>769683.0578041</v>
      </c>
      <c r="N301" s="118" t="n">
        <v>370944.556710224</v>
      </c>
      <c r="O301" s="118" t="n">
        <v>109878.550666644</v>
      </c>
      <c r="P301" s="101"/>
    </row>
    <row r="302" customFormat="false" ht="11.25" hidden="false" customHeight="true" outlineLevel="0" collapsed="false">
      <c r="B302" s="180" t="n">
        <v>43405</v>
      </c>
      <c r="C302" s="181" t="n">
        <v>52322</v>
      </c>
      <c r="D302" s="118" t="n">
        <v>293</v>
      </c>
      <c r="E302" s="182" t="n">
        <v>8917</v>
      </c>
      <c r="F302" s="183"/>
      <c r="G302" s="183"/>
      <c r="H302" s="183"/>
      <c r="I302" s="118" t="n">
        <v>1117207.1</v>
      </c>
      <c r="J302" s="118"/>
      <c r="K302" s="118"/>
      <c r="L302" s="118"/>
      <c r="M302" s="118" t="n">
        <v>685607.640381289</v>
      </c>
      <c r="N302" s="118" t="n">
        <v>329584.528860023</v>
      </c>
      <c r="O302" s="118" t="n">
        <v>97213.6739317892</v>
      </c>
      <c r="P302" s="101"/>
    </row>
    <row r="303" customFormat="false" ht="11.25" hidden="false" customHeight="true" outlineLevel="0" collapsed="false">
      <c r="B303" s="180" t="n">
        <v>43405</v>
      </c>
      <c r="C303" s="181" t="n">
        <v>52352</v>
      </c>
      <c r="D303" s="118" t="n">
        <v>294</v>
      </c>
      <c r="E303" s="182" t="n">
        <v>8947</v>
      </c>
      <c r="F303" s="183"/>
      <c r="G303" s="183"/>
      <c r="H303" s="183"/>
      <c r="I303" s="118" t="n">
        <v>1011806.52</v>
      </c>
      <c r="J303" s="118"/>
      <c r="K303" s="118"/>
      <c r="L303" s="118"/>
      <c r="M303" s="118" t="n">
        <v>619906.22241301</v>
      </c>
      <c r="N303" s="118" t="n">
        <v>297267.158210612</v>
      </c>
      <c r="O303" s="118" t="n">
        <v>87321.9758848306</v>
      </c>
      <c r="P303" s="101"/>
    </row>
    <row r="304" customFormat="false" ht="11.25" hidden="false" customHeight="true" outlineLevel="0" collapsed="false">
      <c r="B304" s="180" t="n">
        <v>43405</v>
      </c>
      <c r="C304" s="181" t="n">
        <v>52383</v>
      </c>
      <c r="D304" s="118" t="n">
        <v>295</v>
      </c>
      <c r="E304" s="182" t="n">
        <v>8978</v>
      </c>
      <c r="F304" s="183"/>
      <c r="G304" s="183"/>
      <c r="H304" s="183"/>
      <c r="I304" s="118" t="n">
        <v>938177.46</v>
      </c>
      <c r="J304" s="118"/>
      <c r="K304" s="118"/>
      <c r="L304" s="118"/>
      <c r="M304" s="118" t="n">
        <v>573820.81210034</v>
      </c>
      <c r="N304" s="118" t="n">
        <v>274467.751435465</v>
      </c>
      <c r="O304" s="118" t="n">
        <v>80283.1800470324</v>
      </c>
      <c r="P304" s="101"/>
    </row>
    <row r="305" customFormat="false" ht="11.25" hidden="false" customHeight="true" outlineLevel="0" collapsed="false">
      <c r="B305" s="180" t="n">
        <v>43405</v>
      </c>
      <c r="C305" s="181" t="n">
        <v>52413</v>
      </c>
      <c r="D305" s="118" t="n">
        <v>296</v>
      </c>
      <c r="E305" s="182" t="n">
        <v>9008</v>
      </c>
      <c r="F305" s="183"/>
      <c r="G305" s="183"/>
      <c r="H305" s="183"/>
      <c r="I305" s="118" t="n">
        <v>888656.05</v>
      </c>
      <c r="J305" s="118"/>
      <c r="K305" s="118"/>
      <c r="L305" s="118"/>
      <c r="M305" s="118" t="n">
        <v>542639.699290767</v>
      </c>
      <c r="N305" s="118" t="n">
        <v>258914.491884223</v>
      </c>
      <c r="O305" s="118" t="n">
        <v>75423.3269026504</v>
      </c>
      <c r="P305" s="101"/>
    </row>
    <row r="306" customFormat="false" ht="11.25" hidden="false" customHeight="true" outlineLevel="0" collapsed="false">
      <c r="B306" s="180" t="n">
        <v>43405</v>
      </c>
      <c r="C306" s="181" t="n">
        <v>52444</v>
      </c>
      <c r="D306" s="118" t="n">
        <v>297</v>
      </c>
      <c r="E306" s="182" t="n">
        <v>9039</v>
      </c>
      <c r="F306" s="183"/>
      <c r="G306" s="183"/>
      <c r="H306" s="183"/>
      <c r="I306" s="118" t="n">
        <v>854205.58</v>
      </c>
      <c r="J306" s="118"/>
      <c r="K306" s="118"/>
      <c r="L306" s="118"/>
      <c r="M306" s="118" t="n">
        <v>520718.544486273</v>
      </c>
      <c r="N306" s="118" t="n">
        <v>247823.184551358</v>
      </c>
      <c r="O306" s="118" t="n">
        <v>71886.5893018651</v>
      </c>
      <c r="P306" s="101"/>
    </row>
    <row r="307" customFormat="false" ht="11.25" hidden="false" customHeight="true" outlineLevel="0" collapsed="false">
      <c r="B307" s="180" t="n">
        <v>43405</v>
      </c>
      <c r="C307" s="181" t="n">
        <v>52475</v>
      </c>
      <c r="D307" s="118" t="n">
        <v>298</v>
      </c>
      <c r="E307" s="182" t="n">
        <v>9070</v>
      </c>
      <c r="F307" s="183"/>
      <c r="G307" s="183"/>
      <c r="H307" s="183"/>
      <c r="I307" s="118" t="n">
        <v>822784.07</v>
      </c>
      <c r="J307" s="118"/>
      <c r="K307" s="118"/>
      <c r="L307" s="118"/>
      <c r="M307" s="118" t="n">
        <v>500713.492456437</v>
      </c>
      <c r="N307" s="118" t="n">
        <v>237696.22032606</v>
      </c>
      <c r="O307" s="118" t="n">
        <v>68657.0028575089</v>
      </c>
      <c r="P307" s="101"/>
    </row>
    <row r="308" customFormat="false" ht="11.25" hidden="false" customHeight="true" outlineLevel="0" collapsed="false">
      <c r="B308" s="180" t="n">
        <v>43405</v>
      </c>
      <c r="C308" s="181" t="n">
        <v>52505</v>
      </c>
      <c r="D308" s="118" t="n">
        <v>299</v>
      </c>
      <c r="E308" s="182" t="n">
        <v>9100</v>
      </c>
      <c r="F308" s="183"/>
      <c r="G308" s="183"/>
      <c r="H308" s="183"/>
      <c r="I308" s="118" t="n">
        <v>791294.25</v>
      </c>
      <c r="J308" s="118"/>
      <c r="K308" s="118"/>
      <c r="L308" s="118"/>
      <c r="M308" s="118" t="n">
        <v>480759.62732441</v>
      </c>
      <c r="N308" s="118" t="n">
        <v>227662.100676311</v>
      </c>
      <c r="O308" s="118" t="n">
        <v>65489.1550636406</v>
      </c>
      <c r="P308" s="101"/>
    </row>
    <row r="309" customFormat="false" ht="11.25" hidden="false" customHeight="true" outlineLevel="0" collapsed="false">
      <c r="B309" s="180" t="n">
        <v>43405</v>
      </c>
      <c r="C309" s="181" t="n">
        <v>52536</v>
      </c>
      <c r="D309" s="118" t="n">
        <v>300</v>
      </c>
      <c r="E309" s="182" t="n">
        <v>9131</v>
      </c>
      <c r="F309" s="183"/>
      <c r="G309" s="183"/>
      <c r="H309" s="183"/>
      <c r="I309" s="118" t="n">
        <v>759736</v>
      </c>
      <c r="J309" s="118"/>
      <c r="K309" s="118"/>
      <c r="L309" s="118"/>
      <c r="M309" s="118" t="n">
        <v>460803.17722985</v>
      </c>
      <c r="N309" s="118" t="n">
        <v>217656.833522089</v>
      </c>
      <c r="O309" s="118" t="n">
        <v>62345.8535013449</v>
      </c>
      <c r="P309" s="101"/>
    </row>
    <row r="310" customFormat="false" ht="11.25" hidden="false" customHeight="true" outlineLevel="0" collapsed="false">
      <c r="B310" s="180" t="n">
        <v>43405</v>
      </c>
      <c r="C310" s="181" t="n">
        <v>52566</v>
      </c>
      <c r="D310" s="118" t="n">
        <v>301</v>
      </c>
      <c r="E310" s="182" t="n">
        <v>9161</v>
      </c>
      <c r="F310" s="183"/>
      <c r="G310" s="183"/>
      <c r="H310" s="183"/>
      <c r="I310" s="118" t="n">
        <v>728109.16</v>
      </c>
      <c r="J310" s="118"/>
      <c r="K310" s="118"/>
      <c r="L310" s="118"/>
      <c r="M310" s="118" t="n">
        <v>440895.650134353</v>
      </c>
      <c r="N310" s="118" t="n">
        <v>207741.098270963</v>
      </c>
      <c r="O310" s="118" t="n">
        <v>59261.6548431639</v>
      </c>
      <c r="P310" s="101"/>
    </row>
    <row r="311" customFormat="false" ht="11.25" hidden="false" customHeight="true" outlineLevel="0" collapsed="false">
      <c r="B311" s="180" t="n">
        <v>43405</v>
      </c>
      <c r="C311" s="181" t="n">
        <v>52597</v>
      </c>
      <c r="D311" s="118" t="n">
        <v>302</v>
      </c>
      <c r="E311" s="182" t="n">
        <v>9192</v>
      </c>
      <c r="F311" s="183"/>
      <c r="G311" s="183"/>
      <c r="H311" s="183"/>
      <c r="I311" s="118" t="n">
        <v>696413.61</v>
      </c>
      <c r="J311" s="118"/>
      <c r="K311" s="118"/>
      <c r="L311" s="118"/>
      <c r="M311" s="118" t="n">
        <v>420987.642925726</v>
      </c>
      <c r="N311" s="118" t="n">
        <v>197856.376127569</v>
      </c>
      <c r="O311" s="118" t="n">
        <v>56202.8089202157</v>
      </c>
      <c r="P311" s="101"/>
    </row>
    <row r="312" customFormat="false" ht="11.25" hidden="false" customHeight="true" outlineLevel="0" collapsed="false">
      <c r="B312" s="180" t="n">
        <v>43405</v>
      </c>
      <c r="C312" s="181" t="n">
        <v>52628</v>
      </c>
      <c r="D312" s="118" t="n">
        <v>303</v>
      </c>
      <c r="E312" s="182" t="n">
        <v>9223</v>
      </c>
      <c r="F312" s="183"/>
      <c r="G312" s="183"/>
      <c r="H312" s="183"/>
      <c r="I312" s="118" t="n">
        <v>664649.12</v>
      </c>
      <c r="J312" s="118"/>
      <c r="K312" s="118"/>
      <c r="L312" s="118"/>
      <c r="M312" s="118" t="n">
        <v>401104.294211645</v>
      </c>
      <c r="N312" s="118" t="n">
        <v>188032.147663195</v>
      </c>
      <c r="O312" s="118" t="n">
        <v>53185.9225798519</v>
      </c>
      <c r="P312" s="101"/>
    </row>
    <row r="313" customFormat="false" ht="11.25" hidden="false" customHeight="true" outlineLevel="0" collapsed="false">
      <c r="B313" s="180" t="n">
        <v>43405</v>
      </c>
      <c r="C313" s="181" t="n">
        <v>52657</v>
      </c>
      <c r="D313" s="118" t="n">
        <v>304</v>
      </c>
      <c r="E313" s="182" t="n">
        <v>9252</v>
      </c>
      <c r="F313" s="183"/>
      <c r="G313" s="183"/>
      <c r="H313" s="183"/>
      <c r="I313" s="118" t="n">
        <v>632815.65</v>
      </c>
      <c r="J313" s="118"/>
      <c r="K313" s="118"/>
      <c r="L313" s="118"/>
      <c r="M313" s="118" t="n">
        <v>381287.379255653</v>
      </c>
      <c r="N313" s="118" t="n">
        <v>178316.96629353</v>
      </c>
      <c r="O313" s="118" t="n">
        <v>50238.0535807168</v>
      </c>
      <c r="P313" s="101"/>
    </row>
    <row r="314" customFormat="false" ht="11.25" hidden="false" customHeight="true" outlineLevel="0" collapsed="false">
      <c r="B314" s="180" t="n">
        <v>43405</v>
      </c>
      <c r="C314" s="181" t="n">
        <v>52688</v>
      </c>
      <c r="D314" s="118" t="n">
        <v>305</v>
      </c>
      <c r="E314" s="182" t="n">
        <v>9283</v>
      </c>
      <c r="F314" s="183"/>
      <c r="G314" s="183"/>
      <c r="H314" s="183"/>
      <c r="I314" s="118" t="n">
        <v>601350.94</v>
      </c>
      <c r="J314" s="118"/>
      <c r="K314" s="118"/>
      <c r="L314" s="118"/>
      <c r="M314" s="118" t="n">
        <v>361714.561448076</v>
      </c>
      <c r="N314" s="118" t="n">
        <v>168733.114144596</v>
      </c>
      <c r="O314" s="118" t="n">
        <v>47336.6019999878</v>
      </c>
      <c r="P314" s="101"/>
    </row>
    <row r="315" customFormat="false" ht="11.25" hidden="false" customHeight="true" outlineLevel="0" collapsed="false">
      <c r="B315" s="180" t="n">
        <v>43405</v>
      </c>
      <c r="C315" s="181" t="n">
        <v>52718</v>
      </c>
      <c r="D315" s="118" t="n">
        <v>306</v>
      </c>
      <c r="E315" s="182" t="n">
        <v>9313</v>
      </c>
      <c r="F315" s="183"/>
      <c r="G315" s="183"/>
      <c r="H315" s="183"/>
      <c r="I315" s="118" t="n">
        <v>569817.73</v>
      </c>
      <c r="J315" s="118"/>
      <c r="K315" s="118"/>
      <c r="L315" s="118"/>
      <c r="M315" s="118" t="n">
        <v>342184.644617271</v>
      </c>
      <c r="N315" s="118" t="n">
        <v>159229.896835743</v>
      </c>
      <c r="O315" s="118" t="n">
        <v>44487.444033224</v>
      </c>
      <c r="P315" s="101"/>
    </row>
    <row r="316" customFormat="false" ht="11.25" hidden="false" customHeight="true" outlineLevel="0" collapsed="false">
      <c r="B316" s="180" t="n">
        <v>43405</v>
      </c>
      <c r="C316" s="181" t="n">
        <v>52749</v>
      </c>
      <c r="D316" s="118" t="n">
        <v>307</v>
      </c>
      <c r="E316" s="182" t="n">
        <v>9344</v>
      </c>
      <c r="F316" s="183"/>
      <c r="G316" s="183"/>
      <c r="H316" s="183"/>
      <c r="I316" s="118" t="n">
        <v>540083.31</v>
      </c>
      <c r="J316" s="118"/>
      <c r="K316" s="118"/>
      <c r="L316" s="118"/>
      <c r="M316" s="118" t="n">
        <v>323778.565272839</v>
      </c>
      <c r="N316" s="118" t="n">
        <v>150281.763956955</v>
      </c>
      <c r="O316" s="118" t="n">
        <v>41809.5741925545</v>
      </c>
      <c r="P316" s="101"/>
    </row>
    <row r="317" customFormat="false" ht="11.25" hidden="false" customHeight="true" outlineLevel="0" collapsed="false">
      <c r="B317" s="180" t="n">
        <v>43405</v>
      </c>
      <c r="C317" s="181" t="n">
        <v>52779</v>
      </c>
      <c r="D317" s="118" t="n">
        <v>308</v>
      </c>
      <c r="E317" s="182" t="n">
        <v>9374</v>
      </c>
      <c r="F317" s="183"/>
      <c r="G317" s="183"/>
      <c r="H317" s="183"/>
      <c r="I317" s="118" t="n">
        <v>510284.64</v>
      </c>
      <c r="J317" s="118"/>
      <c r="K317" s="118"/>
      <c r="L317" s="118"/>
      <c r="M317" s="118" t="n">
        <v>305412.208801503</v>
      </c>
      <c r="N317" s="118" t="n">
        <v>141408.120823339</v>
      </c>
      <c r="O317" s="118" t="n">
        <v>39179.5907182259</v>
      </c>
      <c r="P317" s="101"/>
    </row>
    <row r="318" customFormat="false" ht="11.25" hidden="false" customHeight="true" outlineLevel="0" collapsed="false">
      <c r="B318" s="180" t="n">
        <v>43405</v>
      </c>
      <c r="C318" s="181" t="n">
        <v>52810</v>
      </c>
      <c r="D318" s="118" t="n">
        <v>309</v>
      </c>
      <c r="E318" s="182" t="n">
        <v>9405</v>
      </c>
      <c r="F318" s="183"/>
      <c r="G318" s="183"/>
      <c r="H318" s="183"/>
      <c r="I318" s="118" t="n">
        <v>480421.34</v>
      </c>
      <c r="J318" s="118"/>
      <c r="K318" s="118"/>
      <c r="L318" s="118"/>
      <c r="M318" s="118" t="n">
        <v>287050.935984424</v>
      </c>
      <c r="N318" s="118" t="n">
        <v>132568.706019335</v>
      </c>
      <c r="O318" s="118" t="n">
        <v>36574.9028100428</v>
      </c>
      <c r="P318" s="101"/>
    </row>
    <row r="319" customFormat="false" ht="11.25" hidden="false" customHeight="true" outlineLevel="0" collapsed="false">
      <c r="B319" s="180" t="n">
        <v>43405</v>
      </c>
      <c r="C319" s="181" t="n">
        <v>52841</v>
      </c>
      <c r="D319" s="118" t="n">
        <v>310</v>
      </c>
      <c r="E319" s="182" t="n">
        <v>9436</v>
      </c>
      <c r="F319" s="183"/>
      <c r="G319" s="183"/>
      <c r="H319" s="183"/>
      <c r="I319" s="118" t="n">
        <v>451564.19</v>
      </c>
      <c r="J319" s="118"/>
      <c r="K319" s="118"/>
      <c r="L319" s="118"/>
      <c r="M319" s="118" t="n">
        <v>269351.222038132</v>
      </c>
      <c r="N319" s="118" t="n">
        <v>124078.08815403</v>
      </c>
      <c r="O319" s="118" t="n">
        <v>34087.3999433387</v>
      </c>
      <c r="P319" s="101"/>
    </row>
    <row r="320" customFormat="false" ht="11.25" hidden="false" customHeight="true" outlineLevel="0" collapsed="false">
      <c r="B320" s="180" t="n">
        <v>43405</v>
      </c>
      <c r="C320" s="181" t="n">
        <v>52871</v>
      </c>
      <c r="D320" s="118" t="n">
        <v>311</v>
      </c>
      <c r="E320" s="182" t="n">
        <v>9466</v>
      </c>
      <c r="F320" s="183"/>
      <c r="G320" s="183"/>
      <c r="H320" s="183"/>
      <c r="I320" s="118" t="n">
        <v>422645.26</v>
      </c>
      <c r="J320" s="118"/>
      <c r="K320" s="118"/>
      <c r="L320" s="118"/>
      <c r="M320" s="118" t="n">
        <v>251687.715723867</v>
      </c>
      <c r="N320" s="118" t="n">
        <v>115655.936428082</v>
      </c>
      <c r="O320" s="118" t="n">
        <v>31643.3748423431</v>
      </c>
      <c r="P320" s="101"/>
    </row>
    <row r="321" customFormat="false" ht="11.25" hidden="false" customHeight="true" outlineLevel="0" collapsed="false">
      <c r="B321" s="180" t="n">
        <v>43405</v>
      </c>
      <c r="C321" s="181" t="n">
        <v>52902</v>
      </c>
      <c r="D321" s="118" t="n">
        <v>312</v>
      </c>
      <c r="E321" s="182" t="n">
        <v>9497</v>
      </c>
      <c r="F321" s="183"/>
      <c r="G321" s="183"/>
      <c r="H321" s="183"/>
      <c r="I321" s="118" t="n">
        <v>394404.39</v>
      </c>
      <c r="J321" s="118"/>
      <c r="K321" s="118"/>
      <c r="L321" s="118"/>
      <c r="M321" s="118" t="n">
        <v>234471.755944009</v>
      </c>
      <c r="N321" s="118" t="n">
        <v>107470.814133327</v>
      </c>
      <c r="O321" s="118" t="n">
        <v>29279.3900320137</v>
      </c>
      <c r="P321" s="101"/>
    </row>
    <row r="322" customFormat="false" ht="11.25" hidden="false" customHeight="true" outlineLevel="0" collapsed="false">
      <c r="B322" s="180" t="n">
        <v>43405</v>
      </c>
      <c r="C322" s="181" t="n">
        <v>52932</v>
      </c>
      <c r="D322" s="118" t="n">
        <v>313</v>
      </c>
      <c r="E322" s="182" t="n">
        <v>9527</v>
      </c>
      <c r="F322" s="183"/>
      <c r="G322" s="183"/>
      <c r="H322" s="183"/>
      <c r="I322" s="118" t="n">
        <v>368154.51</v>
      </c>
      <c r="J322" s="118"/>
      <c r="K322" s="118"/>
      <c r="L322" s="118"/>
      <c r="M322" s="118" t="n">
        <v>218507.06369373</v>
      </c>
      <c r="N322" s="118" t="n">
        <v>99906.8465814283</v>
      </c>
      <c r="O322" s="118" t="n">
        <v>27107.0852045923</v>
      </c>
      <c r="P322" s="101"/>
    </row>
    <row r="323" customFormat="false" ht="11.25" hidden="false" customHeight="true" outlineLevel="0" collapsed="false">
      <c r="B323" s="180" t="n">
        <v>43405</v>
      </c>
      <c r="C323" s="181" t="n">
        <v>52963</v>
      </c>
      <c r="D323" s="118" t="n">
        <v>314</v>
      </c>
      <c r="E323" s="182" t="n">
        <v>9558</v>
      </c>
      <c r="F323" s="183"/>
      <c r="G323" s="183"/>
      <c r="H323" s="183"/>
      <c r="I323" s="118" t="n">
        <v>341846.21</v>
      </c>
      <c r="J323" s="118"/>
      <c r="K323" s="118"/>
      <c r="L323" s="118"/>
      <c r="M323" s="118" t="n">
        <v>202548.440756176</v>
      </c>
      <c r="N323" s="118" t="n">
        <v>92374.6418221611</v>
      </c>
      <c r="O323" s="118" t="n">
        <v>24957.2630553143</v>
      </c>
      <c r="P323" s="101"/>
    </row>
    <row r="324" customFormat="false" ht="11.25" hidden="false" customHeight="true" outlineLevel="0" collapsed="false">
      <c r="B324" s="180" t="n">
        <v>43405</v>
      </c>
      <c r="C324" s="181" t="n">
        <v>52994</v>
      </c>
      <c r="D324" s="118" t="n">
        <v>315</v>
      </c>
      <c r="E324" s="182" t="n">
        <v>9589</v>
      </c>
      <c r="F324" s="183"/>
      <c r="G324" s="183"/>
      <c r="H324" s="183"/>
      <c r="I324" s="118" t="n">
        <v>315479.36</v>
      </c>
      <c r="J324" s="118"/>
      <c r="K324" s="118"/>
      <c r="L324" s="118"/>
      <c r="M324" s="118" t="n">
        <v>186608.69044087</v>
      </c>
      <c r="N324" s="118" t="n">
        <v>84888.6879653312</v>
      </c>
      <c r="O324" s="118" t="n">
        <v>22837.6088290619</v>
      </c>
      <c r="P324" s="101"/>
    </row>
    <row r="325" customFormat="false" ht="11.25" hidden="false" customHeight="true" outlineLevel="0" collapsed="false">
      <c r="B325" s="180" t="n">
        <v>43405</v>
      </c>
      <c r="C325" s="181" t="n">
        <v>53022</v>
      </c>
      <c r="D325" s="118" t="n">
        <v>316</v>
      </c>
      <c r="E325" s="182" t="n">
        <v>9617</v>
      </c>
      <c r="F325" s="183"/>
      <c r="G325" s="183"/>
      <c r="H325" s="183"/>
      <c r="I325" s="118" t="n">
        <v>289053.85</v>
      </c>
      <c r="J325" s="118"/>
      <c r="K325" s="118"/>
      <c r="L325" s="118"/>
      <c r="M325" s="118" t="n">
        <v>170715.830553686</v>
      </c>
      <c r="N325" s="118" t="n">
        <v>77480.5807899307</v>
      </c>
      <c r="O325" s="118" t="n">
        <v>20764.8447038619</v>
      </c>
      <c r="P325" s="101"/>
    </row>
    <row r="326" customFormat="false" ht="11.25" hidden="false" customHeight="true" outlineLevel="0" collapsed="false">
      <c r="B326" s="180" t="n">
        <v>43405</v>
      </c>
      <c r="C326" s="181" t="n">
        <v>53053</v>
      </c>
      <c r="D326" s="118" t="n">
        <v>317</v>
      </c>
      <c r="E326" s="182" t="n">
        <v>9648</v>
      </c>
      <c r="F326" s="183"/>
      <c r="G326" s="183"/>
      <c r="H326" s="183"/>
      <c r="I326" s="118" t="n">
        <v>265317.21</v>
      </c>
      <c r="J326" s="118"/>
      <c r="K326" s="118"/>
      <c r="L326" s="118"/>
      <c r="M326" s="118" t="n">
        <v>156431.149931148</v>
      </c>
      <c r="N326" s="118" t="n">
        <v>70816.8170438789</v>
      </c>
      <c r="O326" s="118" t="n">
        <v>18898.5655974003</v>
      </c>
      <c r="P326" s="101"/>
    </row>
    <row r="327" customFormat="false" ht="11.25" hidden="false" customHeight="true" outlineLevel="0" collapsed="false">
      <c r="B327" s="180" t="n">
        <v>43405</v>
      </c>
      <c r="C327" s="181" t="n">
        <v>53083</v>
      </c>
      <c r="D327" s="118" t="n">
        <v>318</v>
      </c>
      <c r="E327" s="182" t="n">
        <v>9678</v>
      </c>
      <c r="F327" s="183"/>
      <c r="G327" s="183"/>
      <c r="H327" s="183"/>
      <c r="I327" s="118" t="n">
        <v>243464.67</v>
      </c>
      <c r="J327" s="118"/>
      <c r="K327" s="118"/>
      <c r="L327" s="118"/>
      <c r="M327" s="118" t="n">
        <v>143311.263385496</v>
      </c>
      <c r="N327" s="118" t="n">
        <v>64717.7271969553</v>
      </c>
      <c r="O327" s="118" t="n">
        <v>17200.1320053967</v>
      </c>
      <c r="P327" s="101"/>
    </row>
    <row r="328" customFormat="false" ht="11.25" hidden="false" customHeight="true" outlineLevel="0" collapsed="false">
      <c r="B328" s="180" t="n">
        <v>43405</v>
      </c>
      <c r="C328" s="181" t="n">
        <v>53114</v>
      </c>
      <c r="D328" s="118" t="n">
        <v>319</v>
      </c>
      <c r="E328" s="182" t="n">
        <v>9709</v>
      </c>
      <c r="F328" s="183"/>
      <c r="G328" s="183"/>
      <c r="H328" s="183"/>
      <c r="I328" s="118" t="n">
        <v>224569.01</v>
      </c>
      <c r="J328" s="118"/>
      <c r="K328" s="118"/>
      <c r="L328" s="118"/>
      <c r="M328" s="118" t="n">
        <v>131964.458478769</v>
      </c>
      <c r="N328" s="118" t="n">
        <v>59442.0810070964</v>
      </c>
      <c r="O328" s="118" t="n">
        <v>15731.1020274918</v>
      </c>
      <c r="P328" s="101"/>
    </row>
    <row r="329" customFormat="false" ht="11.25" hidden="false" customHeight="true" outlineLevel="0" collapsed="false">
      <c r="B329" s="180" t="n">
        <v>43405</v>
      </c>
      <c r="C329" s="181" t="n">
        <v>53144</v>
      </c>
      <c r="D329" s="118" t="n">
        <v>320</v>
      </c>
      <c r="E329" s="182" t="n">
        <v>9739</v>
      </c>
      <c r="F329" s="183"/>
      <c r="G329" s="183"/>
      <c r="H329" s="183"/>
      <c r="I329" s="118" t="n">
        <v>207650.97</v>
      </c>
      <c r="J329" s="118"/>
      <c r="K329" s="118"/>
      <c r="L329" s="118"/>
      <c r="M329" s="118" t="n">
        <v>121822.548349646</v>
      </c>
      <c r="N329" s="118" t="n">
        <v>54738.6991921553</v>
      </c>
      <c r="O329" s="118" t="n">
        <v>14426.9889331552</v>
      </c>
      <c r="P329" s="101"/>
    </row>
    <row r="330" customFormat="false" ht="11.25" hidden="false" customHeight="true" outlineLevel="0" collapsed="false">
      <c r="B330" s="180" t="n">
        <v>43405</v>
      </c>
      <c r="C330" s="181" t="n">
        <v>53175</v>
      </c>
      <c r="D330" s="118" t="n">
        <v>321</v>
      </c>
      <c r="E330" s="182" t="n">
        <v>9770</v>
      </c>
      <c r="F330" s="183"/>
      <c r="G330" s="183"/>
      <c r="H330" s="183"/>
      <c r="I330" s="118" t="n">
        <v>194048.07</v>
      </c>
      <c r="J330" s="118"/>
      <c r="K330" s="118"/>
      <c r="L330" s="118"/>
      <c r="M330" s="118" t="n">
        <v>113649.053343822</v>
      </c>
      <c r="N330" s="118" t="n">
        <v>50936.2194584984</v>
      </c>
      <c r="O330" s="118" t="n">
        <v>13367.9420305917</v>
      </c>
      <c r="P330" s="101"/>
    </row>
    <row r="331" customFormat="false" ht="11.25" hidden="false" customHeight="true" outlineLevel="0" collapsed="false">
      <c r="B331" s="180" t="n">
        <v>43405</v>
      </c>
      <c r="C331" s="181" t="n">
        <v>53206</v>
      </c>
      <c r="D331" s="118" t="n">
        <v>322</v>
      </c>
      <c r="E331" s="182" t="n">
        <v>9801</v>
      </c>
      <c r="F331" s="183"/>
      <c r="G331" s="183"/>
      <c r="H331" s="183"/>
      <c r="I331" s="118" t="n">
        <v>181823.89</v>
      </c>
      <c r="J331" s="118"/>
      <c r="K331" s="118"/>
      <c r="L331" s="118"/>
      <c r="M331" s="118" t="n">
        <v>106309.045531881</v>
      </c>
      <c r="N331" s="118" t="n">
        <v>47525.336146053</v>
      </c>
      <c r="O331" s="118" t="n">
        <v>12419.9447089875</v>
      </c>
      <c r="P331" s="101"/>
    </row>
    <row r="332" customFormat="false" ht="11.25" hidden="false" customHeight="true" outlineLevel="0" collapsed="false">
      <c r="B332" s="180" t="n">
        <v>43405</v>
      </c>
      <c r="C332" s="181" t="n">
        <v>53236</v>
      </c>
      <c r="D332" s="118" t="n">
        <v>323</v>
      </c>
      <c r="E332" s="182" t="n">
        <v>9831</v>
      </c>
      <c r="F332" s="183"/>
      <c r="G332" s="183"/>
      <c r="H332" s="183"/>
      <c r="I332" s="118" t="n">
        <v>170065.48</v>
      </c>
      <c r="J332" s="118"/>
      <c r="K332" s="118"/>
      <c r="L332" s="118"/>
      <c r="M332" s="118" t="n">
        <v>99270.9101273062</v>
      </c>
      <c r="N332" s="118" t="n">
        <v>44269.7173568943</v>
      </c>
      <c r="O332" s="118" t="n">
        <v>11521.7194954936</v>
      </c>
      <c r="P332" s="101"/>
    </row>
    <row r="333" customFormat="false" ht="11.25" hidden="false" customHeight="true" outlineLevel="0" collapsed="false">
      <c r="B333" s="180" t="n">
        <v>43405</v>
      </c>
      <c r="C333" s="181" t="n">
        <v>53267</v>
      </c>
      <c r="D333" s="118" t="n">
        <v>324</v>
      </c>
      <c r="E333" s="182" t="n">
        <v>9862</v>
      </c>
      <c r="F333" s="183"/>
      <c r="G333" s="183"/>
      <c r="H333" s="183"/>
      <c r="I333" s="118" t="n">
        <v>158783.86</v>
      </c>
      <c r="J333" s="118"/>
      <c r="K333" s="118"/>
      <c r="L333" s="118"/>
      <c r="M333" s="118" t="n">
        <v>92528.3821774604</v>
      </c>
      <c r="N333" s="118" t="n">
        <v>41157.9568282803</v>
      </c>
      <c r="O333" s="118" t="n">
        <v>10666.476367164</v>
      </c>
      <c r="P333" s="101"/>
    </row>
    <row r="334" customFormat="false" ht="11.25" hidden="false" customHeight="true" outlineLevel="0" collapsed="false">
      <c r="B334" s="180" t="n">
        <v>43405</v>
      </c>
      <c r="C334" s="181" t="n">
        <v>53297</v>
      </c>
      <c r="D334" s="118" t="n">
        <v>325</v>
      </c>
      <c r="E334" s="182" t="n">
        <v>9892</v>
      </c>
      <c r="F334" s="183"/>
      <c r="G334" s="183"/>
      <c r="H334" s="183"/>
      <c r="I334" s="118" t="n">
        <v>148170.97</v>
      </c>
      <c r="J334" s="118"/>
      <c r="K334" s="118"/>
      <c r="L334" s="118"/>
      <c r="M334" s="118" t="n">
        <v>86202.1896847212</v>
      </c>
      <c r="N334" s="118" t="n">
        <v>38249.6005109165</v>
      </c>
      <c r="O334" s="118" t="n">
        <v>9872.113851036</v>
      </c>
      <c r="P334" s="101"/>
    </row>
    <row r="335" customFormat="false" ht="11.25" hidden="false" customHeight="true" outlineLevel="0" collapsed="false">
      <c r="B335" s="180" t="n">
        <v>43405</v>
      </c>
      <c r="C335" s="181" t="n">
        <v>53328</v>
      </c>
      <c r="D335" s="118" t="n">
        <v>326</v>
      </c>
      <c r="E335" s="182" t="n">
        <v>9923</v>
      </c>
      <c r="F335" s="183"/>
      <c r="G335" s="183"/>
      <c r="H335" s="183"/>
      <c r="I335" s="118" t="n">
        <v>137534.33</v>
      </c>
      <c r="J335" s="118"/>
      <c r="K335" s="118"/>
      <c r="L335" s="118"/>
      <c r="M335" s="118" t="n">
        <v>79878.3469921865</v>
      </c>
      <c r="N335" s="118" t="n">
        <v>35353.4472683119</v>
      </c>
      <c r="O335" s="118" t="n">
        <v>9085.97712069598</v>
      </c>
      <c r="P335" s="101"/>
    </row>
    <row r="336" customFormat="false" ht="11.25" hidden="false" customHeight="true" outlineLevel="0" collapsed="false">
      <c r="B336" s="180" t="n">
        <v>43405</v>
      </c>
      <c r="C336" s="181" t="n">
        <v>53359</v>
      </c>
      <c r="D336" s="118" t="n">
        <v>327</v>
      </c>
      <c r="E336" s="182" t="n">
        <v>9954</v>
      </c>
      <c r="F336" s="183"/>
      <c r="G336" s="183"/>
      <c r="H336" s="183"/>
      <c r="I336" s="118" t="n">
        <v>127676.05</v>
      </c>
      <c r="J336" s="118"/>
      <c r="K336" s="118"/>
      <c r="L336" s="118"/>
      <c r="M336" s="118" t="n">
        <v>74027.0034825852</v>
      </c>
      <c r="N336" s="118" t="n">
        <v>32680.3697573372</v>
      </c>
      <c r="O336" s="118" t="n">
        <v>8363.41124542674</v>
      </c>
      <c r="P336" s="101"/>
    </row>
    <row r="337" customFormat="false" ht="11.25" hidden="false" customHeight="true" outlineLevel="0" collapsed="false">
      <c r="B337" s="180" t="n">
        <v>43405</v>
      </c>
      <c r="C337" s="181" t="n">
        <v>53387</v>
      </c>
      <c r="D337" s="118" t="n">
        <v>328</v>
      </c>
      <c r="E337" s="182" t="n">
        <v>9982</v>
      </c>
      <c r="F337" s="183"/>
      <c r="G337" s="183"/>
      <c r="H337" s="183"/>
      <c r="I337" s="118" t="n">
        <v>118258.53</v>
      </c>
      <c r="J337" s="118"/>
      <c r="K337" s="118"/>
      <c r="L337" s="118"/>
      <c r="M337" s="118" t="n">
        <v>68461.6451557828</v>
      </c>
      <c r="N337" s="118" t="n">
        <v>30154.0214137505</v>
      </c>
      <c r="O337" s="118" t="n">
        <v>7687.35152665473</v>
      </c>
      <c r="P337" s="101"/>
    </row>
    <row r="338" customFormat="false" ht="11.25" hidden="false" customHeight="true" outlineLevel="0" collapsed="false">
      <c r="B338" s="180" t="n">
        <v>43405</v>
      </c>
      <c r="C338" s="181" t="n">
        <v>53418</v>
      </c>
      <c r="D338" s="118" t="n">
        <v>329</v>
      </c>
      <c r="E338" s="182" t="n">
        <v>10013</v>
      </c>
      <c r="F338" s="183"/>
      <c r="G338" s="183"/>
      <c r="H338" s="183"/>
      <c r="I338" s="118" t="n">
        <v>109271.52</v>
      </c>
      <c r="J338" s="118"/>
      <c r="K338" s="118"/>
      <c r="L338" s="118"/>
      <c r="M338" s="118" t="n">
        <v>63151.637807913</v>
      </c>
      <c r="N338" s="118" t="n">
        <v>27744.4818786403</v>
      </c>
      <c r="O338" s="118" t="n">
        <v>7043.11436500362</v>
      </c>
      <c r="P338" s="101"/>
    </row>
    <row r="339" customFormat="false" ht="11.25" hidden="false" customHeight="true" outlineLevel="0" collapsed="false">
      <c r="B339" s="180" t="n">
        <v>43405</v>
      </c>
      <c r="C339" s="181" t="n">
        <v>53448</v>
      </c>
      <c r="D339" s="118" t="n">
        <v>330</v>
      </c>
      <c r="E339" s="182" t="n">
        <v>10043</v>
      </c>
      <c r="F339" s="183"/>
      <c r="G339" s="183"/>
      <c r="H339" s="183"/>
      <c r="I339" s="118" t="n">
        <v>100264.85</v>
      </c>
      <c r="J339" s="118"/>
      <c r="K339" s="118"/>
      <c r="L339" s="118"/>
      <c r="M339" s="118" t="n">
        <v>57851.2707170709</v>
      </c>
      <c r="N339" s="118" t="n">
        <v>25353.3102358593</v>
      </c>
      <c r="O339" s="118" t="n">
        <v>6409.71730457427</v>
      </c>
      <c r="P339" s="101"/>
    </row>
    <row r="340" customFormat="false" ht="11.25" hidden="false" customHeight="true" outlineLevel="0" collapsed="false">
      <c r="B340" s="180" t="n">
        <v>43405</v>
      </c>
      <c r="C340" s="181" t="n">
        <v>53479</v>
      </c>
      <c r="D340" s="118" t="n">
        <v>331</v>
      </c>
      <c r="E340" s="182" t="n">
        <v>10074</v>
      </c>
      <c r="F340" s="183"/>
      <c r="G340" s="183"/>
      <c r="H340" s="183"/>
      <c r="I340" s="118" t="n">
        <v>92188.58</v>
      </c>
      <c r="J340" s="118"/>
      <c r="K340" s="118"/>
      <c r="L340" s="118"/>
      <c r="M340" s="118" t="n">
        <v>53101.1710663481</v>
      </c>
      <c r="N340" s="118" t="n">
        <v>23212.3953988407</v>
      </c>
      <c r="O340" s="118" t="n">
        <v>5843.60408909155</v>
      </c>
      <c r="P340" s="101"/>
    </row>
    <row r="341" customFormat="false" ht="11.25" hidden="false" customHeight="true" outlineLevel="0" collapsed="false">
      <c r="B341" s="180" t="n">
        <v>43405</v>
      </c>
      <c r="C341" s="181" t="n">
        <v>53509</v>
      </c>
      <c r="D341" s="118" t="n">
        <v>332</v>
      </c>
      <c r="E341" s="182" t="n">
        <v>10104</v>
      </c>
      <c r="F341" s="183"/>
      <c r="G341" s="183"/>
      <c r="H341" s="183"/>
      <c r="I341" s="118" t="n">
        <v>84094.73</v>
      </c>
      <c r="J341" s="118"/>
      <c r="K341" s="118"/>
      <c r="L341" s="118"/>
      <c r="M341" s="118" t="n">
        <v>48359.5570529269</v>
      </c>
      <c r="N341" s="118" t="n">
        <v>21087.6382301515</v>
      </c>
      <c r="O341" s="118" t="n">
        <v>5286.94570615863</v>
      </c>
      <c r="P341" s="101"/>
    </row>
    <row r="342" customFormat="false" ht="11.25" hidden="false" customHeight="true" outlineLevel="0" collapsed="false">
      <c r="B342" s="180" t="n">
        <v>43405</v>
      </c>
      <c r="C342" s="181" t="n">
        <v>53540</v>
      </c>
      <c r="D342" s="118" t="n">
        <v>333</v>
      </c>
      <c r="E342" s="182" t="n">
        <v>10135</v>
      </c>
      <c r="F342" s="183"/>
      <c r="G342" s="183"/>
      <c r="H342" s="183"/>
      <c r="I342" s="118" t="n">
        <v>75983.15</v>
      </c>
      <c r="J342" s="118"/>
      <c r="K342" s="118"/>
      <c r="L342" s="118"/>
      <c r="M342" s="118" t="n">
        <v>43620.7980464339</v>
      </c>
      <c r="N342" s="118" t="n">
        <v>18972.8829652791</v>
      </c>
      <c r="O342" s="118" t="n">
        <v>4736.60157869856</v>
      </c>
      <c r="P342" s="101"/>
    </row>
    <row r="343" customFormat="false" ht="11.25" hidden="false" customHeight="true" outlineLevel="0" collapsed="false">
      <c r="B343" s="180" t="n">
        <v>43405</v>
      </c>
      <c r="C343" s="181" t="n">
        <v>53571</v>
      </c>
      <c r="D343" s="118" t="n">
        <v>334</v>
      </c>
      <c r="E343" s="182" t="n">
        <v>10166</v>
      </c>
      <c r="F343" s="183"/>
      <c r="G343" s="183"/>
      <c r="H343" s="183"/>
      <c r="I343" s="118" t="n">
        <v>67853.84</v>
      </c>
      <c r="J343" s="118"/>
      <c r="K343" s="118"/>
      <c r="L343" s="118"/>
      <c r="M343" s="118" t="n">
        <v>38887.8132313372</v>
      </c>
      <c r="N343" s="118" t="n">
        <v>16871.2529230417</v>
      </c>
      <c r="O343" s="118" t="n">
        <v>4194.08746674461</v>
      </c>
      <c r="P343" s="101"/>
    </row>
    <row r="344" customFormat="false" ht="11.25" hidden="false" customHeight="true" outlineLevel="0" collapsed="false">
      <c r="B344" s="180" t="n">
        <v>43405</v>
      </c>
      <c r="C344" s="181" t="n">
        <v>53601</v>
      </c>
      <c r="D344" s="118" t="n">
        <v>335</v>
      </c>
      <c r="E344" s="182" t="n">
        <v>10196</v>
      </c>
      <c r="F344" s="183"/>
      <c r="G344" s="183"/>
      <c r="H344" s="183"/>
      <c r="I344" s="118" t="n">
        <v>59706.71</v>
      </c>
      <c r="J344" s="118"/>
      <c r="K344" s="118"/>
      <c r="L344" s="118"/>
      <c r="M344" s="118" t="n">
        <v>34162.4330271512</v>
      </c>
      <c r="N344" s="118" t="n">
        <v>14784.6951626841</v>
      </c>
      <c r="O344" s="118" t="n">
        <v>3660.31620983872</v>
      </c>
      <c r="P344" s="101"/>
    </row>
    <row r="345" customFormat="false" ht="11.25" hidden="false" customHeight="true" outlineLevel="0" collapsed="false">
      <c r="B345" s="180" t="n">
        <v>43405</v>
      </c>
      <c r="C345" s="181" t="n">
        <v>53632</v>
      </c>
      <c r="D345" s="118" t="n">
        <v>336</v>
      </c>
      <c r="E345" s="182" t="n">
        <v>10227</v>
      </c>
      <c r="F345" s="183"/>
      <c r="G345" s="183"/>
      <c r="H345" s="183"/>
      <c r="I345" s="118" t="n">
        <v>52490.15</v>
      </c>
      <c r="J345" s="118"/>
      <c r="K345" s="118"/>
      <c r="L345" s="118"/>
      <c r="M345" s="118" t="n">
        <v>29982.3897335447</v>
      </c>
      <c r="N345" s="118" t="n">
        <v>12942.6712256225</v>
      </c>
      <c r="O345" s="118" t="n">
        <v>3190.70585621795</v>
      </c>
      <c r="P345" s="101"/>
    </row>
    <row r="346" customFormat="false" ht="11.25" hidden="false" customHeight="true" outlineLevel="0" collapsed="false">
      <c r="B346" s="180" t="n">
        <v>43405</v>
      </c>
      <c r="C346" s="181" t="n">
        <v>53662</v>
      </c>
      <c r="D346" s="118" t="n">
        <v>337</v>
      </c>
      <c r="E346" s="182" t="n">
        <v>10257</v>
      </c>
      <c r="F346" s="183"/>
      <c r="G346" s="183"/>
      <c r="H346" s="183"/>
      <c r="I346" s="118" t="n">
        <v>47134.01</v>
      </c>
      <c r="J346" s="118"/>
      <c r="K346" s="118"/>
      <c r="L346" s="118"/>
      <c r="M346" s="118" t="n">
        <v>26878.7693945425</v>
      </c>
      <c r="N346" s="118" t="n">
        <v>11574.355641525</v>
      </c>
      <c r="O346" s="118" t="n">
        <v>2841.68383208725</v>
      </c>
      <c r="P346" s="101"/>
    </row>
    <row r="347" customFormat="false" ht="11.25" hidden="false" customHeight="true" outlineLevel="0" collapsed="false">
      <c r="B347" s="180" t="n">
        <v>43405</v>
      </c>
      <c r="C347" s="181" t="n">
        <v>53693</v>
      </c>
      <c r="D347" s="118" t="n">
        <v>338</v>
      </c>
      <c r="E347" s="182" t="n">
        <v>10288</v>
      </c>
      <c r="F347" s="183"/>
      <c r="G347" s="183"/>
      <c r="H347" s="183"/>
      <c r="I347" s="118" t="n">
        <v>42332.63</v>
      </c>
      <c r="J347" s="118"/>
      <c r="K347" s="118"/>
      <c r="L347" s="118"/>
      <c r="M347" s="118" t="n">
        <v>24099.7768602354</v>
      </c>
      <c r="N347" s="118" t="n">
        <v>10351.2919027795</v>
      </c>
      <c r="O347" s="118" t="n">
        <v>2530.63848862918</v>
      </c>
      <c r="P347" s="101"/>
    </row>
    <row r="348" customFormat="false" ht="11.25" hidden="false" customHeight="true" outlineLevel="0" collapsed="false">
      <c r="B348" s="180" t="n">
        <v>43405</v>
      </c>
      <c r="C348" s="181" t="n">
        <v>53724</v>
      </c>
      <c r="D348" s="118" t="n">
        <v>339</v>
      </c>
      <c r="E348" s="182" t="n">
        <v>10319</v>
      </c>
      <c r="F348" s="183"/>
      <c r="G348" s="183"/>
      <c r="H348" s="183"/>
      <c r="I348" s="118" t="n">
        <v>37519.96</v>
      </c>
      <c r="J348" s="118"/>
      <c r="K348" s="118"/>
      <c r="L348" s="118"/>
      <c r="M348" s="118" t="n">
        <v>21323.7173134042</v>
      </c>
      <c r="N348" s="118" t="n">
        <v>9135.63087544453</v>
      </c>
      <c r="O348" s="118" t="n">
        <v>2223.97917592644</v>
      </c>
      <c r="P348" s="101"/>
    </row>
    <row r="349" customFormat="false" ht="11.25" hidden="false" customHeight="true" outlineLevel="0" collapsed="false">
      <c r="B349" s="180" t="n">
        <v>43405</v>
      </c>
      <c r="C349" s="181" t="n">
        <v>53752</v>
      </c>
      <c r="D349" s="118" t="n">
        <v>340</v>
      </c>
      <c r="E349" s="182" t="n">
        <v>10347</v>
      </c>
      <c r="F349" s="183"/>
      <c r="G349" s="183"/>
      <c r="H349" s="183"/>
      <c r="I349" s="118" t="n">
        <v>32695.98</v>
      </c>
      <c r="J349" s="118"/>
      <c r="K349" s="118"/>
      <c r="L349" s="118"/>
      <c r="M349" s="118" t="n">
        <v>18553.6359929305</v>
      </c>
      <c r="N349" s="118" t="n">
        <v>7930.59505936628</v>
      </c>
      <c r="O349" s="118" t="n">
        <v>1923.23768039355</v>
      </c>
      <c r="P349" s="101"/>
    </row>
    <row r="350" customFormat="false" ht="11.25" hidden="false" customHeight="true" outlineLevel="0" collapsed="false">
      <c r="B350" s="180" t="n">
        <v>43405</v>
      </c>
      <c r="C350" s="181" t="n">
        <v>53783</v>
      </c>
      <c r="D350" s="118" t="n">
        <v>341</v>
      </c>
      <c r="E350" s="182" t="n">
        <v>10378</v>
      </c>
      <c r="F350" s="183"/>
      <c r="G350" s="183"/>
      <c r="H350" s="183"/>
      <c r="I350" s="118" t="n">
        <v>28609.84</v>
      </c>
      <c r="J350" s="118"/>
      <c r="K350" s="118"/>
      <c r="L350" s="118"/>
      <c r="M350" s="118" t="n">
        <v>16207.3824676174</v>
      </c>
      <c r="N350" s="118" t="n">
        <v>6910.09020983863</v>
      </c>
      <c r="O350" s="118" t="n">
        <v>1668.65871365458</v>
      </c>
      <c r="P350" s="101"/>
    </row>
    <row r="351" customFormat="false" ht="11.25" hidden="false" customHeight="true" outlineLevel="0" collapsed="false">
      <c r="B351" s="180" t="n">
        <v>43405</v>
      </c>
      <c r="C351" s="181" t="n">
        <v>53813</v>
      </c>
      <c r="D351" s="118" t="n">
        <v>342</v>
      </c>
      <c r="E351" s="182" t="n">
        <v>10408</v>
      </c>
      <c r="F351" s="183"/>
      <c r="G351" s="183"/>
      <c r="H351" s="183"/>
      <c r="I351" s="118" t="n">
        <v>25543.04</v>
      </c>
      <c r="J351" s="118"/>
      <c r="K351" s="118"/>
      <c r="L351" s="118"/>
      <c r="M351" s="118" t="n">
        <v>14446.2988783229</v>
      </c>
      <c r="N351" s="118" t="n">
        <v>6144.08477191804</v>
      </c>
      <c r="O351" s="118" t="n">
        <v>1477.60069343422</v>
      </c>
      <c r="P351" s="101"/>
    </row>
    <row r="352" customFormat="false" ht="11.25" hidden="false" customHeight="true" outlineLevel="0" collapsed="false">
      <c r="B352" s="180" t="n">
        <v>43405</v>
      </c>
      <c r="C352" s="181" t="n">
        <v>53844</v>
      </c>
      <c r="D352" s="118" t="n">
        <v>343</v>
      </c>
      <c r="E352" s="182" t="n">
        <v>10439</v>
      </c>
      <c r="F352" s="183"/>
      <c r="G352" s="183"/>
      <c r="H352" s="183"/>
      <c r="I352" s="118" t="n">
        <v>23560.19</v>
      </c>
      <c r="J352" s="118"/>
      <c r="K352" s="118"/>
      <c r="L352" s="118"/>
      <c r="M352" s="118" t="n">
        <v>13302.2645223246</v>
      </c>
      <c r="N352" s="118" t="n">
        <v>5643.1328707273</v>
      </c>
      <c r="O352" s="118" t="n">
        <v>1351.37780793865</v>
      </c>
      <c r="P352" s="101"/>
    </row>
    <row r="353" customFormat="false" ht="11.25" hidden="false" customHeight="true" outlineLevel="0" collapsed="false">
      <c r="B353" s="180" t="n">
        <v>43405</v>
      </c>
      <c r="C353" s="181" t="n">
        <v>53874</v>
      </c>
      <c r="D353" s="118" t="n">
        <v>344</v>
      </c>
      <c r="E353" s="182" t="n">
        <v>10469</v>
      </c>
      <c r="F353" s="183"/>
      <c r="G353" s="183"/>
      <c r="H353" s="183"/>
      <c r="I353" s="118" t="n">
        <v>21572.54</v>
      </c>
      <c r="J353" s="118"/>
      <c r="K353" s="118"/>
      <c r="L353" s="118"/>
      <c r="M353" s="118" t="n">
        <v>12160.0296695604</v>
      </c>
      <c r="N353" s="118" t="n">
        <v>5145.87341000644</v>
      </c>
      <c r="O353" s="118" t="n">
        <v>1227.24617824428</v>
      </c>
      <c r="P353" s="101"/>
    </row>
    <row r="354" customFormat="false" ht="11.25" hidden="false" customHeight="true" outlineLevel="0" collapsed="false">
      <c r="B354" s="180" t="n">
        <v>43405</v>
      </c>
      <c r="C354" s="181" t="n">
        <v>53905</v>
      </c>
      <c r="D354" s="118" t="n">
        <v>345</v>
      </c>
      <c r="E354" s="182" t="n">
        <v>10500</v>
      </c>
      <c r="F354" s="183"/>
      <c r="G354" s="183"/>
      <c r="H354" s="183"/>
      <c r="I354" s="118" t="n">
        <v>19580.11</v>
      </c>
      <c r="J354" s="118"/>
      <c r="K354" s="118"/>
      <c r="L354" s="118"/>
      <c r="M354" s="118" t="n">
        <v>11018.2153919362</v>
      </c>
      <c r="N354" s="118" t="n">
        <v>4650.82303221359</v>
      </c>
      <c r="O354" s="118" t="n">
        <v>1104.48297088386</v>
      </c>
      <c r="P354" s="101"/>
    </row>
    <row r="355" customFormat="false" ht="11.25" hidden="false" customHeight="true" outlineLevel="0" collapsed="false">
      <c r="B355" s="180" t="n">
        <v>43405</v>
      </c>
      <c r="C355" s="181" t="n">
        <v>53936</v>
      </c>
      <c r="D355" s="118" t="n">
        <v>346</v>
      </c>
      <c r="E355" s="182" t="n">
        <v>10531</v>
      </c>
      <c r="F355" s="183"/>
      <c r="G355" s="183"/>
      <c r="H355" s="183"/>
      <c r="I355" s="118" t="n">
        <v>17581.47</v>
      </c>
      <c r="J355" s="118"/>
      <c r="K355" s="118"/>
      <c r="L355" s="118"/>
      <c r="M355" s="118" t="n">
        <v>9876.75074233224</v>
      </c>
      <c r="N355" s="118" t="n">
        <v>4158.40460518895</v>
      </c>
      <c r="O355" s="118" t="n">
        <v>983.360076502572</v>
      </c>
      <c r="P355" s="101"/>
    </row>
    <row r="356" customFormat="false" ht="11.25" hidden="false" customHeight="true" outlineLevel="0" collapsed="false">
      <c r="B356" s="180" t="n">
        <v>43405</v>
      </c>
      <c r="C356" s="181" t="n">
        <v>53966</v>
      </c>
      <c r="D356" s="118" t="n">
        <v>347</v>
      </c>
      <c r="E356" s="182" t="n">
        <v>10561</v>
      </c>
      <c r="F356" s="183"/>
      <c r="G356" s="183"/>
      <c r="H356" s="183"/>
      <c r="I356" s="118" t="n">
        <v>16888.12</v>
      </c>
      <c r="J356" s="118"/>
      <c r="K356" s="118"/>
      <c r="L356" s="118"/>
      <c r="M356" s="118" t="n">
        <v>9471.67475126062</v>
      </c>
      <c r="N356" s="118" t="n">
        <v>3978.0404336499</v>
      </c>
      <c r="O356" s="118" t="n">
        <v>936.852253504716</v>
      </c>
      <c r="P356" s="101"/>
    </row>
    <row r="357" customFormat="false" ht="11.25" hidden="false" customHeight="true" outlineLevel="0" collapsed="false">
      <c r="B357" s="180" t="n">
        <v>43405</v>
      </c>
      <c r="C357" s="181" t="n">
        <v>53997</v>
      </c>
      <c r="D357" s="118" t="n">
        <v>348</v>
      </c>
      <c r="E357" s="182" t="n">
        <v>10592</v>
      </c>
      <c r="F357" s="183"/>
      <c r="G357" s="183"/>
      <c r="H357" s="183"/>
      <c r="I357" s="118" t="n">
        <v>16191.9</v>
      </c>
      <c r="J357" s="118"/>
      <c r="K357" s="118"/>
      <c r="L357" s="118"/>
      <c r="M357" s="118" t="n">
        <v>9065.79850306782</v>
      </c>
      <c r="N357" s="118" t="n">
        <v>3797.89166031046</v>
      </c>
      <c r="O357" s="118" t="n">
        <v>890.637760542542</v>
      </c>
      <c r="P357" s="101"/>
    </row>
    <row r="358" customFormat="false" ht="11.25" hidden="false" customHeight="true" outlineLevel="0" collapsed="false">
      <c r="B358" s="180" t="n">
        <v>43405</v>
      </c>
      <c r="C358" s="181" t="n">
        <v>54027</v>
      </c>
      <c r="D358" s="118" t="n">
        <v>349</v>
      </c>
      <c r="E358" s="182" t="n">
        <v>10622</v>
      </c>
      <c r="F358" s="183"/>
      <c r="G358" s="183"/>
      <c r="H358" s="183"/>
      <c r="I358" s="118" t="n">
        <v>15491.81</v>
      </c>
      <c r="J358" s="118"/>
      <c r="K358" s="118"/>
      <c r="L358" s="118"/>
      <c r="M358" s="118" t="n">
        <v>8659.58284636416</v>
      </c>
      <c r="N358" s="118" t="n">
        <v>3618.78889045313</v>
      </c>
      <c r="O358" s="118" t="n">
        <v>845.157917089842</v>
      </c>
      <c r="P358" s="101"/>
    </row>
    <row r="359" customFormat="false" ht="11.25" hidden="false" customHeight="true" outlineLevel="0" collapsed="false">
      <c r="B359" s="180" t="n">
        <v>43405</v>
      </c>
      <c r="C359" s="181" t="n">
        <v>54058</v>
      </c>
      <c r="D359" s="118" t="n">
        <v>350</v>
      </c>
      <c r="E359" s="182" t="n">
        <v>10653</v>
      </c>
      <c r="F359" s="183"/>
      <c r="G359" s="183"/>
      <c r="H359" s="183"/>
      <c r="I359" s="118" t="n">
        <v>15066.65</v>
      </c>
      <c r="J359" s="118"/>
      <c r="K359" s="118"/>
      <c r="L359" s="118"/>
      <c r="M359" s="118" t="n">
        <v>8407.64349576159</v>
      </c>
      <c r="N359" s="118" t="n">
        <v>3504.56934715519</v>
      </c>
      <c r="O359" s="118" t="n">
        <v>815.01554714717</v>
      </c>
      <c r="P359" s="101"/>
    </row>
    <row r="360" customFormat="false" ht="11.25" hidden="false" customHeight="true" outlineLevel="0" collapsed="false">
      <c r="B360" s="180" t="n">
        <v>43405</v>
      </c>
      <c r="C360" s="181" t="n">
        <v>54089</v>
      </c>
      <c r="D360" s="118" t="n">
        <v>351</v>
      </c>
      <c r="E360" s="182" t="n">
        <v>10684</v>
      </c>
      <c r="F360" s="183"/>
      <c r="G360" s="183"/>
      <c r="H360" s="183"/>
      <c r="I360" s="118" t="n">
        <v>14639.81</v>
      </c>
      <c r="J360" s="118"/>
      <c r="K360" s="118"/>
      <c r="L360" s="118"/>
      <c r="M360" s="118" t="n">
        <v>8155.59794955234</v>
      </c>
      <c r="N360" s="118" t="n">
        <v>3390.86321243804</v>
      </c>
      <c r="O360" s="118" t="n">
        <v>785.23224547918</v>
      </c>
      <c r="P360" s="101"/>
    </row>
    <row r="361" customFormat="false" ht="11.25" hidden="false" customHeight="true" outlineLevel="0" collapsed="false">
      <c r="B361" s="180" t="n">
        <v>43405</v>
      </c>
      <c r="C361" s="181" t="n">
        <v>54118</v>
      </c>
      <c r="D361" s="118" t="n">
        <v>352</v>
      </c>
      <c r="E361" s="182" t="n">
        <v>10713</v>
      </c>
      <c r="F361" s="183"/>
      <c r="G361" s="183"/>
      <c r="H361" s="183"/>
      <c r="I361" s="118" t="n">
        <v>14211.29</v>
      </c>
      <c r="J361" s="118"/>
      <c r="K361" s="118"/>
      <c r="L361" s="118"/>
      <c r="M361" s="118" t="n">
        <v>7904.31448971577</v>
      </c>
      <c r="N361" s="118" t="n">
        <v>3278.56739559196</v>
      </c>
      <c r="O361" s="118" t="n">
        <v>756.21888340336</v>
      </c>
      <c r="P361" s="101"/>
    </row>
    <row r="362" customFormat="false" ht="11.25" hidden="false" customHeight="true" outlineLevel="0" collapsed="false">
      <c r="B362" s="180" t="n">
        <v>43405</v>
      </c>
      <c r="C362" s="181" t="n">
        <v>54149</v>
      </c>
      <c r="D362" s="118" t="n">
        <v>353</v>
      </c>
      <c r="E362" s="182" t="n">
        <v>10744</v>
      </c>
      <c r="F362" s="183"/>
      <c r="G362" s="183"/>
      <c r="H362" s="183"/>
      <c r="I362" s="118" t="n">
        <v>13781.08</v>
      </c>
      <c r="J362" s="118"/>
      <c r="K362" s="118"/>
      <c r="L362" s="118"/>
      <c r="M362" s="118" t="n">
        <v>7652.03137810206</v>
      </c>
      <c r="N362" s="118" t="n">
        <v>3165.85295702689</v>
      </c>
      <c r="O362" s="118" t="n">
        <v>727.127820298473</v>
      </c>
      <c r="P362" s="101"/>
    </row>
    <row r="363" customFormat="false" ht="11.25" hidden="false" customHeight="true" outlineLevel="0" collapsed="false">
      <c r="B363" s="180" t="n">
        <v>43405</v>
      </c>
      <c r="C363" s="181" t="n">
        <v>54179</v>
      </c>
      <c r="D363" s="118" t="n">
        <v>354</v>
      </c>
      <c r="E363" s="182" t="n">
        <v>10774</v>
      </c>
      <c r="F363" s="183"/>
      <c r="G363" s="183"/>
      <c r="H363" s="183"/>
      <c r="I363" s="118" t="n">
        <v>13349.19</v>
      </c>
      <c r="J363" s="118"/>
      <c r="K363" s="118"/>
      <c r="L363" s="118"/>
      <c r="M363" s="118" t="n">
        <v>7400.05526658314</v>
      </c>
      <c r="N363" s="118" t="n">
        <v>3054.06817752758</v>
      </c>
      <c r="O363" s="118" t="n">
        <v>698.577885109575</v>
      </c>
      <c r="P363" s="101"/>
    </row>
    <row r="364" customFormat="false" ht="11.25" hidden="false" customHeight="true" outlineLevel="0" collapsed="false">
      <c r="B364" s="180" t="n">
        <v>43405</v>
      </c>
      <c r="C364" s="181" t="n">
        <v>54210</v>
      </c>
      <c r="D364" s="118" t="n">
        <v>355</v>
      </c>
      <c r="E364" s="182" t="n">
        <v>10805</v>
      </c>
      <c r="F364" s="183"/>
      <c r="G364" s="183"/>
      <c r="H364" s="183"/>
      <c r="I364" s="118" t="n">
        <v>12915.58</v>
      </c>
      <c r="J364" s="118"/>
      <c r="K364" s="118"/>
      <c r="L364" s="118"/>
      <c r="M364" s="118" t="n">
        <v>7147.54242177476</v>
      </c>
      <c r="N364" s="118" t="n">
        <v>2942.35181033108</v>
      </c>
      <c r="O364" s="118" t="n">
        <v>670.17361257549</v>
      </c>
      <c r="P364" s="101"/>
    </row>
    <row r="365" customFormat="false" ht="11.25" hidden="false" customHeight="true" outlineLevel="0" collapsed="false">
      <c r="B365" s="180" t="n">
        <v>43405</v>
      </c>
      <c r="C365" s="181" t="n">
        <v>54240</v>
      </c>
      <c r="D365" s="118" t="n">
        <v>356</v>
      </c>
      <c r="E365" s="182" t="n">
        <v>10835</v>
      </c>
      <c r="F365" s="183"/>
      <c r="G365" s="183"/>
      <c r="H365" s="183"/>
      <c r="I365" s="118" t="n">
        <v>12480.27</v>
      </c>
      <c r="J365" s="118"/>
      <c r="K365" s="118"/>
      <c r="L365" s="118"/>
      <c r="M365" s="118" t="n">
        <v>6895.30322433047</v>
      </c>
      <c r="N365" s="118" t="n">
        <v>2831.5288699813</v>
      </c>
      <c r="O365" s="118" t="n">
        <v>642.287991429716</v>
      </c>
      <c r="P365" s="101"/>
    </row>
    <row r="366" customFormat="false" ht="11.25" hidden="false" customHeight="true" outlineLevel="0" collapsed="false">
      <c r="B366" s="180" t="n">
        <v>43405</v>
      </c>
      <c r="C366" s="181" t="n">
        <v>54271</v>
      </c>
      <c r="D366" s="118" t="n">
        <v>357</v>
      </c>
      <c r="E366" s="182" t="n">
        <v>10866</v>
      </c>
      <c r="F366" s="183"/>
      <c r="G366" s="183"/>
      <c r="H366" s="183"/>
      <c r="I366" s="118" t="n">
        <v>12043.25</v>
      </c>
      <c r="J366" s="118"/>
      <c r="K366" s="118"/>
      <c r="L366" s="118"/>
      <c r="M366" s="118" t="n">
        <v>6642.56585920476</v>
      </c>
      <c r="N366" s="118" t="n">
        <v>2720.80606273535</v>
      </c>
      <c r="O366" s="118" t="n">
        <v>614.558195329837</v>
      </c>
      <c r="P366" s="101"/>
    </row>
    <row r="367" customFormat="false" ht="11.25" hidden="false" customHeight="true" outlineLevel="0" collapsed="false">
      <c r="B367" s="180" t="n">
        <v>43405</v>
      </c>
      <c r="C367" s="181" t="n">
        <v>54302</v>
      </c>
      <c r="D367" s="118" t="n">
        <v>358</v>
      </c>
      <c r="E367" s="182" t="n">
        <v>10897</v>
      </c>
      <c r="F367" s="183"/>
      <c r="G367" s="183"/>
      <c r="H367" s="183"/>
      <c r="I367" s="118" t="n">
        <v>11604.5</v>
      </c>
      <c r="J367" s="118"/>
      <c r="K367" s="118"/>
      <c r="L367" s="118"/>
      <c r="M367" s="118" t="n">
        <v>6389.71340203458</v>
      </c>
      <c r="N367" s="118" t="n">
        <v>2610.58110122603</v>
      </c>
      <c r="O367" s="118" t="n">
        <v>587.16375219099</v>
      </c>
      <c r="P367" s="101"/>
    </row>
    <row r="368" customFormat="false" ht="11.25" hidden="false" customHeight="true" outlineLevel="0" collapsed="false">
      <c r="B368" s="180" t="n">
        <v>43405</v>
      </c>
      <c r="C368" s="181" t="n">
        <v>54332</v>
      </c>
      <c r="D368" s="118" t="n">
        <v>359</v>
      </c>
      <c r="E368" s="182" t="n">
        <v>10927</v>
      </c>
      <c r="F368" s="183"/>
      <c r="G368" s="183"/>
      <c r="H368" s="183"/>
      <c r="I368" s="118" t="n">
        <v>11164.02</v>
      </c>
      <c r="J368" s="118"/>
      <c r="K368" s="118"/>
      <c r="L368" s="118"/>
      <c r="M368" s="118" t="n">
        <v>6137.08463435503</v>
      </c>
      <c r="N368" s="118" t="n">
        <v>2501.19579777282</v>
      </c>
      <c r="O368" s="118" t="n">
        <v>560.255103383784</v>
      </c>
      <c r="P368" s="101"/>
    </row>
    <row r="369" customFormat="false" ht="11.25" hidden="false" customHeight="true" outlineLevel="0" collapsed="false">
      <c r="B369" s="180" t="n">
        <v>43405</v>
      </c>
      <c r="C369" s="181" t="n">
        <v>54363</v>
      </c>
      <c r="D369" s="118" t="n">
        <v>360</v>
      </c>
      <c r="E369" s="182" t="n">
        <v>10958</v>
      </c>
      <c r="F369" s="183"/>
      <c r="G369" s="183"/>
      <c r="H369" s="183"/>
      <c r="I369" s="118" t="n">
        <v>10721.81</v>
      </c>
      <c r="J369" s="118"/>
      <c r="K369" s="118"/>
      <c r="L369" s="118"/>
      <c r="M369" s="118" t="n">
        <v>5883.99632234044</v>
      </c>
      <c r="N369" s="118" t="n">
        <v>2391.94981362926</v>
      </c>
      <c r="O369" s="118" t="n">
        <v>533.515220459876</v>
      </c>
      <c r="P369" s="101"/>
    </row>
    <row r="370" customFormat="false" ht="11.25" hidden="false" customHeight="true" outlineLevel="0" collapsed="false">
      <c r="B370" s="180" t="n">
        <v>43405</v>
      </c>
      <c r="C370" s="181" t="n">
        <v>54393</v>
      </c>
      <c r="D370" s="118" t="n">
        <v>361</v>
      </c>
      <c r="E370" s="182" t="n">
        <v>10988</v>
      </c>
      <c r="F370" s="183"/>
      <c r="G370" s="183"/>
      <c r="H370" s="183"/>
      <c r="I370" s="118" t="n">
        <v>10277.86</v>
      </c>
      <c r="J370" s="118"/>
      <c r="K370" s="118"/>
      <c r="L370" s="118"/>
      <c r="M370" s="118" t="n">
        <v>5631.10394058618</v>
      </c>
      <c r="N370" s="118" t="n">
        <v>2283.51033623505</v>
      </c>
      <c r="O370" s="118" t="n">
        <v>507.240375839926</v>
      </c>
      <c r="P370" s="101"/>
    </row>
    <row r="371" customFormat="false" ht="11.25" hidden="false" customHeight="true" outlineLevel="0" collapsed="false">
      <c r="B371" s="180" t="n">
        <v>43405</v>
      </c>
      <c r="C371" s="181" t="n">
        <v>54424</v>
      </c>
      <c r="D371" s="118" t="n">
        <v>362</v>
      </c>
      <c r="E371" s="182" t="n">
        <v>11019</v>
      </c>
      <c r="F371" s="183"/>
      <c r="G371" s="183"/>
      <c r="H371" s="183"/>
      <c r="I371" s="118" t="n">
        <v>9832.15</v>
      </c>
      <c r="J371" s="118"/>
      <c r="K371" s="118"/>
      <c r="L371" s="118"/>
      <c r="M371" s="118" t="n">
        <v>5377.7687199527</v>
      </c>
      <c r="N371" s="118" t="n">
        <v>2175.23234084799</v>
      </c>
      <c r="O371" s="118" t="n">
        <v>481.141818264241</v>
      </c>
      <c r="P371" s="101"/>
    </row>
    <row r="372" customFormat="false" ht="11.25" hidden="false" customHeight="true" outlineLevel="0" collapsed="false">
      <c r="B372" s="180" t="n">
        <v>43405</v>
      </c>
      <c r="C372" s="181" t="n">
        <v>54455</v>
      </c>
      <c r="D372" s="118" t="n">
        <v>363</v>
      </c>
      <c r="E372" s="182" t="n">
        <v>11050</v>
      </c>
      <c r="F372" s="183"/>
      <c r="G372" s="183"/>
      <c r="H372" s="183"/>
      <c r="I372" s="118" t="n">
        <v>9384.69</v>
      </c>
      <c r="J372" s="118"/>
      <c r="K372" s="118"/>
      <c r="L372" s="118"/>
      <c r="M372" s="118" t="n">
        <v>5124.32109879161</v>
      </c>
      <c r="N372" s="118" t="n">
        <v>2067.44497358865</v>
      </c>
      <c r="O372" s="118" t="n">
        <v>455.36330697961</v>
      </c>
      <c r="P372" s="101"/>
    </row>
    <row r="373" customFormat="false" ht="11.25" hidden="false" customHeight="true" outlineLevel="0" collapsed="false">
      <c r="B373" s="180" t="n">
        <v>43405</v>
      </c>
      <c r="C373" s="181" t="n">
        <v>54483</v>
      </c>
      <c r="D373" s="118" t="n">
        <v>364</v>
      </c>
      <c r="E373" s="182" t="n">
        <v>11078</v>
      </c>
      <c r="F373" s="183"/>
      <c r="G373" s="183"/>
      <c r="H373" s="183"/>
      <c r="I373" s="118" t="n">
        <v>8935.47</v>
      </c>
      <c r="J373" s="118"/>
      <c r="K373" s="118"/>
      <c r="L373" s="118"/>
      <c r="M373" s="118" t="n">
        <v>4871.55856900182</v>
      </c>
      <c r="N373" s="118" t="n">
        <v>1960.95066815729</v>
      </c>
      <c r="O373" s="118" t="n">
        <v>430.254828123848</v>
      </c>
      <c r="P373" s="101"/>
    </row>
    <row r="374" customFormat="false" ht="11.25" hidden="false" customHeight="true" outlineLevel="0" collapsed="false">
      <c r="B374" s="180" t="n">
        <v>43405</v>
      </c>
      <c r="C374" s="181" t="n">
        <v>54514</v>
      </c>
      <c r="D374" s="118" t="n">
        <v>365</v>
      </c>
      <c r="E374" s="182" t="n">
        <v>11109</v>
      </c>
      <c r="F374" s="183"/>
      <c r="G374" s="183"/>
      <c r="H374" s="183"/>
      <c r="I374" s="118" t="n">
        <v>8484.49</v>
      </c>
      <c r="J374" s="118"/>
      <c r="K374" s="118"/>
      <c r="L374" s="118"/>
      <c r="M374" s="118" t="n">
        <v>4617.84177689976</v>
      </c>
      <c r="N374" s="118" t="n">
        <v>1854.09456665965</v>
      </c>
      <c r="O374" s="118" t="n">
        <v>405.086327474271</v>
      </c>
      <c r="P374" s="101"/>
    </row>
    <row r="375" customFormat="false" ht="11.25" hidden="false" customHeight="true" outlineLevel="0" collapsed="false">
      <c r="B375" s="180" t="n">
        <v>43405</v>
      </c>
      <c r="C375" s="181" t="n">
        <v>54544</v>
      </c>
      <c r="D375" s="118" t="n">
        <v>366</v>
      </c>
      <c r="E375" s="182" t="n">
        <v>11139</v>
      </c>
      <c r="F375" s="183"/>
      <c r="G375" s="183"/>
      <c r="H375" s="183"/>
      <c r="I375" s="118" t="n">
        <v>8031.72</v>
      </c>
      <c r="J375" s="118"/>
      <c r="K375" s="118"/>
      <c r="L375" s="118"/>
      <c r="M375" s="118" t="n">
        <v>4364.23800003548</v>
      </c>
      <c r="N375" s="118" t="n">
        <v>1747.9581343486</v>
      </c>
      <c r="O375" s="118" t="n">
        <v>380.331953292129</v>
      </c>
      <c r="P375" s="101"/>
    </row>
    <row r="376" customFormat="false" ht="11.25" hidden="false" customHeight="true" outlineLevel="0" collapsed="false">
      <c r="B376" s="180" t="n">
        <v>43405</v>
      </c>
      <c r="C376" s="181" t="n">
        <v>54575</v>
      </c>
      <c r="D376" s="118" t="n">
        <v>367</v>
      </c>
      <c r="E376" s="182" t="n">
        <v>11170</v>
      </c>
      <c r="F376" s="183"/>
      <c r="G376" s="183"/>
      <c r="H376" s="183"/>
      <c r="I376" s="118" t="n">
        <v>7577.17</v>
      </c>
      <c r="J376" s="118"/>
      <c r="K376" s="118"/>
      <c r="L376" s="118"/>
      <c r="M376" s="118" t="n">
        <v>4110.26361717845</v>
      </c>
      <c r="N376" s="118" t="n">
        <v>1642.049972303</v>
      </c>
      <c r="O376" s="118" t="n">
        <v>355.77446699317</v>
      </c>
      <c r="P376" s="101"/>
    </row>
    <row r="377" customFormat="false" ht="11.25" hidden="false" customHeight="true" outlineLevel="0" collapsed="false">
      <c r="B377" s="180" t="n">
        <v>43405</v>
      </c>
      <c r="C377" s="181" t="n">
        <v>54605</v>
      </c>
      <c r="D377" s="118" t="n">
        <v>368</v>
      </c>
      <c r="E377" s="182" t="n">
        <v>11200</v>
      </c>
      <c r="F377" s="183"/>
      <c r="G377" s="183"/>
      <c r="H377" s="183"/>
      <c r="I377" s="118" t="n">
        <v>7120.82</v>
      </c>
      <c r="J377" s="118"/>
      <c r="K377" s="118"/>
      <c r="L377" s="118"/>
      <c r="M377" s="118" t="n">
        <v>3856.37460160498</v>
      </c>
      <c r="N377" s="118" t="n">
        <v>1536.82944984375</v>
      </c>
      <c r="O377" s="118" t="n">
        <v>331.611943957502</v>
      </c>
      <c r="P377" s="101"/>
    </row>
    <row r="378" customFormat="false" ht="11.25" hidden="false" customHeight="true" outlineLevel="0" collapsed="false">
      <c r="B378" s="180" t="n">
        <v>43405</v>
      </c>
      <c r="C378" s="181" t="n">
        <v>54636</v>
      </c>
      <c r="D378" s="118" t="n">
        <v>369</v>
      </c>
      <c r="E378" s="182" t="n">
        <v>11231</v>
      </c>
      <c r="F378" s="183"/>
      <c r="G378" s="183"/>
      <c r="H378" s="183"/>
      <c r="I378" s="118" t="n">
        <v>6662.69</v>
      </c>
      <c r="J378" s="118"/>
      <c r="K378" s="118"/>
      <c r="L378" s="118"/>
      <c r="M378" s="118" t="n">
        <v>3602.14832840157</v>
      </c>
      <c r="N378" s="118" t="n">
        <v>1431.86523682918</v>
      </c>
      <c r="O378" s="118" t="n">
        <v>307.654488237042</v>
      </c>
      <c r="P378" s="101"/>
    </row>
    <row r="379" customFormat="false" ht="11.25" hidden="false" customHeight="true" outlineLevel="0" collapsed="false">
      <c r="B379" s="180" t="n">
        <v>43405</v>
      </c>
      <c r="C379" s="181" t="n">
        <v>54667</v>
      </c>
      <c r="D379" s="118" t="n">
        <v>370</v>
      </c>
      <c r="E379" s="182" t="n">
        <v>11262</v>
      </c>
      <c r="F379" s="183"/>
      <c r="G379" s="183"/>
      <c r="H379" s="183"/>
      <c r="I379" s="118" t="n">
        <v>6202.75</v>
      </c>
      <c r="J379" s="118"/>
      <c r="K379" s="118"/>
      <c r="L379" s="118"/>
      <c r="M379" s="118" t="n">
        <v>3347.79642757335</v>
      </c>
      <c r="N379" s="118" t="n">
        <v>1327.37516458044</v>
      </c>
      <c r="O379" s="118" t="n">
        <v>283.99547290014</v>
      </c>
      <c r="P379" s="101"/>
    </row>
    <row r="380" customFormat="false" ht="11.25" hidden="false" customHeight="true" outlineLevel="0" collapsed="false">
      <c r="B380" s="180" t="n">
        <v>43405</v>
      </c>
      <c r="C380" s="181" t="n">
        <v>54697</v>
      </c>
      <c r="D380" s="118" t="n">
        <v>371</v>
      </c>
      <c r="E380" s="182" t="n">
        <v>11292</v>
      </c>
      <c r="F380" s="183"/>
      <c r="G380" s="183"/>
      <c r="H380" s="183"/>
      <c r="I380" s="118" t="n">
        <v>5740.99</v>
      </c>
      <c r="J380" s="118"/>
      <c r="K380" s="118"/>
      <c r="L380" s="118"/>
      <c r="M380" s="118" t="n">
        <v>3093.48571542167</v>
      </c>
      <c r="N380" s="118" t="n">
        <v>1223.5241004447</v>
      </c>
      <c r="O380" s="118" t="n">
        <v>260.703187569465</v>
      </c>
      <c r="P380" s="101"/>
    </row>
    <row r="381" customFormat="false" ht="11.25" hidden="false" customHeight="true" outlineLevel="0" collapsed="false">
      <c r="B381" s="180" t="n">
        <v>43405</v>
      </c>
      <c r="C381" s="181" t="n">
        <v>54728</v>
      </c>
      <c r="D381" s="118" t="n">
        <v>372</v>
      </c>
      <c r="E381" s="182" t="n">
        <v>11323</v>
      </c>
      <c r="F381" s="183"/>
      <c r="G381" s="183"/>
      <c r="H381" s="183"/>
      <c r="I381" s="118" t="n">
        <v>5277.42</v>
      </c>
      <c r="J381" s="118"/>
      <c r="K381" s="118"/>
      <c r="L381" s="118"/>
      <c r="M381" s="118" t="n">
        <v>2838.87167873371</v>
      </c>
      <c r="N381" s="118" t="n">
        <v>1119.96452987921</v>
      </c>
      <c r="O381" s="118" t="n">
        <v>237.626406772738</v>
      </c>
      <c r="P381" s="101"/>
    </row>
    <row r="382" customFormat="false" ht="11.25" hidden="false" customHeight="true" outlineLevel="0" collapsed="false">
      <c r="B382" s="180" t="n">
        <v>43405</v>
      </c>
      <c r="C382" s="181" t="n">
        <v>54758</v>
      </c>
      <c r="D382" s="118" t="n">
        <v>373</v>
      </c>
      <c r="E382" s="182" t="n">
        <v>11353</v>
      </c>
      <c r="F382" s="183"/>
      <c r="G382" s="183"/>
      <c r="H382" s="183"/>
      <c r="I382" s="118" t="n">
        <v>4812.01</v>
      </c>
      <c r="J382" s="118"/>
      <c r="K382" s="118"/>
      <c r="L382" s="118"/>
      <c r="M382" s="118" t="n">
        <v>2584.26582963818</v>
      </c>
      <c r="N382" s="118" t="n">
        <v>1017.0105514337</v>
      </c>
      <c r="O382" s="118" t="n">
        <v>214.897802584605</v>
      </c>
      <c r="P382" s="101"/>
    </row>
    <row r="383" customFormat="false" ht="11.25" hidden="false" customHeight="true" outlineLevel="0" collapsed="false">
      <c r="B383" s="180" t="n">
        <v>43405</v>
      </c>
      <c r="C383" s="181" t="n">
        <v>54789</v>
      </c>
      <c r="D383" s="118" t="n">
        <v>374</v>
      </c>
      <c r="E383" s="182" t="n">
        <v>11384</v>
      </c>
      <c r="F383" s="183"/>
      <c r="G383" s="183"/>
      <c r="H383" s="183"/>
      <c r="I383" s="118" t="n">
        <v>4344.78</v>
      </c>
      <c r="J383" s="118"/>
      <c r="K383" s="118"/>
      <c r="L383" s="118"/>
      <c r="M383" s="118" t="n">
        <v>2329.38478091851</v>
      </c>
      <c r="N383" s="118" t="n">
        <v>914.373434905902</v>
      </c>
      <c r="O383" s="118" t="n">
        <v>192.391878744669</v>
      </c>
      <c r="P383" s="101"/>
    </row>
    <row r="384" customFormat="false" ht="11.25" hidden="false" customHeight="true" outlineLevel="0" collapsed="false">
      <c r="B384" s="180" t="n">
        <v>43405</v>
      </c>
      <c r="C384" s="181" t="n">
        <v>54820</v>
      </c>
      <c r="D384" s="118" t="n">
        <v>375</v>
      </c>
      <c r="E384" s="182" t="n">
        <v>11415</v>
      </c>
      <c r="F384" s="183"/>
      <c r="G384" s="183"/>
      <c r="H384" s="183"/>
      <c r="I384" s="118" t="n">
        <v>3875.7</v>
      </c>
      <c r="J384" s="118"/>
      <c r="K384" s="118"/>
      <c r="L384" s="118"/>
      <c r="M384" s="118" t="n">
        <v>2074.37072650192</v>
      </c>
      <c r="N384" s="118" t="n">
        <v>812.199717991626</v>
      </c>
      <c r="O384" s="118" t="n">
        <v>170.169839583089</v>
      </c>
      <c r="P384" s="101"/>
    </row>
    <row r="385" customFormat="false" ht="11.25" hidden="false" customHeight="true" outlineLevel="0" collapsed="false">
      <c r="B385" s="180" t="n">
        <v>43405</v>
      </c>
      <c r="C385" s="181" t="n">
        <v>54848</v>
      </c>
      <c r="D385" s="118" t="n">
        <v>376</v>
      </c>
      <c r="E385" s="182" t="n">
        <v>11443</v>
      </c>
      <c r="F385" s="183"/>
      <c r="G385" s="183"/>
      <c r="H385" s="183"/>
      <c r="I385" s="118" t="n">
        <v>3404.78</v>
      </c>
      <c r="J385" s="118"/>
      <c r="K385" s="118"/>
      <c r="L385" s="118"/>
      <c r="M385" s="118" t="n">
        <v>1819.53075319194</v>
      </c>
      <c r="N385" s="118" t="n">
        <v>710.78290779113</v>
      </c>
      <c r="O385" s="118" t="n">
        <v>148.351431754128</v>
      </c>
      <c r="P385" s="101"/>
    </row>
    <row r="386" customFormat="false" ht="11.25" hidden="false" customHeight="true" outlineLevel="0" collapsed="false">
      <c r="B386" s="180" t="n">
        <v>43405</v>
      </c>
      <c r="C386" s="181" t="n">
        <v>54879</v>
      </c>
      <c r="D386" s="118" t="n">
        <v>377</v>
      </c>
      <c r="E386" s="182" t="n">
        <v>11474</v>
      </c>
      <c r="F386" s="183"/>
      <c r="G386" s="183"/>
      <c r="H386" s="183"/>
      <c r="I386" s="118" t="n">
        <v>2932.01</v>
      </c>
      <c r="J386" s="118"/>
      <c r="K386" s="118"/>
      <c r="L386" s="118"/>
      <c r="M386" s="118" t="n">
        <v>1564.22265414682</v>
      </c>
      <c r="N386" s="118" t="n">
        <v>609.495129769</v>
      </c>
      <c r="O386" s="118" t="n">
        <v>126.672291087329</v>
      </c>
      <c r="P386" s="101"/>
    </row>
    <row r="387" customFormat="false" ht="11.25" hidden="false" customHeight="true" outlineLevel="0" collapsed="false">
      <c r="B387" s="180" t="n">
        <v>43405</v>
      </c>
      <c r="C387" s="181" t="n">
        <v>54909</v>
      </c>
      <c r="D387" s="118" t="n">
        <v>378</v>
      </c>
      <c r="E387" s="182" t="n">
        <v>11504</v>
      </c>
      <c r="F387" s="183"/>
      <c r="G387" s="183"/>
      <c r="H387" s="183"/>
      <c r="I387" s="118" t="n">
        <v>2457.37</v>
      </c>
      <c r="J387" s="118"/>
      <c r="K387" s="118"/>
      <c r="L387" s="118"/>
      <c r="M387" s="118" t="n">
        <v>1308.85108261553</v>
      </c>
      <c r="N387" s="118" t="n">
        <v>508.735064331732</v>
      </c>
      <c r="O387" s="118" t="n">
        <v>105.297762188094</v>
      </c>
      <c r="P387" s="101"/>
    </row>
    <row r="388" customFormat="false" ht="11.25" hidden="false" customHeight="true" outlineLevel="0" collapsed="false">
      <c r="B388" s="180" t="n">
        <v>43405</v>
      </c>
      <c r="C388" s="181" t="n">
        <v>54940</v>
      </c>
      <c r="D388" s="118" t="n">
        <v>379</v>
      </c>
      <c r="E388" s="182" t="n">
        <v>11535</v>
      </c>
      <c r="F388" s="183"/>
      <c r="G388" s="183"/>
      <c r="H388" s="183"/>
      <c r="I388" s="118" t="n">
        <v>2051.8</v>
      </c>
      <c r="J388" s="118"/>
      <c r="K388" s="118"/>
      <c r="L388" s="118"/>
      <c r="M388" s="118" t="n">
        <v>1090.98175833258</v>
      </c>
      <c r="N388" s="118" t="n">
        <v>422.97336233349</v>
      </c>
      <c r="O388" s="118" t="n">
        <v>87.176033848577</v>
      </c>
      <c r="P388" s="101"/>
    </row>
    <row r="389" customFormat="false" ht="11.25" hidden="false" customHeight="true" outlineLevel="0" collapsed="false">
      <c r="B389" s="180" t="n">
        <v>43405</v>
      </c>
      <c r="C389" s="181" t="n">
        <v>54970</v>
      </c>
      <c r="D389" s="118" t="n">
        <v>380</v>
      </c>
      <c r="E389" s="182" t="n">
        <v>11565</v>
      </c>
      <c r="F389" s="183"/>
      <c r="G389" s="183"/>
      <c r="H389" s="183"/>
      <c r="I389" s="118" t="n">
        <v>1644.64</v>
      </c>
      <c r="J389" s="118"/>
      <c r="K389" s="118"/>
      <c r="L389" s="118"/>
      <c r="M389" s="118" t="n">
        <v>873.051519764981</v>
      </c>
      <c r="N389" s="118" t="n">
        <v>337.648767291663</v>
      </c>
      <c r="O389" s="118" t="n">
        <v>69.3051233601066</v>
      </c>
      <c r="P389" s="101"/>
    </row>
    <row r="390" customFormat="false" ht="11.25" hidden="false" customHeight="true" outlineLevel="0" collapsed="false">
      <c r="B390" s="180" t="n">
        <v>43405</v>
      </c>
      <c r="C390" s="181" t="n">
        <v>55001</v>
      </c>
      <c r="D390" s="118" t="n">
        <v>381</v>
      </c>
      <c r="E390" s="182" t="n">
        <v>11596</v>
      </c>
      <c r="F390" s="183"/>
      <c r="G390" s="183"/>
      <c r="H390" s="183"/>
      <c r="I390" s="118" t="n">
        <v>1235.89</v>
      </c>
      <c r="J390" s="118"/>
      <c r="K390" s="118"/>
      <c r="L390" s="118"/>
      <c r="M390" s="118" t="n">
        <v>654.955240237664</v>
      </c>
      <c r="N390" s="118" t="n">
        <v>252.656810840681</v>
      </c>
      <c r="O390" s="118" t="n">
        <v>51.6401864810736</v>
      </c>
      <c r="P390" s="101"/>
    </row>
    <row r="391" customFormat="false" ht="11.25" hidden="false" customHeight="true" outlineLevel="0" collapsed="false">
      <c r="B391" s="180" t="n">
        <v>43405</v>
      </c>
      <c r="C391" s="181" t="n">
        <v>55032</v>
      </c>
      <c r="D391" s="118" t="n">
        <v>382</v>
      </c>
      <c r="E391" s="182" t="n">
        <v>11627</v>
      </c>
      <c r="F391" s="183"/>
      <c r="G391" s="183"/>
      <c r="H391" s="183"/>
      <c r="I391" s="118" t="n">
        <v>825.54</v>
      </c>
      <c r="J391" s="118"/>
      <c r="K391" s="118"/>
      <c r="L391" s="118"/>
      <c r="M391" s="118" t="n">
        <v>436.749788255611</v>
      </c>
      <c r="N391" s="118" t="n">
        <v>168.052967113629</v>
      </c>
      <c r="O391" s="118" t="n">
        <v>34.2026373986847</v>
      </c>
      <c r="P391" s="101"/>
    </row>
    <row r="392" customFormat="false" ht="11.25" hidden="false" customHeight="true" outlineLevel="0" collapsed="false">
      <c r="B392" s="180" t="n">
        <v>43405</v>
      </c>
      <c r="C392" s="181" t="n">
        <v>55062</v>
      </c>
      <c r="D392" s="118" t="n">
        <v>383</v>
      </c>
      <c r="E392" s="182" t="n">
        <v>11657</v>
      </c>
      <c r="F392" s="183"/>
      <c r="G392" s="183"/>
      <c r="H392" s="183"/>
      <c r="I392" s="118" t="n">
        <v>413.58</v>
      </c>
      <c r="J392" s="118"/>
      <c r="K392" s="118"/>
      <c r="L392" s="118"/>
      <c r="M392" s="118" t="n">
        <v>218.444277079762</v>
      </c>
      <c r="N392" s="118" t="n">
        <v>83.8463033898779</v>
      </c>
      <c r="O392" s="118" t="n">
        <v>16.9946965805193</v>
      </c>
      <c r="P392" s="101"/>
    </row>
    <row r="393" customFormat="false" ht="11.25" hidden="false" customHeight="true" outlineLevel="0" collapsed="false">
      <c r="B393" s="180" t="n">
        <v>43405</v>
      </c>
      <c r="C393" s="181" t="n">
        <v>55093</v>
      </c>
      <c r="D393" s="118" t="n">
        <v>384</v>
      </c>
      <c r="E393" s="182" t="n">
        <v>11688</v>
      </c>
      <c r="F393" s="183"/>
      <c r="G393" s="183"/>
      <c r="H393" s="183"/>
      <c r="I393" s="118" t="n">
        <v>0</v>
      </c>
      <c r="J393" s="118"/>
      <c r="K393" s="118"/>
      <c r="L393" s="118"/>
      <c r="M393" s="118" t="n">
        <v>0</v>
      </c>
      <c r="N393" s="118" t="n">
        <v>0</v>
      </c>
      <c r="O393" s="118" t="n">
        <v>0</v>
      </c>
      <c r="P393" s="101"/>
    </row>
    <row r="394" customFormat="false" ht="15" hidden="false" customHeight="true" outlineLevel="0" collapsed="false">
      <c r="B394" s="184"/>
      <c r="C394" s="185"/>
      <c r="D394" s="185"/>
      <c r="E394" s="184"/>
      <c r="F394" s="186"/>
      <c r="G394" s="186"/>
      <c r="H394" s="186"/>
      <c r="I394" s="187" t="n">
        <v>270183842585.713</v>
      </c>
      <c r="J394" s="187"/>
      <c r="K394" s="187"/>
      <c r="L394" s="187"/>
      <c r="M394" s="187" t="n">
        <v>241470495771.909</v>
      </c>
      <c r="N394" s="187" t="n">
        <v>206922449507.685</v>
      </c>
      <c r="O394" s="187" t="n">
        <v>165223812068.863</v>
      </c>
    </row>
  </sheetData>
  <mergeCells count="779">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 ref="F376:H376"/>
    <mergeCell ref="I376:L376"/>
    <mergeCell ref="F377:H377"/>
    <mergeCell ref="I377:L377"/>
    <mergeCell ref="F378:H378"/>
    <mergeCell ref="I378:L378"/>
    <mergeCell ref="F379:H379"/>
    <mergeCell ref="I379:L379"/>
    <mergeCell ref="F380:H380"/>
    <mergeCell ref="I380:L380"/>
    <mergeCell ref="F381:H381"/>
    <mergeCell ref="I381:L381"/>
    <mergeCell ref="F382:H382"/>
    <mergeCell ref="I382:L382"/>
    <mergeCell ref="F383:H383"/>
    <mergeCell ref="I383:L383"/>
    <mergeCell ref="F384:H384"/>
    <mergeCell ref="I384:L384"/>
    <mergeCell ref="F385:H385"/>
    <mergeCell ref="I385:L385"/>
    <mergeCell ref="F386:H386"/>
    <mergeCell ref="I386:L386"/>
    <mergeCell ref="F387:H387"/>
    <mergeCell ref="I387:L387"/>
    <mergeCell ref="F388:H388"/>
    <mergeCell ref="I388:L388"/>
    <mergeCell ref="F389:H389"/>
    <mergeCell ref="I389:L389"/>
    <mergeCell ref="F390:H390"/>
    <mergeCell ref="I390:L390"/>
    <mergeCell ref="F391:H391"/>
    <mergeCell ref="I391:L391"/>
    <mergeCell ref="F392:H392"/>
    <mergeCell ref="I392:L392"/>
    <mergeCell ref="F393:H393"/>
    <mergeCell ref="I393:L393"/>
    <mergeCell ref="F394:H394"/>
    <mergeCell ref="I394:L394"/>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87"/>
  <sheetViews>
    <sheetView showFormulas="false" showGridLines="true" showRowColHeaders="true" showZeros="true" rightToLeft="false" tabSelected="false" showOutlineSymbols="true" defaultGridColor="true" view="normal" topLeftCell="A190" colorId="64" zoomScale="80" zoomScaleNormal="80" zoomScalePageLayoutView="100" workbookViewId="0">
      <selection pane="topLeft" activeCell="C249" activeCellId="0" sqref="C249"/>
    </sheetView>
  </sheetViews>
  <sheetFormatPr defaultColWidth="8.84765625" defaultRowHeight="15" zeroHeight="false" outlineLevelRow="1" outlineLevelCol="0"/>
  <cols>
    <col collapsed="false" customWidth="true" hidden="false" outlineLevel="0" max="1" min="1" style="26" width="13.85"/>
    <col collapsed="false" customWidth="true" hidden="false" outlineLevel="0" max="2" min="2" style="26" width="60.85"/>
    <col collapsed="false" customWidth="true" hidden="false" outlineLevel="0" max="3" min="3" style="26" width="40.99"/>
    <col collapsed="false" customWidth="true" hidden="false" outlineLevel="0" max="4" min="4" style="26" width="40.84"/>
    <col collapsed="false" customWidth="true" hidden="false" outlineLevel="0" max="5" min="5" style="26" width="6.7"/>
    <col collapsed="false" customWidth="true" hidden="false" outlineLevel="0" max="6" min="6" style="26" width="41.56"/>
    <col collapsed="false" customWidth="true" hidden="false" outlineLevel="0" max="7" min="7" style="27" width="41.56"/>
    <col collapsed="false" customWidth="false" hidden="false" outlineLevel="0" max="10" min="8" style="28" width="8.85"/>
    <col collapsed="false" customWidth="true" hidden="false" outlineLevel="0" max="11" min="11" style="28" width="10.28"/>
    <col collapsed="false" customWidth="true" hidden="false" outlineLevel="0" max="12" min="12" style="28" width="11.99"/>
    <col collapsed="false" customWidth="false" hidden="false" outlineLevel="0" max="257" min="13" style="28" width="8.85"/>
  </cols>
  <sheetData>
    <row r="1" customFormat="false" ht="31.5" hidden="false" customHeight="false" outlineLevel="0" collapsed="false">
      <c r="A1" s="29" t="s">
        <v>522</v>
      </c>
      <c r="B1" s="29"/>
      <c r="C1" s="27"/>
      <c r="D1" s="27"/>
      <c r="E1" s="27"/>
      <c r="F1" s="77" t="s">
        <v>22</v>
      </c>
    </row>
    <row r="2" customFormat="false" ht="15.75" hidden="false" customHeight="false" outlineLevel="0" collapsed="false">
      <c r="A2" s="27"/>
      <c r="B2" s="27"/>
      <c r="C2" s="27"/>
      <c r="D2" s="27"/>
      <c r="E2" s="27"/>
      <c r="F2" s="27"/>
    </row>
    <row r="3" customFormat="false" ht="19.5" hidden="false" customHeight="false" outlineLevel="0" collapsed="false">
      <c r="A3" s="31"/>
      <c r="B3" s="32" t="s">
        <v>23</v>
      </c>
      <c r="C3" s="33" t="s">
        <v>24</v>
      </c>
      <c r="D3" s="31"/>
      <c r="E3" s="31"/>
      <c r="F3" s="27"/>
      <c r="G3" s="31"/>
    </row>
    <row r="4" customFormat="false" ht="15.75" hidden="false" customHeight="false" outlineLevel="0" collapsed="false"/>
    <row r="5" customFormat="false" ht="18.75" hidden="false" customHeight="false" outlineLevel="0" collapsed="false">
      <c r="A5" s="37"/>
      <c r="B5" s="38" t="s">
        <v>523</v>
      </c>
      <c r="C5" s="37"/>
      <c r="E5" s="39"/>
      <c r="F5" s="39"/>
      <c r="K5" s="78"/>
    </row>
    <row r="6" customFormat="false" ht="15" hidden="false" customHeight="false" outlineLevel="0" collapsed="false">
      <c r="B6" s="40" t="s">
        <v>524</v>
      </c>
    </row>
    <row r="7" customFormat="false" ht="15" hidden="false" customHeight="false" outlineLevel="0" collapsed="false">
      <c r="B7" s="79" t="s">
        <v>525</v>
      </c>
    </row>
    <row r="8" customFormat="false" ht="15.75" hidden="false" customHeight="false" outlineLevel="0" collapsed="false">
      <c r="B8" s="80" t="s">
        <v>526</v>
      </c>
    </row>
    <row r="9" customFormat="false" ht="15" hidden="false" customHeight="false" outlineLevel="0" collapsed="false">
      <c r="B9" s="42"/>
    </row>
    <row r="10" customFormat="false" ht="37.5" hidden="false" customHeight="false" outlineLevel="0" collapsed="false">
      <c r="A10" s="43" t="s">
        <v>32</v>
      </c>
      <c r="B10" s="43" t="s">
        <v>524</v>
      </c>
      <c r="C10" s="44"/>
      <c r="D10" s="44"/>
      <c r="E10" s="44"/>
      <c r="F10" s="44"/>
      <c r="G10" s="45"/>
    </row>
    <row r="11" customFormat="false" ht="15" hidden="false" customHeight="true" outlineLevel="0" collapsed="false">
      <c r="A11" s="51"/>
      <c r="B11" s="81" t="s">
        <v>527</v>
      </c>
      <c r="C11" s="51" t="s">
        <v>70</v>
      </c>
      <c r="D11" s="51"/>
      <c r="E11" s="51"/>
      <c r="F11" s="54" t="s">
        <v>528</v>
      </c>
      <c r="G11" s="54"/>
    </row>
    <row r="12" customFormat="false" ht="15" hidden="false" customHeight="false" outlineLevel="0" collapsed="false">
      <c r="A12" s="26" t="s">
        <v>529</v>
      </c>
      <c r="B12" s="26" t="s">
        <v>530</v>
      </c>
      <c r="C12" s="50" t="n">
        <v>2926.01524780003</v>
      </c>
      <c r="F12" s="59" t="n">
        <f aca="false">IF($C$15=0,"",IF(C12="[for completion]","",C12/$C$15))</f>
        <v>1</v>
      </c>
    </row>
    <row r="13" customFormat="false" ht="15" hidden="false" customHeight="false" outlineLevel="0" collapsed="false">
      <c r="A13" s="26" t="s">
        <v>531</v>
      </c>
      <c r="B13" s="26" t="s">
        <v>532</v>
      </c>
      <c r="C13" s="50" t="n">
        <v>0</v>
      </c>
      <c r="F13" s="59" t="n">
        <f aca="false">IF($C$15=0,"",IF(C13="[for completion]","",C13/$C$15))</f>
        <v>0</v>
      </c>
    </row>
    <row r="14" customFormat="false" ht="15" hidden="false" customHeight="false" outlineLevel="0" collapsed="false">
      <c r="A14" s="26" t="s">
        <v>533</v>
      </c>
      <c r="B14" s="26" t="s">
        <v>110</v>
      </c>
      <c r="C14" s="50" t="n">
        <v>0</v>
      </c>
      <c r="F14" s="59" t="n">
        <f aca="false">IF($C$15=0,"",IF(C14="[for completion]","",C14/$C$15))</f>
        <v>0</v>
      </c>
    </row>
    <row r="15" customFormat="false" ht="15" hidden="false" customHeight="false" outlineLevel="0" collapsed="false">
      <c r="A15" s="26" t="s">
        <v>534</v>
      </c>
      <c r="B15" s="60" t="s">
        <v>112</v>
      </c>
      <c r="C15" s="50" t="n">
        <f aca="false">SUM(C12:C14)</f>
        <v>2926.01524780003</v>
      </c>
      <c r="F15" s="57" t="n">
        <f aca="false">SUM(F12:F14)</f>
        <v>1</v>
      </c>
    </row>
    <row r="16" customFormat="false" ht="15" hidden="true" customHeight="false" outlineLevel="1" collapsed="false">
      <c r="A16" s="26" t="s">
        <v>535</v>
      </c>
      <c r="B16" s="61" t="s">
        <v>536</v>
      </c>
      <c r="F16" s="59" t="n">
        <f aca="false">IF($C$15=0,"",IF(C16="[for completion]","",C16/$C$15))</f>
        <v>0</v>
      </c>
    </row>
    <row r="17" customFormat="false" ht="15" hidden="true" customHeight="false" outlineLevel="1" collapsed="false">
      <c r="A17" s="26" t="s">
        <v>537</v>
      </c>
      <c r="B17" s="61" t="s">
        <v>538</v>
      </c>
      <c r="F17" s="59" t="n">
        <f aca="false">IF($C$15=0,"",IF(C17="[for completion]","",C17/$C$15))</f>
        <v>0</v>
      </c>
    </row>
    <row r="18" customFormat="false" ht="15" hidden="true" customHeight="false" outlineLevel="1" collapsed="false">
      <c r="A18" s="26" t="s">
        <v>539</v>
      </c>
      <c r="B18" s="61" t="s">
        <v>115</v>
      </c>
      <c r="F18" s="59" t="n">
        <f aca="false">IF($C$15=0,"",IF(C18="[for completion]","",C18/$C$15))</f>
        <v>0</v>
      </c>
    </row>
    <row r="19" customFormat="false" ht="15" hidden="true" customHeight="false" outlineLevel="1" collapsed="false">
      <c r="A19" s="26" t="s">
        <v>540</v>
      </c>
      <c r="B19" s="61" t="s">
        <v>115</v>
      </c>
      <c r="F19" s="59" t="n">
        <f aca="false">IF($C$15=0,"",IF(C19="[for completion]","",C19/$C$15))</f>
        <v>0</v>
      </c>
    </row>
    <row r="20" customFormat="false" ht="15" hidden="true" customHeight="false" outlineLevel="1" collapsed="false">
      <c r="A20" s="26" t="s">
        <v>541</v>
      </c>
      <c r="B20" s="61" t="s">
        <v>115</v>
      </c>
      <c r="F20" s="59" t="n">
        <f aca="false">IF($C$15=0,"",IF(C20="[for completion]","",C20/$C$15))</f>
        <v>0</v>
      </c>
    </row>
    <row r="21" customFormat="false" ht="15" hidden="true" customHeight="false" outlineLevel="1" collapsed="false">
      <c r="A21" s="26" t="s">
        <v>542</v>
      </c>
      <c r="B21" s="61" t="s">
        <v>115</v>
      </c>
      <c r="F21" s="59" t="n">
        <f aca="false">IF($C$15=0,"",IF(C21="[for completion]","",C21/$C$15))</f>
        <v>0</v>
      </c>
    </row>
    <row r="22" customFormat="false" ht="15" hidden="true" customHeight="false" outlineLevel="1" collapsed="false">
      <c r="A22" s="26" t="s">
        <v>543</v>
      </c>
      <c r="B22" s="61" t="s">
        <v>115</v>
      </c>
      <c r="F22" s="59" t="n">
        <f aca="false">IF($C$15=0,"",IF(C22="[for completion]","",C22/$C$15))</f>
        <v>0</v>
      </c>
    </row>
    <row r="23" customFormat="false" ht="15" hidden="true" customHeight="false" outlineLevel="1" collapsed="false">
      <c r="A23" s="26" t="s">
        <v>544</v>
      </c>
      <c r="B23" s="61" t="s">
        <v>115</v>
      </c>
      <c r="F23" s="59" t="n">
        <f aca="false">IF($C$15=0,"",IF(C23="[for completion]","",C23/$C$15))</f>
        <v>0</v>
      </c>
    </row>
    <row r="24" customFormat="false" ht="15" hidden="true" customHeight="false" outlineLevel="1" collapsed="false">
      <c r="A24" s="26" t="s">
        <v>545</v>
      </c>
      <c r="B24" s="61" t="s">
        <v>115</v>
      </c>
      <c r="F24" s="59" t="n">
        <f aca="false">IF($C$15=0,"",IF(C24="[for completion]","",C24/$C$15))</f>
        <v>0</v>
      </c>
    </row>
    <row r="25" customFormat="false" ht="15" hidden="true" customHeight="false" outlineLevel="1" collapsed="false">
      <c r="A25" s="26" t="s">
        <v>546</v>
      </c>
      <c r="B25" s="61" t="s">
        <v>115</v>
      </c>
      <c r="F25" s="59" t="n">
        <f aca="false">IF($C$15=0,"",IF(C25="[for completion]","",C25/$C$15))</f>
        <v>0</v>
      </c>
    </row>
    <row r="26" customFormat="false" ht="15" hidden="true" customHeight="false" outlineLevel="1" collapsed="false">
      <c r="A26" s="26" t="s">
        <v>547</v>
      </c>
      <c r="B26" s="61" t="s">
        <v>115</v>
      </c>
      <c r="C26" s="28"/>
      <c r="D26" s="28"/>
      <c r="E26" s="28"/>
      <c r="F26" s="59" t="n">
        <f aca="false">IF($C$15=0,"",IF(C26="[for completion]","",C26/$C$15))</f>
        <v>0</v>
      </c>
    </row>
    <row r="27" customFormat="false" ht="15" hidden="false" customHeight="true" outlineLevel="0" collapsed="false">
      <c r="A27" s="51"/>
      <c r="B27" s="52" t="s">
        <v>548</v>
      </c>
      <c r="C27" s="51" t="s">
        <v>549</v>
      </c>
      <c r="D27" s="51" t="s">
        <v>550</v>
      </c>
      <c r="E27" s="53"/>
      <c r="F27" s="51" t="s">
        <v>551</v>
      </c>
      <c r="G27" s="54"/>
    </row>
    <row r="28" customFormat="false" ht="15" hidden="false" customHeight="false" outlineLevel="0" collapsed="false">
      <c r="A28" s="26" t="s">
        <v>552</v>
      </c>
      <c r="B28" s="26" t="s">
        <v>553</v>
      </c>
      <c r="C28" s="50" t="n">
        <v>37059</v>
      </c>
      <c r="D28" s="50" t="s">
        <v>145</v>
      </c>
      <c r="F28" s="50" t="n">
        <f aca="false">D28+C28</f>
        <v>37059</v>
      </c>
    </row>
    <row r="29" customFormat="false" ht="15" hidden="true" customHeight="false" outlineLevel="1" collapsed="false">
      <c r="A29" s="26" t="s">
        <v>554</v>
      </c>
      <c r="B29" s="48" t="s">
        <v>555</v>
      </c>
      <c r="C29" s="50" t="n">
        <v>22632</v>
      </c>
      <c r="D29" s="50" t="s">
        <v>145</v>
      </c>
      <c r="F29" s="50" t="n">
        <f aca="false">D29+C29</f>
        <v>22632</v>
      </c>
    </row>
    <row r="30" customFormat="false" ht="15" hidden="true" customHeight="false" outlineLevel="1" collapsed="false">
      <c r="A30" s="26" t="s">
        <v>556</v>
      </c>
      <c r="B30" s="48" t="s">
        <v>557</v>
      </c>
    </row>
    <row r="31" customFormat="false" ht="15" hidden="true" customHeight="false" outlineLevel="1" collapsed="false">
      <c r="A31" s="26" t="s">
        <v>558</v>
      </c>
      <c r="B31" s="48"/>
    </row>
    <row r="32" customFormat="false" ht="15" hidden="true" customHeight="false" outlineLevel="1" collapsed="false">
      <c r="A32" s="26" t="s">
        <v>559</v>
      </c>
      <c r="B32" s="48"/>
    </row>
    <row r="33" customFormat="false" ht="15" hidden="true" customHeight="false" outlineLevel="1" collapsed="false">
      <c r="A33" s="26" t="s">
        <v>560</v>
      </c>
      <c r="B33" s="48"/>
    </row>
    <row r="34" customFormat="false" ht="15" hidden="true" customHeight="false" outlineLevel="1" collapsed="false">
      <c r="A34" s="26" t="s">
        <v>561</v>
      </c>
      <c r="B34" s="48"/>
    </row>
    <row r="35" customFormat="false" ht="15" hidden="false" customHeight="true" outlineLevel="0" collapsed="false">
      <c r="A35" s="51"/>
      <c r="B35" s="52" t="s">
        <v>562</v>
      </c>
      <c r="C35" s="51" t="s">
        <v>563</v>
      </c>
      <c r="D35" s="51" t="s">
        <v>564</v>
      </c>
      <c r="E35" s="53"/>
      <c r="F35" s="54" t="s">
        <v>528</v>
      </c>
      <c r="G35" s="54"/>
    </row>
    <row r="36" customFormat="false" ht="15" hidden="false" customHeight="false" outlineLevel="0" collapsed="false">
      <c r="A36" s="26" t="s">
        <v>565</v>
      </c>
      <c r="B36" s="26" t="s">
        <v>566</v>
      </c>
      <c r="C36" s="58" t="n">
        <v>0.00786916501454059</v>
      </c>
      <c r="D36" s="58" t="n">
        <v>0</v>
      </c>
      <c r="F36" s="59" t="n">
        <f aca="false">D36+C36</f>
        <v>0.00786916501454059</v>
      </c>
    </row>
    <row r="37" customFormat="false" ht="15" hidden="true" customHeight="false" outlineLevel="1" collapsed="false">
      <c r="A37" s="26" t="s">
        <v>567</v>
      </c>
    </row>
    <row r="38" customFormat="false" ht="15" hidden="true" customHeight="false" outlineLevel="1" collapsed="false">
      <c r="A38" s="26" t="s">
        <v>568</v>
      </c>
    </row>
    <row r="39" customFormat="false" ht="15" hidden="true" customHeight="false" outlineLevel="1" collapsed="false">
      <c r="A39" s="26" t="s">
        <v>569</v>
      </c>
    </row>
    <row r="40" customFormat="false" ht="15" hidden="true" customHeight="false" outlineLevel="1" collapsed="false">
      <c r="A40" s="26" t="s">
        <v>570</v>
      </c>
    </row>
    <row r="41" customFormat="false" ht="15" hidden="true" customHeight="false" outlineLevel="1" collapsed="false">
      <c r="A41" s="26" t="s">
        <v>571</v>
      </c>
    </row>
    <row r="42" customFormat="false" ht="15" hidden="true" customHeight="false" outlineLevel="1" collapsed="false">
      <c r="A42" s="26" t="s">
        <v>572</v>
      </c>
    </row>
    <row r="43" customFormat="false" ht="15" hidden="false" customHeight="true" outlineLevel="0" collapsed="false">
      <c r="A43" s="51"/>
      <c r="B43" s="52" t="s">
        <v>573</v>
      </c>
      <c r="C43" s="51" t="s">
        <v>563</v>
      </c>
      <c r="D43" s="51" t="s">
        <v>564</v>
      </c>
      <c r="E43" s="53"/>
      <c r="F43" s="54" t="s">
        <v>528</v>
      </c>
      <c r="G43" s="54"/>
    </row>
    <row r="44" customFormat="false" ht="15" hidden="false" customHeight="false" outlineLevel="0" collapsed="false">
      <c r="A44" s="26" t="s">
        <v>574</v>
      </c>
      <c r="B44" s="82" t="s">
        <v>575</v>
      </c>
      <c r="C44" s="82" t="s">
        <v>576</v>
      </c>
      <c r="D44" s="82" t="n">
        <v>0</v>
      </c>
      <c r="F44" s="83" t="n">
        <f aca="false">D44*1+C44</f>
        <v>1</v>
      </c>
      <c r="G44" s="26"/>
    </row>
    <row r="45" customFormat="false" ht="15" hidden="false" customHeight="false" outlineLevel="0" collapsed="false">
      <c r="A45" s="26" t="s">
        <v>577</v>
      </c>
      <c r="B45" s="26" t="s">
        <v>578</v>
      </c>
      <c r="C45" s="26" t="n">
        <v>0</v>
      </c>
      <c r="D45" s="26" t="n">
        <v>0</v>
      </c>
      <c r="F45" s="26" t="n">
        <f aca="false">D45+C45</f>
        <v>0</v>
      </c>
      <c r="G45" s="26"/>
    </row>
    <row r="46" customFormat="false" ht="15" hidden="false" customHeight="false" outlineLevel="0" collapsed="false">
      <c r="A46" s="26" t="s">
        <v>579</v>
      </c>
      <c r="B46" s="26" t="s">
        <v>2</v>
      </c>
      <c r="C46" s="26" t="s">
        <v>576</v>
      </c>
      <c r="D46" s="26" t="s">
        <v>104</v>
      </c>
      <c r="F46" s="84" t="n">
        <f aca="false">D46+C46</f>
        <v>1</v>
      </c>
      <c r="G46" s="26"/>
    </row>
    <row r="47" customFormat="false" ht="15" hidden="false" customHeight="false" outlineLevel="0" collapsed="false">
      <c r="A47" s="26" t="s">
        <v>580</v>
      </c>
      <c r="B47" s="26" t="s">
        <v>581</v>
      </c>
      <c r="C47" s="26" t="n">
        <v>0</v>
      </c>
      <c r="D47" s="26" t="n">
        <v>0</v>
      </c>
      <c r="F47" s="26" t="n">
        <f aca="false">D47+C47</f>
        <v>0</v>
      </c>
      <c r="G47" s="26"/>
    </row>
    <row r="48" customFormat="false" ht="15" hidden="false" customHeight="false" outlineLevel="0" collapsed="false">
      <c r="A48" s="26" t="s">
        <v>582</v>
      </c>
      <c r="B48" s="26" t="s">
        <v>583</v>
      </c>
      <c r="C48" s="26" t="n">
        <v>0</v>
      </c>
      <c r="D48" s="26" t="n">
        <v>0</v>
      </c>
      <c r="F48" s="26" t="n">
        <f aca="false">D48+C48</f>
        <v>0</v>
      </c>
      <c r="G48" s="26"/>
    </row>
    <row r="49" customFormat="false" ht="15" hidden="false" customHeight="false" outlineLevel="0" collapsed="false">
      <c r="A49" s="26" t="s">
        <v>584</v>
      </c>
      <c r="B49" s="26" t="s">
        <v>585</v>
      </c>
      <c r="C49" s="26" t="n">
        <v>0</v>
      </c>
      <c r="D49" s="26" t="n">
        <v>0</v>
      </c>
      <c r="F49" s="26" t="n">
        <f aca="false">D49+C49</f>
        <v>0</v>
      </c>
      <c r="G49" s="26"/>
    </row>
    <row r="50" customFormat="false" ht="15" hidden="false" customHeight="false" outlineLevel="0" collapsed="false">
      <c r="A50" s="26" t="s">
        <v>586</v>
      </c>
      <c r="B50" s="26" t="s">
        <v>587</v>
      </c>
      <c r="C50" s="26" t="n">
        <v>0</v>
      </c>
      <c r="D50" s="26" t="n">
        <v>0</v>
      </c>
      <c r="F50" s="26" t="n">
        <f aca="false">D50+C50</f>
        <v>0</v>
      </c>
      <c r="G50" s="26"/>
    </row>
    <row r="51" customFormat="false" ht="15" hidden="false" customHeight="false" outlineLevel="0" collapsed="false">
      <c r="A51" s="26" t="s">
        <v>588</v>
      </c>
      <c r="B51" s="26" t="s">
        <v>589</v>
      </c>
      <c r="C51" s="26" t="n">
        <v>0</v>
      </c>
      <c r="D51" s="26" t="n">
        <v>0</v>
      </c>
      <c r="F51" s="26" t="n">
        <f aca="false">D51+C51</f>
        <v>0</v>
      </c>
      <c r="G51" s="26"/>
    </row>
    <row r="52" customFormat="false" ht="15" hidden="false" customHeight="false" outlineLevel="0" collapsed="false">
      <c r="A52" s="26" t="s">
        <v>590</v>
      </c>
      <c r="B52" s="26" t="s">
        <v>591</v>
      </c>
      <c r="C52" s="26" t="n">
        <v>0</v>
      </c>
      <c r="D52" s="26" t="n">
        <v>0</v>
      </c>
      <c r="F52" s="26" t="n">
        <f aca="false">D52+C52</f>
        <v>0</v>
      </c>
      <c r="G52" s="26"/>
    </row>
    <row r="53" customFormat="false" ht="15" hidden="false" customHeight="false" outlineLevel="0" collapsed="false">
      <c r="A53" s="26" t="s">
        <v>592</v>
      </c>
      <c r="B53" s="26" t="s">
        <v>593</v>
      </c>
      <c r="C53" s="26" t="n">
        <v>0</v>
      </c>
      <c r="D53" s="26" t="n">
        <v>0</v>
      </c>
      <c r="F53" s="26" t="n">
        <f aca="false">D53+C53</f>
        <v>0</v>
      </c>
      <c r="G53" s="26"/>
    </row>
    <row r="54" customFormat="false" ht="15" hidden="false" customHeight="false" outlineLevel="0" collapsed="false">
      <c r="A54" s="26" t="s">
        <v>594</v>
      </c>
      <c r="B54" s="26" t="s">
        <v>595</v>
      </c>
      <c r="C54" s="26" t="n">
        <v>0</v>
      </c>
      <c r="D54" s="26" t="n">
        <v>0</v>
      </c>
      <c r="F54" s="26" t="n">
        <f aca="false">D54+C54</f>
        <v>0</v>
      </c>
      <c r="G54" s="26"/>
    </row>
    <row r="55" customFormat="false" ht="15" hidden="false" customHeight="false" outlineLevel="0" collapsed="false">
      <c r="A55" s="26" t="s">
        <v>596</v>
      </c>
      <c r="B55" s="26" t="s">
        <v>597</v>
      </c>
      <c r="C55" s="26" t="n">
        <v>0</v>
      </c>
      <c r="D55" s="26" t="n">
        <v>0</v>
      </c>
      <c r="F55" s="26" t="n">
        <f aca="false">D55+C55</f>
        <v>0</v>
      </c>
      <c r="G55" s="26"/>
    </row>
    <row r="56" customFormat="false" ht="15" hidden="false" customHeight="false" outlineLevel="0" collapsed="false">
      <c r="A56" s="26" t="s">
        <v>598</v>
      </c>
      <c r="B56" s="26" t="s">
        <v>599</v>
      </c>
      <c r="C56" s="26" t="n">
        <v>0</v>
      </c>
      <c r="D56" s="26" t="n">
        <v>0</v>
      </c>
      <c r="F56" s="26" t="n">
        <f aca="false">D56+C56</f>
        <v>0</v>
      </c>
      <c r="G56" s="26"/>
    </row>
    <row r="57" customFormat="false" ht="15" hidden="false" customHeight="false" outlineLevel="0" collapsed="false">
      <c r="A57" s="26" t="s">
        <v>600</v>
      </c>
      <c r="B57" s="26" t="s">
        <v>601</v>
      </c>
      <c r="C57" s="26" t="n">
        <v>0</v>
      </c>
      <c r="D57" s="26" t="n">
        <v>0</v>
      </c>
      <c r="F57" s="26" t="n">
        <f aca="false">D57+C57</f>
        <v>0</v>
      </c>
      <c r="G57" s="26"/>
    </row>
    <row r="58" customFormat="false" ht="15" hidden="false" customHeight="false" outlineLevel="0" collapsed="false">
      <c r="A58" s="26" t="s">
        <v>602</v>
      </c>
      <c r="B58" s="26" t="s">
        <v>603</v>
      </c>
      <c r="C58" s="26" t="n">
        <v>0</v>
      </c>
      <c r="D58" s="26" t="n">
        <v>0</v>
      </c>
      <c r="F58" s="26" t="n">
        <f aca="false">D58+C58</f>
        <v>0</v>
      </c>
      <c r="G58" s="26"/>
    </row>
    <row r="59" customFormat="false" ht="15" hidden="false" customHeight="false" outlineLevel="0" collapsed="false">
      <c r="A59" s="26" t="s">
        <v>604</v>
      </c>
      <c r="B59" s="26" t="s">
        <v>605</v>
      </c>
      <c r="C59" s="26" t="n">
        <v>0</v>
      </c>
      <c r="D59" s="26" t="n">
        <v>0</v>
      </c>
      <c r="F59" s="26" t="n">
        <f aca="false">D59+C59</f>
        <v>0</v>
      </c>
      <c r="G59" s="26"/>
    </row>
    <row r="60" customFormat="false" ht="15" hidden="false" customHeight="false" outlineLevel="0" collapsed="false">
      <c r="A60" s="26" t="s">
        <v>606</v>
      </c>
      <c r="B60" s="26" t="s">
        <v>607</v>
      </c>
      <c r="C60" s="26" t="n">
        <v>0</v>
      </c>
      <c r="D60" s="26" t="n">
        <v>0</v>
      </c>
      <c r="F60" s="26" t="n">
        <f aca="false">D60+C60</f>
        <v>0</v>
      </c>
      <c r="G60" s="26"/>
    </row>
    <row r="61" customFormat="false" ht="15" hidden="false" customHeight="false" outlineLevel="0" collapsed="false">
      <c r="A61" s="26" t="s">
        <v>608</v>
      </c>
      <c r="B61" s="26" t="s">
        <v>609</v>
      </c>
      <c r="C61" s="26" t="n">
        <v>0</v>
      </c>
      <c r="D61" s="26" t="n">
        <v>0</v>
      </c>
      <c r="F61" s="26" t="n">
        <f aca="false">D61+C61</f>
        <v>0</v>
      </c>
      <c r="G61" s="26"/>
      <c r="L61" s="78"/>
    </row>
    <row r="62" customFormat="false" ht="15" hidden="false" customHeight="false" outlineLevel="0" collapsed="false">
      <c r="A62" s="26" t="s">
        <v>610</v>
      </c>
      <c r="B62" s="26" t="s">
        <v>611</v>
      </c>
      <c r="C62" s="26" t="n">
        <v>0</v>
      </c>
      <c r="D62" s="26" t="n">
        <v>0</v>
      </c>
      <c r="F62" s="26" t="n">
        <f aca="false">D62+C62</f>
        <v>0</v>
      </c>
      <c r="G62" s="26"/>
      <c r="L62" s="85"/>
    </row>
    <row r="63" customFormat="false" ht="15" hidden="false" customHeight="false" outlineLevel="0" collapsed="false">
      <c r="A63" s="26" t="s">
        <v>612</v>
      </c>
      <c r="B63" s="26" t="s">
        <v>613</v>
      </c>
      <c r="C63" s="26" t="n">
        <v>0</v>
      </c>
      <c r="D63" s="26" t="n">
        <v>0</v>
      </c>
      <c r="F63" s="26" t="n">
        <f aca="false">D63+C63</f>
        <v>0</v>
      </c>
      <c r="G63" s="26"/>
    </row>
    <row r="64" customFormat="false" ht="15" hidden="false" customHeight="false" outlineLevel="0" collapsed="false">
      <c r="A64" s="26" t="s">
        <v>614</v>
      </c>
      <c r="B64" s="26" t="s">
        <v>615</v>
      </c>
      <c r="C64" s="26" t="n">
        <v>0</v>
      </c>
      <c r="D64" s="26" t="n">
        <v>0</v>
      </c>
      <c r="F64" s="26" t="n">
        <f aca="false">D64+C64</f>
        <v>0</v>
      </c>
      <c r="G64" s="26"/>
    </row>
    <row r="65" customFormat="false" ht="15" hidden="false" customHeight="false" outlineLevel="0" collapsed="false">
      <c r="A65" s="26" t="s">
        <v>616</v>
      </c>
      <c r="B65" s="26" t="s">
        <v>617</v>
      </c>
      <c r="C65" s="26" t="n">
        <v>0</v>
      </c>
      <c r="D65" s="26" t="n">
        <v>0</v>
      </c>
      <c r="F65" s="26" t="n">
        <f aca="false">D65+C65</f>
        <v>0</v>
      </c>
      <c r="G65" s="26"/>
    </row>
    <row r="66" customFormat="false" ht="15" hidden="false" customHeight="false" outlineLevel="0" collapsed="false">
      <c r="A66" s="26" t="s">
        <v>618</v>
      </c>
      <c r="B66" s="26" t="s">
        <v>619</v>
      </c>
      <c r="C66" s="26" t="n">
        <v>0</v>
      </c>
      <c r="D66" s="26" t="n">
        <v>0</v>
      </c>
      <c r="F66" s="26" t="n">
        <f aca="false">D66+C66</f>
        <v>0</v>
      </c>
      <c r="G66" s="26"/>
    </row>
    <row r="67" customFormat="false" ht="15" hidden="false" customHeight="false" outlineLevel="0" collapsed="false">
      <c r="A67" s="26" t="s">
        <v>620</v>
      </c>
      <c r="B67" s="26" t="s">
        <v>621</v>
      </c>
      <c r="C67" s="26" t="n">
        <v>0</v>
      </c>
      <c r="D67" s="26" t="n">
        <v>0</v>
      </c>
      <c r="F67" s="26" t="n">
        <f aca="false">D67+C67</f>
        <v>0</v>
      </c>
      <c r="G67" s="26"/>
    </row>
    <row r="68" customFormat="false" ht="15" hidden="false" customHeight="false" outlineLevel="0" collapsed="false">
      <c r="A68" s="26" t="s">
        <v>622</v>
      </c>
      <c r="B68" s="26" t="s">
        <v>623</v>
      </c>
      <c r="C68" s="26" t="n">
        <v>0</v>
      </c>
      <c r="D68" s="26" t="n">
        <v>0</v>
      </c>
      <c r="F68" s="26" t="n">
        <f aca="false">D68+C68</f>
        <v>0</v>
      </c>
      <c r="G68" s="26"/>
    </row>
    <row r="69" customFormat="false" ht="15" hidden="false" customHeight="false" outlineLevel="0" collapsed="false">
      <c r="A69" s="26" t="s">
        <v>624</v>
      </c>
      <c r="B69" s="26" t="s">
        <v>625</v>
      </c>
      <c r="C69" s="26" t="n">
        <v>0</v>
      </c>
      <c r="D69" s="26" t="n">
        <v>0</v>
      </c>
      <c r="F69" s="26" t="n">
        <f aca="false">D69+C69</f>
        <v>0</v>
      </c>
      <c r="G69" s="26"/>
    </row>
    <row r="70" customFormat="false" ht="15" hidden="false" customHeight="false" outlineLevel="0" collapsed="false">
      <c r="A70" s="26" t="s">
        <v>626</v>
      </c>
      <c r="B70" s="26" t="s">
        <v>627</v>
      </c>
      <c r="C70" s="26" t="n">
        <v>0</v>
      </c>
      <c r="D70" s="26" t="n">
        <v>0</v>
      </c>
      <c r="F70" s="26" t="n">
        <f aca="false">D70+C70</f>
        <v>0</v>
      </c>
      <c r="G70" s="26"/>
    </row>
    <row r="71" customFormat="false" ht="15" hidden="false" customHeight="false" outlineLevel="0" collapsed="false">
      <c r="A71" s="26" t="s">
        <v>628</v>
      </c>
      <c r="B71" s="26" t="s">
        <v>629</v>
      </c>
      <c r="C71" s="26" t="n">
        <v>0</v>
      </c>
      <c r="D71" s="26" t="n">
        <v>0</v>
      </c>
      <c r="F71" s="26" t="n">
        <f aca="false">D71+C71</f>
        <v>0</v>
      </c>
      <c r="G71" s="26"/>
    </row>
    <row r="72" customFormat="false" ht="15" hidden="false" customHeight="false" outlineLevel="0" collapsed="false">
      <c r="A72" s="26" t="s">
        <v>630</v>
      </c>
      <c r="B72" s="26" t="s">
        <v>631</v>
      </c>
      <c r="C72" s="26" t="n">
        <v>0</v>
      </c>
      <c r="D72" s="26" t="n">
        <v>0</v>
      </c>
      <c r="F72" s="26" t="n">
        <f aca="false">D72+C72</f>
        <v>0</v>
      </c>
      <c r="G72" s="26"/>
    </row>
    <row r="73" customFormat="false" ht="15" hidden="false" customHeight="false" outlineLevel="0" collapsed="false">
      <c r="A73" s="26" t="s">
        <v>632</v>
      </c>
      <c r="B73" s="82" t="s">
        <v>308</v>
      </c>
      <c r="C73" s="26" t="s">
        <v>104</v>
      </c>
      <c r="D73" s="26" t="s">
        <v>104</v>
      </c>
      <c r="F73" s="26" t="n">
        <f aca="false">D73+C73</f>
        <v>0</v>
      </c>
      <c r="G73" s="26"/>
    </row>
    <row r="74" customFormat="false" ht="15" hidden="false" customHeight="false" outlineLevel="0" collapsed="false">
      <c r="A74" s="26" t="s">
        <v>633</v>
      </c>
      <c r="B74" s="26" t="s">
        <v>634</v>
      </c>
      <c r="C74" s="26" t="n">
        <v>0</v>
      </c>
      <c r="D74" s="26" t="n">
        <v>0</v>
      </c>
      <c r="F74" s="26" t="n">
        <f aca="false">D74+C74</f>
        <v>0</v>
      </c>
      <c r="G74" s="26"/>
    </row>
    <row r="75" customFormat="false" ht="15" hidden="false" customHeight="false" outlineLevel="0" collapsed="false">
      <c r="A75" s="26" t="s">
        <v>635</v>
      </c>
      <c r="B75" s="26" t="s">
        <v>636</v>
      </c>
      <c r="C75" s="26" t="n">
        <v>0</v>
      </c>
      <c r="D75" s="26" t="n">
        <v>0</v>
      </c>
      <c r="F75" s="26" t="n">
        <f aca="false">D75+C75</f>
        <v>0</v>
      </c>
      <c r="G75" s="26"/>
    </row>
    <row r="76" customFormat="false" ht="15" hidden="false" customHeight="false" outlineLevel="0" collapsed="false">
      <c r="A76" s="26" t="s">
        <v>637</v>
      </c>
      <c r="B76" s="26" t="s">
        <v>638</v>
      </c>
      <c r="C76" s="26" t="n">
        <v>0</v>
      </c>
      <c r="D76" s="26" t="n">
        <v>0</v>
      </c>
      <c r="F76" s="26" t="n">
        <f aca="false">D76+C76</f>
        <v>0</v>
      </c>
      <c r="G76" s="26"/>
    </row>
    <row r="77" customFormat="false" ht="15" hidden="false" customHeight="false" outlineLevel="0" collapsed="false">
      <c r="A77" s="26" t="s">
        <v>639</v>
      </c>
      <c r="B77" s="82" t="s">
        <v>110</v>
      </c>
      <c r="C77" s="26" t="s">
        <v>104</v>
      </c>
      <c r="D77" s="26" t="s">
        <v>104</v>
      </c>
      <c r="F77" s="26" t="n">
        <f aca="false">D77+C77</f>
        <v>0</v>
      </c>
      <c r="G77" s="26"/>
    </row>
    <row r="78" customFormat="false" ht="15" hidden="false" customHeight="false" outlineLevel="0" collapsed="false">
      <c r="A78" s="26" t="s">
        <v>640</v>
      </c>
      <c r="B78" s="26" t="s">
        <v>310</v>
      </c>
      <c r="C78" s="26" t="n">
        <v>0</v>
      </c>
      <c r="D78" s="26" t="n">
        <v>0</v>
      </c>
      <c r="F78" s="26" t="n">
        <f aca="false">D78+C78</f>
        <v>0</v>
      </c>
      <c r="G78" s="26"/>
    </row>
    <row r="79" customFormat="false" ht="15" hidden="false" customHeight="false" outlineLevel="0" collapsed="false">
      <c r="A79" s="26" t="s">
        <v>641</v>
      </c>
      <c r="B79" s="26" t="s">
        <v>312</v>
      </c>
      <c r="C79" s="26" t="n">
        <v>0</v>
      </c>
      <c r="D79" s="26" t="n">
        <v>0</v>
      </c>
      <c r="F79" s="26" t="n">
        <f aca="false">D79+C79</f>
        <v>0</v>
      </c>
      <c r="G79" s="26"/>
    </row>
    <row r="80" customFormat="false" ht="15" hidden="false" customHeight="false" outlineLevel="0" collapsed="false">
      <c r="A80" s="26" t="s">
        <v>642</v>
      </c>
      <c r="B80" s="26" t="s">
        <v>314</v>
      </c>
      <c r="C80" s="26" t="n">
        <v>0</v>
      </c>
      <c r="D80" s="26" t="n">
        <v>0</v>
      </c>
      <c r="F80" s="26" t="n">
        <f aca="false">D80+C80</f>
        <v>0</v>
      </c>
      <c r="G80" s="26"/>
    </row>
    <row r="81" customFormat="false" ht="15" hidden="false" customHeight="false" outlineLevel="0" collapsed="false">
      <c r="A81" s="26" t="s">
        <v>643</v>
      </c>
      <c r="B81" s="26" t="s">
        <v>316</v>
      </c>
      <c r="C81" s="26" t="n">
        <v>0</v>
      </c>
      <c r="D81" s="26" t="n">
        <v>0</v>
      </c>
      <c r="F81" s="26" t="n">
        <f aca="false">D81+C81</f>
        <v>0</v>
      </c>
      <c r="G81" s="26"/>
    </row>
    <row r="82" customFormat="false" ht="15" hidden="false" customHeight="false" outlineLevel="0" collapsed="false">
      <c r="A82" s="26" t="s">
        <v>644</v>
      </c>
      <c r="B82" s="26" t="s">
        <v>318</v>
      </c>
      <c r="C82" s="26" t="n">
        <v>0</v>
      </c>
      <c r="D82" s="26" t="n">
        <v>0</v>
      </c>
      <c r="F82" s="26" t="n">
        <f aca="false">D82+C82</f>
        <v>0</v>
      </c>
      <c r="G82" s="26"/>
    </row>
    <row r="83" customFormat="false" ht="15" hidden="false" customHeight="false" outlineLevel="0" collapsed="false">
      <c r="A83" s="26" t="s">
        <v>645</v>
      </c>
      <c r="B83" s="26" t="s">
        <v>320</v>
      </c>
      <c r="C83" s="26" t="n">
        <v>0</v>
      </c>
      <c r="D83" s="26" t="n">
        <v>0</v>
      </c>
      <c r="F83" s="26" t="n">
        <f aca="false">D83+C83</f>
        <v>0</v>
      </c>
      <c r="G83" s="26"/>
    </row>
    <row r="84" customFormat="false" ht="15" hidden="false" customHeight="false" outlineLevel="0" collapsed="false">
      <c r="A84" s="26" t="s">
        <v>646</v>
      </c>
      <c r="B84" s="26" t="s">
        <v>322</v>
      </c>
      <c r="C84" s="26" t="n">
        <v>0</v>
      </c>
      <c r="D84" s="26" t="n">
        <v>0</v>
      </c>
      <c r="F84" s="26" t="n">
        <f aca="false">D84+C84</f>
        <v>0</v>
      </c>
      <c r="G84" s="26"/>
    </row>
    <row r="85" customFormat="false" ht="15" hidden="false" customHeight="false" outlineLevel="0" collapsed="false">
      <c r="A85" s="26" t="s">
        <v>647</v>
      </c>
      <c r="B85" s="26" t="s">
        <v>324</v>
      </c>
      <c r="C85" s="26" t="n">
        <v>0</v>
      </c>
      <c r="D85" s="26" t="n">
        <v>0</v>
      </c>
      <c r="F85" s="26" t="n">
        <f aca="false">D85+C85</f>
        <v>0</v>
      </c>
      <c r="G85" s="26"/>
    </row>
    <row r="86" customFormat="false" ht="15" hidden="false" customHeight="false" outlineLevel="0" collapsed="false">
      <c r="A86" s="26" t="s">
        <v>648</v>
      </c>
      <c r="B86" s="26" t="s">
        <v>326</v>
      </c>
      <c r="C86" s="26" t="n">
        <v>0</v>
      </c>
      <c r="D86" s="26" t="n">
        <v>0</v>
      </c>
      <c r="F86" s="26" t="n">
        <f aca="false">D86+C86</f>
        <v>0</v>
      </c>
      <c r="G86" s="26"/>
    </row>
    <row r="87" customFormat="false" ht="15" hidden="false" customHeight="false" outlineLevel="0" collapsed="false">
      <c r="A87" s="26" t="s">
        <v>649</v>
      </c>
      <c r="B87" s="26" t="s">
        <v>110</v>
      </c>
      <c r="C87" s="26" t="n">
        <v>0</v>
      </c>
      <c r="D87" s="26" t="n">
        <v>0</v>
      </c>
      <c r="F87" s="26" t="n">
        <f aca="false">D87+C87</f>
        <v>0</v>
      </c>
      <c r="G87" s="26"/>
    </row>
    <row r="88" customFormat="false" ht="15" hidden="true" customHeight="false" outlineLevel="1" collapsed="false">
      <c r="A88" s="26" t="s">
        <v>650</v>
      </c>
      <c r="B88" s="61" t="s">
        <v>115</v>
      </c>
      <c r="G88" s="26"/>
    </row>
    <row r="89" customFormat="false" ht="15" hidden="true" customHeight="false" outlineLevel="1" collapsed="false">
      <c r="A89" s="26" t="s">
        <v>651</v>
      </c>
      <c r="B89" s="61" t="s">
        <v>115</v>
      </c>
      <c r="G89" s="26"/>
    </row>
    <row r="90" customFormat="false" ht="15" hidden="true" customHeight="false" outlineLevel="1" collapsed="false">
      <c r="A90" s="26" t="s">
        <v>652</v>
      </c>
      <c r="B90" s="61" t="s">
        <v>115</v>
      </c>
      <c r="G90" s="26"/>
    </row>
    <row r="91" customFormat="false" ht="15" hidden="true" customHeight="false" outlineLevel="1" collapsed="false">
      <c r="A91" s="26" t="s">
        <v>653</v>
      </c>
      <c r="B91" s="61" t="s">
        <v>115</v>
      </c>
      <c r="G91" s="26"/>
    </row>
    <row r="92" customFormat="false" ht="15" hidden="true" customHeight="false" outlineLevel="1" collapsed="false">
      <c r="A92" s="26" t="s">
        <v>654</v>
      </c>
      <c r="B92" s="61" t="s">
        <v>115</v>
      </c>
      <c r="G92" s="26"/>
    </row>
    <row r="93" customFormat="false" ht="15" hidden="true" customHeight="false" outlineLevel="1" collapsed="false">
      <c r="A93" s="26" t="s">
        <v>655</v>
      </c>
      <c r="B93" s="61" t="s">
        <v>115</v>
      </c>
      <c r="G93" s="26"/>
    </row>
    <row r="94" customFormat="false" ht="15" hidden="true" customHeight="false" outlineLevel="1" collapsed="false">
      <c r="A94" s="26" t="s">
        <v>656</v>
      </c>
      <c r="B94" s="61" t="s">
        <v>115</v>
      </c>
      <c r="G94" s="26"/>
    </row>
    <row r="95" customFormat="false" ht="15" hidden="true" customHeight="false" outlineLevel="1" collapsed="false">
      <c r="A95" s="26" t="s">
        <v>657</v>
      </c>
      <c r="B95" s="61" t="s">
        <v>115</v>
      </c>
      <c r="G95" s="26"/>
    </row>
    <row r="96" customFormat="false" ht="15" hidden="true" customHeight="false" outlineLevel="1" collapsed="false">
      <c r="A96" s="26" t="s">
        <v>658</v>
      </c>
      <c r="B96" s="61" t="s">
        <v>115</v>
      </c>
      <c r="G96" s="26"/>
    </row>
    <row r="97" customFormat="false" ht="15" hidden="true" customHeight="false" outlineLevel="1" collapsed="false">
      <c r="A97" s="26" t="s">
        <v>659</v>
      </c>
      <c r="B97" s="61" t="s">
        <v>115</v>
      </c>
      <c r="G97" s="26"/>
    </row>
    <row r="98" customFormat="false" ht="15" hidden="false" customHeight="true" outlineLevel="0" collapsed="false">
      <c r="A98" s="51"/>
      <c r="B98" s="52" t="s">
        <v>660</v>
      </c>
      <c r="C98" s="51" t="s">
        <v>563</v>
      </c>
      <c r="D98" s="51" t="s">
        <v>564</v>
      </c>
      <c r="E98" s="53"/>
      <c r="F98" s="54" t="s">
        <v>528</v>
      </c>
      <c r="G98" s="54"/>
    </row>
    <row r="99" customFormat="false" ht="15" hidden="false" customHeight="false" outlineLevel="0" collapsed="false">
      <c r="A99" s="26" t="s">
        <v>661</v>
      </c>
      <c r="B99" s="26" t="s">
        <v>662</v>
      </c>
      <c r="C99" s="58" t="n">
        <v>0.16672645823934</v>
      </c>
      <c r="D99" s="58" t="n">
        <v>0</v>
      </c>
      <c r="F99" s="59" t="n">
        <f aca="false">D99+C99</f>
        <v>0.16672645823934</v>
      </c>
      <c r="G99" s="26"/>
    </row>
    <row r="100" customFormat="false" ht="15" hidden="false" customHeight="false" outlineLevel="0" collapsed="false">
      <c r="A100" s="26" t="s">
        <v>663</v>
      </c>
      <c r="B100" s="26" t="s">
        <v>664</v>
      </c>
      <c r="C100" s="58" t="n">
        <v>0.142900242250747</v>
      </c>
      <c r="D100" s="58" t="n">
        <v>0</v>
      </c>
      <c r="F100" s="59" t="n">
        <f aca="false">D100+C100</f>
        <v>0.142900242250747</v>
      </c>
      <c r="G100" s="26"/>
    </row>
    <row r="101" customFormat="false" ht="15" hidden="false" customHeight="false" outlineLevel="0" collapsed="false">
      <c r="A101" s="26" t="s">
        <v>665</v>
      </c>
      <c r="B101" s="26" t="s">
        <v>666</v>
      </c>
      <c r="C101" s="58" t="n">
        <v>0.1482202261441</v>
      </c>
      <c r="D101" s="58" t="n">
        <v>0</v>
      </c>
      <c r="F101" s="59" t="n">
        <f aca="false">D101+C101</f>
        <v>0.1482202261441</v>
      </c>
      <c r="G101" s="26"/>
    </row>
    <row r="102" customFormat="false" ht="15" hidden="false" customHeight="false" outlineLevel="0" collapsed="false">
      <c r="A102" s="26" t="s">
        <v>667</v>
      </c>
      <c r="B102" s="26" t="s">
        <v>668</v>
      </c>
      <c r="C102" s="58" t="n">
        <v>0.111818612851044</v>
      </c>
      <c r="D102" s="58" t="n">
        <v>0</v>
      </c>
      <c r="F102" s="59" t="n">
        <f aca="false">D102+C102</f>
        <v>0.111818612851044</v>
      </c>
      <c r="G102" s="26"/>
    </row>
    <row r="103" customFormat="false" ht="15" hidden="false" customHeight="false" outlineLevel="0" collapsed="false">
      <c r="A103" s="26" t="s">
        <v>669</v>
      </c>
      <c r="B103" s="26" t="s">
        <v>670</v>
      </c>
      <c r="C103" s="58" t="n">
        <v>0.109796275788908</v>
      </c>
      <c r="D103" s="58" t="n">
        <v>0</v>
      </c>
      <c r="F103" s="59" t="n">
        <f aca="false">D103+C103</f>
        <v>0.109796275788908</v>
      </c>
      <c r="G103" s="26"/>
    </row>
    <row r="104" customFormat="false" ht="15" hidden="false" customHeight="false" outlineLevel="0" collapsed="false">
      <c r="A104" s="26" t="s">
        <v>671</v>
      </c>
      <c r="B104" s="26" t="s">
        <v>672</v>
      </c>
      <c r="C104" s="58" t="n">
        <v>0.0635825474525061</v>
      </c>
      <c r="D104" s="58" t="n">
        <v>0</v>
      </c>
      <c r="F104" s="59" t="n">
        <f aca="false">D104+C104</f>
        <v>0.0635825474525061</v>
      </c>
      <c r="G104" s="26"/>
    </row>
    <row r="105" customFormat="false" ht="15" hidden="false" customHeight="false" outlineLevel="0" collapsed="false">
      <c r="A105" s="26" t="s">
        <v>673</v>
      </c>
      <c r="B105" s="26" t="s">
        <v>674</v>
      </c>
      <c r="C105" s="58" t="n">
        <v>0.0815203547894513</v>
      </c>
      <c r="D105" s="58" t="n">
        <v>0</v>
      </c>
      <c r="F105" s="59" t="n">
        <f aca="false">D105+C105</f>
        <v>0.0815203547894513</v>
      </c>
      <c r="G105" s="26"/>
    </row>
    <row r="106" customFormat="false" ht="15" hidden="false" customHeight="false" outlineLevel="0" collapsed="false">
      <c r="A106" s="26" t="s">
        <v>675</v>
      </c>
      <c r="B106" s="26" t="s">
        <v>676</v>
      </c>
      <c r="C106" s="58" t="n">
        <v>0.0625102512529701</v>
      </c>
      <c r="D106" s="58" t="n">
        <v>0</v>
      </c>
      <c r="F106" s="59" t="n">
        <f aca="false">D106+C106</f>
        <v>0.0625102512529701</v>
      </c>
      <c r="G106" s="26"/>
    </row>
    <row r="107" customFormat="false" ht="15" hidden="false" customHeight="false" outlineLevel="0" collapsed="false">
      <c r="A107" s="26" t="s">
        <v>677</v>
      </c>
      <c r="B107" s="26" t="s">
        <v>678</v>
      </c>
      <c r="C107" s="58" t="n">
        <v>0.0537402476758208</v>
      </c>
      <c r="D107" s="58" t="n">
        <v>0</v>
      </c>
      <c r="F107" s="59" t="n">
        <f aca="false">D107+C107</f>
        <v>0.0537402476758208</v>
      </c>
      <c r="G107" s="26"/>
    </row>
    <row r="108" customFormat="false" ht="15" hidden="false" customHeight="false" outlineLevel="0" collapsed="false">
      <c r="A108" s="26" t="s">
        <v>679</v>
      </c>
      <c r="B108" s="26" t="s">
        <v>680</v>
      </c>
      <c r="C108" s="58" t="n">
        <v>0.0355576939724517</v>
      </c>
      <c r="D108" s="58" t="n">
        <v>0</v>
      </c>
      <c r="F108" s="59" t="n">
        <f aca="false">D108+C108</f>
        <v>0.0355576939724517</v>
      </c>
      <c r="G108" s="26"/>
    </row>
    <row r="109" customFormat="false" ht="15" hidden="false" customHeight="false" outlineLevel="0" collapsed="false">
      <c r="A109" s="26" t="s">
        <v>681</v>
      </c>
      <c r="B109" s="26" t="s">
        <v>613</v>
      </c>
      <c r="C109" s="58" t="n">
        <v>0.0233133251514288</v>
      </c>
      <c r="D109" s="58" t="n">
        <v>0</v>
      </c>
      <c r="F109" s="59" t="n">
        <f aca="false">D109+C109</f>
        <v>0.0233133251514288</v>
      </c>
      <c r="G109" s="26"/>
    </row>
    <row r="110" customFormat="false" ht="15" hidden="false" customHeight="false" outlineLevel="0" collapsed="false">
      <c r="A110" s="26" t="s">
        <v>682</v>
      </c>
      <c r="B110" s="26" t="s">
        <v>110</v>
      </c>
      <c r="C110" s="58" t="n">
        <v>0.000313764431231273</v>
      </c>
      <c r="D110" s="58" t="n">
        <v>0</v>
      </c>
      <c r="F110" s="59" t="n">
        <f aca="false">D110+C110</f>
        <v>0.000313764431231273</v>
      </c>
      <c r="G110" s="26"/>
    </row>
    <row r="111" customFormat="false" ht="15" hidden="false" customHeight="false" outlineLevel="0" collapsed="false">
      <c r="A111" s="26" t="s">
        <v>683</v>
      </c>
      <c r="B111" s="26" t="s">
        <v>684</v>
      </c>
      <c r="C111" s="58" t="n">
        <v>0</v>
      </c>
      <c r="D111" s="58" t="n">
        <v>0</v>
      </c>
      <c r="F111" s="59" t="n">
        <f aca="false">D111+C111</f>
        <v>0</v>
      </c>
      <c r="G111" s="26"/>
    </row>
    <row r="112" customFormat="false" ht="15" hidden="false" customHeight="false" outlineLevel="0" collapsed="false">
      <c r="A112" s="26" t="s">
        <v>685</v>
      </c>
      <c r="B112" s="26" t="s">
        <v>684</v>
      </c>
      <c r="C112" s="58" t="n">
        <v>0</v>
      </c>
      <c r="D112" s="58" t="n">
        <v>0</v>
      </c>
      <c r="F112" s="59" t="n">
        <f aca="false">D112+C112</f>
        <v>0</v>
      </c>
      <c r="G112" s="26"/>
    </row>
    <row r="113" customFormat="false" ht="15" hidden="false" customHeight="false" outlineLevel="0" collapsed="false">
      <c r="A113" s="26" t="s">
        <v>686</v>
      </c>
      <c r="B113" s="26" t="s">
        <v>684</v>
      </c>
      <c r="C113" s="58" t="n">
        <v>0</v>
      </c>
      <c r="D113" s="58" t="n">
        <v>0</v>
      </c>
      <c r="F113" s="59" t="n">
        <f aca="false">D113+C113</f>
        <v>0</v>
      </c>
      <c r="G113" s="26"/>
    </row>
    <row r="114" customFormat="false" ht="15" hidden="false" customHeight="false" outlineLevel="0" collapsed="false">
      <c r="A114" s="26" t="s">
        <v>687</v>
      </c>
      <c r="B114" s="26" t="s">
        <v>684</v>
      </c>
      <c r="C114" s="58" t="n">
        <v>0</v>
      </c>
      <c r="D114" s="58" t="n">
        <v>0</v>
      </c>
      <c r="F114" s="59" t="n">
        <f aca="false">D114+C114</f>
        <v>0</v>
      </c>
      <c r="G114" s="26"/>
    </row>
    <row r="115" customFormat="false" ht="15" hidden="false" customHeight="false" outlineLevel="0" collapsed="false">
      <c r="A115" s="26" t="s">
        <v>688</v>
      </c>
      <c r="B115" s="26" t="s">
        <v>684</v>
      </c>
      <c r="C115" s="58" t="n">
        <v>0</v>
      </c>
      <c r="D115" s="58" t="n">
        <v>0</v>
      </c>
      <c r="F115" s="59" t="n">
        <f aca="false">D115+C115</f>
        <v>0</v>
      </c>
      <c r="G115" s="26"/>
    </row>
    <row r="116" customFormat="false" ht="15" hidden="false" customHeight="false" outlineLevel="0" collapsed="false">
      <c r="A116" s="26" t="s">
        <v>689</v>
      </c>
      <c r="B116" s="26" t="s">
        <v>684</v>
      </c>
      <c r="C116" s="58" t="n">
        <v>0</v>
      </c>
      <c r="D116" s="58" t="n">
        <v>0</v>
      </c>
      <c r="F116" s="59" t="n">
        <f aca="false">D116+C116</f>
        <v>0</v>
      </c>
      <c r="G116" s="26"/>
    </row>
    <row r="117" customFormat="false" ht="15" hidden="false" customHeight="false" outlineLevel="0" collapsed="false">
      <c r="A117" s="26" t="s">
        <v>690</v>
      </c>
      <c r="B117" s="26" t="s">
        <v>684</v>
      </c>
      <c r="C117" s="58" t="n">
        <v>0</v>
      </c>
      <c r="D117" s="58" t="n">
        <v>0</v>
      </c>
      <c r="F117" s="59" t="n">
        <f aca="false">D117+C117</f>
        <v>0</v>
      </c>
      <c r="G117" s="26"/>
    </row>
    <row r="118" customFormat="false" ht="15" hidden="false" customHeight="false" outlineLevel="0" collapsed="false">
      <c r="A118" s="26" t="s">
        <v>691</v>
      </c>
      <c r="B118" s="26" t="s">
        <v>684</v>
      </c>
      <c r="C118" s="58" t="n">
        <v>0</v>
      </c>
      <c r="D118" s="58" t="n">
        <v>0</v>
      </c>
      <c r="F118" s="59" t="n">
        <f aca="false">D118+C118</f>
        <v>0</v>
      </c>
      <c r="G118" s="26"/>
    </row>
    <row r="119" customFormat="false" ht="15" hidden="false" customHeight="false" outlineLevel="0" collapsed="false">
      <c r="A119" s="26" t="s">
        <v>692</v>
      </c>
      <c r="B119" s="26" t="s">
        <v>684</v>
      </c>
      <c r="C119" s="58" t="n">
        <v>0</v>
      </c>
      <c r="D119" s="58" t="n">
        <v>0</v>
      </c>
      <c r="F119" s="59" t="n">
        <f aca="false">D119+C119</f>
        <v>0</v>
      </c>
      <c r="G119" s="26"/>
    </row>
    <row r="120" customFormat="false" ht="15" hidden="false" customHeight="false" outlineLevel="0" collapsed="false">
      <c r="A120" s="26" t="s">
        <v>693</v>
      </c>
      <c r="B120" s="26" t="s">
        <v>684</v>
      </c>
      <c r="C120" s="58" t="n">
        <v>0</v>
      </c>
      <c r="D120" s="58" t="n">
        <v>0</v>
      </c>
      <c r="F120" s="59" t="n">
        <f aca="false">D120+C120</f>
        <v>0</v>
      </c>
      <c r="G120" s="26"/>
    </row>
    <row r="121" customFormat="false" ht="15" hidden="false" customHeight="false" outlineLevel="0" collapsed="false">
      <c r="A121" s="26" t="s">
        <v>694</v>
      </c>
      <c r="B121" s="26" t="s">
        <v>684</v>
      </c>
      <c r="C121" s="58" t="n">
        <v>0</v>
      </c>
      <c r="D121" s="58" t="n">
        <v>0</v>
      </c>
      <c r="F121" s="59" t="n">
        <f aca="false">D121+C121</f>
        <v>0</v>
      </c>
      <c r="G121" s="26"/>
    </row>
    <row r="122" customFormat="false" ht="15" hidden="false" customHeight="false" outlineLevel="0" collapsed="false">
      <c r="A122" s="26" t="s">
        <v>695</v>
      </c>
      <c r="B122" s="26" t="s">
        <v>684</v>
      </c>
      <c r="C122" s="58" t="n">
        <v>0</v>
      </c>
      <c r="D122" s="58" t="n">
        <v>0</v>
      </c>
      <c r="F122" s="59" t="n">
        <f aca="false">D122+C122</f>
        <v>0</v>
      </c>
      <c r="G122" s="26"/>
    </row>
    <row r="123" customFormat="false" ht="15" hidden="false" customHeight="false" outlineLevel="0" collapsed="false">
      <c r="A123" s="26" t="s">
        <v>696</v>
      </c>
      <c r="B123" s="26" t="s">
        <v>684</v>
      </c>
      <c r="C123" s="58" t="n">
        <v>0</v>
      </c>
      <c r="D123" s="58" t="n">
        <v>0</v>
      </c>
      <c r="F123" s="59" t="n">
        <f aca="false">D123+C123</f>
        <v>0</v>
      </c>
      <c r="G123" s="26"/>
    </row>
    <row r="124" customFormat="false" ht="15" hidden="false" customHeight="false" outlineLevel="0" collapsed="false">
      <c r="A124" s="26" t="s">
        <v>697</v>
      </c>
      <c r="B124" s="26" t="s">
        <v>684</v>
      </c>
      <c r="C124" s="58" t="n">
        <v>0</v>
      </c>
      <c r="D124" s="58" t="n">
        <v>0</v>
      </c>
      <c r="F124" s="59" t="n">
        <f aca="false">D124+C124</f>
        <v>0</v>
      </c>
      <c r="G124" s="26"/>
    </row>
    <row r="125" customFormat="false" ht="15" hidden="false" customHeight="false" outlineLevel="0" collapsed="false">
      <c r="A125" s="26" t="s">
        <v>698</v>
      </c>
      <c r="B125" s="26" t="s">
        <v>684</v>
      </c>
      <c r="C125" s="58" t="n">
        <v>0</v>
      </c>
      <c r="D125" s="58" t="n">
        <v>0</v>
      </c>
      <c r="F125" s="59" t="n">
        <f aca="false">D125+C125</f>
        <v>0</v>
      </c>
      <c r="G125" s="26"/>
    </row>
    <row r="126" customFormat="false" ht="15" hidden="false" customHeight="false" outlineLevel="0" collapsed="false">
      <c r="A126" s="26" t="s">
        <v>699</v>
      </c>
      <c r="B126" s="26" t="s">
        <v>684</v>
      </c>
      <c r="C126" s="58" t="n">
        <v>0</v>
      </c>
      <c r="D126" s="58" t="n">
        <v>0</v>
      </c>
      <c r="F126" s="59" t="n">
        <f aca="false">D126+C126</f>
        <v>0</v>
      </c>
      <c r="G126" s="26"/>
    </row>
    <row r="127" customFormat="false" ht="15" hidden="false" customHeight="false" outlineLevel="0" collapsed="false">
      <c r="A127" s="26" t="s">
        <v>700</v>
      </c>
      <c r="B127" s="26" t="s">
        <v>684</v>
      </c>
      <c r="C127" s="58" t="n">
        <v>0</v>
      </c>
      <c r="D127" s="58" t="n">
        <v>0</v>
      </c>
      <c r="F127" s="59" t="n">
        <f aca="false">D127+C127</f>
        <v>0</v>
      </c>
      <c r="G127" s="26"/>
    </row>
    <row r="128" customFormat="false" ht="15" hidden="false" customHeight="false" outlineLevel="0" collapsed="false">
      <c r="A128" s="26" t="s">
        <v>701</v>
      </c>
      <c r="B128" s="26" t="s">
        <v>684</v>
      </c>
      <c r="C128" s="58" t="n">
        <v>0</v>
      </c>
      <c r="D128" s="58" t="n">
        <v>0</v>
      </c>
      <c r="F128" s="59" t="n">
        <f aca="false">D128+C128</f>
        <v>0</v>
      </c>
      <c r="G128" s="26"/>
    </row>
    <row r="129" customFormat="false" ht="15" hidden="false" customHeight="false" outlineLevel="0" collapsed="false">
      <c r="A129" s="86" t="s">
        <v>702</v>
      </c>
      <c r="B129" s="86" t="s">
        <v>684</v>
      </c>
      <c r="C129" s="87" t="s">
        <v>459</v>
      </c>
      <c r="D129" s="87" t="s">
        <v>459</v>
      </c>
      <c r="E129" s="87"/>
      <c r="F129" s="87" t="s">
        <v>459</v>
      </c>
      <c r="G129" s="86"/>
    </row>
    <row r="130" customFormat="false" ht="15" hidden="false" customHeight="false" outlineLevel="0" collapsed="false">
      <c r="A130" s="86" t="s">
        <v>703</v>
      </c>
      <c r="B130" s="86" t="s">
        <v>684</v>
      </c>
      <c r="C130" s="87" t="s">
        <v>459</v>
      </c>
      <c r="D130" s="87" t="s">
        <v>459</v>
      </c>
      <c r="E130" s="87"/>
      <c r="F130" s="87" t="s">
        <v>459</v>
      </c>
      <c r="G130" s="86"/>
    </row>
    <row r="131" customFormat="false" ht="15" hidden="false" customHeight="false" outlineLevel="0" collapsed="false">
      <c r="A131" s="86" t="s">
        <v>704</v>
      </c>
      <c r="B131" s="86" t="s">
        <v>684</v>
      </c>
      <c r="C131" s="87" t="s">
        <v>459</v>
      </c>
      <c r="D131" s="87" t="s">
        <v>459</v>
      </c>
      <c r="E131" s="87"/>
      <c r="F131" s="87" t="s">
        <v>459</v>
      </c>
      <c r="G131" s="86"/>
    </row>
    <row r="132" customFormat="false" ht="15" hidden="false" customHeight="false" outlineLevel="0" collapsed="false">
      <c r="A132" s="86" t="s">
        <v>705</v>
      </c>
      <c r="B132" s="86" t="s">
        <v>684</v>
      </c>
      <c r="C132" s="87" t="s">
        <v>459</v>
      </c>
      <c r="D132" s="87" t="s">
        <v>459</v>
      </c>
      <c r="E132" s="87"/>
      <c r="F132" s="87" t="s">
        <v>459</v>
      </c>
      <c r="G132" s="86"/>
    </row>
    <row r="133" customFormat="false" ht="15" hidden="false" customHeight="false" outlineLevel="0" collapsed="false">
      <c r="A133" s="86" t="s">
        <v>706</v>
      </c>
      <c r="B133" s="86" t="s">
        <v>684</v>
      </c>
      <c r="C133" s="87" t="s">
        <v>459</v>
      </c>
      <c r="D133" s="87" t="s">
        <v>459</v>
      </c>
      <c r="E133" s="87"/>
      <c r="F133" s="87" t="s">
        <v>459</v>
      </c>
      <c r="G133" s="86"/>
    </row>
    <row r="134" customFormat="false" ht="15" hidden="false" customHeight="false" outlineLevel="0" collapsed="false">
      <c r="A134" s="86" t="s">
        <v>707</v>
      </c>
      <c r="B134" s="86" t="s">
        <v>684</v>
      </c>
      <c r="C134" s="87" t="s">
        <v>459</v>
      </c>
      <c r="D134" s="87" t="s">
        <v>459</v>
      </c>
      <c r="E134" s="87"/>
      <c r="F134" s="87" t="s">
        <v>459</v>
      </c>
      <c r="G134" s="86"/>
    </row>
    <row r="135" customFormat="false" ht="15" hidden="false" customHeight="false" outlineLevel="0" collapsed="false">
      <c r="A135" s="86" t="s">
        <v>708</v>
      </c>
      <c r="B135" s="86" t="s">
        <v>684</v>
      </c>
      <c r="C135" s="87" t="s">
        <v>459</v>
      </c>
      <c r="D135" s="87" t="s">
        <v>459</v>
      </c>
      <c r="E135" s="87"/>
      <c r="F135" s="87" t="s">
        <v>459</v>
      </c>
      <c r="G135" s="86"/>
    </row>
    <row r="136" customFormat="false" ht="15" hidden="false" customHeight="false" outlineLevel="0" collapsed="false">
      <c r="A136" s="86" t="s">
        <v>709</v>
      </c>
      <c r="B136" s="86" t="s">
        <v>684</v>
      </c>
      <c r="C136" s="87" t="s">
        <v>459</v>
      </c>
      <c r="D136" s="87" t="s">
        <v>459</v>
      </c>
      <c r="E136" s="87"/>
      <c r="F136" s="87" t="s">
        <v>459</v>
      </c>
      <c r="G136" s="86"/>
    </row>
    <row r="137" customFormat="false" ht="15" hidden="false" customHeight="false" outlineLevel="0" collapsed="false">
      <c r="A137" s="86" t="s">
        <v>710</v>
      </c>
      <c r="B137" s="86" t="s">
        <v>684</v>
      </c>
      <c r="C137" s="87" t="s">
        <v>459</v>
      </c>
      <c r="D137" s="87" t="s">
        <v>459</v>
      </c>
      <c r="E137" s="87"/>
      <c r="F137" s="87" t="s">
        <v>459</v>
      </c>
      <c r="G137" s="86"/>
    </row>
    <row r="138" customFormat="false" ht="15" hidden="false" customHeight="false" outlineLevel="0" collapsed="false">
      <c r="A138" s="86" t="s">
        <v>711</v>
      </c>
      <c r="B138" s="86" t="s">
        <v>684</v>
      </c>
      <c r="C138" s="87" t="s">
        <v>459</v>
      </c>
      <c r="D138" s="87" t="s">
        <v>459</v>
      </c>
      <c r="E138" s="87"/>
      <c r="F138" s="87" t="s">
        <v>459</v>
      </c>
      <c r="G138" s="86"/>
    </row>
    <row r="139" customFormat="false" ht="15" hidden="false" customHeight="false" outlineLevel="0" collapsed="false">
      <c r="A139" s="86" t="s">
        <v>712</v>
      </c>
      <c r="B139" s="86" t="s">
        <v>684</v>
      </c>
      <c r="C139" s="87" t="s">
        <v>459</v>
      </c>
      <c r="D139" s="87" t="s">
        <v>459</v>
      </c>
      <c r="E139" s="87"/>
      <c r="F139" s="87" t="s">
        <v>459</v>
      </c>
      <c r="G139" s="86"/>
    </row>
    <row r="140" customFormat="false" ht="15" hidden="false" customHeight="false" outlineLevel="0" collapsed="false">
      <c r="A140" s="86" t="s">
        <v>713</v>
      </c>
      <c r="B140" s="86" t="s">
        <v>684</v>
      </c>
      <c r="C140" s="87" t="s">
        <v>459</v>
      </c>
      <c r="D140" s="87" t="s">
        <v>459</v>
      </c>
      <c r="E140" s="87"/>
      <c r="F140" s="87" t="s">
        <v>459</v>
      </c>
      <c r="G140" s="86"/>
    </row>
    <row r="141" customFormat="false" ht="15" hidden="false" customHeight="false" outlineLevel="0" collapsed="false">
      <c r="A141" s="86" t="s">
        <v>714</v>
      </c>
      <c r="B141" s="86" t="s">
        <v>684</v>
      </c>
      <c r="C141" s="87" t="s">
        <v>459</v>
      </c>
      <c r="D141" s="87" t="s">
        <v>459</v>
      </c>
      <c r="E141" s="87"/>
      <c r="F141" s="87" t="s">
        <v>459</v>
      </c>
      <c r="G141" s="86"/>
    </row>
    <row r="142" customFormat="false" ht="15" hidden="false" customHeight="false" outlineLevel="0" collapsed="false">
      <c r="A142" s="86" t="s">
        <v>715</v>
      </c>
      <c r="B142" s="86" t="s">
        <v>684</v>
      </c>
      <c r="C142" s="87" t="s">
        <v>459</v>
      </c>
      <c r="D142" s="87" t="s">
        <v>459</v>
      </c>
      <c r="E142" s="87"/>
      <c r="F142" s="87" t="s">
        <v>459</v>
      </c>
      <c r="G142" s="86"/>
    </row>
    <row r="143" customFormat="false" ht="15" hidden="false" customHeight="false" outlineLevel="0" collapsed="false">
      <c r="A143" s="86" t="s">
        <v>716</v>
      </c>
      <c r="B143" s="86" t="s">
        <v>684</v>
      </c>
      <c r="C143" s="87" t="s">
        <v>459</v>
      </c>
      <c r="D143" s="87" t="s">
        <v>459</v>
      </c>
      <c r="E143" s="87"/>
      <c r="F143" s="87" t="s">
        <v>459</v>
      </c>
      <c r="G143" s="86"/>
    </row>
    <row r="144" customFormat="false" ht="15" hidden="false" customHeight="false" outlineLevel="0" collapsed="false">
      <c r="A144" s="86" t="s">
        <v>717</v>
      </c>
      <c r="B144" s="86" t="s">
        <v>684</v>
      </c>
      <c r="C144" s="87" t="s">
        <v>459</v>
      </c>
      <c r="D144" s="87" t="s">
        <v>459</v>
      </c>
      <c r="E144" s="87"/>
      <c r="F144" s="87" t="s">
        <v>459</v>
      </c>
      <c r="G144" s="86"/>
    </row>
    <row r="145" customFormat="false" ht="15" hidden="false" customHeight="false" outlineLevel="0" collapsed="false">
      <c r="A145" s="86" t="s">
        <v>718</v>
      </c>
      <c r="B145" s="86" t="s">
        <v>684</v>
      </c>
      <c r="C145" s="87" t="s">
        <v>459</v>
      </c>
      <c r="D145" s="87" t="s">
        <v>459</v>
      </c>
      <c r="E145" s="87"/>
      <c r="F145" s="87" t="s">
        <v>459</v>
      </c>
      <c r="G145" s="86"/>
    </row>
    <row r="146" customFormat="false" ht="15" hidden="false" customHeight="false" outlineLevel="0" collapsed="false">
      <c r="A146" s="86" t="s">
        <v>719</v>
      </c>
      <c r="B146" s="86" t="s">
        <v>684</v>
      </c>
      <c r="C146" s="87" t="s">
        <v>459</v>
      </c>
      <c r="D146" s="87" t="s">
        <v>459</v>
      </c>
      <c r="E146" s="87"/>
      <c r="F146" s="87" t="s">
        <v>459</v>
      </c>
      <c r="G146" s="86"/>
    </row>
    <row r="147" customFormat="false" ht="15" hidden="false" customHeight="false" outlineLevel="0" collapsed="false">
      <c r="A147" s="86" t="s">
        <v>720</v>
      </c>
      <c r="B147" s="86" t="s">
        <v>684</v>
      </c>
      <c r="C147" s="87" t="s">
        <v>459</v>
      </c>
      <c r="D147" s="87" t="s">
        <v>459</v>
      </c>
      <c r="E147" s="87"/>
      <c r="F147" s="87" t="s">
        <v>459</v>
      </c>
      <c r="G147" s="86"/>
    </row>
    <row r="148" customFormat="false" ht="15" hidden="false" customHeight="false" outlineLevel="0" collapsed="false">
      <c r="A148" s="86" t="s">
        <v>721</v>
      </c>
      <c r="B148" s="86" t="s">
        <v>684</v>
      </c>
      <c r="C148" s="87" t="s">
        <v>459</v>
      </c>
      <c r="D148" s="87" t="s">
        <v>459</v>
      </c>
      <c r="E148" s="87"/>
      <c r="F148" s="87" t="s">
        <v>459</v>
      </c>
      <c r="G148" s="86"/>
    </row>
    <row r="149" customFormat="false" ht="15" hidden="false" customHeight="true" outlineLevel="0" collapsed="false">
      <c r="A149" s="51"/>
      <c r="B149" s="81" t="s">
        <v>722</v>
      </c>
      <c r="C149" s="51" t="s">
        <v>563</v>
      </c>
      <c r="D149" s="51" t="s">
        <v>564</v>
      </c>
      <c r="E149" s="53"/>
      <c r="F149" s="54" t="s">
        <v>528</v>
      </c>
      <c r="G149" s="54"/>
    </row>
    <row r="150" customFormat="false" ht="15" hidden="false" customHeight="false" outlineLevel="0" collapsed="false">
      <c r="A150" s="26" t="s">
        <v>723</v>
      </c>
      <c r="B150" s="26" t="s">
        <v>724</v>
      </c>
      <c r="C150" s="58" t="n">
        <v>0.966065604126755</v>
      </c>
      <c r="D150" s="58" t="n">
        <v>0</v>
      </c>
      <c r="E150" s="27"/>
      <c r="F150" s="59" t="n">
        <f aca="false">D150+C150</f>
        <v>0.966065604126755</v>
      </c>
    </row>
    <row r="151" customFormat="false" ht="15" hidden="false" customHeight="false" outlineLevel="0" collapsed="false">
      <c r="A151" s="26" t="s">
        <v>725</v>
      </c>
      <c r="B151" s="26" t="s">
        <v>726</v>
      </c>
      <c r="C151" s="58" t="n">
        <v>0</v>
      </c>
      <c r="D151" s="58" t="n">
        <v>0</v>
      </c>
      <c r="E151" s="27"/>
      <c r="F151" s="59" t="n">
        <f aca="false">D151+C151</f>
        <v>0</v>
      </c>
    </row>
    <row r="152" customFormat="false" ht="15" hidden="false" customHeight="false" outlineLevel="0" collapsed="false">
      <c r="A152" s="26" t="s">
        <v>727</v>
      </c>
      <c r="B152" s="26" t="s">
        <v>110</v>
      </c>
      <c r="C152" s="58" t="n">
        <v>0.0339343958732459</v>
      </c>
      <c r="D152" s="58" t="n">
        <v>0</v>
      </c>
      <c r="E152" s="27"/>
      <c r="F152" s="59" t="n">
        <f aca="false">D152+C152</f>
        <v>0.0339343958732459</v>
      </c>
    </row>
    <row r="153" customFormat="false" ht="15" hidden="true" customHeight="false" outlineLevel="1" collapsed="false">
      <c r="A153" s="26" t="s">
        <v>728</v>
      </c>
      <c r="E153" s="27"/>
    </row>
    <row r="154" customFormat="false" ht="15" hidden="true" customHeight="false" outlineLevel="1" collapsed="false">
      <c r="A154" s="26" t="s">
        <v>729</v>
      </c>
      <c r="E154" s="27"/>
    </row>
    <row r="155" customFormat="false" ht="15" hidden="true" customHeight="false" outlineLevel="1" collapsed="false">
      <c r="A155" s="26" t="s">
        <v>730</v>
      </c>
      <c r="E155" s="27"/>
    </row>
    <row r="156" customFormat="false" ht="15" hidden="true" customHeight="false" outlineLevel="1" collapsed="false">
      <c r="A156" s="26" t="s">
        <v>731</v>
      </c>
      <c r="E156" s="27"/>
    </row>
    <row r="157" customFormat="false" ht="15" hidden="true" customHeight="false" outlineLevel="1" collapsed="false">
      <c r="A157" s="26" t="s">
        <v>732</v>
      </c>
      <c r="E157" s="27"/>
    </row>
    <row r="158" customFormat="false" ht="15" hidden="true" customHeight="false" outlineLevel="1" collapsed="false">
      <c r="A158" s="26" t="s">
        <v>733</v>
      </c>
      <c r="E158" s="27"/>
    </row>
    <row r="159" customFormat="false" ht="15" hidden="false" customHeight="true" outlineLevel="0" collapsed="false">
      <c r="A159" s="51"/>
      <c r="B159" s="52" t="s">
        <v>734</v>
      </c>
      <c r="C159" s="51" t="s">
        <v>563</v>
      </c>
      <c r="D159" s="51" t="s">
        <v>564</v>
      </c>
      <c r="E159" s="53"/>
      <c r="F159" s="54" t="s">
        <v>528</v>
      </c>
      <c r="G159" s="54"/>
    </row>
    <row r="160" customFormat="false" ht="15" hidden="false" customHeight="false" outlineLevel="0" collapsed="false">
      <c r="A160" s="26" t="s">
        <v>735</v>
      </c>
      <c r="B160" s="26" t="s">
        <v>736</v>
      </c>
      <c r="C160" s="58" t="n">
        <v>0.0170258099363824</v>
      </c>
      <c r="D160" s="58" t="n">
        <v>0</v>
      </c>
      <c r="E160" s="27"/>
      <c r="F160" s="59" t="n">
        <f aca="false">D160+C160</f>
        <v>0.0170258099363824</v>
      </c>
    </row>
    <row r="161" customFormat="false" ht="15" hidden="false" customHeight="false" outlineLevel="0" collapsed="false">
      <c r="A161" s="26" t="s">
        <v>737</v>
      </c>
      <c r="B161" s="26" t="s">
        <v>738</v>
      </c>
      <c r="C161" s="58" t="n">
        <v>0.982974190063618</v>
      </c>
      <c r="D161" s="58" t="n">
        <v>0</v>
      </c>
      <c r="E161" s="27"/>
      <c r="F161" s="59" t="n">
        <f aca="false">D161+C161</f>
        <v>0.982974190063618</v>
      </c>
    </row>
    <row r="162" customFormat="false" ht="15" hidden="false" customHeight="false" outlineLevel="0" collapsed="false">
      <c r="A162" s="26" t="s">
        <v>739</v>
      </c>
      <c r="B162" s="26" t="s">
        <v>110</v>
      </c>
      <c r="C162" s="58" t="n">
        <v>0</v>
      </c>
      <c r="D162" s="58" t="n">
        <v>0</v>
      </c>
      <c r="E162" s="27"/>
      <c r="F162" s="59" t="n">
        <f aca="false">D162+C162</f>
        <v>0</v>
      </c>
    </row>
    <row r="163" customFormat="false" ht="15" hidden="true" customHeight="false" outlineLevel="1" collapsed="false">
      <c r="A163" s="26" t="s">
        <v>740</v>
      </c>
      <c r="C163" s="26" t="s">
        <v>459</v>
      </c>
      <c r="D163" s="26" t="s">
        <v>459</v>
      </c>
      <c r="E163" s="27"/>
      <c r="F163" s="26" t="s">
        <v>459</v>
      </c>
    </row>
    <row r="164" customFormat="false" ht="15" hidden="true" customHeight="false" outlineLevel="1" collapsed="false">
      <c r="A164" s="26" t="s">
        <v>741</v>
      </c>
      <c r="E164" s="27"/>
    </row>
    <row r="165" customFormat="false" ht="15" hidden="true" customHeight="false" outlineLevel="1" collapsed="false">
      <c r="A165" s="26" t="s">
        <v>742</v>
      </c>
      <c r="E165" s="27"/>
    </row>
    <row r="166" customFormat="false" ht="15" hidden="true" customHeight="false" outlineLevel="1" collapsed="false">
      <c r="A166" s="26" t="s">
        <v>743</v>
      </c>
      <c r="E166" s="27"/>
    </row>
    <row r="167" customFormat="false" ht="15" hidden="true" customHeight="false" outlineLevel="1" collapsed="false">
      <c r="A167" s="26" t="s">
        <v>744</v>
      </c>
      <c r="E167" s="27"/>
    </row>
    <row r="168" customFormat="false" ht="15" hidden="true" customHeight="false" outlineLevel="1" collapsed="false">
      <c r="A168" s="26" t="s">
        <v>745</v>
      </c>
      <c r="E168" s="27"/>
    </row>
    <row r="169" customFormat="false" ht="15" hidden="false" customHeight="true" outlineLevel="0" collapsed="false">
      <c r="A169" s="51"/>
      <c r="B169" s="52" t="s">
        <v>746</v>
      </c>
      <c r="C169" s="51" t="s">
        <v>563</v>
      </c>
      <c r="D169" s="51" t="s">
        <v>564</v>
      </c>
      <c r="E169" s="53"/>
      <c r="F169" s="54" t="s">
        <v>528</v>
      </c>
      <c r="G169" s="54"/>
    </row>
    <row r="170" customFormat="false" ht="15" hidden="false" customHeight="false" outlineLevel="0" collapsed="false">
      <c r="A170" s="26" t="s">
        <v>747</v>
      </c>
      <c r="B170" s="27" t="s">
        <v>748</v>
      </c>
      <c r="C170" s="58" t="n">
        <v>0.115587279384238</v>
      </c>
      <c r="D170" s="58" t="n">
        <v>0</v>
      </c>
      <c r="E170" s="27"/>
      <c r="F170" s="59" t="n">
        <f aca="false">D170+C170</f>
        <v>0.115587279384238</v>
      </c>
    </row>
    <row r="171" customFormat="false" ht="15" hidden="false" customHeight="false" outlineLevel="0" collapsed="false">
      <c r="A171" s="26" t="s">
        <v>749</v>
      </c>
      <c r="B171" s="27" t="s">
        <v>750</v>
      </c>
      <c r="C171" s="58" t="n">
        <v>0.216354951422752</v>
      </c>
      <c r="D171" s="58" t="n">
        <v>0</v>
      </c>
      <c r="E171" s="27"/>
      <c r="F171" s="59" t="n">
        <f aca="false">D171+C171</f>
        <v>0.216354951422752</v>
      </c>
    </row>
    <row r="172" customFormat="false" ht="15" hidden="false" customHeight="false" outlineLevel="0" collapsed="false">
      <c r="A172" s="26" t="s">
        <v>751</v>
      </c>
      <c r="B172" s="27" t="s">
        <v>752</v>
      </c>
      <c r="C172" s="58" t="n">
        <v>0.338000320912066</v>
      </c>
      <c r="D172" s="58" t="n">
        <v>0</v>
      </c>
      <c r="E172" s="27"/>
      <c r="F172" s="59" t="n">
        <f aca="false">D172+C172</f>
        <v>0.338000320912066</v>
      </c>
    </row>
    <row r="173" customFormat="false" ht="15" hidden="false" customHeight="false" outlineLevel="0" collapsed="false">
      <c r="A173" s="26" t="s">
        <v>753</v>
      </c>
      <c r="B173" s="27" t="s">
        <v>754</v>
      </c>
      <c r="C173" s="58" t="n">
        <v>0.292723101799962</v>
      </c>
      <c r="D173" s="58" t="n">
        <v>0</v>
      </c>
      <c r="E173" s="27"/>
      <c r="F173" s="59" t="n">
        <f aca="false">D173+C173</f>
        <v>0.292723101799962</v>
      </c>
    </row>
    <row r="174" customFormat="false" ht="15" hidden="false" customHeight="false" outlineLevel="0" collapsed="false">
      <c r="A174" s="26" t="s">
        <v>755</v>
      </c>
      <c r="B174" s="27" t="s">
        <v>756</v>
      </c>
      <c r="C174" s="58" t="n">
        <v>0.0373343464809815</v>
      </c>
      <c r="D174" s="58" t="n">
        <v>0</v>
      </c>
      <c r="E174" s="27"/>
      <c r="F174" s="59" t="n">
        <f aca="false">D174+C174</f>
        <v>0.0373343464809815</v>
      </c>
    </row>
    <row r="175" customFormat="false" ht="15" hidden="true" customHeight="false" outlineLevel="1" collapsed="false">
      <c r="A175" s="26" t="s">
        <v>757</v>
      </c>
      <c r="B175" s="27"/>
    </row>
    <row r="176" customFormat="false" ht="15" hidden="true" customHeight="false" outlineLevel="1" collapsed="false">
      <c r="A176" s="26" t="s">
        <v>758</v>
      </c>
      <c r="B176" s="27"/>
    </row>
    <row r="177" customFormat="false" ht="15" hidden="true" customHeight="false" outlineLevel="1" collapsed="false">
      <c r="A177" s="26" t="s">
        <v>759</v>
      </c>
      <c r="B177" s="27"/>
    </row>
    <row r="178" customFormat="false" ht="15" hidden="true" customHeight="false" outlineLevel="1" collapsed="false">
      <c r="A178" s="26" t="s">
        <v>760</v>
      </c>
      <c r="B178" s="27"/>
    </row>
    <row r="179" customFormat="false" ht="15" hidden="false" customHeight="true" outlineLevel="0" collapsed="false">
      <c r="A179" s="51"/>
      <c r="B179" s="81" t="s">
        <v>761</v>
      </c>
      <c r="C179" s="51" t="s">
        <v>563</v>
      </c>
      <c r="D179" s="51" t="s">
        <v>564</v>
      </c>
      <c r="E179" s="53"/>
      <c r="F179" s="54" t="s">
        <v>528</v>
      </c>
      <c r="G179" s="54"/>
    </row>
    <row r="180" customFormat="false" ht="15" hidden="false" customHeight="false" outlineLevel="0" collapsed="false">
      <c r="A180" s="26" t="s">
        <v>762</v>
      </c>
      <c r="B180" s="26" t="s">
        <v>763</v>
      </c>
      <c r="C180" s="88" t="n">
        <v>0</v>
      </c>
      <c r="D180" s="88" t="n">
        <v>0</v>
      </c>
      <c r="E180" s="89"/>
      <c r="F180" s="90" t="n">
        <f aca="false">D180+C180</f>
        <v>0</v>
      </c>
    </row>
    <row r="181" customFormat="false" ht="15" hidden="false" customHeight="false" outlineLevel="1" collapsed="false">
      <c r="A181" s="26" t="s">
        <v>764</v>
      </c>
    </row>
    <row r="182" customFormat="false" ht="15" hidden="false" customHeight="false" outlineLevel="1" collapsed="false">
      <c r="A182" s="26" t="s">
        <v>765</v>
      </c>
      <c r="E182" s="27"/>
    </row>
    <row r="183" customFormat="false" ht="15" hidden="false" customHeight="false" outlineLevel="1" collapsed="false">
      <c r="A183" s="26" t="s">
        <v>766</v>
      </c>
      <c r="E183" s="27"/>
    </row>
    <row r="184" customFormat="false" ht="15" hidden="false" customHeight="false" outlineLevel="1" collapsed="false">
      <c r="A184" s="26" t="s">
        <v>767</v>
      </c>
      <c r="E184" s="27"/>
    </row>
    <row r="185" customFormat="false" ht="18.75" hidden="false" customHeight="false" outlineLevel="0" collapsed="false">
      <c r="A185" s="91"/>
      <c r="B185" s="92" t="s">
        <v>525</v>
      </c>
      <c r="C185" s="91"/>
      <c r="D185" s="91"/>
      <c r="E185" s="91"/>
      <c r="F185" s="93"/>
      <c r="G185" s="93"/>
    </row>
    <row r="186" customFormat="false" ht="15" hidden="false" customHeight="true" outlineLevel="0" collapsed="false">
      <c r="A186" s="51"/>
      <c r="B186" s="52" t="s">
        <v>768</v>
      </c>
      <c r="C186" s="51" t="s">
        <v>769</v>
      </c>
      <c r="D186" s="51" t="s">
        <v>770</v>
      </c>
      <c r="E186" s="53"/>
      <c r="F186" s="51" t="s">
        <v>563</v>
      </c>
      <c r="G186" s="51" t="s">
        <v>771</v>
      </c>
    </row>
    <row r="187" customFormat="false" ht="15" hidden="false" customHeight="false" outlineLevel="0" collapsed="false">
      <c r="A187" s="26" t="s">
        <v>772</v>
      </c>
      <c r="B187" s="26" t="s">
        <v>773</v>
      </c>
      <c r="C187" s="55" t="n">
        <v>78.9555910251225</v>
      </c>
      <c r="D187" s="46"/>
      <c r="E187" s="46"/>
      <c r="F187" s="64"/>
      <c r="G187" s="64"/>
    </row>
    <row r="188" customFormat="false" ht="15" hidden="false" customHeight="false" outlineLevel="0" collapsed="false">
      <c r="D188" s="46"/>
      <c r="E188" s="46"/>
      <c r="F188" s="64"/>
      <c r="G188" s="64"/>
    </row>
    <row r="189" customFormat="false" ht="15" hidden="false" customHeight="false" outlineLevel="0" collapsed="false">
      <c r="A189" s="46"/>
      <c r="C189" s="46"/>
      <c r="D189" s="46"/>
      <c r="E189" s="46"/>
      <c r="F189" s="64"/>
      <c r="G189" s="64"/>
    </row>
    <row r="190" customFormat="false" ht="15" hidden="false" customHeight="false" outlineLevel="0" collapsed="false">
      <c r="A190" s="26" t="s">
        <v>774</v>
      </c>
      <c r="B190" s="26" t="s">
        <v>775</v>
      </c>
      <c r="C190" s="63" t="n">
        <v>1326.37375877</v>
      </c>
      <c r="D190" s="50" t="n">
        <v>26967</v>
      </c>
      <c r="E190" s="46"/>
      <c r="F190" s="59" t="n">
        <f aca="false">IF($C$214=0,"",IF(C190="[for completion]","",C190/$C$214))</f>
        <v>0.453303775421973</v>
      </c>
      <c r="G190" s="59" t="n">
        <f aca="false">IF($D$214=0,"",IF(D190="[for completion]","",D190/$D$214))</f>
        <v>0.727677487250061</v>
      </c>
    </row>
    <row r="191" customFormat="false" ht="15" hidden="false" customHeight="false" outlineLevel="0" collapsed="false">
      <c r="A191" s="26" t="s">
        <v>776</v>
      </c>
      <c r="B191" s="26" t="s">
        <v>777</v>
      </c>
      <c r="C191" s="63" t="n">
        <v>1139.53258228</v>
      </c>
      <c r="D191" s="50" t="n">
        <v>8509</v>
      </c>
      <c r="E191" s="46"/>
      <c r="F191" s="59" t="n">
        <f aca="false">IF($C$214=0,"",IF(C191="[for completion]","",C191/$C$214))</f>
        <v>0.38944861382277</v>
      </c>
      <c r="G191" s="59" t="n">
        <f aca="false">IF($D$214=0,"",IF(D191="[for completion]","",D191/$D$214))</f>
        <v>0.229606843142017</v>
      </c>
    </row>
    <row r="192" customFormat="false" ht="15" hidden="false" customHeight="false" outlineLevel="0" collapsed="false">
      <c r="A192" s="26" t="s">
        <v>778</v>
      </c>
      <c r="B192" s="26" t="s">
        <v>779</v>
      </c>
      <c r="C192" s="63" t="n">
        <v>273.68534723</v>
      </c>
      <c r="D192" s="50" t="n">
        <v>1158</v>
      </c>
      <c r="E192" s="46"/>
      <c r="F192" s="59" t="n">
        <f aca="false">IF($C$214=0,"",IF(C192="[for completion]","",C192/$C$214))</f>
        <v>0.093535174649475</v>
      </c>
      <c r="G192" s="59" t="n">
        <f aca="false">IF($D$214=0,"",IF(D192="[for completion]","",D192/$D$214))</f>
        <v>0.0312474702501417</v>
      </c>
    </row>
    <row r="193" customFormat="false" ht="15" hidden="false" customHeight="false" outlineLevel="0" collapsed="false">
      <c r="A193" s="26" t="s">
        <v>780</v>
      </c>
      <c r="B193" s="26" t="s">
        <v>781</v>
      </c>
      <c r="C193" s="63" t="n">
        <v>86.3201333900001</v>
      </c>
      <c r="D193" s="50" t="n">
        <v>256</v>
      </c>
      <c r="E193" s="46"/>
      <c r="F193" s="59" t="n">
        <f aca="false">IF($C$214=0,"",IF(C193="[for completion]","",C193/$C$214))</f>
        <v>0.0295009171448789</v>
      </c>
      <c r="G193" s="59" t="n">
        <f aca="false">IF($D$214=0,"",IF(D193="[for completion]","",D193/$D$214))</f>
        <v>0.0069079036131574</v>
      </c>
    </row>
    <row r="194" customFormat="false" ht="15" hidden="false" customHeight="false" outlineLevel="0" collapsed="false">
      <c r="A194" s="26" t="s">
        <v>782</v>
      </c>
      <c r="B194" s="26" t="s">
        <v>783</v>
      </c>
      <c r="C194" s="63" t="n">
        <v>100.10342613</v>
      </c>
      <c r="D194" s="50" t="n">
        <v>169</v>
      </c>
      <c r="E194" s="46"/>
      <c r="F194" s="59" t="n">
        <f aca="false">IF($C$214=0,"",IF(C194="[for completion]","",C194/$C$214))</f>
        <v>0.0342115189609027</v>
      </c>
      <c r="G194" s="59" t="n">
        <f aca="false">IF($D$214=0,"",IF(D194="[for completion]","",D194/$D$214))</f>
        <v>0.00456029574462344</v>
      </c>
    </row>
    <row r="195" customFormat="false" ht="15" hidden="false" customHeight="false" outlineLevel="0" collapsed="false">
      <c r="A195" s="26" t="s">
        <v>784</v>
      </c>
      <c r="B195" s="26" t="s">
        <v>684</v>
      </c>
      <c r="C195" s="63" t="n">
        <v>0</v>
      </c>
      <c r="D195" s="50" t="n">
        <v>0</v>
      </c>
      <c r="E195" s="46"/>
      <c r="F195" s="59" t="n">
        <f aca="false">IF($C$214=0,"",IF(C195="[for completion]","",C195/$C$214))</f>
        <v>0</v>
      </c>
      <c r="G195" s="59" t="n">
        <f aca="false">IF($D$214=0,"",IF(D195="[for completion]","",D195/$D$214))</f>
        <v>0</v>
      </c>
    </row>
    <row r="196" customFormat="false" ht="15" hidden="false" customHeight="false" outlineLevel="0" collapsed="false">
      <c r="A196" s="26" t="s">
        <v>785</v>
      </c>
      <c r="B196" s="26" t="s">
        <v>684</v>
      </c>
      <c r="C196" s="63" t="n">
        <v>0</v>
      </c>
      <c r="D196" s="50" t="n">
        <v>0</v>
      </c>
      <c r="E196" s="46"/>
      <c r="F196" s="59" t="n">
        <f aca="false">IF($C$214=0,"",IF(C196="[for completion]","",C196/$C$214))</f>
        <v>0</v>
      </c>
      <c r="G196" s="59" t="n">
        <f aca="false">IF($D$214=0,"",IF(D196="[for completion]","",D196/$D$214))</f>
        <v>0</v>
      </c>
    </row>
    <row r="197" customFormat="false" ht="15" hidden="false" customHeight="false" outlineLevel="0" collapsed="false">
      <c r="A197" s="26" t="s">
        <v>786</v>
      </c>
      <c r="B197" s="26" t="s">
        <v>684</v>
      </c>
      <c r="C197" s="63" t="n">
        <v>0</v>
      </c>
      <c r="D197" s="50" t="n">
        <v>0</v>
      </c>
      <c r="E197" s="46"/>
      <c r="F197" s="59" t="n">
        <f aca="false">IF($C$214=0,"",IF(C197="[for completion]","",C197/$C$214))</f>
        <v>0</v>
      </c>
      <c r="G197" s="59" t="n">
        <f aca="false">IF($D$214=0,"",IF(D197="[for completion]","",D197/$D$214))</f>
        <v>0</v>
      </c>
    </row>
    <row r="198" customFormat="false" ht="15" hidden="false" customHeight="false" outlineLevel="0" collapsed="false">
      <c r="A198" s="26" t="s">
        <v>787</v>
      </c>
      <c r="B198" s="26" t="s">
        <v>684</v>
      </c>
      <c r="C198" s="63" t="n">
        <v>0</v>
      </c>
      <c r="D198" s="50" t="n">
        <v>0</v>
      </c>
      <c r="E198" s="46"/>
      <c r="F198" s="59" t="n">
        <f aca="false">IF($C$214=0,"",IF(C198="[for completion]","",C198/$C$214))</f>
        <v>0</v>
      </c>
      <c r="G198" s="59" t="n">
        <f aca="false">IF($D$214=0,"",IF(D198="[for completion]","",D198/$D$214))</f>
        <v>0</v>
      </c>
    </row>
    <row r="199" customFormat="false" ht="15" hidden="false" customHeight="false" outlineLevel="0" collapsed="false">
      <c r="A199" s="26" t="s">
        <v>788</v>
      </c>
      <c r="B199" s="26" t="s">
        <v>684</v>
      </c>
      <c r="C199" s="63" t="n">
        <v>0</v>
      </c>
      <c r="D199" s="50" t="n">
        <v>0</v>
      </c>
      <c r="E199" s="46"/>
      <c r="F199" s="59" t="n">
        <f aca="false">IF($C$214=0,"",IF(C199="[for completion]","",C199/$C$214))</f>
        <v>0</v>
      </c>
      <c r="G199" s="59" t="n">
        <f aca="false">IF($D$214=0,"",IF(D199="[for completion]","",D199/$D$214))</f>
        <v>0</v>
      </c>
    </row>
    <row r="200" customFormat="false" ht="15" hidden="false" customHeight="false" outlineLevel="0" collapsed="false">
      <c r="A200" s="26" t="s">
        <v>789</v>
      </c>
      <c r="B200" s="26" t="s">
        <v>684</v>
      </c>
      <c r="C200" s="63" t="n">
        <v>0</v>
      </c>
      <c r="D200" s="50" t="n">
        <v>0</v>
      </c>
      <c r="E200" s="46"/>
      <c r="F200" s="59" t="n">
        <f aca="false">IF($C$214=0,"",IF(C200="[for completion]","",C200/$C$214))</f>
        <v>0</v>
      </c>
      <c r="G200" s="59" t="n">
        <f aca="false">IF($D$214=0,"",IF(D200="[for completion]","",D200/$D$214))</f>
        <v>0</v>
      </c>
    </row>
    <row r="201" customFormat="false" ht="15" hidden="false" customHeight="false" outlineLevel="0" collapsed="false">
      <c r="A201" s="26" t="s">
        <v>790</v>
      </c>
      <c r="B201" s="26" t="s">
        <v>684</v>
      </c>
      <c r="C201" s="63" t="n">
        <v>0</v>
      </c>
      <c r="D201" s="50" t="n">
        <v>0</v>
      </c>
      <c r="E201" s="46"/>
      <c r="F201" s="59" t="n">
        <f aca="false">IF($C$214=0,"",IF(C201="[for completion]","",C201/$C$214))</f>
        <v>0</v>
      </c>
      <c r="G201" s="59" t="n">
        <f aca="false">IF($D$214=0,"",IF(D201="[for completion]","",D201/$D$214))</f>
        <v>0</v>
      </c>
    </row>
    <row r="202" customFormat="false" ht="15" hidden="false" customHeight="false" outlineLevel="0" collapsed="false">
      <c r="A202" s="26" t="s">
        <v>791</v>
      </c>
      <c r="B202" s="26" t="s">
        <v>684</v>
      </c>
      <c r="C202" s="63" t="n">
        <v>0</v>
      </c>
      <c r="D202" s="50" t="n">
        <v>0</v>
      </c>
      <c r="E202" s="46"/>
      <c r="F202" s="59" t="n">
        <f aca="false">IF($C$214=0,"",IF(C202="[for completion]","",C202/$C$214))</f>
        <v>0</v>
      </c>
      <c r="G202" s="59" t="n">
        <f aca="false">IF($D$214=0,"",IF(D202="[for completion]","",D202/$D$214))</f>
        <v>0</v>
      </c>
    </row>
    <row r="203" customFormat="false" ht="15" hidden="false" customHeight="false" outlineLevel="0" collapsed="false">
      <c r="A203" s="26" t="s">
        <v>792</v>
      </c>
      <c r="B203" s="26" t="s">
        <v>684</v>
      </c>
      <c r="C203" s="63" t="n">
        <v>0</v>
      </c>
      <c r="D203" s="50" t="n">
        <v>0</v>
      </c>
      <c r="E203" s="46"/>
      <c r="F203" s="59" t="n">
        <f aca="false">IF($C$214=0,"",IF(C203="[for completion]","",C203/$C$214))</f>
        <v>0</v>
      </c>
      <c r="G203" s="59" t="n">
        <f aca="false">IF($D$214=0,"",IF(D203="[for completion]","",D203/$D$214))</f>
        <v>0</v>
      </c>
    </row>
    <row r="204" customFormat="false" ht="15" hidden="false" customHeight="false" outlineLevel="0" collapsed="false">
      <c r="A204" s="26" t="s">
        <v>793</v>
      </c>
      <c r="B204" s="26" t="s">
        <v>684</v>
      </c>
      <c r="C204" s="63" t="n">
        <v>0</v>
      </c>
      <c r="D204" s="50" t="n">
        <v>0</v>
      </c>
      <c r="E204" s="46"/>
      <c r="F204" s="59" t="n">
        <f aca="false">IF($C$214=0,"",IF(C204="[for completion]","",C204/$C$214))</f>
        <v>0</v>
      </c>
      <c r="G204" s="59" t="n">
        <f aca="false">IF($D$214=0,"",IF(D204="[for completion]","",D204/$D$214))</f>
        <v>0</v>
      </c>
    </row>
    <row r="205" customFormat="false" ht="15" hidden="false" customHeight="false" outlineLevel="0" collapsed="false">
      <c r="A205" s="26" t="s">
        <v>794</v>
      </c>
      <c r="B205" s="26" t="s">
        <v>684</v>
      </c>
      <c r="C205" s="63" t="n">
        <v>0</v>
      </c>
      <c r="D205" s="50" t="n">
        <v>0</v>
      </c>
      <c r="E205" s="46"/>
      <c r="F205" s="59" t="n">
        <f aca="false">IF($C$214=0,"",IF(C205="[for completion]","",C205/$C$214))</f>
        <v>0</v>
      </c>
      <c r="G205" s="59" t="n">
        <f aca="false">IF($D$214=0,"",IF(D205="[for completion]","",D205/$D$214))</f>
        <v>0</v>
      </c>
    </row>
    <row r="206" customFormat="false" ht="15" hidden="false" customHeight="false" outlineLevel="0" collapsed="false">
      <c r="A206" s="26" t="s">
        <v>795</v>
      </c>
      <c r="B206" s="26" t="s">
        <v>684</v>
      </c>
      <c r="C206" s="63" t="n">
        <v>0</v>
      </c>
      <c r="D206" s="50" t="n">
        <v>0</v>
      </c>
      <c r="E206" s="46"/>
      <c r="F206" s="59" t="n">
        <f aca="false">IF($C$214=0,"",IF(C206="[for completion]","",C206/$C$214))</f>
        <v>0</v>
      </c>
      <c r="G206" s="59" t="n">
        <f aca="false">IF($D$214=0,"",IF(D206="[for completion]","",D206/$D$214))</f>
        <v>0</v>
      </c>
    </row>
    <row r="207" customFormat="false" ht="15" hidden="false" customHeight="false" outlineLevel="0" collapsed="false">
      <c r="A207" s="26" t="s">
        <v>796</v>
      </c>
      <c r="B207" s="26" t="s">
        <v>684</v>
      </c>
      <c r="C207" s="63" t="n">
        <v>0</v>
      </c>
      <c r="D207" s="50" t="n">
        <v>0</v>
      </c>
      <c r="E207" s="46"/>
      <c r="F207" s="59" t="n">
        <f aca="false">IF($C$214=0,"",IF(C207="[for completion]","",C207/$C$214))</f>
        <v>0</v>
      </c>
      <c r="G207" s="59" t="n">
        <f aca="false">IF($D$214=0,"",IF(D207="[for completion]","",D207/$D$214))</f>
        <v>0</v>
      </c>
    </row>
    <row r="208" customFormat="false" ht="15" hidden="false" customHeight="false" outlineLevel="0" collapsed="false">
      <c r="A208" s="26" t="s">
        <v>797</v>
      </c>
      <c r="B208" s="26" t="s">
        <v>684</v>
      </c>
      <c r="C208" s="63" t="n">
        <v>0</v>
      </c>
      <c r="D208" s="50" t="n">
        <v>0</v>
      </c>
      <c r="E208" s="46"/>
      <c r="F208" s="59" t="n">
        <f aca="false">IF($C$214=0,"",IF(C208="[for completion]","",C208/$C$214))</f>
        <v>0</v>
      </c>
      <c r="G208" s="59" t="n">
        <f aca="false">IF($D$214=0,"",IF(D208="[for completion]","",D208/$D$214))</f>
        <v>0</v>
      </c>
    </row>
    <row r="209" customFormat="false" ht="15" hidden="false" customHeight="false" outlineLevel="0" collapsed="false">
      <c r="A209" s="26" t="s">
        <v>798</v>
      </c>
      <c r="B209" s="26" t="s">
        <v>684</v>
      </c>
      <c r="C209" s="63" t="n">
        <v>0</v>
      </c>
      <c r="D209" s="50" t="n">
        <v>0</v>
      </c>
      <c r="E209" s="46"/>
      <c r="F209" s="59" t="n">
        <f aca="false">IF($C$214=0,"",IF(C209="[for completion]","",C209/$C$214))</f>
        <v>0</v>
      </c>
      <c r="G209" s="59" t="n">
        <f aca="false">IF($D$214=0,"",IF(D209="[for completion]","",D209/$D$214))</f>
        <v>0</v>
      </c>
    </row>
    <row r="210" customFormat="false" ht="15" hidden="false" customHeight="false" outlineLevel="0" collapsed="false">
      <c r="A210" s="26" t="s">
        <v>799</v>
      </c>
      <c r="B210" s="26" t="s">
        <v>684</v>
      </c>
      <c r="C210" s="63" t="n">
        <v>0</v>
      </c>
      <c r="D210" s="50" t="n">
        <v>0</v>
      </c>
      <c r="E210" s="46"/>
      <c r="F210" s="59" t="n">
        <f aca="false">IF($C$214=0,"",IF(C210="[for completion]","",C210/$C$214))</f>
        <v>0</v>
      </c>
      <c r="G210" s="59" t="n">
        <f aca="false">IF($D$214=0,"",IF(D210="[for completion]","",D210/$D$214))</f>
        <v>0</v>
      </c>
    </row>
    <row r="211" customFormat="false" ht="15" hidden="false" customHeight="false" outlineLevel="0" collapsed="false">
      <c r="A211" s="26" t="s">
        <v>800</v>
      </c>
      <c r="B211" s="26" t="s">
        <v>684</v>
      </c>
      <c r="C211" s="63" t="n">
        <v>0</v>
      </c>
      <c r="D211" s="50" t="n">
        <v>0</v>
      </c>
      <c r="E211" s="46"/>
      <c r="F211" s="59" t="n">
        <f aca="false">IF($C$214=0,"",IF(C211="[for completion]","",C211/$C$214))</f>
        <v>0</v>
      </c>
      <c r="G211" s="59" t="n">
        <f aca="false">IF($D$214=0,"",IF(D211="[for completion]","",D211/$D$214))</f>
        <v>0</v>
      </c>
    </row>
    <row r="212" customFormat="false" ht="15" hidden="false" customHeight="false" outlineLevel="0" collapsed="false">
      <c r="A212" s="26" t="s">
        <v>801</v>
      </c>
      <c r="B212" s="26" t="s">
        <v>684</v>
      </c>
      <c r="C212" s="63" t="n">
        <v>0</v>
      </c>
      <c r="D212" s="50" t="n">
        <v>0</v>
      </c>
      <c r="E212" s="46"/>
      <c r="F212" s="59" t="n">
        <f aca="false">IF($C$214=0,"",IF(C212="[for completion]","",C212/$C$214))</f>
        <v>0</v>
      </c>
      <c r="G212" s="59" t="n">
        <f aca="false">IF($D$214=0,"",IF(D212="[for completion]","",D212/$D$214))</f>
        <v>0</v>
      </c>
    </row>
    <row r="213" customFormat="false" ht="15" hidden="false" customHeight="false" outlineLevel="0" collapsed="false">
      <c r="A213" s="26" t="s">
        <v>802</v>
      </c>
      <c r="B213" s="26" t="s">
        <v>684</v>
      </c>
      <c r="C213" s="63" t="n">
        <v>0</v>
      </c>
      <c r="D213" s="50" t="n">
        <v>0</v>
      </c>
      <c r="E213" s="46"/>
      <c r="F213" s="59" t="n">
        <f aca="false">IF($C$214=0,"",IF(C213="[for completion]","",C213/$C$214))</f>
        <v>0</v>
      </c>
      <c r="G213" s="59" t="n">
        <f aca="false">IF($D$214=0,"",IF(D213="[for completion]","",D213/$D$214))</f>
        <v>0</v>
      </c>
    </row>
    <row r="214" customFormat="false" ht="15" hidden="false" customHeight="false" outlineLevel="0" collapsed="false">
      <c r="A214" s="26" t="s">
        <v>803</v>
      </c>
      <c r="B214" s="26" t="s">
        <v>112</v>
      </c>
      <c r="C214" s="63" t="n">
        <f aca="false">SUM(C190:C213)</f>
        <v>2926.0152478</v>
      </c>
      <c r="D214" s="50" t="n">
        <f aca="false">SUM(D190:D213)</f>
        <v>37059</v>
      </c>
      <c r="E214" s="57"/>
      <c r="F214" s="57" t="n">
        <f aca="false">SUM(F190:F213)</f>
        <v>1</v>
      </c>
      <c r="G214" s="57" t="n">
        <f aca="false">SUM(G190:G213)</f>
        <v>1</v>
      </c>
    </row>
    <row r="215" customFormat="false" ht="15" hidden="false" customHeight="true" outlineLevel="0" collapsed="false">
      <c r="A215" s="51"/>
      <c r="B215" s="81" t="s">
        <v>804</v>
      </c>
      <c r="C215" s="51" t="s">
        <v>769</v>
      </c>
      <c r="D215" s="51" t="s">
        <v>770</v>
      </c>
      <c r="E215" s="53"/>
      <c r="F215" s="51" t="s">
        <v>563</v>
      </c>
      <c r="G215" s="51" t="s">
        <v>771</v>
      </c>
    </row>
    <row r="216" customFormat="false" ht="15" hidden="false" customHeight="false" outlineLevel="0" collapsed="false">
      <c r="A216" s="26" t="s">
        <v>805</v>
      </c>
      <c r="B216" s="26" t="s">
        <v>806</v>
      </c>
      <c r="C216" s="55" t="n">
        <v>0.606391420245217</v>
      </c>
      <c r="G216" s="26"/>
    </row>
    <row r="217" customFormat="false" ht="15" hidden="false" customHeight="false" outlineLevel="0" collapsed="false">
      <c r="G217" s="26"/>
    </row>
    <row r="218" customFormat="false" ht="15" hidden="false" customHeight="false" outlineLevel="0" collapsed="false">
      <c r="B218" s="26" t="s">
        <v>807</v>
      </c>
      <c r="C218" s="55"/>
      <c r="D218" s="55"/>
      <c r="F218" s="59"/>
      <c r="G218" s="59"/>
    </row>
    <row r="219" customFormat="false" ht="15" hidden="false" customHeight="false" outlineLevel="0" collapsed="false">
      <c r="A219" s="26" t="s">
        <v>808</v>
      </c>
      <c r="B219" s="26" t="s">
        <v>809</v>
      </c>
      <c r="C219" s="55" t="n">
        <v>682.268964060002</v>
      </c>
      <c r="D219" s="55" t="n">
        <v>13103</v>
      </c>
      <c r="F219" s="59" t="n">
        <f aca="false">IF($C$227=0,"",IF(C219="[for completion]","",C219/$C$227))</f>
        <v>0.233173413765695</v>
      </c>
      <c r="G219" s="59" t="n">
        <f aca="false">IF($D$227=0,"",IF(D219="[for completion]","",D219/$D$227))</f>
        <v>0.353571332200005</v>
      </c>
    </row>
    <row r="220" customFormat="false" ht="15" hidden="false" customHeight="false" outlineLevel="0" collapsed="false">
      <c r="A220" s="26" t="s">
        <v>810</v>
      </c>
      <c r="B220" s="26" t="s">
        <v>811</v>
      </c>
      <c r="C220" s="55" t="n">
        <v>341.63714069</v>
      </c>
      <c r="D220" s="55" t="n">
        <v>4623</v>
      </c>
      <c r="F220" s="59" t="n">
        <f aca="false">IF($C$227=0,"",IF(C220="[for completion]","",C220/$C$227))</f>
        <v>0.116758496370403</v>
      </c>
      <c r="G220" s="59" t="n">
        <f aca="false">IF($D$227=0,"",IF(D220="[for completion]","",D220/$D$227))</f>
        <v>0.124747025014167</v>
      </c>
    </row>
    <row r="221" customFormat="false" ht="15" hidden="false" customHeight="false" outlineLevel="0" collapsed="false">
      <c r="A221" s="26" t="s">
        <v>812</v>
      </c>
      <c r="B221" s="26" t="s">
        <v>813</v>
      </c>
      <c r="C221" s="55" t="n">
        <v>355.89699329</v>
      </c>
      <c r="D221" s="55" t="n">
        <v>4341</v>
      </c>
      <c r="F221" s="59" t="n">
        <f aca="false">IF($C$227=0,"",IF(C221="[for completion]","",C221/$C$227))</f>
        <v>0.121631968103239</v>
      </c>
      <c r="G221" s="59" t="n">
        <f aca="false">IF($D$227=0,"",IF(D221="[for completion]","",D221/$D$227))</f>
        <v>0.117137537440298</v>
      </c>
    </row>
    <row r="222" customFormat="false" ht="15" hidden="false" customHeight="false" outlineLevel="0" collapsed="false">
      <c r="A222" s="26" t="s">
        <v>814</v>
      </c>
      <c r="B222" s="26" t="s">
        <v>815</v>
      </c>
      <c r="C222" s="55" t="n">
        <v>392.42648142</v>
      </c>
      <c r="D222" s="55" t="n">
        <v>4241</v>
      </c>
      <c r="F222" s="59" t="n">
        <f aca="false">IF($C$227=0,"",IF(C222="[for completion]","",C222/$C$227))</f>
        <v>0.134116348749398</v>
      </c>
      <c r="G222" s="59" t="n">
        <f aca="false">IF($D$227=0,"",IF(D222="[for completion]","",D222/$D$227))</f>
        <v>0.114439137591408</v>
      </c>
    </row>
    <row r="223" customFormat="false" ht="15" hidden="false" customHeight="false" outlineLevel="0" collapsed="false">
      <c r="A223" s="26" t="s">
        <v>816</v>
      </c>
      <c r="B223" s="26" t="s">
        <v>817</v>
      </c>
      <c r="C223" s="55" t="n">
        <v>383.315018539999</v>
      </c>
      <c r="D223" s="55" t="n">
        <v>3882</v>
      </c>
      <c r="F223" s="59" t="n">
        <f aca="false">IF($C$227=0,"",IF(C223="[for completion]","",C223/$C$227))</f>
        <v>0.131002399535752</v>
      </c>
      <c r="G223" s="59" t="n">
        <f aca="false">IF($D$227=0,"",IF(D223="[for completion]","",D223/$D$227))</f>
        <v>0.104751882133895</v>
      </c>
    </row>
    <row r="224" customFormat="false" ht="15" hidden="false" customHeight="false" outlineLevel="0" collapsed="false">
      <c r="A224" s="26" t="s">
        <v>818</v>
      </c>
      <c r="B224" s="26" t="s">
        <v>819</v>
      </c>
      <c r="C224" s="55" t="n">
        <v>403.060697599999</v>
      </c>
      <c r="D224" s="55" t="n">
        <v>3726</v>
      </c>
      <c r="F224" s="59" t="n">
        <f aca="false">IF($C$227=0,"",IF(C224="[for completion]","",C224/$C$227))</f>
        <v>0.137750716747991</v>
      </c>
      <c r="G224" s="59" t="n">
        <f aca="false">IF($D$227=0,"",IF(D224="[for completion]","",D224/$D$227))</f>
        <v>0.100542378369627</v>
      </c>
    </row>
    <row r="225" customFormat="false" ht="15" hidden="false" customHeight="false" outlineLevel="0" collapsed="false">
      <c r="A225" s="26" t="s">
        <v>820</v>
      </c>
      <c r="B225" s="26" t="s">
        <v>821</v>
      </c>
      <c r="C225" s="55" t="n">
        <v>333.42025734</v>
      </c>
      <c r="D225" s="55" t="n">
        <v>2740</v>
      </c>
      <c r="F225" s="59" t="n">
        <f aca="false">IF($C$227=0,"",IF(C225="[for completion]","",C225/$C$227))</f>
        <v>0.113950280194435</v>
      </c>
      <c r="G225" s="59" t="n">
        <f aca="false">IF($D$227=0,"",IF(D225="[for completion]","",D225/$D$227))</f>
        <v>0.0739361558595753</v>
      </c>
    </row>
    <row r="226" customFormat="false" ht="15" hidden="false" customHeight="false" outlineLevel="0" collapsed="false">
      <c r="A226" s="26" t="s">
        <v>822</v>
      </c>
      <c r="B226" s="26" t="s">
        <v>823</v>
      </c>
      <c r="C226" s="55" t="n">
        <v>33.98969486</v>
      </c>
      <c r="D226" s="55" t="n">
        <v>403</v>
      </c>
      <c r="F226" s="59" t="n">
        <f aca="false">IF($C$227=0,"",IF(C226="[for completion]","",C226/$C$227))</f>
        <v>0.0116163765330874</v>
      </c>
      <c r="G226" s="59" t="n">
        <f aca="false">IF($D$227=0,"",IF(D226="[for completion]","",D226/$D$227))</f>
        <v>0.0108745513910251</v>
      </c>
    </row>
    <row r="227" customFormat="false" ht="15" hidden="false" customHeight="false" outlineLevel="0" collapsed="false">
      <c r="A227" s="26" t="s">
        <v>824</v>
      </c>
      <c r="B227" s="60" t="s">
        <v>112</v>
      </c>
      <c r="C227" s="63" t="n">
        <f aca="false">SUM(C219:C226)</f>
        <v>2926.0152478</v>
      </c>
      <c r="D227" s="55" t="n">
        <f aca="false">SUM(D219:D226)</f>
        <v>37059</v>
      </c>
      <c r="F227" s="57" t="n">
        <f aca="false">SUM(F219:F226)</f>
        <v>1</v>
      </c>
      <c r="G227" s="57" t="n">
        <f aca="false">SUM(G219:G226)</f>
        <v>1</v>
      </c>
    </row>
    <row r="228" customFormat="false" ht="15" hidden="true" customHeight="false" outlineLevel="1" collapsed="false">
      <c r="A228" s="26" t="s">
        <v>825</v>
      </c>
      <c r="B228" s="61" t="s">
        <v>826</v>
      </c>
      <c r="C228" s="63" t="n">
        <f aca="false">SUM(C221:C227)</f>
        <v>4828.12439085</v>
      </c>
      <c r="F228" s="59" t="n">
        <f aca="false">IF($C$227=0,"",IF(C228="[for completion]","",C228/$C$227))</f>
        <v>1.6500680898639</v>
      </c>
      <c r="G228" s="59" t="n">
        <f aca="false">IF($D$227=0,"",IF(D228="[for completion]","",D228/$D$227))</f>
        <v>0</v>
      </c>
    </row>
    <row r="229" customFormat="false" ht="15" hidden="true" customHeight="false" outlineLevel="1" collapsed="false">
      <c r="A229" s="26" t="s">
        <v>827</v>
      </c>
      <c r="B229" s="61" t="s">
        <v>828</v>
      </c>
      <c r="C229" s="63" t="n">
        <f aca="false">SUM(C222:C228)</f>
        <v>9300.35178841</v>
      </c>
      <c r="F229" s="59" t="n">
        <f aca="false">IF($C$227=0,"",IF(C229="[for completion]","",C229/$C$227))</f>
        <v>3.17850421162457</v>
      </c>
      <c r="G229" s="59" t="n">
        <f aca="false">IF($D$227=0,"",IF(D229="[for completion]","",D229/$D$227))</f>
        <v>0</v>
      </c>
    </row>
    <row r="230" customFormat="false" ht="15" hidden="true" customHeight="false" outlineLevel="1" collapsed="false">
      <c r="A230" s="26" t="s">
        <v>829</v>
      </c>
      <c r="B230" s="61" t="s">
        <v>830</v>
      </c>
      <c r="C230" s="63" t="n">
        <f aca="false">SUM(C223:C229)</f>
        <v>18208.2770954</v>
      </c>
      <c r="F230" s="59" t="n">
        <f aca="false">IF($C$227=0,"",IF(C230="[for completion]","",C230/$C$227))</f>
        <v>6.22289207449973</v>
      </c>
      <c r="G230" s="59" t="n">
        <f aca="false">IF($D$227=0,"",IF(D230="[for completion]","",D230/$D$227))</f>
        <v>0</v>
      </c>
    </row>
    <row r="231" customFormat="false" ht="15" hidden="true" customHeight="false" outlineLevel="1" collapsed="false">
      <c r="A231" s="26" t="s">
        <v>831</v>
      </c>
      <c r="B231" s="61" t="s">
        <v>832</v>
      </c>
      <c r="C231" s="63" t="n">
        <f aca="false">SUM(C224:C230)</f>
        <v>36033.23917226</v>
      </c>
      <c r="F231" s="59" t="n">
        <f aca="false">IF($C$227=0,"",IF(C231="[for completion]","",C231/$C$227))</f>
        <v>12.3147817494637</v>
      </c>
      <c r="G231" s="59" t="n">
        <f aca="false">IF($D$227=0,"",IF(D231="[for completion]","",D231/$D$227))</f>
        <v>0</v>
      </c>
    </row>
    <row r="232" customFormat="false" ht="15" hidden="true" customHeight="false" outlineLevel="1" collapsed="false">
      <c r="A232" s="26" t="s">
        <v>833</v>
      </c>
      <c r="B232" s="61" t="s">
        <v>834</v>
      </c>
      <c r="C232" s="63" t="n">
        <f aca="false">SUM(C225:C231)</f>
        <v>71663.41764692</v>
      </c>
      <c r="F232" s="59" t="n">
        <f aca="false">IF($C$227=0,"",IF(C232="[for completion]","",C232/$C$227))</f>
        <v>24.4918127821794</v>
      </c>
      <c r="G232" s="59" t="n">
        <f aca="false">IF($D$227=0,"",IF(D232="[for completion]","",D232/$D$227))</f>
        <v>0</v>
      </c>
    </row>
    <row r="233" customFormat="false" ht="15" hidden="true" customHeight="false" outlineLevel="1" collapsed="false">
      <c r="A233" s="26" t="s">
        <v>835</v>
      </c>
      <c r="B233" s="61" t="s">
        <v>836</v>
      </c>
      <c r="C233" s="63" t="n">
        <f aca="false">SUM(C226:C232)</f>
        <v>142993.4150365</v>
      </c>
      <c r="F233" s="59" t="n">
        <f aca="false">IF($C$227=0,"",IF(C233="[for completion]","",C233/$C$227))</f>
        <v>48.8696752841644</v>
      </c>
      <c r="G233" s="59" t="n">
        <f aca="false">IF($D$227=0,"",IF(D233="[for completion]","",D233/$D$227))</f>
        <v>0</v>
      </c>
    </row>
    <row r="234" customFormat="false" ht="15" hidden="true" customHeight="false" outlineLevel="1" collapsed="false">
      <c r="A234" s="26" t="s">
        <v>837</v>
      </c>
      <c r="B234" s="61"/>
      <c r="C234" s="63" t="n">
        <f aca="false">SUM(C227:C233)</f>
        <v>285952.84037814</v>
      </c>
      <c r="F234" s="59"/>
      <c r="G234" s="59"/>
    </row>
    <row r="235" customFormat="false" ht="15" hidden="true" customHeight="false" outlineLevel="1" collapsed="false">
      <c r="A235" s="26" t="s">
        <v>838</v>
      </c>
      <c r="B235" s="61"/>
      <c r="C235" s="63" t="n">
        <f aca="false">SUM(C228:C234)</f>
        <v>568979.66550848</v>
      </c>
      <c r="F235" s="59"/>
      <c r="G235" s="59"/>
    </row>
    <row r="236" customFormat="false" ht="15" hidden="true" customHeight="false" outlineLevel="1" collapsed="false">
      <c r="A236" s="26" t="s">
        <v>839</v>
      </c>
      <c r="B236" s="61"/>
      <c r="C236" s="63" t="n">
        <f aca="false">SUM(C229:C235)</f>
        <v>1133131.20662611</v>
      </c>
      <c r="F236" s="59"/>
      <c r="G236" s="59"/>
    </row>
    <row r="237" customFormat="false" ht="15" hidden="false" customHeight="true" outlineLevel="0" collapsed="false">
      <c r="A237" s="51"/>
      <c r="B237" s="81" t="s">
        <v>840</v>
      </c>
      <c r="C237" s="51" t="s">
        <v>769</v>
      </c>
      <c r="D237" s="51" t="s">
        <v>770</v>
      </c>
      <c r="E237" s="53"/>
      <c r="F237" s="51" t="s">
        <v>563</v>
      </c>
      <c r="G237" s="51" t="s">
        <v>771</v>
      </c>
    </row>
    <row r="238" customFormat="false" ht="15" hidden="false" customHeight="false" outlineLevel="0" collapsed="false">
      <c r="A238" s="26" t="s">
        <v>841</v>
      </c>
      <c r="B238" s="26" t="s">
        <v>806</v>
      </c>
      <c r="C238" s="59" t="n">
        <v>0.54739220416062</v>
      </c>
      <c r="G238" s="26"/>
    </row>
    <row r="239" customFormat="false" ht="15" hidden="false" customHeight="false" outlineLevel="0" collapsed="false">
      <c r="G239" s="26"/>
    </row>
    <row r="240" customFormat="false" ht="15" hidden="false" customHeight="false" outlineLevel="0" collapsed="false">
      <c r="B240" s="26" t="s">
        <v>807</v>
      </c>
      <c r="G240" s="26"/>
    </row>
    <row r="241" customFormat="false" ht="15" hidden="false" customHeight="false" outlineLevel="0" collapsed="false">
      <c r="A241" s="26" t="s">
        <v>842</v>
      </c>
      <c r="B241" s="26" t="s">
        <v>809</v>
      </c>
      <c r="C241" s="55" t="n">
        <v>927.716871089998</v>
      </c>
      <c r="D241" s="55" t="n">
        <v>17216</v>
      </c>
      <c r="F241" s="59" t="n">
        <f aca="false">IF($C$249=0,"",IF(C241="[Mark as ND1 if not relevant]","",C241/$C$249))</f>
        <v>0.317058112321023</v>
      </c>
      <c r="G241" s="59" t="n">
        <f aca="false">IF($D$249=0,"",IF(D241="[Mark as ND1 if not relevant]","",D241/$D$249))</f>
        <v>0.464556517984835</v>
      </c>
    </row>
    <row r="242" customFormat="false" ht="15" hidden="false" customHeight="false" outlineLevel="0" collapsed="false">
      <c r="A242" s="26" t="s">
        <v>843</v>
      </c>
      <c r="B242" s="26" t="s">
        <v>811</v>
      </c>
      <c r="C242" s="55" t="n">
        <v>335.69157385</v>
      </c>
      <c r="D242" s="55" t="n">
        <v>4158</v>
      </c>
      <c r="F242" s="59" t="n">
        <f aca="false">IF($C$249=0,"",IF(C242="[Mark as ND1 if not relevant]","",C242/$C$249))</f>
        <v>0.114726529228581</v>
      </c>
      <c r="G242" s="59" t="n">
        <f aca="false">IF($D$249=0,"",IF(D242="[Mark as ND1 if not relevant]","",D242/$D$249))</f>
        <v>0.11219946571683</v>
      </c>
    </row>
    <row r="243" customFormat="false" ht="15" hidden="false" customHeight="false" outlineLevel="0" collapsed="false">
      <c r="A243" s="26" t="s">
        <v>844</v>
      </c>
      <c r="B243" s="26" t="s">
        <v>813</v>
      </c>
      <c r="C243" s="55" t="n">
        <v>349.46955137</v>
      </c>
      <c r="D243" s="55" t="n">
        <v>3900</v>
      </c>
      <c r="F243" s="59" t="n">
        <f aca="false">IF($C$249=0,"",IF(C243="[Mark as ND1 if not relevant]","",C243/$C$249))</f>
        <v>0.119435314505882</v>
      </c>
      <c r="G243" s="59" t="n">
        <f aca="false">IF($D$249=0,"",IF(D243="[Mark as ND1 if not relevant]","",D243/$D$249))</f>
        <v>0.105237594106695</v>
      </c>
    </row>
    <row r="244" customFormat="false" ht="15" hidden="false" customHeight="false" outlineLevel="0" collapsed="false">
      <c r="A244" s="26" t="s">
        <v>845</v>
      </c>
      <c r="B244" s="26" t="s">
        <v>815</v>
      </c>
      <c r="C244" s="55" t="n">
        <v>370.191957979999</v>
      </c>
      <c r="D244" s="55" t="n">
        <v>3773</v>
      </c>
      <c r="F244" s="59" t="n">
        <f aca="false">IF($C$249=0,"",IF(C244="[Mark as ND1 if not relevant]","",C244/$C$249))</f>
        <v>0.1265174398043</v>
      </c>
      <c r="G244" s="59" t="n">
        <f aca="false">IF($D$249=0,"",IF(D244="[Mark as ND1 if not relevant]","",D244/$D$249))</f>
        <v>0.101810626298605</v>
      </c>
    </row>
    <row r="245" customFormat="false" ht="15" hidden="false" customHeight="false" outlineLevel="0" collapsed="false">
      <c r="A245" s="26" t="s">
        <v>846</v>
      </c>
      <c r="B245" s="26" t="s">
        <v>817</v>
      </c>
      <c r="C245" s="55" t="n">
        <v>356.68192344</v>
      </c>
      <c r="D245" s="55" t="n">
        <v>3262</v>
      </c>
      <c r="F245" s="59" t="n">
        <f aca="false">IF($C$249=0,"",IF(C245="[Mark as ND1 if not relevant]","",C245/$C$249))</f>
        <v>0.121900227180354</v>
      </c>
      <c r="G245" s="59" t="n">
        <f aca="false">IF($D$249=0,"",IF(D245="[Mark as ND1 if not relevant]","",D245/$D$249))</f>
        <v>0.088021803070779</v>
      </c>
    </row>
    <row r="246" customFormat="false" ht="15" hidden="false" customHeight="false" outlineLevel="0" collapsed="false">
      <c r="A246" s="26" t="s">
        <v>847</v>
      </c>
      <c r="B246" s="26" t="s">
        <v>819</v>
      </c>
      <c r="C246" s="55" t="n">
        <v>385.20500412</v>
      </c>
      <c r="D246" s="55" t="n">
        <v>3216</v>
      </c>
      <c r="F246" s="59" t="n">
        <f aca="false">IF($C$249=0,"",IF(C246="[Mark as ND1 if not relevant]","",C246/$C$249))</f>
        <v>0.131648324255872</v>
      </c>
      <c r="G246" s="59" t="n">
        <f aca="false">IF($D$249=0,"",IF(D246="[Mark as ND1 if not relevant]","",D246/$D$249))</f>
        <v>0.0867805391402898</v>
      </c>
    </row>
    <row r="247" customFormat="false" ht="15" hidden="false" customHeight="false" outlineLevel="0" collapsed="false">
      <c r="A247" s="26" t="s">
        <v>848</v>
      </c>
      <c r="B247" s="26" t="s">
        <v>821</v>
      </c>
      <c r="C247" s="55" t="n">
        <v>185.15705855</v>
      </c>
      <c r="D247" s="55" t="n">
        <v>1369</v>
      </c>
      <c r="F247" s="59" t="n">
        <f aca="false">IF($C$249=0,"",IF(C247="[Mark as ND1 if not relevant]","",C247/$C$249))</f>
        <v>0.0632795945575523</v>
      </c>
      <c r="G247" s="59" t="n">
        <f aca="false">IF($D$249=0,"",IF(D247="[Mark as ND1 if not relevant]","",D247/$D$249))</f>
        <v>0.0369410939312987</v>
      </c>
    </row>
    <row r="248" customFormat="false" ht="15" hidden="false" customHeight="false" outlineLevel="0" collapsed="false">
      <c r="A248" s="26" t="s">
        <v>849</v>
      </c>
      <c r="B248" s="26" t="s">
        <v>823</v>
      </c>
      <c r="C248" s="55" t="n">
        <v>15.9013074</v>
      </c>
      <c r="D248" s="55" t="n">
        <v>165</v>
      </c>
      <c r="F248" s="59" t="n">
        <f aca="false">IF($C$249=0,"",IF(C248="[Mark as ND1 if not relevant]","",C248/$C$249))</f>
        <v>0.0054344581464351</v>
      </c>
      <c r="G248" s="59" t="n">
        <f aca="false">IF($D$249=0,"",IF(D248="[Mark as ND1 if not relevant]","",D248/$D$249))</f>
        <v>0.00445235975066785</v>
      </c>
    </row>
    <row r="249" customFormat="false" ht="15" hidden="false" customHeight="false" outlineLevel="0" collapsed="false">
      <c r="A249" s="26" t="s">
        <v>850</v>
      </c>
      <c r="B249" s="60" t="s">
        <v>112</v>
      </c>
      <c r="C249" s="63" t="n">
        <f aca="false">SUM(C241:C248)</f>
        <v>2926.0152478</v>
      </c>
      <c r="D249" s="55" t="n">
        <f aca="false">SUM(D241:D248)</f>
        <v>37059</v>
      </c>
      <c r="F249" s="57" t="n">
        <f aca="false">SUM(F241:F248)</f>
        <v>1</v>
      </c>
      <c r="G249" s="57" t="n">
        <f aca="false">SUM(G241:G248)</f>
        <v>1</v>
      </c>
    </row>
    <row r="250" customFormat="false" ht="15" hidden="true" customHeight="false" outlineLevel="1" collapsed="false">
      <c r="A250" s="26" t="s">
        <v>851</v>
      </c>
      <c r="B250" s="61" t="s">
        <v>826</v>
      </c>
      <c r="F250" s="59" t="n">
        <f aca="false">IF($C$249=0,"",IF(C250="[for completion]","",C250/$C$249))</f>
        <v>0</v>
      </c>
      <c r="G250" s="59" t="n">
        <f aca="false">IF($D$249=0,"",IF(D250="[for completion]","",D250/$D$249))</f>
        <v>0</v>
      </c>
    </row>
    <row r="251" customFormat="false" ht="15" hidden="true" customHeight="false" outlineLevel="1" collapsed="false">
      <c r="A251" s="26" t="s">
        <v>852</v>
      </c>
      <c r="B251" s="61" t="s">
        <v>828</v>
      </c>
      <c r="F251" s="59" t="n">
        <f aca="false">IF($C$249=0,"",IF(C251="[for completion]","",C251/$C$249))</f>
        <v>0</v>
      </c>
      <c r="G251" s="59" t="n">
        <f aca="false">IF($D$249=0,"",IF(D251="[for completion]","",D251/$D$249))</f>
        <v>0</v>
      </c>
    </row>
    <row r="252" customFormat="false" ht="15" hidden="true" customHeight="false" outlineLevel="1" collapsed="false">
      <c r="A252" s="26" t="s">
        <v>853</v>
      </c>
      <c r="B252" s="61" t="s">
        <v>830</v>
      </c>
      <c r="F252" s="59" t="n">
        <f aca="false">IF($C$249=0,"",IF(C252="[for completion]","",C252/$C$249))</f>
        <v>0</v>
      </c>
      <c r="G252" s="59" t="n">
        <f aca="false">IF($D$249=0,"",IF(D252="[for completion]","",D252/$D$249))</f>
        <v>0</v>
      </c>
    </row>
    <row r="253" customFormat="false" ht="15" hidden="true" customHeight="false" outlineLevel="1" collapsed="false">
      <c r="A253" s="26" t="s">
        <v>854</v>
      </c>
      <c r="B253" s="61" t="s">
        <v>832</v>
      </c>
      <c r="F253" s="59" t="n">
        <f aca="false">IF($C$249=0,"",IF(C253="[for completion]","",C253/$C$249))</f>
        <v>0</v>
      </c>
      <c r="G253" s="59" t="n">
        <f aca="false">IF($D$249=0,"",IF(D253="[for completion]","",D253/$D$249))</f>
        <v>0</v>
      </c>
    </row>
    <row r="254" customFormat="false" ht="15" hidden="true" customHeight="false" outlineLevel="1" collapsed="false">
      <c r="A254" s="26" t="s">
        <v>855</v>
      </c>
      <c r="B254" s="61" t="s">
        <v>834</v>
      </c>
      <c r="F254" s="59" t="n">
        <f aca="false">IF($C$249=0,"",IF(C254="[for completion]","",C254/$C$249))</f>
        <v>0</v>
      </c>
      <c r="G254" s="59" t="n">
        <f aca="false">IF($D$249=0,"",IF(D254="[for completion]","",D254/$D$249))</f>
        <v>0</v>
      </c>
    </row>
    <row r="255" customFormat="false" ht="15" hidden="true" customHeight="false" outlineLevel="1" collapsed="false">
      <c r="A255" s="26" t="s">
        <v>856</v>
      </c>
      <c r="B255" s="61" t="s">
        <v>836</v>
      </c>
      <c r="F255" s="59" t="n">
        <f aca="false">IF($C$249=0,"",IF(C255="[for completion]","",C255/$C$249))</f>
        <v>0</v>
      </c>
      <c r="G255" s="59" t="n">
        <f aca="false">IF($D$249=0,"",IF(D255="[for completion]","",D255/$D$249))</f>
        <v>0</v>
      </c>
    </row>
    <row r="256" customFormat="false" ht="15" hidden="true" customHeight="false" outlineLevel="1" collapsed="false">
      <c r="A256" s="26" t="s">
        <v>857</v>
      </c>
      <c r="B256" s="61"/>
      <c r="F256" s="59"/>
      <c r="G256" s="59"/>
    </row>
    <row r="257" customFormat="false" ht="15" hidden="true" customHeight="false" outlineLevel="1" collapsed="false">
      <c r="A257" s="26" t="s">
        <v>858</v>
      </c>
      <c r="B257" s="61"/>
      <c r="F257" s="59"/>
      <c r="G257" s="59"/>
    </row>
    <row r="258" customFormat="false" ht="15" hidden="true" customHeight="false" outlineLevel="1" collapsed="false">
      <c r="A258" s="26" t="s">
        <v>859</v>
      </c>
      <c r="B258" s="61"/>
      <c r="F258" s="59"/>
      <c r="G258" s="59"/>
    </row>
    <row r="259" customFormat="false" ht="15" hidden="false" customHeight="true" outlineLevel="0" collapsed="false">
      <c r="A259" s="51"/>
      <c r="B259" s="52" t="s">
        <v>860</v>
      </c>
      <c r="C259" s="51" t="s">
        <v>563</v>
      </c>
      <c r="D259" s="51"/>
      <c r="E259" s="53"/>
      <c r="F259" s="51"/>
      <c r="G259" s="51"/>
    </row>
    <row r="260" customFormat="false" ht="15" hidden="false" customHeight="false" outlineLevel="0" collapsed="false">
      <c r="A260" s="26" t="s">
        <v>861</v>
      </c>
      <c r="B260" s="26" t="s">
        <v>862</v>
      </c>
      <c r="C260" s="57" t="n">
        <v>0</v>
      </c>
      <c r="E260" s="57"/>
      <c r="F260" s="57"/>
      <c r="G260" s="57"/>
    </row>
    <row r="261" customFormat="false" ht="15" hidden="false" customHeight="false" outlineLevel="0" collapsed="false">
      <c r="A261" s="26" t="s">
        <v>863</v>
      </c>
      <c r="B261" s="26" t="s">
        <v>864</v>
      </c>
      <c r="C261" s="57" t="n">
        <v>0</v>
      </c>
      <c r="E261" s="57"/>
      <c r="F261" s="57"/>
    </row>
    <row r="262" customFormat="false" ht="15" hidden="false" customHeight="false" outlineLevel="0" collapsed="false">
      <c r="A262" s="26" t="s">
        <v>865</v>
      </c>
      <c r="B262" s="26" t="s">
        <v>866</v>
      </c>
      <c r="C262" s="57" t="n">
        <v>0</v>
      </c>
      <c r="E262" s="57"/>
      <c r="F262" s="57"/>
    </row>
    <row r="263" customFormat="false" ht="15" hidden="false" customHeight="false" outlineLevel="0" collapsed="false">
      <c r="A263" s="26" t="s">
        <v>867</v>
      </c>
      <c r="B263" s="26" t="s">
        <v>868</v>
      </c>
      <c r="C263" s="57" t="n">
        <v>0</v>
      </c>
      <c r="D263" s="46"/>
      <c r="E263" s="46"/>
      <c r="F263" s="64"/>
      <c r="G263" s="64"/>
      <c r="H263" s="27"/>
      <c r="I263" s="26"/>
      <c r="J263" s="26"/>
      <c r="K263" s="26"/>
      <c r="L263" s="27"/>
      <c r="M263" s="27"/>
      <c r="N263" s="27"/>
    </row>
    <row r="264" customFormat="false" ht="15" hidden="false" customHeight="false" outlineLevel="0" collapsed="false">
      <c r="A264" s="26" t="s">
        <v>869</v>
      </c>
      <c r="B264" s="26" t="s">
        <v>110</v>
      </c>
      <c r="C264" s="57" t="n">
        <v>1</v>
      </c>
      <c r="E264" s="57"/>
      <c r="F264" s="57"/>
    </row>
    <row r="265" customFormat="false" ht="15" hidden="true" customHeight="false" outlineLevel="1" collapsed="false">
      <c r="A265" s="26" t="s">
        <v>870</v>
      </c>
      <c r="B265" s="61" t="s">
        <v>871</v>
      </c>
      <c r="E265" s="57"/>
      <c r="F265" s="57"/>
    </row>
    <row r="266" customFormat="false" ht="15" hidden="true" customHeight="false" outlineLevel="1" collapsed="false">
      <c r="A266" s="26" t="s">
        <v>872</v>
      </c>
      <c r="B266" s="61" t="s">
        <v>873</v>
      </c>
      <c r="C266" s="28"/>
      <c r="E266" s="57"/>
      <c r="F266" s="57"/>
    </row>
    <row r="267" customFormat="false" ht="15" hidden="true" customHeight="false" outlineLevel="1" collapsed="false">
      <c r="A267" s="26" t="s">
        <v>874</v>
      </c>
      <c r="B267" s="61" t="s">
        <v>875</v>
      </c>
      <c r="E267" s="57"/>
      <c r="F267" s="57"/>
    </row>
    <row r="268" customFormat="false" ht="15" hidden="true" customHeight="false" outlineLevel="1" collapsed="false">
      <c r="A268" s="26" t="s">
        <v>876</v>
      </c>
      <c r="B268" s="61" t="s">
        <v>877</v>
      </c>
      <c r="E268" s="57"/>
      <c r="F268" s="57"/>
    </row>
    <row r="269" customFormat="false" ht="15" hidden="true" customHeight="false" outlineLevel="1" collapsed="false">
      <c r="A269" s="26" t="s">
        <v>878</v>
      </c>
      <c r="B269" s="61" t="s">
        <v>879</v>
      </c>
      <c r="E269" s="57"/>
      <c r="F269" s="57"/>
    </row>
    <row r="270" customFormat="false" ht="15" hidden="true" customHeight="false" outlineLevel="1" collapsed="false">
      <c r="A270" s="26" t="s">
        <v>880</v>
      </c>
      <c r="B270" s="61" t="s">
        <v>115</v>
      </c>
      <c r="E270" s="57"/>
      <c r="F270" s="57"/>
    </row>
    <row r="271" customFormat="false" ht="15" hidden="true" customHeight="false" outlineLevel="1" collapsed="false">
      <c r="A271" s="26" t="s">
        <v>881</v>
      </c>
      <c r="B271" s="61" t="s">
        <v>115</v>
      </c>
      <c r="E271" s="57"/>
      <c r="F271" s="57"/>
    </row>
    <row r="272" customFormat="false" ht="15" hidden="true" customHeight="false" outlineLevel="1" collapsed="false">
      <c r="A272" s="26" t="s">
        <v>882</v>
      </c>
      <c r="B272" s="61" t="s">
        <v>115</v>
      </c>
      <c r="E272" s="57"/>
      <c r="F272" s="57"/>
    </row>
    <row r="273" customFormat="false" ht="15" hidden="true" customHeight="false" outlineLevel="1" collapsed="false">
      <c r="A273" s="26" t="s">
        <v>883</v>
      </c>
      <c r="B273" s="61" t="s">
        <v>115</v>
      </c>
      <c r="E273" s="57"/>
      <c r="F273" s="57"/>
    </row>
    <row r="274" customFormat="false" ht="15" hidden="true" customHeight="false" outlineLevel="1" collapsed="false">
      <c r="A274" s="26" t="s">
        <v>884</v>
      </c>
      <c r="B274" s="61" t="s">
        <v>115</v>
      </c>
      <c r="E274" s="57"/>
      <c r="F274" s="57"/>
    </row>
    <row r="275" customFormat="false" ht="15" hidden="true" customHeight="false" outlineLevel="1" collapsed="false">
      <c r="A275" s="26" t="s">
        <v>885</v>
      </c>
      <c r="B275" s="61" t="s">
        <v>115</v>
      </c>
      <c r="E275" s="57"/>
      <c r="F275" s="57"/>
    </row>
    <row r="276" customFormat="false" ht="15" hidden="false" customHeight="true" outlineLevel="0" collapsed="false">
      <c r="A276" s="51"/>
      <c r="B276" s="52" t="s">
        <v>886</v>
      </c>
      <c r="C276" s="51" t="s">
        <v>563</v>
      </c>
      <c r="D276" s="51"/>
      <c r="E276" s="53"/>
      <c r="F276" s="51"/>
      <c r="G276" s="54"/>
    </row>
    <row r="277" customFormat="false" ht="15" hidden="false" customHeight="false" outlineLevel="0" collapsed="false">
      <c r="A277" s="26" t="s">
        <v>887</v>
      </c>
      <c r="B277" s="26" t="s">
        <v>888</v>
      </c>
      <c r="C277" s="57" t="n">
        <v>1</v>
      </c>
      <c r="E277" s="27"/>
      <c r="F277" s="27"/>
    </row>
    <row r="278" customFormat="false" ht="15" hidden="false" customHeight="false" outlineLevel="0" collapsed="false">
      <c r="A278" s="26" t="s">
        <v>889</v>
      </c>
      <c r="B278" s="26" t="s">
        <v>890</v>
      </c>
      <c r="C278" s="57" t="n">
        <v>0</v>
      </c>
      <c r="E278" s="27"/>
      <c r="F278" s="27"/>
    </row>
    <row r="279" customFormat="false" ht="15" hidden="false" customHeight="false" outlineLevel="0" collapsed="false">
      <c r="A279" s="26" t="s">
        <v>891</v>
      </c>
      <c r="B279" s="26" t="s">
        <v>110</v>
      </c>
      <c r="C279" s="57" t="n">
        <v>0</v>
      </c>
      <c r="E279" s="27"/>
      <c r="F279" s="27"/>
    </row>
    <row r="280" customFormat="false" ht="15" hidden="true" customHeight="false" outlineLevel="1" collapsed="false">
      <c r="A280" s="26" t="s">
        <v>892</v>
      </c>
      <c r="E280" s="27"/>
      <c r="F280" s="27"/>
    </row>
    <row r="281" customFormat="false" ht="15" hidden="true" customHeight="false" outlineLevel="1" collapsed="false">
      <c r="A281" s="26" t="s">
        <v>893</v>
      </c>
      <c r="E281" s="27"/>
      <c r="F281" s="27"/>
    </row>
    <row r="282" customFormat="false" ht="15" hidden="true" customHeight="false" outlineLevel="1" collapsed="false">
      <c r="A282" s="26" t="s">
        <v>894</v>
      </c>
      <c r="E282" s="27"/>
      <c r="F282" s="27"/>
    </row>
    <row r="283" customFormat="false" ht="15" hidden="true" customHeight="false" outlineLevel="1" collapsed="false">
      <c r="A283" s="26" t="s">
        <v>895</v>
      </c>
      <c r="E283" s="27"/>
      <c r="F283" s="27"/>
    </row>
    <row r="284" customFormat="false" ht="15" hidden="true" customHeight="false" outlineLevel="1" collapsed="false">
      <c r="A284" s="26" t="s">
        <v>896</v>
      </c>
      <c r="E284" s="27"/>
      <c r="F284" s="27"/>
    </row>
    <row r="285" customFormat="false" ht="15" hidden="true" customHeight="false" outlineLevel="1" collapsed="false">
      <c r="A285" s="26" t="s">
        <v>897</v>
      </c>
      <c r="E285" s="27"/>
      <c r="F285" s="27"/>
    </row>
    <row r="286" customFormat="false" ht="18.75" hidden="false" customHeight="false" outlineLevel="0" collapsed="false">
      <c r="A286" s="91"/>
      <c r="B286" s="92" t="s">
        <v>898</v>
      </c>
      <c r="C286" s="91"/>
      <c r="D286" s="91"/>
      <c r="E286" s="91"/>
      <c r="F286" s="93"/>
      <c r="G286" s="93"/>
    </row>
    <row r="287" customFormat="false" ht="15" hidden="false" customHeight="true" outlineLevel="0" collapsed="false">
      <c r="A287" s="51"/>
      <c r="B287" s="52" t="s">
        <v>899</v>
      </c>
      <c r="C287" s="51" t="s">
        <v>769</v>
      </c>
      <c r="D287" s="51" t="s">
        <v>770</v>
      </c>
      <c r="E287" s="51"/>
      <c r="F287" s="51" t="s">
        <v>564</v>
      </c>
      <c r="G287" s="51" t="s">
        <v>771</v>
      </c>
    </row>
    <row r="288" customFormat="false" ht="15" hidden="false" customHeight="false" outlineLevel="0" collapsed="false">
      <c r="A288" s="26" t="s">
        <v>900</v>
      </c>
      <c r="B288" s="26" t="s">
        <v>773</v>
      </c>
      <c r="D288" s="46"/>
      <c r="E288" s="46"/>
      <c r="F288" s="64"/>
      <c r="G288" s="64"/>
    </row>
    <row r="289" customFormat="false" ht="15" hidden="false" customHeight="false" outlineLevel="0" collapsed="false">
      <c r="A289" s="46"/>
      <c r="D289" s="46"/>
      <c r="E289" s="46"/>
      <c r="F289" s="64"/>
      <c r="G289" s="64"/>
    </row>
    <row r="290" customFormat="false" ht="15" hidden="false" customHeight="false" outlineLevel="0" collapsed="false">
      <c r="B290" s="26" t="s">
        <v>901</v>
      </c>
      <c r="D290" s="46"/>
      <c r="E290" s="46"/>
      <c r="F290" s="64"/>
      <c r="G290" s="64"/>
    </row>
    <row r="291" customFormat="false" ht="15" hidden="false" customHeight="false" outlineLevel="0" collapsed="false">
      <c r="A291" s="26" t="s">
        <v>902</v>
      </c>
      <c r="B291" s="26" t="s">
        <v>684</v>
      </c>
      <c r="E291" s="46"/>
      <c r="F291" s="59" t="str">
        <f aca="false">IF($C$315=0,"",IF(C291="[for completion]","",C291/$C$315))</f>
        <v/>
      </c>
      <c r="G291" s="59" t="str">
        <f aca="false">IF($D$315=0,"",IF(D291="[for completion]","",D291/$D$315))</f>
        <v/>
      </c>
    </row>
    <row r="292" customFormat="false" ht="15" hidden="false" customHeight="false" outlineLevel="0" collapsed="false">
      <c r="A292" s="26" t="s">
        <v>903</v>
      </c>
      <c r="B292" s="26" t="s">
        <v>684</v>
      </c>
      <c r="E292" s="46"/>
      <c r="F292" s="59" t="str">
        <f aca="false">IF($C$315=0,"",IF(C292="[for completion]","",C292/$C$315))</f>
        <v/>
      </c>
      <c r="G292" s="59" t="str">
        <f aca="false">IF($D$315=0,"",IF(D292="[for completion]","",D292/$D$315))</f>
        <v/>
      </c>
    </row>
    <row r="293" customFormat="false" ht="15" hidden="false" customHeight="false" outlineLevel="0" collapsed="false">
      <c r="A293" s="26" t="s">
        <v>904</v>
      </c>
      <c r="B293" s="26" t="s">
        <v>684</v>
      </c>
      <c r="E293" s="46"/>
      <c r="F293" s="59" t="str">
        <f aca="false">IF($C$315=0,"",IF(C293="[for completion]","",C293/$C$315))</f>
        <v/>
      </c>
      <c r="G293" s="59" t="str">
        <f aca="false">IF($D$315=0,"",IF(D293="[for completion]","",D293/$D$315))</f>
        <v/>
      </c>
    </row>
    <row r="294" customFormat="false" ht="15" hidden="false" customHeight="false" outlineLevel="0" collapsed="false">
      <c r="A294" s="26" t="s">
        <v>905</v>
      </c>
      <c r="B294" s="26" t="s">
        <v>684</v>
      </c>
      <c r="E294" s="46"/>
      <c r="F294" s="59" t="str">
        <f aca="false">IF($C$315=0,"",IF(C294="[for completion]","",C294/$C$315))</f>
        <v/>
      </c>
      <c r="G294" s="59" t="str">
        <f aca="false">IF($D$315=0,"",IF(D294="[for completion]","",D294/$D$315))</f>
        <v/>
      </c>
    </row>
    <row r="295" customFormat="false" ht="15" hidden="false" customHeight="false" outlineLevel="0" collapsed="false">
      <c r="A295" s="26" t="s">
        <v>906</v>
      </c>
      <c r="B295" s="26" t="s">
        <v>684</v>
      </c>
      <c r="E295" s="46"/>
      <c r="F295" s="59" t="str">
        <f aca="false">IF($C$315=0,"",IF(C295="[for completion]","",C295/$C$315))</f>
        <v/>
      </c>
      <c r="G295" s="59" t="str">
        <f aca="false">IF($D$315=0,"",IF(D295="[for completion]","",D295/$D$315))</f>
        <v/>
      </c>
    </row>
    <row r="296" customFormat="false" ht="15" hidden="false" customHeight="false" outlineLevel="0" collapsed="false">
      <c r="A296" s="26" t="s">
        <v>907</v>
      </c>
      <c r="B296" s="26" t="s">
        <v>684</v>
      </c>
      <c r="E296" s="46"/>
      <c r="F296" s="59" t="str">
        <f aca="false">IF($C$315=0,"",IF(C296="[for completion]","",C296/$C$315))</f>
        <v/>
      </c>
      <c r="G296" s="59" t="str">
        <f aca="false">IF($D$315=0,"",IF(D296="[for completion]","",D296/$D$315))</f>
        <v/>
      </c>
    </row>
    <row r="297" customFormat="false" ht="15" hidden="false" customHeight="false" outlineLevel="0" collapsed="false">
      <c r="A297" s="26" t="s">
        <v>908</v>
      </c>
      <c r="B297" s="26" t="s">
        <v>684</v>
      </c>
      <c r="E297" s="46"/>
      <c r="F297" s="59" t="str">
        <f aca="false">IF($C$315=0,"",IF(C297="[for completion]","",C297/$C$315))</f>
        <v/>
      </c>
      <c r="G297" s="59" t="str">
        <f aca="false">IF($D$315=0,"",IF(D297="[for completion]","",D297/$D$315))</f>
        <v/>
      </c>
    </row>
    <row r="298" customFormat="false" ht="15" hidden="false" customHeight="false" outlineLevel="0" collapsed="false">
      <c r="A298" s="26" t="s">
        <v>909</v>
      </c>
      <c r="B298" s="26" t="s">
        <v>684</v>
      </c>
      <c r="E298" s="46"/>
      <c r="F298" s="59" t="str">
        <f aca="false">IF($C$315=0,"",IF(C298="[for completion]","",C298/$C$315))</f>
        <v/>
      </c>
      <c r="G298" s="59" t="str">
        <f aca="false">IF($D$315=0,"",IF(D298="[for completion]","",D298/$D$315))</f>
        <v/>
      </c>
    </row>
    <row r="299" customFormat="false" ht="15" hidden="false" customHeight="false" outlineLevel="0" collapsed="false">
      <c r="A299" s="26" t="s">
        <v>910</v>
      </c>
      <c r="B299" s="26" t="s">
        <v>684</v>
      </c>
      <c r="E299" s="46"/>
      <c r="F299" s="59" t="str">
        <f aca="false">IF($C$315=0,"",IF(C299="[for completion]","",C299/$C$315))</f>
        <v/>
      </c>
      <c r="G299" s="59" t="str">
        <f aca="false">IF($D$315=0,"",IF(D299="[for completion]","",D299/$D$315))</f>
        <v/>
      </c>
    </row>
    <row r="300" customFormat="false" ht="15" hidden="false" customHeight="false" outlineLevel="0" collapsed="false">
      <c r="A300" s="26" t="s">
        <v>911</v>
      </c>
      <c r="B300" s="26" t="s">
        <v>684</v>
      </c>
      <c r="F300" s="59" t="str">
        <f aca="false">IF($C$315=0,"",IF(C300="[for completion]","",C300/$C$315))</f>
        <v/>
      </c>
      <c r="G300" s="59" t="str">
        <f aca="false">IF($D$315=0,"",IF(D300="[for completion]","",D300/$D$315))</f>
        <v/>
      </c>
    </row>
    <row r="301" customFormat="false" ht="15" hidden="false" customHeight="false" outlineLevel="0" collapsed="false">
      <c r="A301" s="26" t="s">
        <v>912</v>
      </c>
      <c r="B301" s="26" t="s">
        <v>684</v>
      </c>
      <c r="F301" s="59" t="str">
        <f aca="false">IF($C$315=0,"",IF(C301="[for completion]","",C301/$C$315))</f>
        <v/>
      </c>
      <c r="G301" s="59" t="str">
        <f aca="false">IF($D$315=0,"",IF(D301="[for completion]","",D301/$D$315))</f>
        <v/>
      </c>
    </row>
    <row r="302" customFormat="false" ht="15" hidden="false" customHeight="false" outlineLevel="0" collapsed="false">
      <c r="A302" s="26" t="s">
        <v>913</v>
      </c>
      <c r="B302" s="26" t="s">
        <v>684</v>
      </c>
      <c r="F302" s="59" t="str">
        <f aca="false">IF($C$315=0,"",IF(C302="[for completion]","",C302/$C$315))</f>
        <v/>
      </c>
      <c r="G302" s="59" t="str">
        <f aca="false">IF($D$315=0,"",IF(D302="[for completion]","",D302/$D$315))</f>
        <v/>
      </c>
    </row>
    <row r="303" customFormat="false" ht="15" hidden="false" customHeight="false" outlineLevel="0" collapsed="false">
      <c r="A303" s="26" t="s">
        <v>914</v>
      </c>
      <c r="B303" s="26" t="s">
        <v>684</v>
      </c>
      <c r="F303" s="59" t="str">
        <f aca="false">IF($C$315=0,"",IF(C303="[for completion]","",C303/$C$315))</f>
        <v/>
      </c>
      <c r="G303" s="59" t="str">
        <f aca="false">IF($D$315=0,"",IF(D303="[for completion]","",D303/$D$315))</f>
        <v/>
      </c>
    </row>
    <row r="304" customFormat="false" ht="15" hidden="false" customHeight="false" outlineLevel="0" collapsed="false">
      <c r="A304" s="26" t="s">
        <v>915</v>
      </c>
      <c r="B304" s="26" t="s">
        <v>684</v>
      </c>
      <c r="F304" s="59" t="str">
        <f aca="false">IF($C$315=0,"",IF(C304="[for completion]","",C304/$C$315))</f>
        <v/>
      </c>
      <c r="G304" s="59" t="str">
        <f aca="false">IF($D$315=0,"",IF(D304="[for completion]","",D304/$D$315))</f>
        <v/>
      </c>
    </row>
    <row r="305" customFormat="false" ht="15" hidden="false" customHeight="false" outlineLevel="0" collapsed="false">
      <c r="A305" s="26" t="s">
        <v>916</v>
      </c>
      <c r="B305" s="26" t="s">
        <v>684</v>
      </c>
      <c r="F305" s="59" t="str">
        <f aca="false">IF($C$315=0,"",IF(C305="[for completion]","",C305/$C$315))</f>
        <v/>
      </c>
      <c r="G305" s="59" t="str">
        <f aca="false">IF($D$315=0,"",IF(D305="[for completion]","",D305/$D$315))</f>
        <v/>
      </c>
    </row>
    <row r="306" customFormat="false" ht="15" hidden="false" customHeight="false" outlineLevel="0" collapsed="false">
      <c r="A306" s="26" t="s">
        <v>917</v>
      </c>
      <c r="B306" s="26" t="s">
        <v>684</v>
      </c>
      <c r="F306" s="59" t="str">
        <f aca="false">IF($C$315=0,"",IF(C306="[for completion]","",C306/$C$315))</f>
        <v/>
      </c>
      <c r="G306" s="59" t="str">
        <f aca="false">IF($D$315=0,"",IF(D306="[for completion]","",D306/$D$315))</f>
        <v/>
      </c>
    </row>
    <row r="307" customFormat="false" ht="15" hidden="false" customHeight="false" outlineLevel="0" collapsed="false">
      <c r="A307" s="26" t="s">
        <v>918</v>
      </c>
      <c r="B307" s="26" t="s">
        <v>684</v>
      </c>
      <c r="E307" s="57"/>
      <c r="F307" s="59" t="str">
        <f aca="false">IF($C$315=0,"",IF(C307="[for completion]","",C307/$C$315))</f>
        <v/>
      </c>
      <c r="G307" s="59" t="str">
        <f aca="false">IF($D$315=0,"",IF(D307="[for completion]","",D307/$D$315))</f>
        <v/>
      </c>
    </row>
    <row r="308" customFormat="false" ht="15" hidden="false" customHeight="false" outlineLevel="0" collapsed="false">
      <c r="A308" s="26" t="s">
        <v>919</v>
      </c>
      <c r="B308" s="26" t="s">
        <v>684</v>
      </c>
      <c r="E308" s="57"/>
      <c r="F308" s="59" t="str">
        <f aca="false">IF($C$315=0,"",IF(C308="[for completion]","",C308/$C$315))</f>
        <v/>
      </c>
      <c r="G308" s="59" t="str">
        <f aca="false">IF($D$315=0,"",IF(D308="[for completion]","",D308/$D$315))</f>
        <v/>
      </c>
    </row>
    <row r="309" customFormat="false" ht="15" hidden="false" customHeight="false" outlineLevel="0" collapsed="false">
      <c r="A309" s="26" t="s">
        <v>920</v>
      </c>
      <c r="B309" s="26" t="s">
        <v>684</v>
      </c>
      <c r="E309" s="57"/>
      <c r="F309" s="59" t="str">
        <f aca="false">IF($C$315=0,"",IF(C309="[for completion]","",C309/$C$315))</f>
        <v/>
      </c>
      <c r="G309" s="59" t="str">
        <f aca="false">IF($D$315=0,"",IF(D309="[for completion]","",D309/$D$315))</f>
        <v/>
      </c>
    </row>
    <row r="310" customFormat="false" ht="15" hidden="false" customHeight="false" outlineLevel="0" collapsed="false">
      <c r="A310" s="26" t="s">
        <v>921</v>
      </c>
      <c r="B310" s="26" t="s">
        <v>684</v>
      </c>
      <c r="E310" s="57"/>
      <c r="F310" s="59" t="str">
        <f aca="false">IF($C$315=0,"",IF(C310="[for completion]","",C310/$C$315))</f>
        <v/>
      </c>
      <c r="G310" s="59" t="str">
        <f aca="false">IF($D$315=0,"",IF(D310="[for completion]","",D310/$D$315))</f>
        <v/>
      </c>
    </row>
    <row r="311" customFormat="false" ht="15" hidden="false" customHeight="false" outlineLevel="0" collapsed="false">
      <c r="A311" s="26" t="s">
        <v>922</v>
      </c>
      <c r="B311" s="26" t="s">
        <v>684</v>
      </c>
      <c r="E311" s="57"/>
      <c r="F311" s="59" t="str">
        <f aca="false">IF($C$315=0,"",IF(C311="[for completion]","",C311/$C$315))</f>
        <v/>
      </c>
      <c r="G311" s="59" t="str">
        <f aca="false">IF($D$315=0,"",IF(D311="[for completion]","",D311/$D$315))</f>
        <v/>
      </c>
    </row>
    <row r="312" customFormat="false" ht="15" hidden="false" customHeight="false" outlineLevel="0" collapsed="false">
      <c r="A312" s="26" t="s">
        <v>923</v>
      </c>
      <c r="B312" s="26" t="s">
        <v>684</v>
      </c>
      <c r="E312" s="57"/>
      <c r="F312" s="59" t="str">
        <f aca="false">IF($C$315=0,"",IF(C312="[for completion]","",C312/$C$315))</f>
        <v/>
      </c>
      <c r="G312" s="59" t="str">
        <f aca="false">IF($D$315=0,"",IF(D312="[for completion]","",D312/$D$315))</f>
        <v/>
      </c>
    </row>
    <row r="313" customFormat="false" ht="15" hidden="false" customHeight="false" outlineLevel="0" collapsed="false">
      <c r="A313" s="26" t="s">
        <v>924</v>
      </c>
      <c r="B313" s="26" t="s">
        <v>684</v>
      </c>
      <c r="E313" s="57"/>
      <c r="F313" s="59" t="str">
        <f aca="false">IF($C$315=0,"",IF(C313="[for completion]","",C313/$C$315))</f>
        <v/>
      </c>
      <c r="G313" s="59" t="str">
        <f aca="false">IF($D$315=0,"",IF(D313="[for completion]","",D313/$D$315))</f>
        <v/>
      </c>
    </row>
    <row r="314" customFormat="false" ht="15" hidden="false" customHeight="false" outlineLevel="0" collapsed="false">
      <c r="A314" s="26" t="s">
        <v>925</v>
      </c>
      <c r="B314" s="26" t="s">
        <v>684</v>
      </c>
      <c r="E314" s="57"/>
      <c r="F314" s="59" t="str">
        <f aca="false">IF($C$315=0,"",IF(C314="[for completion]","",C314/$C$315))</f>
        <v/>
      </c>
      <c r="G314" s="59" t="str">
        <f aca="false">IF($D$315=0,"",IF(D314="[for completion]","",D314/$D$315))</f>
        <v/>
      </c>
    </row>
    <row r="315" customFormat="false" ht="15" hidden="false" customHeight="false" outlineLevel="0" collapsed="false">
      <c r="A315" s="26" t="s">
        <v>926</v>
      </c>
      <c r="B315" s="60" t="s">
        <v>112</v>
      </c>
      <c r="C315" s="26" t="n">
        <f aca="false">SUM(C291:C314)</f>
        <v>0</v>
      </c>
      <c r="D315" s="26" t="n">
        <f aca="false">SUM(D291:D314)</f>
        <v>0</v>
      </c>
      <c r="E315" s="57"/>
      <c r="F315" s="57" t="n">
        <f aca="false">SUM(F291:F314)</f>
        <v>0</v>
      </c>
      <c r="G315" s="57" t="n">
        <f aca="false">SUM(G291:G314)</f>
        <v>0</v>
      </c>
    </row>
    <row r="316" customFormat="false" ht="15" hidden="false" customHeight="true" outlineLevel="0" collapsed="false">
      <c r="A316" s="51"/>
      <c r="B316" s="81" t="s">
        <v>927</v>
      </c>
      <c r="C316" s="51" t="s">
        <v>769</v>
      </c>
      <c r="D316" s="51" t="s">
        <v>770</v>
      </c>
      <c r="E316" s="51"/>
      <c r="F316" s="51" t="s">
        <v>564</v>
      </c>
      <c r="G316" s="51" t="s">
        <v>771</v>
      </c>
    </row>
    <row r="317" customFormat="false" ht="15" hidden="false" customHeight="false" outlineLevel="0" collapsed="false">
      <c r="A317" s="26" t="s">
        <v>928</v>
      </c>
      <c r="B317" s="26" t="s">
        <v>806</v>
      </c>
      <c r="C317" s="59"/>
      <c r="G317" s="26"/>
    </row>
    <row r="318" customFormat="false" ht="15" hidden="false" customHeight="false" outlineLevel="0" collapsed="false">
      <c r="G318" s="26"/>
    </row>
    <row r="319" customFormat="false" ht="15" hidden="false" customHeight="false" outlineLevel="0" collapsed="false">
      <c r="B319" s="26" t="s">
        <v>807</v>
      </c>
      <c r="G319" s="26"/>
    </row>
    <row r="320" customFormat="false" ht="15" hidden="false" customHeight="false" outlineLevel="0" collapsed="false">
      <c r="A320" s="26" t="s">
        <v>929</v>
      </c>
      <c r="B320" s="26" t="s">
        <v>809</v>
      </c>
      <c r="F320" s="59" t="str">
        <f aca="false">IF($C$328=0,"",IF(C320="[for completion]","",C320/$C$328))</f>
        <v/>
      </c>
      <c r="G320" s="59" t="str">
        <f aca="false">IF($D$328=0,"",IF(D320="[for completion]","",D320/$D$328))</f>
        <v/>
      </c>
    </row>
    <row r="321" customFormat="false" ht="15" hidden="false" customHeight="false" outlineLevel="0" collapsed="false">
      <c r="A321" s="26" t="s">
        <v>930</v>
      </c>
      <c r="B321" s="26" t="s">
        <v>811</v>
      </c>
      <c r="F321" s="59" t="str">
        <f aca="false">IF($C$328=0,"",IF(C321="[for completion]","",C321/$C$328))</f>
        <v/>
      </c>
      <c r="G321" s="59" t="str">
        <f aca="false">IF($D$328=0,"",IF(D321="[for completion]","",D321/$D$328))</f>
        <v/>
      </c>
    </row>
    <row r="322" customFormat="false" ht="15" hidden="false" customHeight="false" outlineLevel="0" collapsed="false">
      <c r="A322" s="26" t="s">
        <v>931</v>
      </c>
      <c r="B322" s="26" t="s">
        <v>813</v>
      </c>
      <c r="F322" s="59" t="str">
        <f aca="false">IF($C$328=0,"",IF(C322="[for completion]","",C322/$C$328))</f>
        <v/>
      </c>
      <c r="G322" s="59" t="str">
        <f aca="false">IF($D$328=0,"",IF(D322="[for completion]","",D322/$D$328))</f>
        <v/>
      </c>
    </row>
    <row r="323" customFormat="false" ht="15" hidden="false" customHeight="false" outlineLevel="0" collapsed="false">
      <c r="A323" s="26" t="s">
        <v>932</v>
      </c>
      <c r="B323" s="26" t="s">
        <v>815</v>
      </c>
      <c r="F323" s="59" t="str">
        <f aca="false">IF($C$328=0,"",IF(C323="[for completion]","",C323/$C$328))</f>
        <v/>
      </c>
      <c r="G323" s="59" t="str">
        <f aca="false">IF($D$328=0,"",IF(D323="[for completion]","",D323/$D$328))</f>
        <v/>
      </c>
    </row>
    <row r="324" customFormat="false" ht="15" hidden="false" customHeight="false" outlineLevel="0" collapsed="false">
      <c r="A324" s="26" t="s">
        <v>933</v>
      </c>
      <c r="B324" s="26" t="s">
        <v>817</v>
      </c>
      <c r="F324" s="59" t="str">
        <f aca="false">IF($C$328=0,"",IF(C324="[for completion]","",C324/$C$328))</f>
        <v/>
      </c>
      <c r="G324" s="59" t="str">
        <f aca="false">IF($D$328=0,"",IF(D324="[for completion]","",D324/$D$328))</f>
        <v/>
      </c>
    </row>
    <row r="325" customFormat="false" ht="15" hidden="false" customHeight="false" outlineLevel="0" collapsed="false">
      <c r="A325" s="26" t="s">
        <v>934</v>
      </c>
      <c r="B325" s="26" t="s">
        <v>819</v>
      </c>
      <c r="F325" s="59" t="str">
        <f aca="false">IF($C$328=0,"",IF(C325="[for completion]","",C325/$C$328))</f>
        <v/>
      </c>
      <c r="G325" s="59" t="str">
        <f aca="false">IF($D$328=0,"",IF(D325="[for completion]","",D325/$D$328))</f>
        <v/>
      </c>
    </row>
    <row r="326" customFormat="false" ht="15" hidden="false" customHeight="false" outlineLevel="0" collapsed="false">
      <c r="A326" s="26" t="s">
        <v>935</v>
      </c>
      <c r="B326" s="26" t="s">
        <v>821</v>
      </c>
      <c r="F326" s="59" t="str">
        <f aca="false">IF($C$328=0,"",IF(C326="[for completion]","",C326/$C$328))</f>
        <v/>
      </c>
      <c r="G326" s="59" t="str">
        <f aca="false">IF($D$328=0,"",IF(D326="[for completion]","",D326/$D$328))</f>
        <v/>
      </c>
    </row>
    <row r="327" customFormat="false" ht="15" hidden="false" customHeight="false" outlineLevel="0" collapsed="false">
      <c r="A327" s="26" t="s">
        <v>936</v>
      </c>
      <c r="B327" s="26" t="s">
        <v>823</v>
      </c>
      <c r="F327" s="59" t="str">
        <f aca="false">IF($C$328=0,"",IF(C327="[for completion]","",C327/$C$328))</f>
        <v/>
      </c>
      <c r="G327" s="59" t="str">
        <f aca="false">IF($D$328=0,"",IF(D327="[for completion]","",D327/$D$328))</f>
        <v/>
      </c>
    </row>
    <row r="328" customFormat="false" ht="15" hidden="false" customHeight="false" outlineLevel="0" collapsed="false">
      <c r="A328" s="26" t="s">
        <v>937</v>
      </c>
      <c r="B328" s="60" t="s">
        <v>112</v>
      </c>
      <c r="C328" s="26" t="n">
        <f aca="false">SUM(C320:C327)</f>
        <v>0</v>
      </c>
      <c r="D328" s="26" t="n">
        <f aca="false">SUM(D320:D327)</f>
        <v>0</v>
      </c>
      <c r="F328" s="57" t="n">
        <f aca="false">SUM(F320:F327)</f>
        <v>0</v>
      </c>
      <c r="G328" s="57" t="n">
        <f aca="false">SUM(G320:G327)</f>
        <v>0</v>
      </c>
    </row>
    <row r="329" customFormat="false" ht="15" hidden="true" customHeight="false" outlineLevel="1" collapsed="false">
      <c r="A329" s="26" t="s">
        <v>938</v>
      </c>
      <c r="B329" s="61" t="s">
        <v>826</v>
      </c>
      <c r="F329" s="59" t="str">
        <f aca="false">IF($C$328=0,"",IF(C329="[for completion]","",C329/$C$328))</f>
        <v/>
      </c>
      <c r="G329" s="59" t="str">
        <f aca="false">IF($D$328=0,"",IF(D329="[for completion]","",D329/$D$328))</f>
        <v/>
      </c>
    </row>
    <row r="330" customFormat="false" ht="15" hidden="true" customHeight="false" outlineLevel="1" collapsed="false">
      <c r="A330" s="26" t="s">
        <v>939</v>
      </c>
      <c r="B330" s="61" t="s">
        <v>828</v>
      </c>
      <c r="F330" s="59" t="str">
        <f aca="false">IF($C$328=0,"",IF(C330="[for completion]","",C330/$C$328))</f>
        <v/>
      </c>
      <c r="G330" s="59" t="str">
        <f aca="false">IF($D$328=0,"",IF(D330="[for completion]","",D330/$D$328))</f>
        <v/>
      </c>
    </row>
    <row r="331" customFormat="false" ht="15" hidden="true" customHeight="false" outlineLevel="1" collapsed="false">
      <c r="A331" s="26" t="s">
        <v>940</v>
      </c>
      <c r="B331" s="61" t="s">
        <v>830</v>
      </c>
      <c r="F331" s="59" t="str">
        <f aca="false">IF($C$328=0,"",IF(C331="[for completion]","",C331/$C$328))</f>
        <v/>
      </c>
      <c r="G331" s="59" t="str">
        <f aca="false">IF($D$328=0,"",IF(D331="[for completion]","",D331/$D$328))</f>
        <v/>
      </c>
    </row>
    <row r="332" customFormat="false" ht="15" hidden="true" customHeight="false" outlineLevel="1" collapsed="false">
      <c r="A332" s="26" t="s">
        <v>941</v>
      </c>
      <c r="B332" s="61" t="s">
        <v>832</v>
      </c>
      <c r="F332" s="59" t="str">
        <f aca="false">IF($C$328=0,"",IF(C332="[for completion]","",C332/$C$328))</f>
        <v/>
      </c>
      <c r="G332" s="59" t="str">
        <f aca="false">IF($D$328=0,"",IF(D332="[for completion]","",D332/$D$328))</f>
        <v/>
      </c>
    </row>
    <row r="333" customFormat="false" ht="15" hidden="true" customHeight="false" outlineLevel="1" collapsed="false">
      <c r="A333" s="26" t="s">
        <v>942</v>
      </c>
      <c r="B333" s="61" t="s">
        <v>834</v>
      </c>
      <c r="F333" s="59" t="str">
        <f aca="false">IF($C$328=0,"",IF(C333="[for completion]","",C333/$C$328))</f>
        <v/>
      </c>
      <c r="G333" s="59" t="str">
        <f aca="false">IF($D$328=0,"",IF(D333="[for completion]","",D333/$D$328))</f>
        <v/>
      </c>
    </row>
    <row r="334" customFormat="false" ht="15" hidden="true" customHeight="false" outlineLevel="1" collapsed="false">
      <c r="A334" s="26" t="s">
        <v>943</v>
      </c>
      <c r="B334" s="61" t="s">
        <v>836</v>
      </c>
      <c r="F334" s="59" t="str">
        <f aca="false">IF($C$328=0,"",IF(C334="[for completion]","",C334/$C$328))</f>
        <v/>
      </c>
      <c r="G334" s="59" t="str">
        <f aca="false">IF($D$328=0,"",IF(D334="[for completion]","",D334/$D$328))</f>
        <v/>
      </c>
    </row>
    <row r="335" customFormat="false" ht="15" hidden="true" customHeight="false" outlineLevel="1" collapsed="false">
      <c r="A335" s="26" t="s">
        <v>944</v>
      </c>
      <c r="B335" s="61"/>
      <c r="F335" s="59"/>
      <c r="G335" s="59"/>
    </row>
    <row r="336" customFormat="false" ht="15" hidden="true" customHeight="false" outlineLevel="1" collapsed="false">
      <c r="A336" s="26" t="s">
        <v>945</v>
      </c>
      <c r="B336" s="61"/>
      <c r="F336" s="59"/>
      <c r="G336" s="59"/>
    </row>
    <row r="337" customFormat="false" ht="15" hidden="true" customHeight="false" outlineLevel="1" collapsed="false">
      <c r="A337" s="26" t="s">
        <v>946</v>
      </c>
      <c r="B337" s="61"/>
      <c r="F337" s="57"/>
      <c r="G337" s="57"/>
    </row>
    <row r="338" customFormat="false" ht="15" hidden="false" customHeight="true" outlineLevel="0" collapsed="false">
      <c r="A338" s="51"/>
      <c r="B338" s="81" t="s">
        <v>947</v>
      </c>
      <c r="C338" s="51" t="s">
        <v>769</v>
      </c>
      <c r="D338" s="51" t="s">
        <v>770</v>
      </c>
      <c r="E338" s="51"/>
      <c r="F338" s="51" t="s">
        <v>564</v>
      </c>
      <c r="G338" s="51" t="s">
        <v>771</v>
      </c>
    </row>
    <row r="339" customFormat="false" ht="15" hidden="false" customHeight="false" outlineLevel="0" collapsed="false">
      <c r="A339" s="26" t="s">
        <v>948</v>
      </c>
      <c r="B339" s="26" t="s">
        <v>806</v>
      </c>
      <c r="C339" s="59"/>
      <c r="G339" s="26"/>
    </row>
    <row r="340" customFormat="false" ht="15" hidden="false" customHeight="false" outlineLevel="0" collapsed="false">
      <c r="G340" s="26"/>
    </row>
    <row r="341" customFormat="false" ht="15" hidden="false" customHeight="false" outlineLevel="0" collapsed="false">
      <c r="B341" s="26" t="s">
        <v>807</v>
      </c>
      <c r="G341" s="26"/>
    </row>
    <row r="342" customFormat="false" ht="15" hidden="false" customHeight="false" outlineLevel="0" collapsed="false">
      <c r="A342" s="26" t="s">
        <v>949</v>
      </c>
      <c r="B342" s="26" t="s">
        <v>809</v>
      </c>
      <c r="F342" s="59" t="str">
        <f aca="false">IF($C$350=0,"",IF(C342="[Mark as ND1 if not relevant]","",C342/$C$350))</f>
        <v/>
      </c>
      <c r="G342" s="59" t="str">
        <f aca="false">IF($D$350=0,"",IF(D342="[Mark as ND1 if not relevant]","",D342/$D$350))</f>
        <v/>
      </c>
    </row>
    <row r="343" customFormat="false" ht="15" hidden="false" customHeight="false" outlineLevel="0" collapsed="false">
      <c r="A343" s="26" t="s">
        <v>950</v>
      </c>
      <c r="B343" s="26" t="s">
        <v>811</v>
      </c>
      <c r="F343" s="59" t="str">
        <f aca="false">IF($C$350=0,"",IF(C343="[Mark as ND1 if not relevant]","",C343/$C$350))</f>
        <v/>
      </c>
      <c r="G343" s="59" t="str">
        <f aca="false">IF($D$350=0,"",IF(D343="[Mark as ND1 if not relevant]","",D343/$D$350))</f>
        <v/>
      </c>
    </row>
    <row r="344" customFormat="false" ht="15" hidden="false" customHeight="false" outlineLevel="0" collapsed="false">
      <c r="A344" s="26" t="s">
        <v>951</v>
      </c>
      <c r="B344" s="26" t="s">
        <v>813</v>
      </c>
      <c r="F344" s="59" t="str">
        <f aca="false">IF($C$350=0,"",IF(C344="[Mark as ND1 if not relevant]","",C344/$C$350))</f>
        <v/>
      </c>
      <c r="G344" s="59" t="str">
        <f aca="false">IF($D$350=0,"",IF(D344="[Mark as ND1 if not relevant]","",D344/$D$350))</f>
        <v/>
      </c>
    </row>
    <row r="345" customFormat="false" ht="15" hidden="false" customHeight="false" outlineLevel="0" collapsed="false">
      <c r="A345" s="26" t="s">
        <v>952</v>
      </c>
      <c r="B345" s="26" t="s">
        <v>815</v>
      </c>
      <c r="F345" s="59" t="str">
        <f aca="false">IF($C$350=0,"",IF(C345="[Mark as ND1 if not relevant]","",C345/$C$350))</f>
        <v/>
      </c>
      <c r="G345" s="59" t="str">
        <f aca="false">IF($D$350=0,"",IF(D345="[Mark as ND1 if not relevant]","",D345/$D$350))</f>
        <v/>
      </c>
    </row>
    <row r="346" customFormat="false" ht="15" hidden="false" customHeight="false" outlineLevel="0" collapsed="false">
      <c r="A346" s="26" t="s">
        <v>953</v>
      </c>
      <c r="B346" s="26" t="s">
        <v>817</v>
      </c>
      <c r="F346" s="59" t="str">
        <f aca="false">IF($C$350=0,"",IF(C346="[Mark as ND1 if not relevant]","",C346/$C$350))</f>
        <v/>
      </c>
      <c r="G346" s="59" t="str">
        <f aca="false">IF($D$350=0,"",IF(D346="[Mark as ND1 if not relevant]","",D346/$D$350))</f>
        <v/>
      </c>
    </row>
    <row r="347" customFormat="false" ht="15" hidden="false" customHeight="false" outlineLevel="0" collapsed="false">
      <c r="A347" s="26" t="s">
        <v>954</v>
      </c>
      <c r="B347" s="26" t="s">
        <v>819</v>
      </c>
      <c r="F347" s="59" t="str">
        <f aca="false">IF($C$350=0,"",IF(C347="[Mark as ND1 if not relevant]","",C347/$C$350))</f>
        <v/>
      </c>
      <c r="G347" s="59" t="str">
        <f aca="false">IF($D$350=0,"",IF(D347="[Mark as ND1 if not relevant]","",D347/$D$350))</f>
        <v/>
      </c>
    </row>
    <row r="348" customFormat="false" ht="15" hidden="false" customHeight="false" outlineLevel="0" collapsed="false">
      <c r="A348" s="26" t="s">
        <v>955</v>
      </c>
      <c r="B348" s="26" t="s">
        <v>821</v>
      </c>
      <c r="F348" s="59" t="str">
        <f aca="false">IF($C$350=0,"",IF(C348="[Mark as ND1 if not relevant]","",C348/$C$350))</f>
        <v/>
      </c>
      <c r="G348" s="59" t="str">
        <f aca="false">IF($D$350=0,"",IF(D348="[Mark as ND1 if not relevant]","",D348/$D$350))</f>
        <v/>
      </c>
    </row>
    <row r="349" customFormat="false" ht="15" hidden="false" customHeight="false" outlineLevel="0" collapsed="false">
      <c r="A349" s="26" t="s">
        <v>956</v>
      </c>
      <c r="B349" s="26" t="s">
        <v>823</v>
      </c>
      <c r="F349" s="59" t="str">
        <f aca="false">IF($C$350=0,"",IF(C349="[Mark as ND1 if not relevant]","",C349/$C$350))</f>
        <v/>
      </c>
      <c r="G349" s="59" t="str">
        <f aca="false">IF($D$350=0,"",IF(D349="[Mark as ND1 if not relevant]","",D349/$D$350))</f>
        <v/>
      </c>
    </row>
    <row r="350" customFormat="false" ht="15" hidden="false" customHeight="false" outlineLevel="0" collapsed="false">
      <c r="A350" s="26" t="s">
        <v>957</v>
      </c>
      <c r="B350" s="60" t="s">
        <v>112</v>
      </c>
      <c r="C350" s="26" t="n">
        <f aca="false">SUM(C342:C349)</f>
        <v>0</v>
      </c>
      <c r="D350" s="26" t="n">
        <f aca="false">SUM(D342:D349)</f>
        <v>0</v>
      </c>
      <c r="F350" s="57" t="n">
        <f aca="false">SUM(F342:F349)</f>
        <v>0</v>
      </c>
      <c r="G350" s="57" t="n">
        <f aca="false">SUM(G342:G349)</f>
        <v>0</v>
      </c>
    </row>
    <row r="351" customFormat="false" ht="15" hidden="true" customHeight="false" outlineLevel="1" collapsed="false">
      <c r="A351" s="26" t="s">
        <v>958</v>
      </c>
      <c r="B351" s="61" t="s">
        <v>826</v>
      </c>
      <c r="F351" s="59" t="str">
        <f aca="false">IF($C$350=0,"",IF(C351="[for completion]","",C351/$C$350))</f>
        <v/>
      </c>
      <c r="G351" s="59" t="str">
        <f aca="false">IF($D$350=0,"",IF(D351="[for completion]","",D351/$D$350))</f>
        <v/>
      </c>
    </row>
    <row r="352" customFormat="false" ht="15" hidden="true" customHeight="false" outlineLevel="1" collapsed="false">
      <c r="A352" s="26" t="s">
        <v>959</v>
      </c>
      <c r="B352" s="61" t="s">
        <v>828</v>
      </c>
      <c r="F352" s="59" t="str">
        <f aca="false">IF($C$350=0,"",IF(C352="[for completion]","",C352/$C$350))</f>
        <v/>
      </c>
      <c r="G352" s="59" t="str">
        <f aca="false">IF($D$350=0,"",IF(D352="[for completion]","",D352/$D$350))</f>
        <v/>
      </c>
    </row>
    <row r="353" customFormat="false" ht="15" hidden="true" customHeight="false" outlineLevel="1" collapsed="false">
      <c r="A353" s="26" t="s">
        <v>960</v>
      </c>
      <c r="B353" s="61" t="s">
        <v>830</v>
      </c>
      <c r="F353" s="59" t="str">
        <f aca="false">IF($C$350=0,"",IF(C353="[for completion]","",C353/$C$350))</f>
        <v/>
      </c>
      <c r="G353" s="59" t="str">
        <f aca="false">IF($D$350=0,"",IF(D353="[for completion]","",D353/$D$350))</f>
        <v/>
      </c>
    </row>
    <row r="354" customFormat="false" ht="15" hidden="true" customHeight="false" outlineLevel="1" collapsed="false">
      <c r="A354" s="26" t="s">
        <v>961</v>
      </c>
      <c r="B354" s="61" t="s">
        <v>832</v>
      </c>
      <c r="F354" s="59" t="str">
        <f aca="false">IF($C$350=0,"",IF(C354="[for completion]","",C354/$C$350))</f>
        <v/>
      </c>
      <c r="G354" s="59" t="str">
        <f aca="false">IF($D$350=0,"",IF(D354="[for completion]","",D354/$D$350))</f>
        <v/>
      </c>
    </row>
    <row r="355" customFormat="false" ht="15" hidden="true" customHeight="false" outlineLevel="1" collapsed="false">
      <c r="A355" s="26" t="s">
        <v>962</v>
      </c>
      <c r="B355" s="61" t="s">
        <v>834</v>
      </c>
      <c r="F355" s="59" t="str">
        <f aca="false">IF($C$350=0,"",IF(C355="[for completion]","",C355/$C$350))</f>
        <v/>
      </c>
      <c r="G355" s="59" t="str">
        <f aca="false">IF($D$350=0,"",IF(D355="[for completion]","",D355/$D$350))</f>
        <v/>
      </c>
    </row>
    <row r="356" customFormat="false" ht="15" hidden="true" customHeight="false" outlineLevel="1" collapsed="false">
      <c r="A356" s="26" t="s">
        <v>963</v>
      </c>
      <c r="B356" s="61" t="s">
        <v>836</v>
      </c>
      <c r="F356" s="59" t="str">
        <f aca="false">IF($C$350=0,"",IF(C356="[for completion]","",C356/$C$350))</f>
        <v/>
      </c>
      <c r="G356" s="59" t="str">
        <f aca="false">IF($D$350=0,"",IF(D356="[for completion]","",D356/$D$350))</f>
        <v/>
      </c>
    </row>
    <row r="357" customFormat="false" ht="15" hidden="true" customHeight="false" outlineLevel="1" collapsed="false">
      <c r="A357" s="26" t="s">
        <v>964</v>
      </c>
      <c r="B357" s="61"/>
      <c r="F357" s="59"/>
      <c r="G357" s="59"/>
    </row>
    <row r="358" customFormat="false" ht="15" hidden="true" customHeight="false" outlineLevel="1" collapsed="false">
      <c r="A358" s="26" t="s">
        <v>965</v>
      </c>
      <c r="B358" s="61"/>
      <c r="F358" s="59"/>
      <c r="G358" s="59"/>
    </row>
    <row r="359" customFormat="false" ht="15" hidden="true" customHeight="false" outlineLevel="1" collapsed="false">
      <c r="A359" s="26" t="s">
        <v>966</v>
      </c>
      <c r="B359" s="61"/>
      <c r="F359" s="59"/>
      <c r="G359" s="57"/>
    </row>
    <row r="360" customFormat="false" ht="15" hidden="false" customHeight="true" outlineLevel="0" collapsed="false">
      <c r="A360" s="51"/>
      <c r="B360" s="52" t="s">
        <v>967</v>
      </c>
      <c r="C360" s="51" t="s">
        <v>968</v>
      </c>
      <c r="D360" s="51"/>
      <c r="E360" s="51"/>
      <c r="F360" s="51"/>
      <c r="G360" s="54"/>
    </row>
    <row r="361" customFormat="false" ht="15" hidden="false" customHeight="false" outlineLevel="0" collapsed="false">
      <c r="A361" s="26" t="s">
        <v>969</v>
      </c>
      <c r="B361" s="26" t="s">
        <v>970</v>
      </c>
      <c r="G361" s="26"/>
    </row>
    <row r="362" customFormat="false" ht="15" hidden="false" customHeight="false" outlineLevel="0" collapsed="false">
      <c r="A362" s="26" t="s">
        <v>971</v>
      </c>
      <c r="B362" s="26" t="s">
        <v>972</v>
      </c>
      <c r="G362" s="26"/>
    </row>
    <row r="363" customFormat="false" ht="15" hidden="false" customHeight="false" outlineLevel="0" collapsed="false">
      <c r="A363" s="26" t="s">
        <v>973</v>
      </c>
      <c r="B363" s="26" t="s">
        <v>974</v>
      </c>
      <c r="G363" s="26"/>
    </row>
    <row r="364" customFormat="false" ht="15" hidden="false" customHeight="false" outlineLevel="0" collapsed="false">
      <c r="A364" s="26" t="s">
        <v>975</v>
      </c>
      <c r="B364" s="26" t="s">
        <v>976</v>
      </c>
      <c r="G364" s="26"/>
    </row>
    <row r="365" customFormat="false" ht="15" hidden="false" customHeight="false" outlineLevel="0" collapsed="false">
      <c r="A365" s="26" t="s">
        <v>977</v>
      </c>
      <c r="B365" s="26" t="s">
        <v>978</v>
      </c>
      <c r="G365" s="26"/>
    </row>
    <row r="366" customFormat="false" ht="15" hidden="false" customHeight="false" outlineLevel="0" collapsed="false">
      <c r="A366" s="26" t="s">
        <v>979</v>
      </c>
      <c r="B366" s="26" t="s">
        <v>980</v>
      </c>
      <c r="G366" s="26"/>
    </row>
    <row r="367" customFormat="false" ht="15" hidden="false" customHeight="false" outlineLevel="0" collapsed="false">
      <c r="A367" s="26" t="s">
        <v>981</v>
      </c>
      <c r="B367" s="26" t="s">
        <v>982</v>
      </c>
      <c r="G367" s="26"/>
    </row>
    <row r="368" customFormat="false" ht="15" hidden="false" customHeight="false" outlineLevel="0" collapsed="false">
      <c r="A368" s="26" t="s">
        <v>983</v>
      </c>
      <c r="B368" s="26" t="s">
        <v>984</v>
      </c>
      <c r="G368" s="26"/>
    </row>
    <row r="369" customFormat="false" ht="15" hidden="false" customHeight="false" outlineLevel="0" collapsed="false">
      <c r="A369" s="26" t="s">
        <v>985</v>
      </c>
      <c r="B369" s="26" t="s">
        <v>986</v>
      </c>
      <c r="G369" s="26"/>
    </row>
    <row r="370" customFormat="false" ht="15" hidden="false" customHeight="false" outlineLevel="0" collapsed="false">
      <c r="A370" s="26" t="s">
        <v>987</v>
      </c>
      <c r="B370" s="26" t="s">
        <v>110</v>
      </c>
      <c r="G370" s="26"/>
    </row>
    <row r="371" customFormat="false" ht="15" hidden="true" customHeight="false" outlineLevel="1" collapsed="false">
      <c r="A371" s="26" t="s">
        <v>988</v>
      </c>
      <c r="B371" s="61" t="s">
        <v>989</v>
      </c>
      <c r="G371" s="26"/>
    </row>
    <row r="372" customFormat="false" ht="15" hidden="true" customHeight="false" outlineLevel="1" collapsed="false">
      <c r="A372" s="26" t="s">
        <v>990</v>
      </c>
      <c r="B372" s="61" t="s">
        <v>115</v>
      </c>
      <c r="G372" s="26"/>
    </row>
    <row r="373" customFormat="false" ht="15" hidden="true" customHeight="false" outlineLevel="1" collapsed="false">
      <c r="A373" s="26" t="s">
        <v>991</v>
      </c>
      <c r="B373" s="61" t="s">
        <v>115</v>
      </c>
      <c r="G373" s="26"/>
    </row>
    <row r="374" customFormat="false" ht="15" hidden="true" customHeight="false" outlineLevel="1" collapsed="false">
      <c r="A374" s="26" t="s">
        <v>992</v>
      </c>
      <c r="B374" s="61" t="s">
        <v>115</v>
      </c>
      <c r="G374" s="26"/>
    </row>
    <row r="375" customFormat="false" ht="15" hidden="true" customHeight="false" outlineLevel="1" collapsed="false">
      <c r="A375" s="26" t="s">
        <v>993</v>
      </c>
      <c r="B375" s="61" t="s">
        <v>115</v>
      </c>
      <c r="G375" s="26"/>
    </row>
    <row r="376" customFormat="false" ht="15" hidden="true" customHeight="false" outlineLevel="1" collapsed="false">
      <c r="A376" s="26" t="s">
        <v>994</v>
      </c>
      <c r="B376" s="61" t="s">
        <v>115</v>
      </c>
      <c r="G376" s="26"/>
    </row>
    <row r="377" customFormat="false" ht="15" hidden="true" customHeight="false" outlineLevel="1" collapsed="false">
      <c r="A377" s="26" t="s">
        <v>995</v>
      </c>
      <c r="B377" s="61" t="s">
        <v>115</v>
      </c>
      <c r="G377" s="26"/>
    </row>
    <row r="378" customFormat="false" ht="15" hidden="true" customHeight="false" outlineLevel="1" collapsed="false">
      <c r="A378" s="26" t="s">
        <v>996</v>
      </c>
      <c r="B378" s="61" t="s">
        <v>115</v>
      </c>
      <c r="G378" s="26"/>
    </row>
    <row r="379" customFormat="false" ht="15" hidden="true" customHeight="false" outlineLevel="1" collapsed="false">
      <c r="A379" s="26" t="s">
        <v>997</v>
      </c>
      <c r="B379" s="61" t="s">
        <v>115</v>
      </c>
      <c r="G379" s="26"/>
    </row>
    <row r="380" customFormat="false" ht="15" hidden="true" customHeight="false" outlineLevel="1" collapsed="false">
      <c r="A380" s="26" t="s">
        <v>998</v>
      </c>
      <c r="B380" s="61" t="s">
        <v>115</v>
      </c>
      <c r="G380" s="26"/>
    </row>
    <row r="381" customFormat="false" ht="15" hidden="true" customHeight="false" outlineLevel="1" collapsed="false">
      <c r="A381" s="26" t="s">
        <v>999</v>
      </c>
      <c r="B381" s="61" t="s">
        <v>115</v>
      </c>
      <c r="G381" s="26"/>
    </row>
    <row r="382" customFormat="false" ht="15" hidden="true" customHeight="false" outlineLevel="1" collapsed="false">
      <c r="A382" s="26" t="s">
        <v>1000</v>
      </c>
      <c r="B382" s="61" t="s">
        <v>115</v>
      </c>
    </row>
    <row r="383" customFormat="false" ht="15" hidden="true" customHeight="false" outlineLevel="1" collapsed="false">
      <c r="A383" s="26" t="s">
        <v>1001</v>
      </c>
      <c r="B383" s="61" t="s">
        <v>115</v>
      </c>
    </row>
    <row r="384" customFormat="false" ht="15" hidden="true" customHeight="false" outlineLevel="1" collapsed="false">
      <c r="A384" s="26" t="s">
        <v>1002</v>
      </c>
      <c r="B384" s="61" t="s">
        <v>115</v>
      </c>
    </row>
    <row r="385" customFormat="false" ht="15" hidden="true" customHeight="false" outlineLevel="1" collapsed="false">
      <c r="A385" s="26" t="s">
        <v>1003</v>
      </c>
      <c r="B385" s="61" t="s">
        <v>115</v>
      </c>
    </row>
    <row r="386" customFormat="false" ht="15" hidden="true" customHeight="false" outlineLevel="1" collapsed="false">
      <c r="A386" s="26" t="s">
        <v>1004</v>
      </c>
      <c r="B386" s="61" t="s">
        <v>115</v>
      </c>
    </row>
    <row r="387" customFormat="false" ht="15" hidden="true" customHeight="false" outlineLevel="1" collapsed="false">
      <c r="A387" s="26" t="s">
        <v>1005</v>
      </c>
      <c r="B387" s="61" t="s">
        <v>115</v>
      </c>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84" man="true" max="16383" min="0"/>
    <brk id="28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0" width="0.99"/>
    <col collapsed="false" customWidth="true" hidden="false" outlineLevel="0" max="2" min="2" style="100"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1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D47" activeCellId="0" sqref="D47"/>
    </sheetView>
  </sheetViews>
  <sheetFormatPr defaultColWidth="9.13671875" defaultRowHeight="15" zeroHeight="false" outlineLevelRow="0" outlineLevelCol="0"/>
  <cols>
    <col collapsed="false" customWidth="true" hidden="false" outlineLevel="0" max="1" min="1" style="26" width="13.28"/>
    <col collapsed="false" customWidth="true" hidden="false" outlineLevel="0" max="2" min="2" style="26" width="60.56"/>
    <col collapsed="false" customWidth="true" hidden="false" outlineLevel="0" max="3" min="3" style="26" width="51.99"/>
    <col collapsed="false" customWidth="true" hidden="false" outlineLevel="0" max="4" min="4" style="26" width="41.56"/>
    <col collapsed="false" customWidth="true" hidden="false" outlineLevel="0" max="5" min="5" style="26" width="32.7"/>
    <col collapsed="false" customWidth="true" hidden="false" outlineLevel="0" max="6" min="6" style="26" width="24.41"/>
    <col collapsed="false" customWidth="true" hidden="false" outlineLevel="0" max="7" min="7" style="26" width="20.13"/>
    <col collapsed="false" customWidth="true" hidden="false" outlineLevel="0" max="8" min="8" style="26" width="7.28"/>
    <col collapsed="false" customWidth="true" hidden="false" outlineLevel="0" max="9" min="9" style="26" width="91.99"/>
    <col collapsed="false" customWidth="true" hidden="false" outlineLevel="0" max="10" min="10" style="26" width="9.41"/>
    <col collapsed="false" customWidth="false" hidden="false" outlineLevel="0" max="257" min="11" style="2" width="9.14"/>
  </cols>
  <sheetData>
    <row r="1" customFormat="false" ht="15" hidden="false" customHeight="true" outlineLevel="0" collapsed="false">
      <c r="A1" s="188" t="s">
        <v>1399</v>
      </c>
      <c r="B1" s="188"/>
    </row>
    <row r="2" customFormat="false" ht="31.5" hidden="false" customHeight="false" outlineLevel="0" collapsed="false">
      <c r="A2" s="29" t="s">
        <v>1400</v>
      </c>
      <c r="B2" s="29"/>
      <c r="C2" s="27"/>
      <c r="D2" s="27"/>
      <c r="E2" s="27"/>
      <c r="F2" s="11" t="s">
        <v>22</v>
      </c>
      <c r="G2" s="64"/>
      <c r="H2" s="27"/>
      <c r="I2" s="29"/>
      <c r="J2" s="27"/>
    </row>
    <row r="3" customFormat="false" ht="15.75" hidden="false" customHeight="false" outlineLevel="0" collapsed="false">
      <c r="A3" s="27"/>
      <c r="B3" s="30"/>
      <c r="C3" s="27"/>
      <c r="D3" s="27"/>
      <c r="E3" s="27"/>
      <c r="F3" s="27"/>
      <c r="G3" s="27"/>
      <c r="H3" s="27"/>
    </row>
    <row r="4" customFormat="false" ht="18.75" hidden="false" customHeight="false" outlineLevel="0" collapsed="false">
      <c r="A4" s="31"/>
      <c r="B4" s="32" t="s">
        <v>23</v>
      </c>
      <c r="C4" s="26" t="s">
        <v>24</v>
      </c>
      <c r="D4" s="31"/>
      <c r="E4" s="31"/>
      <c r="F4" s="27"/>
      <c r="G4" s="27"/>
      <c r="H4" s="27"/>
      <c r="I4" s="43" t="s">
        <v>1401</v>
      </c>
      <c r="J4" s="96" t="s">
        <v>1056</v>
      </c>
    </row>
    <row r="5" customFormat="false" ht="15.75" hidden="false" customHeight="false" outlineLevel="0" collapsed="false">
      <c r="H5" s="27"/>
      <c r="I5" s="189" t="s">
        <v>1058</v>
      </c>
      <c r="J5" s="26" t="s">
        <v>88</v>
      </c>
    </row>
    <row r="6" customFormat="false" ht="18.75" hidden="false" customHeight="false" outlineLevel="0" collapsed="false">
      <c r="A6" s="37"/>
      <c r="B6" s="38" t="s">
        <v>1402</v>
      </c>
      <c r="C6" s="37"/>
      <c r="E6" s="39"/>
      <c r="F6" s="39"/>
      <c r="G6" s="39"/>
      <c r="H6" s="27"/>
      <c r="I6" s="189" t="s">
        <v>1060</v>
      </c>
      <c r="J6" s="26" t="s">
        <v>1061</v>
      </c>
    </row>
    <row r="7" customFormat="false" ht="15" hidden="false" customHeight="false" outlineLevel="0" collapsed="false">
      <c r="B7" s="40" t="s">
        <v>1403</v>
      </c>
      <c r="H7" s="27"/>
      <c r="I7" s="189" t="s">
        <v>1063</v>
      </c>
      <c r="J7" s="26" t="s">
        <v>1064</v>
      </c>
    </row>
    <row r="8" customFormat="false" ht="15" hidden="false" customHeight="false" outlineLevel="0" collapsed="false">
      <c r="B8" s="40" t="s">
        <v>1404</v>
      </c>
      <c r="H8" s="27"/>
      <c r="I8" s="189" t="s">
        <v>1405</v>
      </c>
      <c r="J8" s="26" t="s">
        <v>1406</v>
      </c>
    </row>
    <row r="9" customFormat="false" ht="15.75" hidden="false" customHeight="false" outlineLevel="0" collapsed="false">
      <c r="B9" s="41" t="s">
        <v>1407</v>
      </c>
      <c r="H9" s="27"/>
    </row>
    <row r="10" customFormat="false" ht="15" hidden="false" customHeight="false" outlineLevel="0" collapsed="false">
      <c r="B10" s="42"/>
      <c r="H10" s="27"/>
      <c r="I10" s="189" t="s">
        <v>1408</v>
      </c>
    </row>
    <row r="11" customFormat="false" ht="15" hidden="false" customHeight="false" outlineLevel="0" collapsed="false">
      <c r="B11" s="42"/>
      <c r="H11" s="27"/>
      <c r="I11" s="189" t="s">
        <v>1409</v>
      </c>
    </row>
    <row r="12" customFormat="false" ht="37.5" hidden="false" customHeight="false" outlineLevel="0" collapsed="false">
      <c r="A12" s="43" t="s">
        <v>32</v>
      </c>
      <c r="B12" s="43" t="s">
        <v>1410</v>
      </c>
      <c r="C12" s="44"/>
      <c r="D12" s="44"/>
      <c r="E12" s="44"/>
      <c r="F12" s="44"/>
      <c r="G12" s="44"/>
      <c r="H12" s="27"/>
    </row>
    <row r="13" customFormat="false" ht="15" hidden="false" customHeight="false" outlineLevel="0" collapsed="false">
      <c r="A13" s="51"/>
      <c r="B13" s="52" t="s">
        <v>1411</v>
      </c>
      <c r="C13" s="51" t="s">
        <v>1412</v>
      </c>
      <c r="D13" s="51" t="s">
        <v>1413</v>
      </c>
      <c r="E13" s="53"/>
      <c r="F13" s="54"/>
      <c r="G13" s="54"/>
      <c r="H13" s="27"/>
    </row>
    <row r="14" customFormat="false" ht="15" hidden="false" customHeight="false" outlineLevel="0" collapsed="false">
      <c r="A14" s="26" t="s">
        <v>1414</v>
      </c>
      <c r="B14" s="26" t="s">
        <v>1415</v>
      </c>
      <c r="C14" s="190"/>
      <c r="D14" s="190"/>
      <c r="E14" s="39"/>
      <c r="F14" s="39"/>
      <c r="G14" s="39"/>
      <c r="H14" s="27"/>
    </row>
    <row r="15" customFormat="false" ht="15" hidden="false" customHeight="false" outlineLevel="0" collapsed="false">
      <c r="A15" s="26" t="s">
        <v>1416</v>
      </c>
      <c r="B15" s="26" t="s">
        <v>478</v>
      </c>
      <c r="C15" s="26" t="s">
        <v>1417</v>
      </c>
      <c r="D15" s="26" t="s">
        <v>1418</v>
      </c>
      <c r="E15" s="39"/>
      <c r="F15" s="39"/>
      <c r="G15" s="39"/>
      <c r="H15" s="27"/>
    </row>
    <row r="16" customFormat="false" ht="15" hidden="false" customHeight="false" outlineLevel="0" collapsed="false">
      <c r="A16" s="26" t="s">
        <v>1419</v>
      </c>
      <c r="B16" s="26" t="s">
        <v>1420</v>
      </c>
      <c r="E16" s="39"/>
      <c r="F16" s="39"/>
      <c r="G16" s="39"/>
      <c r="H16" s="27"/>
    </row>
    <row r="17" customFormat="false" ht="15" hidden="false" customHeight="false" outlineLevel="0" collapsed="false">
      <c r="A17" s="26" t="s">
        <v>1421</v>
      </c>
      <c r="B17" s="26" t="s">
        <v>1422</v>
      </c>
      <c r="E17" s="39"/>
      <c r="F17" s="39"/>
      <c r="G17" s="39"/>
      <c r="H17" s="27"/>
    </row>
    <row r="18" customFormat="false" ht="15" hidden="false" customHeight="false" outlineLevel="0" collapsed="false">
      <c r="A18" s="26" t="s">
        <v>1423</v>
      </c>
      <c r="B18" s="26" t="s">
        <v>1424</v>
      </c>
      <c r="E18" s="39"/>
      <c r="F18" s="39"/>
      <c r="G18" s="39"/>
      <c r="H18" s="27"/>
    </row>
    <row r="19" customFormat="false" ht="15" hidden="false" customHeight="false" outlineLevel="0" collapsed="false">
      <c r="A19" s="26" t="s">
        <v>1425</v>
      </c>
      <c r="B19" s="26" t="s">
        <v>1426</v>
      </c>
      <c r="E19" s="39"/>
      <c r="F19" s="39"/>
      <c r="G19" s="39"/>
      <c r="H19" s="27"/>
    </row>
    <row r="20" customFormat="false" ht="15" hidden="false" customHeight="false" outlineLevel="0" collapsed="false">
      <c r="A20" s="26" t="s">
        <v>1427</v>
      </c>
      <c r="B20" s="26" t="s">
        <v>1428</v>
      </c>
      <c r="E20" s="39"/>
      <c r="F20" s="39"/>
      <c r="G20" s="39"/>
      <c r="H20" s="27"/>
    </row>
    <row r="21" customFormat="false" ht="15" hidden="false" customHeight="false" outlineLevel="0" collapsed="false">
      <c r="A21" s="26" t="s">
        <v>1429</v>
      </c>
      <c r="B21" s="26" t="s">
        <v>1430</v>
      </c>
      <c r="E21" s="39"/>
      <c r="F21" s="39"/>
      <c r="G21" s="39"/>
      <c r="H21" s="27"/>
    </row>
    <row r="22" customFormat="false" ht="15" hidden="false" customHeight="false" outlineLevel="0" collapsed="false">
      <c r="A22" s="26" t="s">
        <v>1431</v>
      </c>
      <c r="B22" s="26" t="s">
        <v>1432</v>
      </c>
      <c r="E22" s="39"/>
      <c r="F22" s="39"/>
      <c r="G22" s="39"/>
      <c r="H22" s="27"/>
    </row>
    <row r="23" customFormat="false" ht="15" hidden="false" customHeight="false" outlineLevel="0" collapsed="false">
      <c r="A23" s="26" t="s">
        <v>1433</v>
      </c>
      <c r="B23" s="26" t="s">
        <v>1434</v>
      </c>
      <c r="C23" s="26" t="s">
        <v>1435</v>
      </c>
      <c r="E23" s="39"/>
      <c r="F23" s="39"/>
      <c r="G23" s="39"/>
      <c r="H23" s="27"/>
    </row>
    <row r="24" customFormat="false" ht="15" hidden="false" customHeight="false" outlineLevel="0" collapsed="false">
      <c r="A24" s="26" t="s">
        <v>1436</v>
      </c>
      <c r="B24" s="26" t="s">
        <v>1437</v>
      </c>
      <c r="C24" s="26" t="s">
        <v>1438</v>
      </c>
      <c r="E24" s="39"/>
      <c r="F24" s="39"/>
      <c r="G24" s="39"/>
      <c r="H24" s="27"/>
    </row>
    <row r="25" customFormat="false" ht="15" hidden="false" customHeight="false" outlineLevel="0" collapsed="false">
      <c r="A25" s="26" t="s">
        <v>1439</v>
      </c>
      <c r="B25" s="48"/>
      <c r="E25" s="39"/>
      <c r="F25" s="39"/>
      <c r="G25" s="39"/>
      <c r="H25" s="27"/>
    </row>
    <row r="26" customFormat="false" ht="15" hidden="false" customHeight="false" outlineLevel="0" collapsed="false">
      <c r="A26" s="26" t="s">
        <v>1440</v>
      </c>
      <c r="B26" s="48"/>
      <c r="E26" s="39"/>
      <c r="F26" s="39"/>
      <c r="G26" s="39"/>
      <c r="H26" s="27"/>
    </row>
    <row r="27" customFormat="false" ht="15" hidden="false" customHeight="false" outlineLevel="0" collapsed="false">
      <c r="A27" s="26" t="s">
        <v>1441</v>
      </c>
      <c r="B27" s="48"/>
      <c r="E27" s="39"/>
      <c r="F27" s="39"/>
      <c r="G27" s="39"/>
      <c r="H27" s="27"/>
    </row>
    <row r="28" customFormat="false" ht="15" hidden="false" customHeight="false" outlineLevel="0" collapsed="false">
      <c r="A28" s="26" t="s">
        <v>1442</v>
      </c>
      <c r="B28" s="48"/>
      <c r="E28" s="39"/>
      <c r="F28" s="39"/>
      <c r="G28" s="39"/>
      <c r="H28" s="27"/>
    </row>
    <row r="29" customFormat="false" ht="15" hidden="false" customHeight="false" outlineLevel="0" collapsed="false">
      <c r="A29" s="26" t="s">
        <v>1443</v>
      </c>
      <c r="B29" s="48"/>
      <c r="E29" s="39"/>
      <c r="F29" s="39"/>
      <c r="G29" s="39"/>
      <c r="H29" s="27"/>
    </row>
    <row r="30" customFormat="false" ht="15" hidden="false" customHeight="false" outlineLevel="0" collapsed="false">
      <c r="A30" s="26" t="s">
        <v>1444</v>
      </c>
      <c r="B30" s="48"/>
      <c r="E30" s="39"/>
      <c r="F30" s="39"/>
      <c r="G30" s="39"/>
      <c r="H30" s="27"/>
    </row>
    <row r="31" customFormat="false" ht="15" hidden="false" customHeight="false" outlineLevel="0" collapsed="false">
      <c r="A31" s="26" t="s">
        <v>1445</v>
      </c>
      <c r="B31" s="48"/>
      <c r="E31" s="39"/>
      <c r="F31" s="39"/>
      <c r="G31" s="39"/>
      <c r="H31" s="27"/>
    </row>
    <row r="32" customFormat="false" ht="15" hidden="false" customHeight="false" outlineLevel="0" collapsed="false">
      <c r="A32" s="26" t="s">
        <v>1446</v>
      </c>
      <c r="B32" s="48"/>
      <c r="E32" s="39"/>
      <c r="F32" s="39"/>
      <c r="G32" s="39"/>
      <c r="H32" s="27"/>
    </row>
    <row r="33" customFormat="false" ht="18.75" hidden="false" customHeight="false" outlineLevel="0" collapsed="false">
      <c r="A33" s="44"/>
      <c r="B33" s="43" t="s">
        <v>1404</v>
      </c>
      <c r="C33" s="44"/>
      <c r="D33" s="44"/>
      <c r="E33" s="44"/>
      <c r="F33" s="44"/>
      <c r="G33" s="44"/>
      <c r="H33" s="27"/>
    </row>
    <row r="34" customFormat="false" ht="15" hidden="false" customHeight="false" outlineLevel="0" collapsed="false">
      <c r="A34" s="51"/>
      <c r="B34" s="52" t="s">
        <v>1447</v>
      </c>
      <c r="C34" s="51" t="s">
        <v>1448</v>
      </c>
      <c r="D34" s="51" t="s">
        <v>1413</v>
      </c>
      <c r="E34" s="51" t="s">
        <v>1449</v>
      </c>
      <c r="F34" s="54"/>
      <c r="G34" s="54"/>
      <c r="H34" s="27"/>
    </row>
    <row r="35" customFormat="false" ht="15" hidden="false" customHeight="false" outlineLevel="0" collapsed="false">
      <c r="A35" s="26" t="s">
        <v>1450</v>
      </c>
      <c r="B35" s="190"/>
      <c r="C35" s="190"/>
      <c r="D35" s="190"/>
      <c r="E35" s="190"/>
      <c r="F35" s="191"/>
      <c r="G35" s="191"/>
      <c r="H35" s="27"/>
    </row>
    <row r="36" customFormat="false" ht="15" hidden="false" customHeight="false" outlineLevel="0" collapsed="false">
      <c r="A36" s="26" t="s">
        <v>1451</v>
      </c>
      <c r="H36" s="27"/>
    </row>
    <row r="37" customFormat="false" ht="15" hidden="false" customHeight="false" outlineLevel="0" collapsed="false">
      <c r="A37" s="26" t="s">
        <v>1452</v>
      </c>
      <c r="H37" s="27"/>
    </row>
    <row r="38" customFormat="false" ht="15" hidden="false" customHeight="false" outlineLevel="0" collapsed="false">
      <c r="A38" s="26" t="s">
        <v>1453</v>
      </c>
      <c r="H38" s="27"/>
    </row>
    <row r="39" customFormat="false" ht="15" hidden="false" customHeight="false" outlineLevel="0" collapsed="false">
      <c r="A39" s="26" t="s">
        <v>1454</v>
      </c>
      <c r="H39" s="27"/>
    </row>
    <row r="40" customFormat="false" ht="15" hidden="false" customHeight="false" outlineLevel="0" collapsed="false">
      <c r="A40" s="26" t="s">
        <v>1455</v>
      </c>
      <c r="H40" s="27"/>
    </row>
    <row r="41" customFormat="false" ht="15" hidden="false" customHeight="false" outlineLevel="0" collapsed="false">
      <c r="A41" s="26" t="s">
        <v>1456</v>
      </c>
      <c r="H41" s="27"/>
    </row>
    <row r="42" customFormat="false" ht="15" hidden="false" customHeight="false" outlineLevel="0" collapsed="false">
      <c r="A42" s="26" t="s">
        <v>1457</v>
      </c>
      <c r="H42" s="27"/>
    </row>
    <row r="43" customFormat="false" ht="15" hidden="false" customHeight="false" outlineLevel="0" collapsed="false">
      <c r="A43" s="26" t="s">
        <v>1458</v>
      </c>
      <c r="H43" s="27"/>
    </row>
    <row r="44" customFormat="false" ht="15" hidden="false" customHeight="false" outlineLevel="0" collapsed="false">
      <c r="A44" s="26" t="s">
        <v>1459</v>
      </c>
      <c r="H44" s="27"/>
    </row>
    <row r="45" customFormat="false" ht="15" hidden="false" customHeight="false" outlineLevel="0" collapsed="false">
      <c r="A45" s="26" t="s">
        <v>1460</v>
      </c>
      <c r="H45" s="27"/>
    </row>
    <row r="46" customFormat="false" ht="15" hidden="false" customHeight="false" outlineLevel="0" collapsed="false">
      <c r="A46" s="26" t="s">
        <v>1461</v>
      </c>
      <c r="H46" s="27"/>
    </row>
    <row r="47" customFormat="false" ht="15" hidden="false" customHeight="false" outlineLevel="0" collapsed="false">
      <c r="A47" s="26" t="s">
        <v>1462</v>
      </c>
      <c r="H47" s="27"/>
    </row>
    <row r="48" customFormat="false" ht="15" hidden="false" customHeight="false" outlineLevel="0" collapsed="false">
      <c r="A48" s="26" t="s">
        <v>1463</v>
      </c>
      <c r="H48" s="27"/>
    </row>
    <row r="49" customFormat="false" ht="15" hidden="false" customHeight="false" outlineLevel="0" collapsed="false">
      <c r="A49" s="26" t="s">
        <v>1464</v>
      </c>
      <c r="H49" s="27"/>
    </row>
    <row r="50" customFormat="false" ht="15" hidden="false" customHeight="false" outlineLevel="0" collapsed="false">
      <c r="A50" s="26" t="s">
        <v>1465</v>
      </c>
      <c r="H50" s="27"/>
    </row>
    <row r="51" customFormat="false" ht="15" hidden="false" customHeight="false" outlineLevel="0" collapsed="false">
      <c r="A51" s="26" t="s">
        <v>1466</v>
      </c>
      <c r="H51" s="27"/>
    </row>
    <row r="52" customFormat="false" ht="15" hidden="false" customHeight="false" outlineLevel="0" collapsed="false">
      <c r="A52" s="26" t="s">
        <v>1467</v>
      </c>
      <c r="H52" s="27"/>
    </row>
    <row r="53" customFormat="false" ht="15" hidden="false" customHeight="false" outlineLevel="0" collapsed="false">
      <c r="A53" s="26" t="s">
        <v>1468</v>
      </c>
      <c r="H53" s="27"/>
    </row>
    <row r="54" customFormat="false" ht="15" hidden="false" customHeight="false" outlineLevel="0" collapsed="false">
      <c r="A54" s="26" t="s">
        <v>1469</v>
      </c>
      <c r="H54" s="27"/>
    </row>
    <row r="55" customFormat="false" ht="15" hidden="false" customHeight="false" outlineLevel="0" collapsed="false">
      <c r="A55" s="26" t="s">
        <v>1470</v>
      </c>
      <c r="H55" s="27"/>
    </row>
    <row r="56" customFormat="false" ht="15" hidden="false" customHeight="false" outlineLevel="0" collapsed="false">
      <c r="A56" s="26" t="s">
        <v>1471</v>
      </c>
      <c r="H56" s="27"/>
    </row>
    <row r="57" customFormat="false" ht="15" hidden="false" customHeight="false" outlineLevel="0" collapsed="false">
      <c r="A57" s="26" t="s">
        <v>1472</v>
      </c>
      <c r="H57" s="27"/>
    </row>
    <row r="58" customFormat="false" ht="15" hidden="false" customHeight="false" outlineLevel="0" collapsed="false">
      <c r="A58" s="26" t="s">
        <v>1473</v>
      </c>
      <c r="H58" s="27"/>
    </row>
    <row r="59" customFormat="false" ht="15" hidden="false" customHeight="false" outlineLevel="0" collapsed="false">
      <c r="A59" s="26" t="s">
        <v>1474</v>
      </c>
      <c r="H59" s="27"/>
    </row>
    <row r="60" customFormat="false" ht="15" hidden="false" customHeight="false" outlineLevel="0" collapsed="false">
      <c r="A60" s="26" t="s">
        <v>1475</v>
      </c>
      <c r="H60" s="27"/>
    </row>
    <row r="61" customFormat="false" ht="15" hidden="false" customHeight="false" outlineLevel="0" collapsed="false">
      <c r="A61" s="26" t="s">
        <v>1476</v>
      </c>
      <c r="H61" s="27"/>
    </row>
    <row r="62" customFormat="false" ht="15" hidden="false" customHeight="false" outlineLevel="0" collapsed="false">
      <c r="A62" s="26" t="s">
        <v>1477</v>
      </c>
      <c r="H62" s="27"/>
    </row>
    <row r="63" customFormat="false" ht="15" hidden="false" customHeight="false" outlineLevel="0" collapsed="false">
      <c r="A63" s="26" t="s">
        <v>1478</v>
      </c>
      <c r="H63" s="27"/>
    </row>
    <row r="64" customFormat="false" ht="15" hidden="false" customHeight="false" outlineLevel="0" collapsed="false">
      <c r="A64" s="26" t="s">
        <v>1479</v>
      </c>
      <c r="H64" s="27"/>
    </row>
    <row r="65" customFormat="false" ht="15" hidden="false" customHeight="false" outlineLevel="0" collapsed="false">
      <c r="A65" s="26" t="s">
        <v>1480</v>
      </c>
      <c r="H65" s="27"/>
    </row>
    <row r="66" customFormat="false" ht="15" hidden="false" customHeight="false" outlineLevel="0" collapsed="false">
      <c r="A66" s="26" t="s">
        <v>1481</v>
      </c>
      <c r="H66" s="27"/>
    </row>
    <row r="67" customFormat="false" ht="15" hidden="false" customHeight="false" outlineLevel="0" collapsed="false">
      <c r="A67" s="26" t="s">
        <v>1482</v>
      </c>
      <c r="H67" s="27"/>
    </row>
    <row r="68" customFormat="false" ht="15" hidden="false" customHeight="false" outlineLevel="0" collapsed="false">
      <c r="A68" s="26" t="s">
        <v>1483</v>
      </c>
      <c r="H68" s="27"/>
    </row>
    <row r="69" customFormat="false" ht="15" hidden="false" customHeight="false" outlineLevel="0" collapsed="false">
      <c r="A69" s="26" t="s">
        <v>1484</v>
      </c>
      <c r="H69" s="27"/>
    </row>
    <row r="70" customFormat="false" ht="15" hidden="false" customHeight="false" outlineLevel="0" collapsed="false">
      <c r="A70" s="26" t="s">
        <v>1485</v>
      </c>
      <c r="H70" s="27"/>
    </row>
    <row r="71" customFormat="false" ht="15" hidden="false" customHeight="false" outlineLevel="0" collapsed="false">
      <c r="A71" s="26" t="s">
        <v>1486</v>
      </c>
      <c r="H71" s="27"/>
    </row>
    <row r="72" customFormat="false" ht="15" hidden="false" customHeight="false" outlineLevel="0" collapsed="false">
      <c r="A72" s="26" t="s">
        <v>1487</v>
      </c>
      <c r="H72" s="27"/>
    </row>
    <row r="73" customFormat="false" ht="37.5" hidden="false" customHeight="false" outlineLevel="0" collapsed="false">
      <c r="A73" s="44"/>
      <c r="B73" s="43" t="s">
        <v>1407</v>
      </c>
      <c r="C73" s="44"/>
      <c r="D73" s="44"/>
      <c r="E73" s="44"/>
      <c r="F73" s="44"/>
      <c r="G73" s="44"/>
      <c r="H73" s="27"/>
    </row>
    <row r="74" customFormat="false" ht="15" hidden="false" customHeight="false" outlineLevel="0" collapsed="false">
      <c r="A74" s="51"/>
      <c r="B74" s="52" t="s">
        <v>1488</v>
      </c>
      <c r="C74" s="51" t="s">
        <v>1489</v>
      </c>
      <c r="D74" s="51"/>
      <c r="E74" s="54"/>
      <c r="F74" s="54"/>
      <c r="G74" s="54"/>
      <c r="H74" s="28"/>
      <c r="I74" s="28"/>
      <c r="J74" s="28"/>
    </row>
    <row r="75" customFormat="false" ht="15" hidden="false" customHeight="false" outlineLevel="0" collapsed="false">
      <c r="A75" s="26" t="s">
        <v>1490</v>
      </c>
      <c r="B75" s="26" t="s">
        <v>1491</v>
      </c>
      <c r="C75" s="192" t="n">
        <v>29.7120249690892</v>
      </c>
      <c r="H75" s="27"/>
    </row>
    <row r="76" customFormat="false" ht="15" hidden="false" customHeight="false" outlineLevel="0" collapsed="false">
      <c r="A76" s="26" t="s">
        <v>1492</v>
      </c>
      <c r="B76" s="26" t="s">
        <v>1493</v>
      </c>
      <c r="C76" s="192" t="n">
        <v>173.981201888845</v>
      </c>
      <c r="H76" s="27"/>
    </row>
    <row r="77" customFormat="false" ht="15" hidden="false" customHeight="false" outlineLevel="0" collapsed="false">
      <c r="A77" s="26" t="s">
        <v>1494</v>
      </c>
      <c r="H77" s="27"/>
    </row>
    <row r="78" customFormat="false" ht="15" hidden="false" customHeight="false" outlineLevel="0" collapsed="false">
      <c r="A78" s="26" t="s">
        <v>1495</v>
      </c>
      <c r="H78" s="27"/>
    </row>
    <row r="79" customFormat="false" ht="15" hidden="false" customHeight="false" outlineLevel="0" collapsed="false">
      <c r="A79" s="26" t="s">
        <v>1496</v>
      </c>
      <c r="H79" s="27"/>
    </row>
    <row r="80" customFormat="false" ht="15" hidden="false" customHeight="false" outlineLevel="0" collapsed="false">
      <c r="A80" s="26" t="s">
        <v>1497</v>
      </c>
      <c r="H80" s="27"/>
    </row>
    <row r="81" customFormat="false" ht="15" hidden="false" customHeight="false" outlineLevel="0" collapsed="false">
      <c r="A81" s="51"/>
      <c r="B81" s="52" t="s">
        <v>1498</v>
      </c>
      <c r="C81" s="51" t="s">
        <v>563</v>
      </c>
      <c r="D81" s="51" t="s">
        <v>564</v>
      </c>
      <c r="E81" s="54" t="s">
        <v>1499</v>
      </c>
      <c r="F81" s="54" t="s">
        <v>1500</v>
      </c>
      <c r="G81" s="54" t="s">
        <v>1501</v>
      </c>
      <c r="H81" s="27"/>
    </row>
    <row r="82" customFormat="false" ht="15" hidden="false" customHeight="false" outlineLevel="0" collapsed="false">
      <c r="A82" s="26" t="s">
        <v>1502</v>
      </c>
      <c r="B82" s="26" t="s">
        <v>1503</v>
      </c>
      <c r="C82" s="193" t="n">
        <v>0.00135262004289818</v>
      </c>
      <c r="D82" s="194"/>
      <c r="E82" s="194"/>
      <c r="F82" s="194"/>
      <c r="G82" s="193" t="n">
        <v>0.00135262004289818</v>
      </c>
      <c r="H82" s="27"/>
    </row>
    <row r="83" customFormat="false" ht="15" hidden="false" customHeight="false" outlineLevel="0" collapsed="false">
      <c r="A83" s="26" t="s">
        <v>1504</v>
      </c>
      <c r="B83" s="26" t="s">
        <v>1505</v>
      </c>
      <c r="C83" s="193" t="n">
        <v>3.58105618481593E-005</v>
      </c>
      <c r="D83" s="58"/>
      <c r="E83" s="58"/>
      <c r="F83" s="58"/>
      <c r="G83" s="193" t="n">
        <v>3.58105618481593E-005</v>
      </c>
      <c r="H83" s="27"/>
    </row>
    <row r="84" customFormat="false" ht="15" hidden="false" customHeight="false" outlineLevel="0" collapsed="false">
      <c r="A84" s="26" t="s">
        <v>1506</v>
      </c>
      <c r="B84" s="26" t="s">
        <v>1507</v>
      </c>
      <c r="C84" s="193" t="n">
        <v>0.000456365755784763</v>
      </c>
      <c r="D84" s="58"/>
      <c r="E84" s="58"/>
      <c r="F84" s="58"/>
      <c r="G84" s="193" t="n">
        <v>0.000456365755784763</v>
      </c>
      <c r="H84" s="27"/>
    </row>
    <row r="85" customFormat="false" ht="15" hidden="false" customHeight="false" outlineLevel="0" collapsed="false">
      <c r="A85" s="26" t="s">
        <v>1508</v>
      </c>
      <c r="B85" s="26" t="s">
        <v>1509</v>
      </c>
      <c r="C85" s="193" t="n">
        <v>0</v>
      </c>
      <c r="D85" s="58"/>
      <c r="E85" s="58"/>
      <c r="F85" s="58"/>
      <c r="G85" s="193" t="n">
        <v>0</v>
      </c>
      <c r="H85" s="27"/>
    </row>
    <row r="86" customFormat="false" ht="15" hidden="false" customHeight="false" outlineLevel="0" collapsed="false">
      <c r="A86" s="26" t="s">
        <v>1510</v>
      </c>
      <c r="B86" s="26" t="s">
        <v>1511</v>
      </c>
      <c r="C86" s="193" t="n">
        <v>0</v>
      </c>
      <c r="D86" s="58"/>
      <c r="E86" s="58"/>
      <c r="F86" s="58"/>
      <c r="G86" s="193" t="n">
        <v>0</v>
      </c>
      <c r="H86" s="27"/>
    </row>
    <row r="87" customFormat="false" ht="15" hidden="false" customHeight="false" outlineLevel="0" collapsed="false">
      <c r="A87" s="26" t="s">
        <v>1512</v>
      </c>
      <c r="H87" s="27"/>
    </row>
    <row r="88" customFormat="false" ht="15" hidden="false" customHeight="false" outlineLevel="0" collapsed="false">
      <c r="A88" s="26" t="s">
        <v>1513</v>
      </c>
      <c r="H88" s="27"/>
    </row>
    <row r="89" customFormat="false" ht="15" hidden="false" customHeight="false" outlineLevel="0" collapsed="false">
      <c r="A89" s="26" t="s">
        <v>1514</v>
      </c>
      <c r="H89" s="27"/>
    </row>
    <row r="90" customFormat="false" ht="15" hidden="false" customHeight="false" outlineLevel="0" collapsed="false">
      <c r="A90" s="26" t="s">
        <v>1515</v>
      </c>
      <c r="H90" s="27"/>
    </row>
    <row r="91" customFormat="false" ht="15" hidden="false" customHeight="false" outlineLevel="0" collapsed="false">
      <c r="H91" s="27"/>
    </row>
    <row r="92" customFormat="false" ht="15" hidden="false" customHeight="false" outlineLevel="0" collapsed="false">
      <c r="H92" s="27"/>
    </row>
    <row r="93" customFormat="false" ht="15" hidden="false" customHeight="false" outlineLevel="0" collapsed="false">
      <c r="H93" s="27"/>
    </row>
    <row r="94" customFormat="false" ht="15" hidden="false" customHeight="false" outlineLevel="0" collapsed="false">
      <c r="H94" s="27"/>
    </row>
    <row r="95" customFormat="false" ht="15" hidden="false" customHeight="false" outlineLevel="0" collapsed="false">
      <c r="H95" s="27"/>
    </row>
    <row r="96" customFormat="false" ht="15" hidden="false" customHeight="false" outlineLevel="0" collapsed="false">
      <c r="H96" s="27"/>
    </row>
    <row r="97" customFormat="false" ht="15" hidden="false" customHeight="false" outlineLevel="0" collapsed="false">
      <c r="H97" s="27"/>
    </row>
    <row r="98" customFormat="false" ht="15" hidden="false" customHeight="false" outlineLevel="0" collapsed="false">
      <c r="H98" s="27"/>
    </row>
    <row r="99" customFormat="false" ht="15" hidden="false" customHeight="false" outlineLevel="0" collapsed="false">
      <c r="H99" s="27"/>
    </row>
    <row r="100" customFormat="false" ht="15" hidden="false" customHeight="false" outlineLevel="0" collapsed="false">
      <c r="H100" s="27"/>
    </row>
    <row r="101" customFormat="false" ht="15" hidden="false" customHeight="false" outlineLevel="0" collapsed="false">
      <c r="H101" s="27"/>
    </row>
    <row r="102" customFormat="false" ht="15" hidden="false" customHeight="false" outlineLevel="0" collapsed="false">
      <c r="H102" s="27"/>
    </row>
    <row r="103" customFormat="false" ht="15" hidden="false" customHeight="false" outlineLevel="0" collapsed="false">
      <c r="H103" s="27"/>
    </row>
    <row r="104" customFormat="false" ht="15" hidden="false" customHeight="false" outlineLevel="0" collapsed="false">
      <c r="H104" s="27"/>
    </row>
    <row r="105" customFormat="false" ht="15" hidden="false" customHeight="false" outlineLevel="0" collapsed="false">
      <c r="H105" s="27"/>
    </row>
    <row r="106" customFormat="false" ht="15" hidden="false" customHeight="false" outlineLevel="0" collapsed="false">
      <c r="H106" s="27"/>
    </row>
    <row r="107" customFormat="false" ht="15" hidden="false" customHeight="false" outlineLevel="0" collapsed="false">
      <c r="H107" s="27"/>
    </row>
    <row r="108" customFormat="false" ht="15" hidden="false" customHeight="false" outlineLevel="0" collapsed="false">
      <c r="H108" s="27"/>
    </row>
    <row r="109" customFormat="false" ht="15" hidden="false" customHeight="false" outlineLevel="0" collapsed="false">
      <c r="H109" s="27"/>
    </row>
    <row r="110" customFormat="false" ht="15" hidden="false" customHeight="false" outlineLevel="0" collapsed="false">
      <c r="H110" s="27"/>
    </row>
    <row r="111" customFormat="false" ht="15" hidden="false" customHeight="false" outlineLevel="0" collapsed="false">
      <c r="H111" s="27"/>
    </row>
    <row r="112" customFormat="false" ht="15" hidden="false" customHeight="false" outlineLevel="0" collapsed="false">
      <c r="H112" s="2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51" activeCellId="0" sqref="I51:S5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1516</v>
      </c>
    </row>
    <row r="3" customFormat="false" ht="15" hidden="false" customHeight="false" outlineLevel="0" collapsed="false">
      <c r="A3" s="195"/>
    </row>
    <row r="4" customFormat="false" ht="34.5" hidden="false" customHeight="false" outlineLevel="0" collapsed="false">
      <c r="A4" s="196" t="s">
        <v>1517</v>
      </c>
    </row>
    <row r="5" customFormat="false" ht="34.5" hidden="false" customHeight="false" outlineLevel="0" collapsed="false">
      <c r="A5" s="196" t="s">
        <v>1518</v>
      </c>
    </row>
    <row r="6" customFormat="false" ht="34.5" hidden="false" customHeight="false" outlineLevel="0" collapsed="false">
      <c r="A6" s="196" t="s">
        <v>1519</v>
      </c>
    </row>
    <row r="7" customFormat="false" ht="17.25" hidden="false" customHeight="false" outlineLevel="0" collapsed="false">
      <c r="A7" s="196"/>
    </row>
    <row r="8" customFormat="false" ht="18.75" hidden="false" customHeight="false" outlineLevel="0" collapsed="false">
      <c r="A8" s="197" t="s">
        <v>1520</v>
      </c>
    </row>
    <row r="9" customFormat="false" ht="34.5" hidden="false" customHeight="false" outlineLevel="0" collapsed="false">
      <c r="A9" s="198" t="s">
        <v>1521</v>
      </c>
    </row>
    <row r="10" customFormat="false" ht="69" hidden="false" customHeight="false" outlineLevel="0" collapsed="false">
      <c r="A10" s="199" t="s">
        <v>1522</v>
      </c>
    </row>
    <row r="11" customFormat="false" ht="34.5" hidden="false" customHeight="false" outlineLevel="0" collapsed="false">
      <c r="A11" s="199" t="s">
        <v>1523</v>
      </c>
    </row>
    <row r="12" customFormat="false" ht="17.25" hidden="false" customHeight="false" outlineLevel="0" collapsed="false">
      <c r="A12" s="200" t="s">
        <v>1524</v>
      </c>
    </row>
    <row r="13" customFormat="false" ht="17.25" hidden="false" customHeight="false" outlineLevel="0" collapsed="false">
      <c r="A13" s="199" t="s">
        <v>1525</v>
      </c>
    </row>
    <row r="14" customFormat="false" ht="34.5" hidden="false" customHeight="false" outlineLevel="0" collapsed="false">
      <c r="A14" s="199" t="s">
        <v>1526</v>
      </c>
    </row>
    <row r="15" customFormat="false" ht="17.25" hidden="false" customHeight="false" outlineLevel="0" collapsed="false">
      <c r="A15" s="199"/>
    </row>
    <row r="16" customFormat="false" ht="18.75" hidden="false" customHeight="false" outlineLevel="0" collapsed="false">
      <c r="A16" s="197" t="s">
        <v>1527</v>
      </c>
    </row>
    <row r="17" customFormat="false" ht="17.25" hidden="false" customHeight="false" outlineLevel="0" collapsed="false">
      <c r="A17" s="201" t="s">
        <v>1528</v>
      </c>
    </row>
    <row r="18" customFormat="false" ht="34.5" hidden="false" customHeight="false" outlineLevel="0" collapsed="false">
      <c r="A18" s="202" t="s">
        <v>1529</v>
      </c>
    </row>
    <row r="19" customFormat="false" ht="34.5" hidden="false" customHeight="false" outlineLevel="0" collapsed="false">
      <c r="A19" s="202" t="s">
        <v>1530</v>
      </c>
    </row>
    <row r="20" customFormat="false" ht="51.75" hidden="false" customHeight="false" outlineLevel="0" collapsed="false">
      <c r="A20" s="202" t="s">
        <v>1531</v>
      </c>
    </row>
    <row r="21" customFormat="false" ht="86.25" hidden="false" customHeight="false" outlineLevel="0" collapsed="false">
      <c r="A21" s="202" t="s">
        <v>1532</v>
      </c>
    </row>
    <row r="22" customFormat="false" ht="51.75" hidden="false" customHeight="false" outlineLevel="0" collapsed="false">
      <c r="A22" s="202" t="s">
        <v>1533</v>
      </c>
    </row>
    <row r="23" customFormat="false" ht="34.5" hidden="false" customHeight="false" outlineLevel="0" collapsed="false">
      <c r="A23" s="202" t="s">
        <v>1534</v>
      </c>
    </row>
    <row r="24" customFormat="false" ht="17.25" hidden="false" customHeight="false" outlineLevel="0" collapsed="false">
      <c r="A24" s="202" t="s">
        <v>1535</v>
      </c>
    </row>
    <row r="25" customFormat="false" ht="17.25" hidden="false" customHeight="false" outlineLevel="0" collapsed="false">
      <c r="A25" s="201" t="s">
        <v>1536</v>
      </c>
    </row>
    <row r="26" customFormat="false" ht="51.75" hidden="false" customHeight="false" outlineLevel="0" collapsed="false">
      <c r="A26" s="203" t="s">
        <v>1537</v>
      </c>
    </row>
    <row r="27" customFormat="false" ht="17.25" hidden="false" customHeight="false" outlineLevel="0" collapsed="false">
      <c r="A27" s="203" t="s">
        <v>1538</v>
      </c>
    </row>
    <row r="28" customFormat="false" ht="17.25" hidden="false" customHeight="false" outlineLevel="0" collapsed="false">
      <c r="A28" s="201" t="s">
        <v>1539</v>
      </c>
    </row>
    <row r="29" customFormat="false" ht="34.5" hidden="false" customHeight="false" outlineLevel="0" collapsed="false">
      <c r="A29" s="202" t="s">
        <v>1540</v>
      </c>
    </row>
    <row r="30" customFormat="false" ht="34.5" hidden="false" customHeight="false" outlineLevel="0" collapsed="false">
      <c r="A30" s="202" t="s">
        <v>1541</v>
      </c>
    </row>
    <row r="31" customFormat="false" ht="34.5" hidden="false" customHeight="false" outlineLevel="0" collapsed="false">
      <c r="A31" s="202" t="s">
        <v>1542</v>
      </c>
    </row>
    <row r="32" customFormat="false" ht="34.5" hidden="false" customHeight="false" outlineLevel="0" collapsed="false">
      <c r="A32" s="202" t="s">
        <v>1543</v>
      </c>
    </row>
    <row r="33" customFormat="false" ht="17.25" hidden="false" customHeight="false" outlineLevel="0" collapsed="false">
      <c r="A33" s="202"/>
    </row>
    <row r="34" customFormat="false" ht="18.75" hidden="false" customHeight="false" outlineLevel="0" collapsed="false">
      <c r="A34" s="197" t="s">
        <v>1544</v>
      </c>
    </row>
    <row r="35" customFormat="false" ht="17.25" hidden="false" customHeight="false" outlineLevel="0" collapsed="false">
      <c r="A35" s="201" t="s">
        <v>1545</v>
      </c>
    </row>
    <row r="36" customFormat="false" ht="34.5" hidden="false" customHeight="false" outlineLevel="0" collapsed="false">
      <c r="A36" s="202" t="s">
        <v>1546</v>
      </c>
    </row>
    <row r="37" customFormat="false" ht="34.5" hidden="false" customHeight="false" outlineLevel="0" collapsed="false">
      <c r="A37" s="202" t="s">
        <v>1547</v>
      </c>
    </row>
    <row r="38" customFormat="false" ht="34.5" hidden="false" customHeight="false" outlineLevel="0" collapsed="false">
      <c r="A38" s="202" t="s">
        <v>1548</v>
      </c>
    </row>
    <row r="39" customFormat="false" ht="17.25" hidden="false" customHeight="false" outlineLevel="0" collapsed="false">
      <c r="A39" s="202" t="s">
        <v>1549</v>
      </c>
    </row>
    <row r="40" customFormat="false" ht="34.5" hidden="false" customHeight="false" outlineLevel="0" collapsed="false">
      <c r="A40" s="202" t="s">
        <v>1550</v>
      </c>
    </row>
    <row r="41" customFormat="false" ht="17.25" hidden="false" customHeight="false" outlineLevel="0" collapsed="false">
      <c r="A41" s="201" t="s">
        <v>1551</v>
      </c>
    </row>
    <row r="42" customFormat="false" ht="17.25" hidden="false" customHeight="false" outlineLevel="0" collapsed="false">
      <c r="A42" s="202" t="s">
        <v>1552</v>
      </c>
    </row>
    <row r="43" customFormat="false" ht="17.25" hidden="false" customHeight="false" outlineLevel="0" collapsed="false">
      <c r="A43" s="203" t="s">
        <v>1553</v>
      </c>
    </row>
    <row r="44" customFormat="false" ht="17.25" hidden="false" customHeight="false" outlineLevel="0" collapsed="false">
      <c r="A44" s="201" t="s">
        <v>1554</v>
      </c>
    </row>
    <row r="45" customFormat="false" ht="34.5" hidden="false" customHeight="false" outlineLevel="0" collapsed="false">
      <c r="A45" s="203" t="s">
        <v>1555</v>
      </c>
    </row>
    <row r="46" customFormat="false" ht="34.5" hidden="false" customHeight="false" outlineLevel="0" collapsed="false">
      <c r="A46" s="202" t="s">
        <v>1556</v>
      </c>
    </row>
    <row r="47" customFormat="false" ht="34.5" hidden="false" customHeight="false" outlineLevel="0" collapsed="false">
      <c r="A47" s="202" t="s">
        <v>1557</v>
      </c>
    </row>
    <row r="48" customFormat="false" ht="17.25" hidden="false" customHeight="false" outlineLevel="0" collapsed="false">
      <c r="A48" s="202" t="s">
        <v>1558</v>
      </c>
    </row>
    <row r="49" customFormat="false" ht="17.25" hidden="false" customHeight="false" outlineLevel="0" collapsed="false">
      <c r="A49" s="203" t="s">
        <v>1559</v>
      </c>
    </row>
    <row r="50" customFormat="false" ht="17.25" hidden="false" customHeight="false" outlineLevel="0" collapsed="false">
      <c r="A50" s="201" t="s">
        <v>1560</v>
      </c>
    </row>
    <row r="51" customFormat="false" ht="34.5" hidden="false" customHeight="false" outlineLevel="0" collapsed="false">
      <c r="A51" s="203" t="s">
        <v>1561</v>
      </c>
    </row>
    <row r="52" customFormat="false" ht="17.25" hidden="false" customHeight="false" outlineLevel="0" collapsed="false">
      <c r="A52" s="202" t="s">
        <v>1562</v>
      </c>
    </row>
    <row r="53" customFormat="false" ht="34.5" hidden="false" customHeight="false" outlineLevel="0" collapsed="false">
      <c r="A53" s="203" t="s">
        <v>1563</v>
      </c>
    </row>
    <row r="54" customFormat="false" ht="17.25" hidden="false" customHeight="false" outlineLevel="0" collapsed="false">
      <c r="A54" s="201" t="s">
        <v>1564</v>
      </c>
    </row>
    <row r="55" customFormat="false" ht="17.25" hidden="false" customHeight="false" outlineLevel="0" collapsed="false">
      <c r="A55" s="203" t="s">
        <v>1565</v>
      </c>
    </row>
    <row r="56" customFormat="false" ht="34.5" hidden="false" customHeight="false" outlineLevel="0" collapsed="false">
      <c r="A56" s="202" t="s">
        <v>1566</v>
      </c>
    </row>
    <row r="57" customFormat="false" ht="17.25" hidden="false" customHeight="false" outlineLevel="0" collapsed="false">
      <c r="A57" s="202" t="s">
        <v>1567</v>
      </c>
    </row>
    <row r="58" customFormat="false" ht="17.25" hidden="false" customHeight="false" outlineLevel="0" collapsed="false">
      <c r="A58" s="202" t="s">
        <v>1568</v>
      </c>
    </row>
    <row r="59" customFormat="false" ht="17.25" hidden="false" customHeight="false" outlineLevel="0" collapsed="false">
      <c r="A59" s="201" t="s">
        <v>1569</v>
      </c>
    </row>
    <row r="60" customFormat="false" ht="34.5" hidden="false" customHeight="false" outlineLevel="0" collapsed="false">
      <c r="A60" s="202" t="s">
        <v>1570</v>
      </c>
    </row>
    <row r="61" customFormat="false" ht="17.25" hidden="false" customHeight="false" outlineLevel="0" collapsed="false">
      <c r="A61" s="204"/>
    </row>
    <row r="62" customFormat="false" ht="18.75" hidden="false" customHeight="false" outlineLevel="0" collapsed="false">
      <c r="A62" s="197" t="s">
        <v>1571</v>
      </c>
    </row>
    <row r="63" customFormat="false" ht="17.25" hidden="false" customHeight="false" outlineLevel="0" collapsed="false">
      <c r="A63" s="201" t="s">
        <v>1572</v>
      </c>
    </row>
    <row r="64" customFormat="false" ht="34.5" hidden="false" customHeight="false" outlineLevel="0" collapsed="false">
      <c r="A64" s="202" t="s">
        <v>1573</v>
      </c>
    </row>
    <row r="65" customFormat="false" ht="17.25" hidden="false" customHeight="false" outlineLevel="0" collapsed="false">
      <c r="A65" s="202" t="s">
        <v>1574</v>
      </c>
    </row>
    <row r="66" customFormat="false" ht="34.5" hidden="false" customHeight="false" outlineLevel="0" collapsed="false">
      <c r="A66" s="199" t="s">
        <v>1575</v>
      </c>
    </row>
    <row r="67" customFormat="false" ht="34.5" hidden="false" customHeight="false" outlineLevel="0" collapsed="false">
      <c r="A67" s="199" t="s">
        <v>1576</v>
      </c>
    </row>
    <row r="68" customFormat="false" ht="34.5" hidden="false" customHeight="false" outlineLevel="0" collapsed="false">
      <c r="A68" s="199" t="s">
        <v>1577</v>
      </c>
    </row>
    <row r="69" customFormat="false" ht="17.25" hidden="false" customHeight="false" outlineLevel="0" collapsed="false">
      <c r="A69" s="205" t="s">
        <v>1578</v>
      </c>
    </row>
    <row r="70" customFormat="false" ht="51.75" hidden="false" customHeight="false" outlineLevel="0" collapsed="false">
      <c r="A70" s="199" t="s">
        <v>1579</v>
      </c>
    </row>
    <row r="71" customFormat="false" ht="17.25" hidden="false" customHeight="false" outlineLevel="0" collapsed="false">
      <c r="A71" s="199" t="s">
        <v>1580</v>
      </c>
    </row>
    <row r="72" customFormat="false" ht="17.25" hidden="false" customHeight="false" outlineLevel="0" collapsed="false">
      <c r="A72" s="205" t="s">
        <v>1581</v>
      </c>
    </row>
    <row r="73" customFormat="false" ht="17.25" hidden="false" customHeight="false" outlineLevel="0" collapsed="false">
      <c r="A73" s="199" t="s">
        <v>1582</v>
      </c>
    </row>
    <row r="74" customFormat="false" ht="17.25" hidden="false" customHeight="false" outlineLevel="0" collapsed="false">
      <c r="A74" s="205" t="s">
        <v>1583</v>
      </c>
    </row>
    <row r="75" customFormat="false" ht="34.5" hidden="false" customHeight="false" outlineLevel="0" collapsed="false">
      <c r="A75" s="199" t="s">
        <v>1584</v>
      </c>
    </row>
    <row r="76" customFormat="false" ht="17.25" hidden="false" customHeight="false" outlineLevel="0" collapsed="false">
      <c r="A76" s="199" t="s">
        <v>1585</v>
      </c>
    </row>
    <row r="77" customFormat="false" ht="51.75" hidden="false" customHeight="false" outlineLevel="0" collapsed="false">
      <c r="A77" s="199" t="s">
        <v>1586</v>
      </c>
    </row>
    <row r="78" customFormat="false" ht="17.25" hidden="false" customHeight="false" outlineLevel="0" collapsed="false">
      <c r="A78" s="205" t="s">
        <v>1587</v>
      </c>
    </row>
    <row r="79" customFormat="false" ht="17.25" hidden="false" customHeight="false" outlineLevel="0" collapsed="false">
      <c r="A79" s="206" t="s">
        <v>1588</v>
      </c>
    </row>
    <row r="80" customFormat="false" ht="17.25" hidden="false" customHeight="false" outlineLevel="0" collapsed="false">
      <c r="A80" s="205" t="s">
        <v>1589</v>
      </c>
    </row>
    <row r="81" customFormat="false" ht="34.5" hidden="false" customHeight="false" outlineLevel="0" collapsed="false">
      <c r="A81" s="199" t="s">
        <v>1590</v>
      </c>
    </row>
    <row r="82" customFormat="false" ht="34.5" hidden="false" customHeight="false" outlineLevel="0" collapsed="false">
      <c r="A82" s="199" t="s">
        <v>1591</v>
      </c>
    </row>
    <row r="83" customFormat="false" ht="34.5" hidden="false" customHeight="false" outlineLevel="0" collapsed="false">
      <c r="A83" s="199" t="s">
        <v>1592</v>
      </c>
    </row>
    <row r="84" customFormat="false" ht="34.5" hidden="false" customHeight="false" outlineLevel="0" collapsed="false">
      <c r="A84" s="199" t="s">
        <v>1593</v>
      </c>
    </row>
    <row r="85" customFormat="false" ht="34.5" hidden="false" customHeight="false" outlineLevel="0" collapsed="false">
      <c r="A85" s="199" t="s">
        <v>1594</v>
      </c>
    </row>
    <row r="86" customFormat="false" ht="17.25" hidden="false" customHeight="false" outlineLevel="0" collapsed="false">
      <c r="A86" s="205" t="s">
        <v>1595</v>
      </c>
    </row>
    <row r="87" customFormat="false" ht="17.25" hidden="false" customHeight="false" outlineLevel="0" collapsed="false">
      <c r="A87" s="199" t="s">
        <v>1596</v>
      </c>
    </row>
    <row r="88" customFormat="false" ht="34.5" hidden="false" customHeight="false" outlineLevel="0" collapsed="false">
      <c r="A88" s="199" t="s">
        <v>1597</v>
      </c>
    </row>
    <row r="89" customFormat="false" ht="17.25" hidden="false" customHeight="false" outlineLevel="0" collapsed="false">
      <c r="A89" s="205" t="s">
        <v>1598</v>
      </c>
    </row>
    <row r="90" customFormat="false" ht="34.5" hidden="false" customHeight="false" outlineLevel="0" collapsed="false">
      <c r="A90" s="199" t="s">
        <v>1599</v>
      </c>
    </row>
    <row r="91" customFormat="false" ht="17.25" hidden="false" customHeight="false" outlineLevel="0" collapsed="false">
      <c r="A91" s="205" t="s">
        <v>1600</v>
      </c>
    </row>
    <row r="92" customFormat="false" ht="17.25" hidden="false" customHeight="false" outlineLevel="0" collapsed="false">
      <c r="A92" s="206" t="s">
        <v>1601</v>
      </c>
    </row>
    <row r="93" customFormat="false" ht="17.25" hidden="false" customHeight="false" outlineLevel="0" collapsed="false">
      <c r="A93" s="199" t="s">
        <v>1602</v>
      </c>
    </row>
    <row r="94" customFormat="false" ht="17.25" hidden="false" customHeight="false" outlineLevel="0" collapsed="false">
      <c r="A94" s="199"/>
    </row>
    <row r="95" customFormat="false" ht="18.75" hidden="false" customHeight="false" outlineLevel="0" collapsed="false">
      <c r="A95" s="197" t="s">
        <v>1603</v>
      </c>
    </row>
    <row r="96" customFormat="false" ht="34.5" hidden="false" customHeight="false" outlineLevel="0" collapsed="false">
      <c r="A96" s="206" t="s">
        <v>1604</v>
      </c>
    </row>
    <row r="97" customFormat="false" ht="17.25" hidden="false" customHeight="false" outlineLevel="0" collapsed="false">
      <c r="A97" s="206" t="s">
        <v>1605</v>
      </c>
    </row>
    <row r="98" customFormat="false" ht="17.25" hidden="false" customHeight="false" outlineLevel="0" collapsed="false">
      <c r="A98" s="205" t="s">
        <v>1606</v>
      </c>
    </row>
    <row r="99" customFormat="false" ht="17.25" hidden="false" customHeight="false" outlineLevel="0" collapsed="false">
      <c r="A99" s="196" t="s">
        <v>1607</v>
      </c>
    </row>
    <row r="100" customFormat="false" ht="17.25" hidden="false" customHeight="false" outlineLevel="0" collapsed="false">
      <c r="A100" s="199" t="s">
        <v>1608</v>
      </c>
    </row>
    <row r="101" customFormat="false" ht="17.25" hidden="false" customHeight="false" outlineLevel="0" collapsed="false">
      <c r="A101" s="199" t="s">
        <v>1609</v>
      </c>
    </row>
    <row r="102" customFormat="false" ht="17.25" hidden="false" customHeight="false" outlineLevel="0" collapsed="false">
      <c r="A102" s="199" t="s">
        <v>1610</v>
      </c>
    </row>
    <row r="103" customFormat="false" ht="17.25" hidden="false" customHeight="false" outlineLevel="0" collapsed="false">
      <c r="A103" s="199" t="s">
        <v>1611</v>
      </c>
    </row>
    <row r="104" customFormat="false" ht="34.5" hidden="false" customHeight="false" outlineLevel="0" collapsed="false">
      <c r="A104" s="199" t="s">
        <v>1612</v>
      </c>
    </row>
    <row r="105" customFormat="false" ht="17.25" hidden="false" customHeight="false" outlineLevel="0" collapsed="false">
      <c r="A105" s="196" t="s">
        <v>1613</v>
      </c>
    </row>
    <row r="106" customFormat="false" ht="17.25" hidden="false" customHeight="false" outlineLevel="0" collapsed="false">
      <c r="A106" s="199" t="s">
        <v>1614</v>
      </c>
    </row>
    <row r="107" customFormat="false" ht="17.25" hidden="false" customHeight="false" outlineLevel="0" collapsed="false">
      <c r="A107" s="199" t="s">
        <v>1615</v>
      </c>
    </row>
    <row r="108" customFormat="false" ht="17.25" hidden="false" customHeight="false" outlineLevel="0" collapsed="false">
      <c r="A108" s="199" t="s">
        <v>1616</v>
      </c>
    </row>
    <row r="109" customFormat="false" ht="17.25" hidden="false" customHeight="false" outlineLevel="0" collapsed="false">
      <c r="A109" s="199" t="s">
        <v>1617</v>
      </c>
    </row>
    <row r="110" customFormat="false" ht="17.25" hidden="false" customHeight="false" outlineLevel="0" collapsed="false">
      <c r="A110" s="199" t="s">
        <v>1618</v>
      </c>
    </row>
    <row r="111" customFormat="false" ht="17.25" hidden="false" customHeight="false" outlineLevel="0" collapsed="false">
      <c r="A111" s="199" t="s">
        <v>1619</v>
      </c>
    </row>
    <row r="112" customFormat="false" ht="17.25" hidden="false" customHeight="false" outlineLevel="0" collapsed="false">
      <c r="A112" s="205" t="s">
        <v>1620</v>
      </c>
    </row>
    <row r="113" customFormat="false" ht="17.25" hidden="false" customHeight="false" outlineLevel="0" collapsed="false">
      <c r="A113" s="199" t="s">
        <v>1621</v>
      </c>
    </row>
    <row r="114" customFormat="false" ht="17.25" hidden="false" customHeight="false" outlineLevel="0" collapsed="false">
      <c r="A114" s="196" t="s">
        <v>1622</v>
      </c>
    </row>
    <row r="115" customFormat="false" ht="17.25" hidden="false" customHeight="false" outlineLevel="0" collapsed="false">
      <c r="A115" s="199" t="s">
        <v>1623</v>
      </c>
    </row>
    <row r="116" customFormat="false" ht="17.25" hidden="false" customHeight="false" outlineLevel="0" collapsed="false">
      <c r="A116" s="199" t="s">
        <v>1624</v>
      </c>
    </row>
    <row r="117" customFormat="false" ht="17.25" hidden="false" customHeight="false" outlineLevel="0" collapsed="false">
      <c r="A117" s="196" t="s">
        <v>1625</v>
      </c>
    </row>
    <row r="118" customFormat="false" ht="17.25" hidden="false" customHeight="false" outlineLevel="0" collapsed="false">
      <c r="A118" s="199" t="s">
        <v>1626</v>
      </c>
    </row>
    <row r="119" customFormat="false" ht="17.25" hidden="false" customHeight="false" outlineLevel="0" collapsed="false">
      <c r="A119" s="199" t="s">
        <v>1627</v>
      </c>
    </row>
    <row r="120" customFormat="false" ht="17.25" hidden="false" customHeight="false" outlineLevel="0" collapsed="false">
      <c r="A120" s="199" t="s">
        <v>1628</v>
      </c>
    </row>
    <row r="121" customFormat="false" ht="17.25" hidden="false" customHeight="false" outlineLevel="0" collapsed="false">
      <c r="A121" s="205" t="s">
        <v>1629</v>
      </c>
    </row>
    <row r="122" customFormat="false" ht="17.25" hidden="false" customHeight="false" outlineLevel="0" collapsed="false">
      <c r="A122" s="196" t="s">
        <v>1630</v>
      </c>
    </row>
    <row r="123" customFormat="false" ht="17.25" hidden="false" customHeight="false" outlineLevel="0" collapsed="false">
      <c r="A123" s="196" t="s">
        <v>1631</v>
      </c>
    </row>
    <row r="124" customFormat="false" ht="17.25" hidden="false" customHeight="false" outlineLevel="0" collapsed="false">
      <c r="A124" s="199" t="s">
        <v>1632</v>
      </c>
    </row>
    <row r="125" customFormat="false" ht="17.25" hidden="false" customHeight="false" outlineLevel="0" collapsed="false">
      <c r="A125" s="199" t="s">
        <v>1633</v>
      </c>
    </row>
    <row r="126" customFormat="false" ht="17.25" hidden="false" customHeight="false" outlineLevel="0" collapsed="false">
      <c r="A126" s="199" t="s">
        <v>1634</v>
      </c>
    </row>
    <row r="127" customFormat="false" ht="17.25" hidden="false" customHeight="false" outlineLevel="0" collapsed="false">
      <c r="A127" s="199" t="s">
        <v>1635</v>
      </c>
    </row>
    <row r="128" customFormat="false" ht="17.25" hidden="false" customHeight="false" outlineLevel="0" collapsed="false">
      <c r="A128" s="199" t="s">
        <v>1636</v>
      </c>
    </row>
    <row r="129" customFormat="false" ht="17.25" hidden="false" customHeight="false" outlineLevel="0" collapsed="false">
      <c r="A129" s="205" t="s">
        <v>1637</v>
      </c>
    </row>
    <row r="130" customFormat="false" ht="34.5" hidden="false" customHeight="false" outlineLevel="0" collapsed="false">
      <c r="A130" s="199" t="s">
        <v>1638</v>
      </c>
    </row>
    <row r="131" customFormat="false" ht="69" hidden="false" customHeight="false" outlineLevel="0" collapsed="false">
      <c r="A131" s="199" t="s">
        <v>1639</v>
      </c>
    </row>
    <row r="132" customFormat="false" ht="34.5" hidden="false" customHeight="false" outlineLevel="0" collapsed="false">
      <c r="A132" s="199" t="s">
        <v>1640</v>
      </c>
    </row>
    <row r="133" customFormat="false" ht="17.25" hidden="false" customHeight="false" outlineLevel="0" collapsed="false">
      <c r="A133" s="205" t="s">
        <v>1641</v>
      </c>
    </row>
    <row r="134" customFormat="false" ht="34.5" hidden="false" customHeight="false" outlineLevel="0" collapsed="false">
      <c r="A134" s="196" t="s">
        <v>1642</v>
      </c>
    </row>
    <row r="135" customFormat="false" ht="17.25" hidden="false" customHeight="false" outlineLevel="0" collapsed="false">
      <c r="A135" s="196"/>
    </row>
    <row r="136" customFormat="false" ht="18.75" hidden="false" customHeight="false" outlineLevel="0" collapsed="false">
      <c r="A136" s="197" t="s">
        <v>1643</v>
      </c>
    </row>
    <row r="137" customFormat="false" ht="17.25" hidden="false" customHeight="false" outlineLevel="0" collapsed="false">
      <c r="A137" s="199" t="s">
        <v>1644</v>
      </c>
    </row>
    <row r="138" customFormat="false" ht="34.5" hidden="false" customHeight="false" outlineLevel="0" collapsed="false">
      <c r="A138" s="202" t="s">
        <v>1645</v>
      </c>
    </row>
    <row r="139" customFormat="false" ht="34.5" hidden="false" customHeight="false" outlineLevel="0" collapsed="false">
      <c r="A139" s="202" t="s">
        <v>1646</v>
      </c>
    </row>
    <row r="140" customFormat="false" ht="17.25" hidden="false" customHeight="false" outlineLevel="0" collapsed="false">
      <c r="A140" s="201" t="s">
        <v>1647</v>
      </c>
    </row>
    <row r="141" customFormat="false" ht="17.25" hidden="false" customHeight="false" outlineLevel="0" collapsed="false">
      <c r="A141" s="207" t="s">
        <v>1648</v>
      </c>
    </row>
    <row r="142" customFormat="false" ht="34.5" hidden="false" customHeight="false" outlineLevel="0" collapsed="false">
      <c r="A142" s="203" t="s">
        <v>1649</v>
      </c>
    </row>
    <row r="143" customFormat="false" ht="17.25" hidden="false" customHeight="false" outlineLevel="0" collapsed="false">
      <c r="A143" s="202" t="s">
        <v>1650</v>
      </c>
    </row>
    <row r="144" customFormat="false" ht="17.25" hidden="false" customHeight="false" outlineLevel="0" collapsed="false">
      <c r="A144" s="202" t="s">
        <v>1651</v>
      </c>
    </row>
    <row r="145" customFormat="false" ht="17.25" hidden="false" customHeight="false" outlineLevel="0" collapsed="false">
      <c r="A145" s="207" t="s">
        <v>1652</v>
      </c>
    </row>
    <row r="146" customFormat="false" ht="17.25" hidden="false" customHeight="false" outlineLevel="0" collapsed="false">
      <c r="A146" s="201" t="s">
        <v>1653</v>
      </c>
    </row>
    <row r="147" customFormat="false" ht="17.25" hidden="false" customHeight="false" outlineLevel="0" collapsed="false">
      <c r="A147" s="207" t="s">
        <v>1654</v>
      </c>
    </row>
    <row r="148" customFormat="false" ht="17.25" hidden="false" customHeight="false" outlineLevel="0" collapsed="false">
      <c r="A148" s="202" t="s">
        <v>1655</v>
      </c>
    </row>
    <row r="149" customFormat="false" ht="17.25" hidden="false" customHeight="false" outlineLevel="0" collapsed="false">
      <c r="A149" s="202" t="s">
        <v>1656</v>
      </c>
    </row>
    <row r="150" customFormat="false" ht="17.25" hidden="false" customHeight="false" outlineLevel="0" collapsed="false">
      <c r="A150" s="202" t="s">
        <v>1657</v>
      </c>
    </row>
    <row r="151" customFormat="false" ht="34.5" hidden="false" customHeight="false" outlineLevel="0" collapsed="false">
      <c r="A151" s="207" t="s">
        <v>1658</v>
      </c>
    </row>
    <row r="152" customFormat="false" ht="17.25" hidden="false" customHeight="false" outlineLevel="0" collapsed="false">
      <c r="A152" s="201" t="s">
        <v>1659</v>
      </c>
    </row>
    <row r="153" customFormat="false" ht="17.25" hidden="false" customHeight="false" outlineLevel="0" collapsed="false">
      <c r="A153" s="202" t="s">
        <v>1660</v>
      </c>
    </row>
    <row r="154" customFormat="false" ht="17.25" hidden="false" customHeight="false" outlineLevel="0" collapsed="false">
      <c r="A154" s="202" t="s">
        <v>1661</v>
      </c>
    </row>
    <row r="155" customFormat="false" ht="17.25" hidden="false" customHeight="false" outlineLevel="0" collapsed="false">
      <c r="A155" s="202" t="s">
        <v>1662</v>
      </c>
    </row>
    <row r="156" customFormat="false" ht="17.25" hidden="false" customHeight="false" outlineLevel="0" collapsed="false">
      <c r="A156" s="202" t="s">
        <v>1663</v>
      </c>
    </row>
    <row r="157" customFormat="false" ht="34.5" hidden="false" customHeight="false" outlineLevel="0" collapsed="false">
      <c r="A157" s="202" t="s">
        <v>1664</v>
      </c>
    </row>
    <row r="158" customFormat="false" ht="34.5" hidden="false" customHeight="false" outlineLevel="0" collapsed="false">
      <c r="A158" s="202" t="s">
        <v>1665</v>
      </c>
    </row>
    <row r="159" customFormat="false" ht="17.25" hidden="false" customHeight="false" outlineLevel="0" collapsed="false">
      <c r="A159" s="201" t="s">
        <v>1666</v>
      </c>
    </row>
    <row r="160" customFormat="false" ht="34.5" hidden="false" customHeight="false" outlineLevel="0" collapsed="false">
      <c r="A160" s="202" t="s">
        <v>1667</v>
      </c>
    </row>
    <row r="161" customFormat="false" ht="34.5" hidden="false" customHeight="false" outlineLevel="0" collapsed="false">
      <c r="A161" s="202" t="s">
        <v>1668</v>
      </c>
    </row>
    <row r="162" customFormat="false" ht="17.25" hidden="false" customHeight="false" outlineLevel="0" collapsed="false">
      <c r="A162" s="202" t="s">
        <v>1669</v>
      </c>
    </row>
    <row r="163" customFormat="false" ht="17.25" hidden="false" customHeight="false" outlineLevel="0" collapsed="false">
      <c r="A163" s="201" t="s">
        <v>1670</v>
      </c>
    </row>
    <row r="164" customFormat="false" ht="34.5" hidden="false" customHeight="false" outlineLevel="0" collapsed="false">
      <c r="A164" s="208" t="s">
        <v>1671</v>
      </c>
    </row>
    <row r="165" customFormat="false" ht="34.5" hidden="false" customHeight="false" outlineLevel="0" collapsed="false">
      <c r="A165" s="202" t="s">
        <v>1672</v>
      </c>
    </row>
    <row r="166" customFormat="false" ht="17.25" hidden="false" customHeight="false" outlineLevel="0" collapsed="false">
      <c r="A166" s="201" t="s">
        <v>1673</v>
      </c>
    </row>
    <row r="167" customFormat="false" ht="17.25" hidden="false" customHeight="false" outlineLevel="0" collapsed="false">
      <c r="A167" s="202" t="s">
        <v>1674</v>
      </c>
    </row>
    <row r="168" customFormat="false" ht="17.25" hidden="false" customHeight="false" outlineLevel="0" collapsed="false">
      <c r="A168" s="201" t="s">
        <v>1675</v>
      </c>
    </row>
    <row r="169" customFormat="false" ht="17.25" hidden="false" customHeight="false" outlineLevel="0" collapsed="false">
      <c r="A169" s="203" t="s">
        <v>1676</v>
      </c>
    </row>
    <row r="170" customFormat="false" ht="17.25" hidden="false" customHeight="false" outlineLevel="0" collapsed="false">
      <c r="A170" s="203"/>
    </row>
    <row r="171" customFormat="false" ht="17.25" hidden="false" customHeight="false" outlineLevel="0" collapsed="false">
      <c r="A171" s="203"/>
    </row>
    <row r="172" customFormat="false" ht="17.25" hidden="false" customHeight="false" outlineLevel="0" collapsed="false">
      <c r="A172" s="203"/>
    </row>
    <row r="173" customFormat="false" ht="17.25" hidden="false" customHeight="false" outlineLevel="0" collapsed="false">
      <c r="A173" s="203"/>
    </row>
    <row r="174" customFormat="false" ht="17.25" hidden="false" customHeight="false" outlineLevel="0" collapsed="false">
      <c r="A174" s="203"/>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5"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677</v>
      </c>
      <c r="C1" s="100" t="s">
        <v>1678</v>
      </c>
      <c r="D1" s="100" t="s">
        <v>1679</v>
      </c>
      <c r="E1" s="100" t="s">
        <v>1680</v>
      </c>
      <c r="F1" s="100" t="s">
        <v>1681</v>
      </c>
    </row>
    <row r="2" customFormat="false" ht="12.75" hidden="false" customHeight="false" outlineLevel="0" collapsed="false">
      <c r="A2" s="100" t="s">
        <v>1682</v>
      </c>
      <c r="B2" s="100" t="n">
        <v>2908268362.12668</v>
      </c>
      <c r="C2" s="100" t="n">
        <v>2903494710.47264</v>
      </c>
      <c r="D2" s="100" t="n">
        <v>2896348431.99344</v>
      </c>
      <c r="E2" s="100" t="n">
        <v>2884475735.24219</v>
      </c>
      <c r="F2" s="100" t="n">
        <v>2250000000</v>
      </c>
    </row>
    <row r="3" customFormat="false" ht="12.75" hidden="false" customHeight="false" outlineLevel="0" collapsed="false">
      <c r="A3" s="100" t="s">
        <v>1683</v>
      </c>
      <c r="B3" s="100" t="n">
        <v>2890764089.05035</v>
      </c>
      <c r="C3" s="100" t="n">
        <v>2881124266.94868</v>
      </c>
      <c r="D3" s="100" t="n">
        <v>2866723790.59462</v>
      </c>
      <c r="E3" s="100" t="n">
        <v>2842880166.49109</v>
      </c>
      <c r="F3" s="100" t="n">
        <v>2250000000</v>
      </c>
    </row>
    <row r="4" customFormat="false" ht="12.75" hidden="false" customHeight="false" outlineLevel="0" collapsed="false">
      <c r="A4" s="100" t="s">
        <v>1684</v>
      </c>
      <c r="B4" s="100" t="n">
        <v>2873223720.16599</v>
      </c>
      <c r="C4" s="100" t="n">
        <v>2858785440.47013</v>
      </c>
      <c r="D4" s="100" t="n">
        <v>2837262478.04588</v>
      </c>
      <c r="E4" s="100" t="n">
        <v>2801746494.85666</v>
      </c>
      <c r="F4" s="100" t="n">
        <v>2250000000</v>
      </c>
    </row>
    <row r="5" customFormat="false" ht="12.75" hidden="false" customHeight="false" outlineLevel="0" collapsed="false">
      <c r="A5" s="100" t="s">
        <v>1685</v>
      </c>
      <c r="B5" s="100" t="n">
        <v>2855425084.74972</v>
      </c>
      <c r="C5" s="100" t="n">
        <v>2836723535.71722</v>
      </c>
      <c r="D5" s="100" t="n">
        <v>2808898726.23546</v>
      </c>
      <c r="E5" s="100" t="n">
        <v>2763124253.94108</v>
      </c>
      <c r="F5" s="100" t="n">
        <v>2250000000</v>
      </c>
    </row>
    <row r="6" customFormat="false" ht="12.75" hidden="false" customHeight="false" outlineLevel="0" collapsed="false">
      <c r="A6" s="100" t="s">
        <v>1686</v>
      </c>
      <c r="B6" s="100" t="n">
        <v>2837813492.67698</v>
      </c>
      <c r="C6" s="100" t="n">
        <v>2814445672.29898</v>
      </c>
      <c r="D6" s="100" t="n">
        <v>2779751875.48406</v>
      </c>
      <c r="E6" s="100" t="n">
        <v>2722870491.06144</v>
      </c>
      <c r="F6" s="100" t="n">
        <v>2250000000</v>
      </c>
    </row>
    <row r="7" customFormat="false" ht="12.75" hidden="false" customHeight="false" outlineLevel="0" collapsed="false">
      <c r="A7" s="100" t="s">
        <v>1687</v>
      </c>
      <c r="B7" s="100" t="n">
        <v>2820164933.27315</v>
      </c>
      <c r="C7" s="100" t="n">
        <v>2792351518.4751</v>
      </c>
      <c r="D7" s="100" t="n">
        <v>2751142072.36316</v>
      </c>
      <c r="E7" s="100" t="n">
        <v>2683799423.84829</v>
      </c>
      <c r="F7" s="100" t="n">
        <v>2250000000</v>
      </c>
    </row>
    <row r="8" customFormat="false" ht="12.75" hidden="false" customHeight="false" outlineLevel="0" collapsed="false">
      <c r="A8" s="100" t="s">
        <v>1688</v>
      </c>
      <c r="B8" s="100" t="n">
        <v>2802390952.49587</v>
      </c>
      <c r="C8" s="100" t="n">
        <v>2770046644.53455</v>
      </c>
      <c r="D8" s="100" t="n">
        <v>2722225541.37055</v>
      </c>
      <c r="E8" s="100" t="n">
        <v>2644342839.8495</v>
      </c>
      <c r="F8" s="100" t="n">
        <v>2250000000</v>
      </c>
    </row>
    <row r="9" customFormat="false" ht="12.75" hidden="false" customHeight="false" outlineLevel="0" collapsed="false">
      <c r="A9" s="100" t="s">
        <v>1689</v>
      </c>
      <c r="B9" s="100" t="n">
        <v>2784239994.704</v>
      </c>
      <c r="C9" s="100" t="n">
        <v>2747587855.00952</v>
      </c>
      <c r="D9" s="100" t="n">
        <v>2693508668.75723</v>
      </c>
      <c r="E9" s="100" t="n">
        <v>2605722226.65398</v>
      </c>
      <c r="F9" s="100" t="n">
        <v>2250000000</v>
      </c>
    </row>
    <row r="10" customFormat="false" ht="12.75" hidden="false" customHeight="false" outlineLevel="0" collapsed="false">
      <c r="A10" s="100" t="s">
        <v>1690</v>
      </c>
      <c r="B10" s="100" t="n">
        <v>2765234701.39897</v>
      </c>
      <c r="C10" s="100" t="n">
        <v>2724204447.86293</v>
      </c>
      <c r="D10" s="100" t="n">
        <v>2663793655.16539</v>
      </c>
      <c r="E10" s="100" t="n">
        <v>2566060784.08524</v>
      </c>
      <c r="F10" s="100" t="n">
        <v>2250000000</v>
      </c>
    </row>
    <row r="11" customFormat="false" ht="12.75" hidden="false" customHeight="false" outlineLevel="0" collapsed="false">
      <c r="A11" s="100" t="s">
        <v>1691</v>
      </c>
      <c r="B11" s="100" t="n">
        <v>2747487056.8907</v>
      </c>
      <c r="C11" s="100" t="n">
        <v>2702129343.3235</v>
      </c>
      <c r="D11" s="100" t="n">
        <v>2635488399.78005</v>
      </c>
      <c r="E11" s="100" t="n">
        <v>2528040853.98899</v>
      </c>
      <c r="F11" s="100" t="n">
        <v>2250000000</v>
      </c>
    </row>
    <row r="12" customFormat="false" ht="12.75" hidden="false" customHeight="false" outlineLevel="0" collapsed="false">
      <c r="A12" s="100" t="s">
        <v>1692</v>
      </c>
      <c r="B12" s="100" t="n">
        <v>2729490208.09371</v>
      </c>
      <c r="C12" s="100" t="n">
        <v>2680023359.7242</v>
      </c>
      <c r="D12" s="100" t="n">
        <v>2607494026.1359</v>
      </c>
      <c r="E12" s="100" t="n">
        <v>2490934940.68941</v>
      </c>
      <c r="F12" s="100" t="n">
        <v>2250000000</v>
      </c>
    </row>
    <row r="13" customFormat="false" ht="12.75" hidden="false" customHeight="false" outlineLevel="0" collapsed="false">
      <c r="A13" s="100" t="s">
        <v>1693</v>
      </c>
      <c r="B13" s="100" t="n">
        <v>2711638130.67172</v>
      </c>
      <c r="C13" s="100" t="n">
        <v>2657979029.20588</v>
      </c>
      <c r="D13" s="100" t="n">
        <v>2579469432.28367</v>
      </c>
      <c r="E13" s="100" t="n">
        <v>2453726016.70249</v>
      </c>
      <c r="F13" s="100" t="n">
        <v>2250000000</v>
      </c>
    </row>
    <row r="14" customFormat="false" ht="12.75" hidden="false" customHeight="false" outlineLevel="0" collapsed="false">
      <c r="A14" s="100" t="s">
        <v>1694</v>
      </c>
      <c r="B14" s="100" t="n">
        <v>2693707526.62275</v>
      </c>
      <c r="C14" s="100" t="n">
        <v>2636069267.91516</v>
      </c>
      <c r="D14" s="100" t="n">
        <v>2551910394.30946</v>
      </c>
      <c r="E14" s="100" t="n">
        <v>2417559582.36351</v>
      </c>
      <c r="F14" s="100" t="n">
        <v>2250000000</v>
      </c>
    </row>
    <row r="15" customFormat="false" ht="12.75" hidden="false" customHeight="false" outlineLevel="0" collapsed="false">
      <c r="A15" s="100" t="s">
        <v>1695</v>
      </c>
      <c r="B15" s="100" t="n">
        <v>2675666920.59715</v>
      </c>
      <c r="C15" s="100" t="n">
        <v>2613973658.35491</v>
      </c>
      <c r="D15" s="100" t="n">
        <v>2524084573.20591</v>
      </c>
      <c r="E15" s="100" t="n">
        <v>2381070681.80136</v>
      </c>
      <c r="F15" s="100" t="n">
        <v>2250000000</v>
      </c>
    </row>
    <row r="16" customFormat="false" ht="12.75" hidden="false" customHeight="false" outlineLevel="0" collapsed="false">
      <c r="A16" s="100" t="s">
        <v>1696</v>
      </c>
      <c r="B16" s="100" t="n">
        <v>2657411368.2812</v>
      </c>
      <c r="C16" s="100" t="n">
        <v>2591735783.19718</v>
      </c>
      <c r="D16" s="100" t="n">
        <v>2496246756.17897</v>
      </c>
      <c r="E16" s="100" t="n">
        <v>2344836243.05504</v>
      </c>
      <c r="F16" s="100" t="n">
        <v>2250000000</v>
      </c>
    </row>
    <row r="17" customFormat="false" ht="12.75" hidden="false" customHeight="false" outlineLevel="0" collapsed="false">
      <c r="A17" s="100" t="s">
        <v>1697</v>
      </c>
      <c r="B17" s="100" t="n">
        <v>2638631696.78514</v>
      </c>
      <c r="C17" s="100" t="n">
        <v>2569336894.34925</v>
      </c>
      <c r="D17" s="100" t="n">
        <v>2468785076.73977</v>
      </c>
      <c r="E17" s="100" t="n">
        <v>2309850305.64859</v>
      </c>
      <c r="F17" s="100" t="n">
        <v>2250000000</v>
      </c>
    </row>
    <row r="18" customFormat="false" ht="12.75" hidden="false" customHeight="false" outlineLevel="0" collapsed="false">
      <c r="A18" s="100" t="s">
        <v>1698</v>
      </c>
      <c r="B18" s="100" t="n">
        <v>2620214435.673</v>
      </c>
      <c r="C18" s="100" t="n">
        <v>2547075931.95831</v>
      </c>
      <c r="D18" s="100" t="n">
        <v>2441171074.25761</v>
      </c>
      <c r="E18" s="100" t="n">
        <v>2274339985.74664</v>
      </c>
      <c r="F18" s="100" t="n">
        <v>2250000000</v>
      </c>
    </row>
    <row r="19" customFormat="false" ht="12.75" hidden="false" customHeight="false" outlineLevel="0" collapsed="false">
      <c r="A19" s="100" t="s">
        <v>1699</v>
      </c>
      <c r="B19" s="100" t="n">
        <v>2602028245.56832</v>
      </c>
      <c r="C19" s="100" t="n">
        <v>2525245605.94124</v>
      </c>
      <c r="D19" s="100" t="n">
        <v>2414291551.35976</v>
      </c>
      <c r="E19" s="100" t="n">
        <v>2240077116.93119</v>
      </c>
      <c r="F19" s="100" t="n">
        <v>2250000000</v>
      </c>
    </row>
    <row r="20" customFormat="false" ht="12.75" hidden="false" customHeight="false" outlineLevel="0" collapsed="false">
      <c r="A20" s="100" t="s">
        <v>1700</v>
      </c>
      <c r="B20" s="100" t="n">
        <v>2582539235.68545</v>
      </c>
      <c r="C20" s="100" t="n">
        <v>2502080768.64401</v>
      </c>
      <c r="D20" s="100" t="n">
        <v>2386060813.11816</v>
      </c>
      <c r="E20" s="100" t="n">
        <v>2204506495.78422</v>
      </c>
      <c r="F20" s="100" t="n">
        <v>2250000000</v>
      </c>
    </row>
    <row r="21" customFormat="false" ht="12.75" hidden="false" customHeight="false" outlineLevel="0" collapsed="false">
      <c r="A21" s="100" t="s">
        <v>1701</v>
      </c>
      <c r="B21" s="100" t="n">
        <v>2564334759.02423</v>
      </c>
      <c r="C21" s="100" t="n">
        <v>2480365466.09504</v>
      </c>
      <c r="D21" s="100" t="n">
        <v>2359530669.72694</v>
      </c>
      <c r="E21" s="100" t="n">
        <v>2171058794.84161</v>
      </c>
      <c r="F21" s="100" t="n">
        <v>2250000000</v>
      </c>
    </row>
    <row r="22" customFormat="false" ht="12.75" hidden="false" customHeight="false" outlineLevel="0" collapsed="false">
      <c r="A22" s="100" t="s">
        <v>1702</v>
      </c>
      <c r="B22" s="100" t="n">
        <v>2545339938.15455</v>
      </c>
      <c r="C22" s="100" t="n">
        <v>2457816910.05942</v>
      </c>
      <c r="D22" s="100" t="n">
        <v>2332134380.92098</v>
      </c>
      <c r="E22" s="100" t="n">
        <v>2136761987.55542</v>
      </c>
      <c r="F22" s="100" t="n">
        <v>2250000000</v>
      </c>
    </row>
    <row r="23" customFormat="false" ht="12.75" hidden="false" customHeight="false" outlineLevel="0" collapsed="false">
      <c r="A23" s="100" t="s">
        <v>1703</v>
      </c>
      <c r="B23" s="100" t="n">
        <v>2526998321.72238</v>
      </c>
      <c r="C23" s="100" t="n">
        <v>2435967380.70408</v>
      </c>
      <c r="D23" s="100" t="n">
        <v>2305523774.2217</v>
      </c>
      <c r="E23" s="100" t="n">
        <v>2103433576.46634</v>
      </c>
      <c r="F23" s="100" t="n">
        <v>2250000000</v>
      </c>
    </row>
    <row r="24" customFormat="false" ht="12.75" hidden="false" customHeight="false" outlineLevel="0" collapsed="false">
      <c r="A24" s="100" t="s">
        <v>1704</v>
      </c>
      <c r="B24" s="100" t="n">
        <v>2508689214.87948</v>
      </c>
      <c r="C24" s="100" t="n">
        <v>2414348385.71047</v>
      </c>
      <c r="D24" s="100" t="n">
        <v>2279438303.70759</v>
      </c>
      <c r="E24" s="100" t="n">
        <v>2071109794.68166</v>
      </c>
      <c r="F24" s="100" t="n">
        <v>2250000000</v>
      </c>
    </row>
    <row r="25" customFormat="false" ht="12.75" hidden="false" customHeight="false" outlineLevel="0" collapsed="false">
      <c r="A25" s="100" t="s">
        <v>1705</v>
      </c>
      <c r="B25" s="100" t="n">
        <v>2490021371.46715</v>
      </c>
      <c r="C25" s="100" t="n">
        <v>2392318116.08603</v>
      </c>
      <c r="D25" s="100" t="n">
        <v>2252894867.78859</v>
      </c>
      <c r="E25" s="100" t="n">
        <v>2038322159.42204</v>
      </c>
      <c r="F25" s="100" t="n">
        <v>2250000000</v>
      </c>
    </row>
    <row r="26" customFormat="false" ht="12.75" hidden="false" customHeight="false" outlineLevel="0" collapsed="false">
      <c r="A26" s="100" t="s">
        <v>1706</v>
      </c>
      <c r="B26" s="100" t="n">
        <v>2471968757.49481</v>
      </c>
      <c r="C26" s="100" t="n">
        <v>2371075550.72815</v>
      </c>
      <c r="D26" s="100" t="n">
        <v>2227394568.44344</v>
      </c>
      <c r="E26" s="100" t="n">
        <v>2006989682.87908</v>
      </c>
      <c r="F26" s="100" t="n">
        <v>2250000000</v>
      </c>
    </row>
    <row r="27" customFormat="false" ht="12.75" hidden="false" customHeight="false" outlineLevel="0" collapsed="false">
      <c r="A27" s="100" t="s">
        <v>1707</v>
      </c>
      <c r="B27" s="100" t="n">
        <v>2453928377.31598</v>
      </c>
      <c r="C27" s="100" t="n">
        <v>2349779316.59487</v>
      </c>
      <c r="D27" s="100" t="n">
        <v>2201774986.3608</v>
      </c>
      <c r="E27" s="100" t="n">
        <v>1975502286.96085</v>
      </c>
      <c r="F27" s="100" t="n">
        <v>2250000000</v>
      </c>
    </row>
    <row r="28" customFormat="false" ht="12.75" hidden="false" customHeight="false" outlineLevel="0" collapsed="false">
      <c r="A28" s="100" t="s">
        <v>1708</v>
      </c>
      <c r="B28" s="100" t="n">
        <v>2434792548.51288</v>
      </c>
      <c r="C28" s="100" t="n">
        <v>2327501324.90453</v>
      </c>
      <c r="D28" s="100" t="n">
        <v>2175353728.90476</v>
      </c>
      <c r="E28" s="100" t="n">
        <v>1943529376.55976</v>
      </c>
      <c r="F28" s="100" t="n">
        <v>2250000000</v>
      </c>
    </row>
    <row r="29" customFormat="false" ht="12.75" hidden="false" customHeight="false" outlineLevel="0" collapsed="false">
      <c r="A29" s="100" t="s">
        <v>1709</v>
      </c>
      <c r="B29" s="100" t="n">
        <v>2414385917.51104</v>
      </c>
      <c r="C29" s="100" t="n">
        <v>2304457936.10392</v>
      </c>
      <c r="D29" s="100" t="n">
        <v>2148868556.65381</v>
      </c>
      <c r="E29" s="100" t="n">
        <v>1912520439.06768</v>
      </c>
      <c r="F29" s="100" t="n">
        <v>2250000000</v>
      </c>
    </row>
    <row r="30" customFormat="false" ht="12.75" hidden="false" customHeight="false" outlineLevel="0" collapsed="false">
      <c r="A30" s="100" t="s">
        <v>1710</v>
      </c>
      <c r="B30" s="100" t="n">
        <v>2395342765.27722</v>
      </c>
      <c r="C30" s="100" t="n">
        <v>2282404123.23758</v>
      </c>
      <c r="D30" s="100" t="n">
        <v>2122891029.86808</v>
      </c>
      <c r="E30" s="100" t="n">
        <v>1881397469.5868</v>
      </c>
      <c r="F30" s="100" t="n">
        <v>2250000000</v>
      </c>
    </row>
    <row r="31" customFormat="false" ht="12.75" hidden="false" customHeight="false" outlineLevel="0" collapsed="false">
      <c r="A31" s="100" t="s">
        <v>1711</v>
      </c>
      <c r="B31" s="100" t="n">
        <v>2377004351.19708</v>
      </c>
      <c r="C31" s="100" t="n">
        <v>2261212679.60786</v>
      </c>
      <c r="D31" s="100" t="n">
        <v>2098004126.82865</v>
      </c>
      <c r="E31" s="100" t="n">
        <v>1851719820.44148</v>
      </c>
      <c r="F31" s="100" t="n">
        <v>2250000000</v>
      </c>
    </row>
    <row r="32" customFormat="false" ht="12.75" hidden="false" customHeight="false" outlineLevel="0" collapsed="false">
      <c r="A32" s="100" t="s">
        <v>1712</v>
      </c>
      <c r="B32" s="100" t="n">
        <v>2356941379.09546</v>
      </c>
      <c r="C32" s="100" t="n">
        <v>2238324227.24275</v>
      </c>
      <c r="D32" s="100" t="n">
        <v>2071486056.784</v>
      </c>
      <c r="E32" s="100" t="n">
        <v>1820570792.47755</v>
      </c>
      <c r="F32" s="100" t="n">
        <v>2250000000</v>
      </c>
    </row>
    <row r="33" customFormat="false" ht="12.75" hidden="false" customHeight="false" outlineLevel="0" collapsed="false">
      <c r="A33" s="100" t="s">
        <v>1713</v>
      </c>
      <c r="B33" s="100" t="n">
        <v>2338198725.077</v>
      </c>
      <c r="C33" s="100" t="n">
        <v>2216880045.00936</v>
      </c>
      <c r="D33" s="100" t="n">
        <v>2046590625.02999</v>
      </c>
      <c r="E33" s="100" t="n">
        <v>1791317713.62581</v>
      </c>
      <c r="F33" s="100" t="n">
        <v>2250000000</v>
      </c>
    </row>
    <row r="34" customFormat="false" ht="12.75" hidden="false" customHeight="false" outlineLevel="0" collapsed="false">
      <c r="A34" s="100" t="s">
        <v>1714</v>
      </c>
      <c r="B34" s="100" t="n">
        <v>2318901101.66695</v>
      </c>
      <c r="C34" s="100" t="n">
        <v>2194854728.38147</v>
      </c>
      <c r="D34" s="100" t="n">
        <v>2021103991.8823</v>
      </c>
      <c r="E34" s="100" t="n">
        <v>1761517327.32976</v>
      </c>
      <c r="F34" s="100" t="n">
        <v>2250000000</v>
      </c>
    </row>
    <row r="35" customFormat="false" ht="12.75" hidden="false" customHeight="false" outlineLevel="0" collapsed="false">
      <c r="A35" s="100" t="s">
        <v>1715</v>
      </c>
      <c r="B35" s="100" t="n">
        <v>2299913962.96703</v>
      </c>
      <c r="C35" s="100" t="n">
        <v>2173191124.99117</v>
      </c>
      <c r="D35" s="100" t="n">
        <v>1996065989.04094</v>
      </c>
      <c r="E35" s="100" t="n">
        <v>1732326599.79676</v>
      </c>
      <c r="F35" s="100" t="n">
        <v>2250000000</v>
      </c>
    </row>
    <row r="36" customFormat="false" ht="12.75" hidden="false" customHeight="false" outlineLevel="0" collapsed="false">
      <c r="A36" s="100" t="s">
        <v>1716</v>
      </c>
      <c r="B36" s="100" t="n">
        <v>2281542486.9675</v>
      </c>
      <c r="C36" s="100" t="n">
        <v>2152293300.70095</v>
      </c>
      <c r="D36" s="100" t="n">
        <v>1972005823.85638</v>
      </c>
      <c r="E36" s="100" t="n">
        <v>1704429945.81539</v>
      </c>
      <c r="F36" s="100" t="n">
        <v>2250000000</v>
      </c>
    </row>
    <row r="37" customFormat="false" ht="12.75" hidden="false" customHeight="false" outlineLevel="0" collapsed="false">
      <c r="A37" s="100" t="s">
        <v>1717</v>
      </c>
      <c r="B37" s="100" t="n">
        <v>2263259483.10677</v>
      </c>
      <c r="C37" s="100" t="n">
        <v>2131424831.3813</v>
      </c>
      <c r="D37" s="100" t="n">
        <v>1947918818.45807</v>
      </c>
      <c r="E37" s="100" t="n">
        <v>1676480226.77075</v>
      </c>
      <c r="F37" s="100" t="n">
        <v>2250000000</v>
      </c>
    </row>
    <row r="38" customFormat="false" ht="12.75" hidden="false" customHeight="false" outlineLevel="0" collapsed="false">
      <c r="A38" s="100" t="s">
        <v>1718</v>
      </c>
      <c r="B38" s="100" t="n">
        <v>2244984054.06404</v>
      </c>
      <c r="C38" s="100" t="n">
        <v>2110743659.07728</v>
      </c>
      <c r="D38" s="100" t="n">
        <v>1924270370.63217</v>
      </c>
      <c r="E38" s="100" t="n">
        <v>1649338354.89958</v>
      </c>
      <c r="F38" s="100" t="n">
        <v>2250000000</v>
      </c>
    </row>
    <row r="39" customFormat="false" ht="12.75" hidden="false" customHeight="false" outlineLevel="0" collapsed="false">
      <c r="A39" s="100" t="s">
        <v>1719</v>
      </c>
      <c r="B39" s="100" t="n">
        <v>2226012667.6753</v>
      </c>
      <c r="C39" s="100" t="n">
        <v>2089356955.42595</v>
      </c>
      <c r="D39" s="100" t="n">
        <v>1899928841.73383</v>
      </c>
      <c r="E39" s="100" t="n">
        <v>1621577168.21857</v>
      </c>
      <c r="F39" s="100" t="n">
        <v>2250000000</v>
      </c>
    </row>
    <row r="40" customFormat="false" ht="12.75" hidden="false" customHeight="false" outlineLevel="0" collapsed="false">
      <c r="A40" s="100" t="s">
        <v>1720</v>
      </c>
      <c r="B40" s="100" t="n">
        <v>2207326398.0846</v>
      </c>
      <c r="C40" s="100" t="n">
        <v>2068303886.216</v>
      </c>
      <c r="D40" s="100" t="n">
        <v>1876001292.34059</v>
      </c>
      <c r="E40" s="100" t="n">
        <v>1594373392.50963</v>
      </c>
      <c r="F40" s="100" t="n">
        <v>2250000000</v>
      </c>
    </row>
    <row r="41" customFormat="false" ht="12.75" hidden="false" customHeight="false" outlineLevel="0" collapsed="false">
      <c r="A41" s="100" t="s">
        <v>1721</v>
      </c>
      <c r="B41" s="100" t="n">
        <v>2189158801.95023</v>
      </c>
      <c r="C41" s="100" t="n">
        <v>2048137834.97514</v>
      </c>
      <c r="D41" s="100" t="n">
        <v>1853442348.10936</v>
      </c>
      <c r="E41" s="100" t="n">
        <v>1569173617.77185</v>
      </c>
      <c r="F41" s="100" t="n">
        <v>2250000000</v>
      </c>
    </row>
    <row r="42" customFormat="false" ht="12.75" hidden="false" customHeight="false" outlineLevel="0" collapsed="false">
      <c r="A42" s="100" t="s">
        <v>1722</v>
      </c>
      <c r="B42" s="100" t="n">
        <v>2170720798.29871</v>
      </c>
      <c r="C42" s="100" t="n">
        <v>2027443032.80759</v>
      </c>
      <c r="D42" s="100" t="n">
        <v>1830048731.52622</v>
      </c>
      <c r="E42" s="100" t="n">
        <v>1542805541.73498</v>
      </c>
      <c r="F42" s="100" t="n">
        <v>2250000000</v>
      </c>
    </row>
    <row r="43" customFormat="false" ht="12.75" hidden="false" customHeight="false" outlineLevel="0" collapsed="false">
      <c r="A43" s="100" t="s">
        <v>1723</v>
      </c>
      <c r="B43" s="100" t="n">
        <v>2151215468.3228</v>
      </c>
      <c r="C43" s="100" t="n">
        <v>2005927190.25128</v>
      </c>
      <c r="D43" s="100" t="n">
        <v>1806171257.4517</v>
      </c>
      <c r="E43" s="100" t="n">
        <v>1516434114.42928</v>
      </c>
      <c r="F43" s="100" t="n">
        <v>2250000000</v>
      </c>
    </row>
    <row r="44" customFormat="false" ht="12.75" hidden="false" customHeight="false" outlineLevel="0" collapsed="false">
      <c r="A44" s="100" t="s">
        <v>1724</v>
      </c>
      <c r="B44" s="100" t="n">
        <v>2132864227.79602</v>
      </c>
      <c r="C44" s="100" t="n">
        <v>1985442173.42538</v>
      </c>
      <c r="D44" s="100" t="n">
        <v>1783179641.20291</v>
      </c>
      <c r="E44" s="100" t="n">
        <v>1490789536.19978</v>
      </c>
      <c r="F44" s="100" t="n">
        <v>2250000000</v>
      </c>
    </row>
    <row r="45" customFormat="false" ht="12.75" hidden="false" customHeight="false" outlineLevel="0" collapsed="false">
      <c r="A45" s="100" t="s">
        <v>1725</v>
      </c>
      <c r="B45" s="100" t="n">
        <v>2114467627.82917</v>
      </c>
      <c r="C45" s="100" t="n">
        <v>1965086324.0741</v>
      </c>
      <c r="D45" s="100" t="n">
        <v>1760553613.35127</v>
      </c>
      <c r="E45" s="100" t="n">
        <v>1465840028.81523</v>
      </c>
      <c r="F45" s="100" t="n">
        <v>2250000000</v>
      </c>
    </row>
    <row r="46" customFormat="false" ht="12.75" hidden="false" customHeight="false" outlineLevel="0" collapsed="false">
      <c r="A46" s="100" t="s">
        <v>1726</v>
      </c>
      <c r="B46" s="100" t="n">
        <v>2095824470.33419</v>
      </c>
      <c r="C46" s="100" t="n">
        <v>1944456708.68757</v>
      </c>
      <c r="D46" s="100" t="n">
        <v>1737640751.26594</v>
      </c>
      <c r="E46" s="100" t="n">
        <v>1440634910.98488</v>
      </c>
      <c r="F46" s="100" t="n">
        <v>2250000000</v>
      </c>
    </row>
    <row r="47" customFormat="false" ht="12.75" hidden="false" customHeight="false" outlineLevel="0" collapsed="false">
      <c r="A47" s="100" t="s">
        <v>1727</v>
      </c>
      <c r="B47" s="100" t="n">
        <v>2077593575.48419</v>
      </c>
      <c r="C47" s="100" t="n">
        <v>1924273257.98059</v>
      </c>
      <c r="D47" s="100" t="n">
        <v>1715230742.14154</v>
      </c>
      <c r="E47" s="100" t="n">
        <v>1416032148.16182</v>
      </c>
      <c r="F47" s="100" t="n">
        <v>2250000000</v>
      </c>
    </row>
    <row r="48" customFormat="false" ht="12.75" hidden="false" customHeight="false" outlineLevel="0" collapsed="false">
      <c r="A48" s="100" t="s">
        <v>1728</v>
      </c>
      <c r="B48" s="100" t="n">
        <v>2058734496.24118</v>
      </c>
      <c r="C48" s="100" t="n">
        <v>1903676079.18683</v>
      </c>
      <c r="D48" s="100" t="n">
        <v>1692694673.60437</v>
      </c>
      <c r="E48" s="100" t="n">
        <v>1391698862.79331</v>
      </c>
      <c r="F48" s="100" t="n">
        <v>2250000000</v>
      </c>
    </row>
    <row r="49" customFormat="false" ht="12.75" hidden="false" customHeight="false" outlineLevel="0" collapsed="false">
      <c r="A49" s="100" t="s">
        <v>1729</v>
      </c>
      <c r="B49" s="100" t="n">
        <v>2040433656.02525</v>
      </c>
      <c r="C49" s="100" t="n">
        <v>1883553535.92839</v>
      </c>
      <c r="D49" s="100" t="n">
        <v>1670542913.07339</v>
      </c>
      <c r="E49" s="100" t="n">
        <v>1367668677.06116</v>
      </c>
      <c r="F49" s="100" t="n">
        <v>2250000000</v>
      </c>
    </row>
    <row r="50" customFormat="false" ht="12.75" hidden="false" customHeight="false" outlineLevel="0" collapsed="false">
      <c r="A50" s="100" t="s">
        <v>1730</v>
      </c>
      <c r="B50" s="100" t="n">
        <v>2021256077.93985</v>
      </c>
      <c r="C50" s="100" t="n">
        <v>1862787819.17093</v>
      </c>
      <c r="D50" s="100" t="n">
        <v>1648059262.54326</v>
      </c>
      <c r="E50" s="100" t="n">
        <v>1343730491.68418</v>
      </c>
      <c r="F50" s="100" t="n">
        <v>2250000000</v>
      </c>
    </row>
    <row r="51" customFormat="false" ht="12.75" hidden="false" customHeight="false" outlineLevel="0" collapsed="false">
      <c r="A51" s="100" t="s">
        <v>1731</v>
      </c>
      <c r="B51" s="100" t="n">
        <v>2002870361.60734</v>
      </c>
      <c r="C51" s="100" t="n">
        <v>1842712871.93826</v>
      </c>
      <c r="D51" s="100" t="n">
        <v>1626152224.03754</v>
      </c>
      <c r="E51" s="100" t="n">
        <v>1320253005.43728</v>
      </c>
      <c r="F51" s="100" t="n">
        <v>2250000000</v>
      </c>
    </row>
    <row r="52" customFormat="false" ht="12.75" hidden="false" customHeight="false" outlineLevel="0" collapsed="false">
      <c r="A52" s="100" t="s">
        <v>1732</v>
      </c>
      <c r="B52" s="100" t="n">
        <v>1983932453.83501</v>
      </c>
      <c r="C52" s="100" t="n">
        <v>1822193488.93073</v>
      </c>
      <c r="D52" s="100" t="n">
        <v>1603954747.25881</v>
      </c>
      <c r="E52" s="100" t="n">
        <v>1296715488.2671</v>
      </c>
      <c r="F52" s="100" t="n">
        <v>2250000000</v>
      </c>
    </row>
    <row r="53" customFormat="false" ht="12.75" hidden="false" customHeight="false" outlineLevel="0" collapsed="false">
      <c r="A53" s="100" t="s">
        <v>1733</v>
      </c>
      <c r="B53" s="100" t="n">
        <v>1965097539.55761</v>
      </c>
      <c r="C53" s="100" t="n">
        <v>1802128867.78778</v>
      </c>
      <c r="D53" s="100" t="n">
        <v>1582648900.95151</v>
      </c>
      <c r="E53" s="100" t="n">
        <v>1274594906.54015</v>
      </c>
      <c r="F53" s="100" t="n">
        <v>2250000000</v>
      </c>
    </row>
    <row r="54" customFormat="false" ht="12.75" hidden="false" customHeight="false" outlineLevel="0" collapsed="false">
      <c r="A54" s="100" t="s">
        <v>1734</v>
      </c>
      <c r="B54" s="100" t="n">
        <v>1946886990.62335</v>
      </c>
      <c r="C54" s="100" t="n">
        <v>1782400329.76466</v>
      </c>
      <c r="D54" s="100" t="n">
        <v>1561342148.49384</v>
      </c>
      <c r="E54" s="100" t="n">
        <v>1252109473.31067</v>
      </c>
      <c r="F54" s="100" t="n">
        <v>2250000000</v>
      </c>
    </row>
    <row r="55" customFormat="false" ht="12.75" hidden="false" customHeight="false" outlineLevel="0" collapsed="false">
      <c r="A55" s="100" t="s">
        <v>1735</v>
      </c>
      <c r="B55" s="100" t="n">
        <v>1928349750.80219</v>
      </c>
      <c r="C55" s="100" t="n">
        <v>1762531458.22826</v>
      </c>
      <c r="D55" s="100" t="n">
        <v>1540137425.12998</v>
      </c>
      <c r="E55" s="100" t="n">
        <v>1230041531.83383</v>
      </c>
      <c r="F55" s="100" t="n">
        <v>2250000000</v>
      </c>
    </row>
    <row r="56" customFormat="false" ht="12.75" hidden="false" customHeight="false" outlineLevel="0" collapsed="false">
      <c r="A56" s="100" t="s">
        <v>1736</v>
      </c>
      <c r="B56" s="100" t="n">
        <v>1909695845.61914</v>
      </c>
      <c r="C56" s="100" t="n">
        <v>1742521131.53266</v>
      </c>
      <c r="D56" s="100" t="n">
        <v>1518779559.29003</v>
      </c>
      <c r="E56" s="100" t="n">
        <v>1207846274.87908</v>
      </c>
      <c r="F56" s="100" t="n">
        <v>2250000000</v>
      </c>
    </row>
    <row r="57" customFormat="false" ht="12.75" hidden="false" customHeight="false" outlineLevel="0" collapsed="false">
      <c r="A57" s="100" t="s">
        <v>1737</v>
      </c>
      <c r="B57" s="100" t="n">
        <v>1890956977.02373</v>
      </c>
      <c r="C57" s="100" t="n">
        <v>1722590542.29957</v>
      </c>
      <c r="D57" s="100" t="n">
        <v>1497712711.38938</v>
      </c>
      <c r="E57" s="100" t="n">
        <v>1186209833.50358</v>
      </c>
      <c r="F57" s="100" t="n">
        <v>2250000000</v>
      </c>
    </row>
    <row r="58" customFormat="false" ht="12.75" hidden="false" customHeight="false" outlineLevel="0" collapsed="false">
      <c r="A58" s="100" t="s">
        <v>1738</v>
      </c>
      <c r="B58" s="100" t="n">
        <v>1872763064.46421</v>
      </c>
      <c r="C58" s="100" t="n">
        <v>1703123043.26748</v>
      </c>
      <c r="D58" s="100" t="n">
        <v>1477020677.29661</v>
      </c>
      <c r="E58" s="100" t="n">
        <v>1164866615.97134</v>
      </c>
      <c r="F58" s="100" t="n">
        <v>2250000000</v>
      </c>
    </row>
    <row r="59" customFormat="false" ht="12.75" hidden="false" customHeight="false" outlineLevel="0" collapsed="false">
      <c r="A59" s="100" t="s">
        <v>1739</v>
      </c>
      <c r="B59" s="100" t="n">
        <v>1854550218.04139</v>
      </c>
      <c r="C59" s="100" t="n">
        <v>1683699435.97632</v>
      </c>
      <c r="D59" s="100" t="n">
        <v>1456462172.3329</v>
      </c>
      <c r="E59" s="100" t="n">
        <v>1143787781.3338</v>
      </c>
      <c r="F59" s="100" t="n">
        <v>2250000000</v>
      </c>
    </row>
    <row r="60" customFormat="false" ht="12.75" hidden="false" customHeight="false" outlineLevel="0" collapsed="false">
      <c r="A60" s="100" t="s">
        <v>1740</v>
      </c>
      <c r="B60" s="100" t="n">
        <v>1836492596.67051</v>
      </c>
      <c r="C60" s="100" t="n">
        <v>1664568649.82596</v>
      </c>
      <c r="D60" s="100" t="n">
        <v>1436369323.47922</v>
      </c>
      <c r="E60" s="100" t="n">
        <v>1123384553.7132</v>
      </c>
      <c r="F60" s="100" t="n">
        <v>1750000000</v>
      </c>
    </row>
    <row r="61" customFormat="false" ht="12.75" hidden="false" customHeight="false" outlineLevel="0" collapsed="false">
      <c r="A61" s="100" t="s">
        <v>1741</v>
      </c>
      <c r="B61" s="100" t="n">
        <v>1818449844.66826</v>
      </c>
      <c r="C61" s="100" t="n">
        <v>1645419482.28319</v>
      </c>
      <c r="D61" s="100" t="n">
        <v>1416234397.89275</v>
      </c>
      <c r="E61" s="100" t="n">
        <v>1102945580.49521</v>
      </c>
      <c r="F61" s="100" t="n">
        <v>1750000000</v>
      </c>
    </row>
    <row r="62" customFormat="false" ht="12.75" hidden="false" customHeight="false" outlineLevel="0" collapsed="false">
      <c r="A62" s="100" t="s">
        <v>1742</v>
      </c>
      <c r="B62" s="100" t="n">
        <v>1800454815.36707</v>
      </c>
      <c r="C62" s="100" t="n">
        <v>1626462651.90123</v>
      </c>
      <c r="D62" s="100" t="n">
        <v>1396472428.94149</v>
      </c>
      <c r="E62" s="100" t="n">
        <v>1083097106.24729</v>
      </c>
      <c r="F62" s="100" t="n">
        <v>1750000000</v>
      </c>
    </row>
    <row r="63" customFormat="false" ht="12.75" hidden="false" customHeight="false" outlineLevel="0" collapsed="false">
      <c r="A63" s="100" t="s">
        <v>1743</v>
      </c>
      <c r="B63" s="100" t="n">
        <v>1782101112.00168</v>
      </c>
      <c r="C63" s="100" t="n">
        <v>1607152131.7512</v>
      </c>
      <c r="D63" s="100" t="n">
        <v>1376383165.46201</v>
      </c>
      <c r="E63" s="100" t="n">
        <v>1062994460.98776</v>
      </c>
      <c r="F63" s="100" t="n">
        <v>1750000000</v>
      </c>
    </row>
    <row r="64" customFormat="false" ht="12.75" hidden="false" customHeight="false" outlineLevel="0" collapsed="false">
      <c r="A64" s="100" t="s">
        <v>1744</v>
      </c>
      <c r="B64" s="100" t="n">
        <v>1764128679.45872</v>
      </c>
      <c r="C64" s="100" t="n">
        <v>1588245695.21292</v>
      </c>
      <c r="D64" s="100" t="n">
        <v>1356732233.65203</v>
      </c>
      <c r="E64" s="100" t="n">
        <v>1043379770.52863</v>
      </c>
      <c r="F64" s="100" t="n">
        <v>1750000000</v>
      </c>
    </row>
    <row r="65" customFormat="false" ht="12.75" hidden="false" customHeight="false" outlineLevel="0" collapsed="false">
      <c r="A65" s="100" t="s">
        <v>1745</v>
      </c>
      <c r="B65" s="100" t="n">
        <v>1746094037.5784</v>
      </c>
      <c r="C65" s="100" t="n">
        <v>1569514735.94736</v>
      </c>
      <c r="D65" s="100" t="n">
        <v>1337541591.92524</v>
      </c>
      <c r="E65" s="100" t="n">
        <v>1024545173.95033</v>
      </c>
      <c r="F65" s="100" t="n">
        <v>1750000000</v>
      </c>
    </row>
    <row r="66" customFormat="false" ht="12.75" hidden="false" customHeight="false" outlineLevel="0" collapsed="false">
      <c r="A66" s="100" t="s">
        <v>1746</v>
      </c>
      <c r="B66" s="100" t="n">
        <v>1728170626.13952</v>
      </c>
      <c r="C66" s="100" t="n">
        <v>1550769198.43276</v>
      </c>
      <c r="D66" s="100" t="n">
        <v>1318205615.38403</v>
      </c>
      <c r="E66" s="100" t="n">
        <v>1005457211.15257</v>
      </c>
      <c r="F66" s="100" t="n">
        <v>1750000000</v>
      </c>
    </row>
    <row r="67" customFormat="false" ht="12.75" hidden="false" customHeight="false" outlineLevel="0" collapsed="false">
      <c r="A67" s="100" t="s">
        <v>1747</v>
      </c>
      <c r="B67" s="100" t="n">
        <v>1710115027.51104</v>
      </c>
      <c r="C67" s="100" t="n">
        <v>1532048207.34285</v>
      </c>
      <c r="D67" s="100" t="n">
        <v>1299086857.73715</v>
      </c>
      <c r="E67" s="100" t="n">
        <v>986812651.085744</v>
      </c>
      <c r="F67" s="100" t="n">
        <v>1750000000</v>
      </c>
    </row>
    <row r="68" customFormat="false" ht="12.75" hidden="false" customHeight="false" outlineLevel="0" collapsed="false">
      <c r="A68" s="100" t="s">
        <v>1748</v>
      </c>
      <c r="B68" s="100" t="n">
        <v>1692222419.17073</v>
      </c>
      <c r="C68" s="100" t="n">
        <v>1513447398.41442</v>
      </c>
      <c r="D68" s="100" t="n">
        <v>1280050731.94064</v>
      </c>
      <c r="E68" s="100" t="n">
        <v>968233982.507823</v>
      </c>
      <c r="F68" s="100" t="n">
        <v>1750000000</v>
      </c>
    </row>
    <row r="69" customFormat="false" ht="12.75" hidden="false" customHeight="false" outlineLevel="0" collapsed="false">
      <c r="A69" s="100" t="s">
        <v>1749</v>
      </c>
      <c r="B69" s="100" t="n">
        <v>1673921222.16562</v>
      </c>
      <c r="C69" s="100" t="n">
        <v>1494622316.5619</v>
      </c>
      <c r="D69" s="100" t="n">
        <v>1261017405.14629</v>
      </c>
      <c r="E69" s="100" t="n">
        <v>949927156.190044</v>
      </c>
      <c r="F69" s="100" t="n">
        <v>1750000000</v>
      </c>
    </row>
    <row r="70" customFormat="false" ht="12.75" hidden="false" customHeight="false" outlineLevel="0" collapsed="false">
      <c r="A70" s="100" t="s">
        <v>1750</v>
      </c>
      <c r="B70" s="100" t="n">
        <v>1655988275.96641</v>
      </c>
      <c r="C70" s="100" t="n">
        <v>1476102391.61601</v>
      </c>
      <c r="D70" s="100" t="n">
        <v>1242224799.62045</v>
      </c>
      <c r="E70" s="100" t="n">
        <v>931807146.894063</v>
      </c>
      <c r="F70" s="100" t="n">
        <v>1750000000</v>
      </c>
    </row>
    <row r="71" customFormat="false" ht="12.75" hidden="false" customHeight="false" outlineLevel="0" collapsed="false">
      <c r="A71" s="100" t="s">
        <v>1751</v>
      </c>
      <c r="B71" s="100" t="n">
        <v>1637980893.77846</v>
      </c>
      <c r="C71" s="100" t="n">
        <v>1457574751.8081</v>
      </c>
      <c r="D71" s="100" t="n">
        <v>1223513148.90539</v>
      </c>
      <c r="E71" s="100" t="n">
        <v>913884060.217157</v>
      </c>
      <c r="F71" s="100" t="n">
        <v>1250000000</v>
      </c>
    </row>
    <row r="72" customFormat="false" ht="12.75" hidden="false" customHeight="false" outlineLevel="0" collapsed="false">
      <c r="A72" s="100" t="s">
        <v>1752</v>
      </c>
      <c r="B72" s="100" t="n">
        <v>1620120403.05771</v>
      </c>
      <c r="C72" s="100" t="n">
        <v>1439315018.07509</v>
      </c>
      <c r="D72" s="100" t="n">
        <v>1205211947.91007</v>
      </c>
      <c r="E72" s="100" t="n">
        <v>896524109.897997</v>
      </c>
      <c r="F72" s="100" t="n">
        <v>1250000000</v>
      </c>
    </row>
    <row r="73" customFormat="false" ht="12.75" hidden="false" customHeight="false" outlineLevel="0" collapsed="false">
      <c r="A73" s="100" t="s">
        <v>1753</v>
      </c>
      <c r="B73" s="100" t="n">
        <v>1602065030.09565</v>
      </c>
      <c r="C73" s="100" t="n">
        <v>1420860645.06848</v>
      </c>
      <c r="D73" s="100" t="n">
        <v>1186733356.81606</v>
      </c>
      <c r="E73" s="100" t="n">
        <v>879039345.260688</v>
      </c>
      <c r="F73" s="100" t="n">
        <v>1250000000</v>
      </c>
    </row>
    <row r="74" customFormat="false" ht="12.75" hidden="false" customHeight="false" outlineLevel="0" collapsed="false">
      <c r="A74" s="100" t="s">
        <v>1754</v>
      </c>
      <c r="B74" s="100" t="n">
        <v>1584441171.68454</v>
      </c>
      <c r="C74" s="100" t="n">
        <v>1402923609.74475</v>
      </c>
      <c r="D74" s="100" t="n">
        <v>1168867963.75342</v>
      </c>
      <c r="E74" s="100" t="n">
        <v>862256950.2069</v>
      </c>
      <c r="F74" s="100" t="n">
        <v>1250000000</v>
      </c>
    </row>
    <row r="75" customFormat="false" ht="12.75" hidden="false" customHeight="false" outlineLevel="0" collapsed="false">
      <c r="A75" s="100" t="s">
        <v>1755</v>
      </c>
      <c r="B75" s="100" t="n">
        <v>1566356862.11519</v>
      </c>
      <c r="C75" s="100" t="n">
        <v>1384558780.28835</v>
      </c>
      <c r="D75" s="100" t="n">
        <v>1150633257.69976</v>
      </c>
      <c r="E75" s="100" t="n">
        <v>845210318.180593</v>
      </c>
      <c r="F75" s="100" t="n">
        <v>1250000000</v>
      </c>
    </row>
    <row r="76" customFormat="false" ht="12.75" hidden="false" customHeight="false" outlineLevel="0" collapsed="false">
      <c r="A76" s="100" t="s">
        <v>1756</v>
      </c>
      <c r="B76" s="100" t="n">
        <v>1549033916.57902</v>
      </c>
      <c r="C76" s="100" t="n">
        <v>1366924066.71961</v>
      </c>
      <c r="D76" s="100" t="n">
        <v>1133088958.16575</v>
      </c>
      <c r="E76" s="100" t="n">
        <v>828797618.620598</v>
      </c>
      <c r="F76" s="100" t="n">
        <v>1250000000</v>
      </c>
    </row>
    <row r="77" customFormat="false" ht="12.75" hidden="false" customHeight="false" outlineLevel="0" collapsed="false">
      <c r="A77" s="100" t="s">
        <v>1757</v>
      </c>
      <c r="B77" s="100" t="n">
        <v>1531735914.30189</v>
      </c>
      <c r="C77" s="100" t="n">
        <v>1349588849.53923</v>
      </c>
      <c r="D77" s="100" t="n">
        <v>1116149104.0915</v>
      </c>
      <c r="E77" s="100" t="n">
        <v>813283035.557655</v>
      </c>
      <c r="F77" s="100" t="n">
        <v>1250000000</v>
      </c>
    </row>
    <row r="78" customFormat="false" ht="12.75" hidden="false" customHeight="false" outlineLevel="0" collapsed="false">
      <c r="A78" s="100" t="s">
        <v>1758</v>
      </c>
      <c r="B78" s="100" t="n">
        <v>1514132543.25874</v>
      </c>
      <c r="C78" s="100" t="n">
        <v>1331816094.92198</v>
      </c>
      <c r="D78" s="100" t="n">
        <v>1098649305.42056</v>
      </c>
      <c r="E78" s="100" t="n">
        <v>797141103.320174</v>
      </c>
      <c r="F78" s="100" t="n">
        <v>1250000000</v>
      </c>
    </row>
    <row r="79" customFormat="false" ht="12.75" hidden="false" customHeight="false" outlineLevel="0" collapsed="false">
      <c r="A79" s="100" t="s">
        <v>1759</v>
      </c>
      <c r="B79" s="100" t="n">
        <v>1497067808.02401</v>
      </c>
      <c r="C79" s="100" t="n">
        <v>1314644707.01826</v>
      </c>
      <c r="D79" s="100" t="n">
        <v>1081814980.30604</v>
      </c>
      <c r="E79" s="100" t="n">
        <v>781709144.457548</v>
      </c>
      <c r="F79" s="100" t="n">
        <v>1250000000</v>
      </c>
    </row>
    <row r="80" customFormat="false" ht="12.75" hidden="false" customHeight="false" outlineLevel="0" collapsed="false">
      <c r="A80" s="100" t="s">
        <v>1760</v>
      </c>
      <c r="B80" s="100" t="n">
        <v>1479597574.98122</v>
      </c>
      <c r="C80" s="100" t="n">
        <v>1297099570.23282</v>
      </c>
      <c r="D80" s="100" t="n">
        <v>1064662609.49799</v>
      </c>
      <c r="E80" s="100" t="n">
        <v>766056537.277197</v>
      </c>
      <c r="F80" s="100" t="n">
        <v>1250000000</v>
      </c>
    </row>
    <row r="81" customFormat="false" ht="12.75" hidden="false" customHeight="false" outlineLevel="0" collapsed="false">
      <c r="A81" s="100" t="s">
        <v>1761</v>
      </c>
      <c r="B81" s="100" t="n">
        <v>1462760398.32393</v>
      </c>
      <c r="C81" s="100" t="n">
        <v>1280234301.1983</v>
      </c>
      <c r="D81" s="100" t="n">
        <v>1048233205.50625</v>
      </c>
      <c r="E81" s="100" t="n">
        <v>751143333.895432</v>
      </c>
      <c r="F81" s="100" t="n">
        <v>1250000000</v>
      </c>
    </row>
    <row r="82" customFormat="false" ht="12.75" hidden="false" customHeight="false" outlineLevel="0" collapsed="false">
      <c r="A82" s="100" t="s">
        <v>1762</v>
      </c>
      <c r="B82" s="100" t="n">
        <v>1446200538.03047</v>
      </c>
      <c r="C82" s="100" t="n">
        <v>1263594022.50394</v>
      </c>
      <c r="D82" s="100" t="n">
        <v>1031977217.39744</v>
      </c>
      <c r="E82" s="100" t="n">
        <v>736362449.30809</v>
      </c>
      <c r="F82" s="100" t="n">
        <v>1250000000</v>
      </c>
    </row>
    <row r="83" customFormat="false" ht="12.75" hidden="false" customHeight="false" outlineLevel="0" collapsed="false">
      <c r="A83" s="100" t="s">
        <v>1763</v>
      </c>
      <c r="B83" s="100" t="n">
        <v>1429488076.68612</v>
      </c>
      <c r="C83" s="100" t="n">
        <v>1246873400.76434</v>
      </c>
      <c r="D83" s="100" t="n">
        <v>1015731684.78383</v>
      </c>
      <c r="E83" s="100" t="n">
        <v>721700728.401128</v>
      </c>
      <c r="F83" s="100" t="n">
        <v>1250000000</v>
      </c>
    </row>
    <row r="84" customFormat="false" ht="12.75" hidden="false" customHeight="false" outlineLevel="0" collapsed="false">
      <c r="A84" s="100" t="s">
        <v>1764</v>
      </c>
      <c r="B84" s="100" t="n">
        <v>1413560591.26759</v>
      </c>
      <c r="C84" s="100" t="n">
        <v>1230956801.71747</v>
      </c>
      <c r="D84" s="100" t="n">
        <v>1000297582.97833</v>
      </c>
      <c r="E84" s="100" t="n">
        <v>707821004.999515</v>
      </c>
      <c r="F84" s="100" t="n">
        <v>750000000</v>
      </c>
    </row>
    <row r="85" customFormat="false" ht="12.75" hidden="false" customHeight="false" outlineLevel="0" collapsed="false">
      <c r="A85" s="100" t="s">
        <v>1765</v>
      </c>
      <c r="B85" s="100" t="n">
        <v>1396746238.68785</v>
      </c>
      <c r="C85" s="100" t="n">
        <v>1214251568.14063</v>
      </c>
      <c r="D85" s="100" t="n">
        <v>984213171.77705</v>
      </c>
      <c r="E85" s="100" t="n">
        <v>693489706.986555</v>
      </c>
      <c r="F85" s="100" t="n">
        <v>750000000</v>
      </c>
    </row>
    <row r="86" customFormat="false" ht="12.75" hidden="false" customHeight="false" outlineLevel="0" collapsed="false">
      <c r="A86" s="100" t="s">
        <v>1766</v>
      </c>
      <c r="B86" s="100" t="n">
        <v>1381070344.81245</v>
      </c>
      <c r="C86" s="100" t="n">
        <v>1198653127.28823</v>
      </c>
      <c r="D86" s="100" t="n">
        <v>969178541.763795</v>
      </c>
      <c r="E86" s="100" t="n">
        <v>680096782.22843</v>
      </c>
      <c r="F86" s="100" t="n">
        <v>750000000</v>
      </c>
    </row>
    <row r="87" customFormat="false" ht="12.75" hidden="false" customHeight="false" outlineLevel="0" collapsed="false">
      <c r="A87" s="100" t="s">
        <v>1767</v>
      </c>
      <c r="B87" s="100" t="n">
        <v>1365353022.20198</v>
      </c>
      <c r="C87" s="100" t="n">
        <v>1183001942.90691</v>
      </c>
      <c r="D87" s="100" t="n">
        <v>954091041.405188</v>
      </c>
      <c r="E87" s="100" t="n">
        <v>666673768.886265</v>
      </c>
      <c r="F87" s="100" t="n">
        <v>750000000</v>
      </c>
    </row>
    <row r="88" customFormat="false" ht="12.75" hidden="false" customHeight="false" outlineLevel="0" collapsed="false">
      <c r="A88" s="100" t="s">
        <v>1768</v>
      </c>
      <c r="B88" s="100" t="n">
        <v>1349892028.88172</v>
      </c>
      <c r="C88" s="100" t="n">
        <v>1167622119.82123</v>
      </c>
      <c r="D88" s="100" t="n">
        <v>939292310.028929</v>
      </c>
      <c r="E88" s="100" t="n">
        <v>653553185.758287</v>
      </c>
      <c r="F88" s="100" t="n">
        <v>750000000</v>
      </c>
    </row>
    <row r="89" customFormat="false" ht="12.75" hidden="false" customHeight="false" outlineLevel="0" collapsed="false">
      <c r="A89" s="100" t="s">
        <v>1769</v>
      </c>
      <c r="B89" s="100" t="n">
        <v>1333785797.85049</v>
      </c>
      <c r="C89" s="100" t="n">
        <v>1151923113.99049</v>
      </c>
      <c r="D89" s="100" t="n">
        <v>924534372.043155</v>
      </c>
      <c r="E89" s="100" t="n">
        <v>640823223.542474</v>
      </c>
      <c r="F89" s="100" t="n">
        <v>750000000</v>
      </c>
    </row>
    <row r="90" customFormat="false" ht="12.75" hidden="false" customHeight="false" outlineLevel="0" collapsed="false">
      <c r="A90" s="100" t="s">
        <v>1770</v>
      </c>
      <c r="B90" s="100" t="n">
        <v>1318401425.92371</v>
      </c>
      <c r="C90" s="100" t="n">
        <v>1136705200.98162</v>
      </c>
      <c r="D90" s="100" t="n">
        <v>910000244.728473</v>
      </c>
      <c r="E90" s="100" t="n">
        <v>628077606.165572</v>
      </c>
      <c r="F90" s="100" t="n">
        <v>750000000</v>
      </c>
    </row>
    <row r="91" customFormat="false" ht="12.75" hidden="false" customHeight="false" outlineLevel="0" collapsed="false">
      <c r="A91" s="100" t="s">
        <v>1771</v>
      </c>
      <c r="B91" s="100" t="n">
        <v>1303324705.38354</v>
      </c>
      <c r="C91" s="100" t="n">
        <v>1121861827.84496</v>
      </c>
      <c r="D91" s="100" t="n">
        <v>895906732.900219</v>
      </c>
      <c r="E91" s="100" t="n">
        <v>615815596.420697</v>
      </c>
      <c r="F91" s="100" t="n">
        <v>750000000</v>
      </c>
    </row>
    <row r="92" customFormat="false" ht="12.75" hidden="false" customHeight="false" outlineLevel="0" collapsed="false">
      <c r="A92" s="100" t="s">
        <v>1772</v>
      </c>
      <c r="B92" s="100" t="n">
        <v>1288007382.71365</v>
      </c>
      <c r="C92" s="100" t="n">
        <v>1106796749.02742</v>
      </c>
      <c r="D92" s="100" t="n">
        <v>881628045.369664</v>
      </c>
      <c r="E92" s="100" t="n">
        <v>603434171.64021</v>
      </c>
      <c r="F92" s="100" t="n">
        <v>750000000</v>
      </c>
    </row>
    <row r="93" customFormat="false" ht="12.75" hidden="false" customHeight="false" outlineLevel="0" collapsed="false">
      <c r="A93" s="100" t="s">
        <v>1773</v>
      </c>
      <c r="B93" s="100" t="n">
        <v>1273244148.58947</v>
      </c>
      <c r="C93" s="100" t="n">
        <v>1092314683.75056</v>
      </c>
      <c r="D93" s="100" t="n">
        <v>867950707.130509</v>
      </c>
      <c r="E93" s="100" t="n">
        <v>591637438.046974</v>
      </c>
      <c r="F93" s="100" t="n">
        <v>750000000</v>
      </c>
    </row>
    <row r="94" customFormat="false" ht="12.75" hidden="false" customHeight="false" outlineLevel="0" collapsed="false">
      <c r="A94" s="100" t="s">
        <v>1774</v>
      </c>
      <c r="B94" s="100" t="n">
        <v>1258482312.00008</v>
      </c>
      <c r="C94" s="100" t="n">
        <v>1077819354.01871</v>
      </c>
      <c r="D94" s="100" t="n">
        <v>854254667.09406</v>
      </c>
      <c r="E94" s="100" t="n">
        <v>579835186.282177</v>
      </c>
      <c r="F94" s="100" t="n">
        <v>750000000</v>
      </c>
    </row>
    <row r="95" customFormat="false" ht="12.75" hidden="false" customHeight="false" outlineLevel="0" collapsed="false">
      <c r="A95" s="100" t="s">
        <v>1775</v>
      </c>
      <c r="B95" s="100" t="n">
        <v>1243705641.71456</v>
      </c>
      <c r="C95" s="100" t="n">
        <v>1063357369.68551</v>
      </c>
      <c r="D95" s="100" t="n">
        <v>840649038.517076</v>
      </c>
      <c r="E95" s="100" t="n">
        <v>568183406.464251</v>
      </c>
      <c r="F95" s="100" t="n">
        <v>750000000</v>
      </c>
    </row>
    <row r="96" customFormat="false" ht="12.75" hidden="false" customHeight="false" outlineLevel="0" collapsed="false">
      <c r="A96" s="100" t="s">
        <v>1776</v>
      </c>
      <c r="B96" s="100" t="n">
        <v>1229114393.65897</v>
      </c>
      <c r="C96" s="100" t="n">
        <v>1049157056.2131</v>
      </c>
      <c r="D96" s="100" t="n">
        <v>827381390.377217</v>
      </c>
      <c r="E96" s="100" t="n">
        <v>556923645.789997</v>
      </c>
      <c r="F96" s="100" t="n">
        <v>750000000</v>
      </c>
    </row>
    <row r="97" customFormat="false" ht="12.75" hidden="false" customHeight="false" outlineLevel="0" collapsed="false">
      <c r="A97" s="100" t="s">
        <v>1777</v>
      </c>
      <c r="B97" s="100" t="n">
        <v>1214823656.85398</v>
      </c>
      <c r="C97" s="100" t="n">
        <v>1035199898.94527</v>
      </c>
      <c r="D97" s="100" t="n">
        <v>814298352.973711</v>
      </c>
      <c r="E97" s="100" t="n">
        <v>545795668.848852</v>
      </c>
      <c r="F97" s="100" t="n">
        <v>750000000</v>
      </c>
    </row>
    <row r="98" customFormat="false" ht="12.75" hidden="false" customHeight="false" outlineLevel="0" collapsed="false">
      <c r="A98" s="100" t="s">
        <v>1778</v>
      </c>
      <c r="B98" s="100" t="n">
        <v>1200045765.76907</v>
      </c>
      <c r="C98" s="100" t="n">
        <v>1020928551.751</v>
      </c>
      <c r="D98" s="100" t="n">
        <v>801095795.567625</v>
      </c>
      <c r="E98" s="100" t="n">
        <v>534745408.796316</v>
      </c>
      <c r="F98" s="100" t="n">
        <v>750000000</v>
      </c>
    </row>
    <row r="99" customFormat="false" ht="12.75" hidden="false" customHeight="false" outlineLevel="0" collapsed="false">
      <c r="A99" s="100" t="s">
        <v>1779</v>
      </c>
      <c r="B99" s="100" t="n">
        <v>1185327460.58488</v>
      </c>
      <c r="C99" s="100" t="n">
        <v>1006696747.93331</v>
      </c>
      <c r="D99" s="100" t="n">
        <v>787919522.570616</v>
      </c>
      <c r="E99" s="100" t="n">
        <v>523722331.92665</v>
      </c>
      <c r="F99" s="100" t="n">
        <v>750000000</v>
      </c>
    </row>
    <row r="100" customFormat="false" ht="12.75" hidden="false" customHeight="false" outlineLevel="0" collapsed="false">
      <c r="A100" s="100" t="s">
        <v>1780</v>
      </c>
      <c r="B100" s="100" t="n">
        <v>1171541831.58088</v>
      </c>
      <c r="C100" s="100" t="n">
        <v>993301060.54707</v>
      </c>
      <c r="D100" s="100" t="n">
        <v>775457833.858431</v>
      </c>
      <c r="E100" s="100" t="n">
        <v>513256004.620842</v>
      </c>
      <c r="F100" s="100" t="n">
        <v>750000000</v>
      </c>
    </row>
    <row r="101" customFormat="false" ht="12.75" hidden="false" customHeight="false" outlineLevel="0" collapsed="false">
      <c r="A101" s="100" t="s">
        <v>1781</v>
      </c>
      <c r="B101" s="100" t="n">
        <v>1157832432.30256</v>
      </c>
      <c r="C101" s="100" t="n">
        <v>980173445.04415</v>
      </c>
      <c r="D101" s="100" t="n">
        <v>763451296.66347</v>
      </c>
      <c r="E101" s="100" t="n">
        <v>503375645.478863</v>
      </c>
      <c r="F101" s="100" t="n">
        <v>750000000</v>
      </c>
    </row>
    <row r="102" customFormat="false" ht="12.75" hidden="false" customHeight="false" outlineLevel="0" collapsed="false">
      <c r="A102" s="100" t="s">
        <v>1782</v>
      </c>
      <c r="B102" s="100" t="n">
        <v>1143733851.4761</v>
      </c>
      <c r="C102" s="100" t="n">
        <v>966595961.235148</v>
      </c>
      <c r="D102" s="100" t="n">
        <v>750961156.567459</v>
      </c>
      <c r="E102" s="100" t="n">
        <v>493043179.928602</v>
      </c>
      <c r="F102" s="100" t="n">
        <v>750000000</v>
      </c>
    </row>
    <row r="103" customFormat="false" ht="12.75" hidden="false" customHeight="false" outlineLevel="0" collapsed="false">
      <c r="A103" s="100" t="s">
        <v>1783</v>
      </c>
      <c r="B103" s="100" t="n">
        <v>1130260206.19897</v>
      </c>
      <c r="C103" s="100" t="n">
        <v>953641184.899487</v>
      </c>
      <c r="D103" s="100" t="n">
        <v>739072875.279427</v>
      </c>
      <c r="E103" s="100" t="n">
        <v>483248849.793286</v>
      </c>
      <c r="F103" s="100" t="n">
        <v>750000000</v>
      </c>
    </row>
    <row r="104" customFormat="false" ht="12.75" hidden="false" customHeight="false" outlineLevel="0" collapsed="false">
      <c r="A104" s="100" t="s">
        <v>1784</v>
      </c>
      <c r="B104" s="100" t="n">
        <v>1115070644.03678</v>
      </c>
      <c r="C104" s="100" t="n">
        <v>939229495.851862</v>
      </c>
      <c r="D104" s="100" t="n">
        <v>726052592.631404</v>
      </c>
      <c r="E104" s="100" t="n">
        <v>472724668.129016</v>
      </c>
      <c r="F104" s="100" t="n">
        <v>750000000</v>
      </c>
    </row>
    <row r="105" customFormat="false" ht="12.75" hidden="false" customHeight="false" outlineLevel="0" collapsed="false">
      <c r="A105" s="100" t="s">
        <v>1785</v>
      </c>
      <c r="B105" s="100" t="n">
        <v>1102013142.44981</v>
      </c>
      <c r="C105" s="100" t="n">
        <v>926707493.05306</v>
      </c>
      <c r="D105" s="100" t="n">
        <v>714609523.412574</v>
      </c>
      <c r="E105" s="100" t="n">
        <v>463366964.910539</v>
      </c>
      <c r="F105" s="100" t="n">
        <v>750000000</v>
      </c>
    </row>
    <row r="106" customFormat="false" ht="12.75" hidden="false" customHeight="false" outlineLevel="0" collapsed="false">
      <c r="A106" s="100" t="s">
        <v>1786</v>
      </c>
      <c r="B106" s="100" t="n">
        <v>1089027279.08256</v>
      </c>
      <c r="C106" s="100" t="n">
        <v>914234146.993347</v>
      </c>
      <c r="D106" s="100" t="n">
        <v>703198047.550675</v>
      </c>
      <c r="E106" s="100" t="n">
        <v>454036266.993701</v>
      </c>
      <c r="F106" s="100" t="n">
        <v>750000000</v>
      </c>
    </row>
    <row r="107" customFormat="false" ht="12.75" hidden="false" customHeight="false" outlineLevel="0" collapsed="false">
      <c r="A107" s="100" t="s">
        <v>1787</v>
      </c>
      <c r="B107" s="100" t="n">
        <v>1076125276.12045</v>
      </c>
      <c r="C107" s="100" t="n">
        <v>901870727.61882</v>
      </c>
      <c r="D107" s="100" t="n">
        <v>691924329.995165</v>
      </c>
      <c r="E107" s="100" t="n">
        <v>444864867.662461</v>
      </c>
      <c r="F107" s="100" t="n">
        <v>750000000</v>
      </c>
    </row>
    <row r="108" customFormat="false" ht="12.75" hidden="false" customHeight="false" outlineLevel="0" collapsed="false">
      <c r="A108" s="100" t="s">
        <v>1788</v>
      </c>
      <c r="B108" s="100" t="n">
        <v>1063320818.83547</v>
      </c>
      <c r="C108" s="100" t="n">
        <v>889676944.57005</v>
      </c>
      <c r="D108" s="100" t="n">
        <v>680889150.957623</v>
      </c>
      <c r="E108" s="100" t="n">
        <v>435975420.731221</v>
      </c>
      <c r="F108" s="100" t="n">
        <v>750000000</v>
      </c>
    </row>
    <row r="109" customFormat="false" ht="12.75" hidden="false" customHeight="false" outlineLevel="0" collapsed="false">
      <c r="A109" s="100" t="s">
        <v>1789</v>
      </c>
      <c r="B109" s="100" t="n">
        <v>1050617548.01287</v>
      </c>
      <c r="C109" s="100" t="n">
        <v>877557229.964854</v>
      </c>
      <c r="D109" s="100" t="n">
        <v>669905617.51016</v>
      </c>
      <c r="E109" s="100" t="n">
        <v>427125824.632765</v>
      </c>
      <c r="F109" s="100" t="n">
        <v>750000000</v>
      </c>
    </row>
    <row r="110" customFormat="false" ht="12.75" hidden="false" customHeight="false" outlineLevel="0" collapsed="false">
      <c r="A110" s="100" t="s">
        <v>1790</v>
      </c>
      <c r="B110" s="100" t="n">
        <v>1037596604.88884</v>
      </c>
      <c r="C110" s="100" t="n">
        <v>865258552.406043</v>
      </c>
      <c r="D110" s="100" t="n">
        <v>658891399.791152</v>
      </c>
      <c r="E110" s="100" t="n">
        <v>418381172.878878</v>
      </c>
      <c r="F110" s="100" t="n">
        <v>750000000</v>
      </c>
    </row>
    <row r="111" customFormat="false" ht="12.75" hidden="false" customHeight="false" outlineLevel="0" collapsed="false">
      <c r="A111" s="100" t="s">
        <v>1791</v>
      </c>
      <c r="B111" s="100" t="n">
        <v>1024723929.28717</v>
      </c>
      <c r="C111" s="100" t="n">
        <v>853074608.71282</v>
      </c>
      <c r="D111" s="100" t="n">
        <v>647961268.251605</v>
      </c>
      <c r="E111" s="100" t="n">
        <v>409698110.008506</v>
      </c>
      <c r="F111" s="100" t="n">
        <v>750000000</v>
      </c>
    </row>
    <row r="112" customFormat="false" ht="12.75" hidden="false" customHeight="false" outlineLevel="0" collapsed="false">
      <c r="A112" s="100" t="s">
        <v>1792</v>
      </c>
      <c r="B112" s="100" t="n">
        <v>1012271289.35087</v>
      </c>
      <c r="C112" s="100" t="n">
        <v>841278589.008731</v>
      </c>
      <c r="D112" s="100" t="n">
        <v>637376372.367797</v>
      </c>
      <c r="E112" s="100" t="n">
        <v>401298460.231999</v>
      </c>
      <c r="F112" s="100" t="n">
        <v>750000000</v>
      </c>
    </row>
    <row r="113" customFormat="false" ht="12.75" hidden="false" customHeight="false" outlineLevel="0" collapsed="false">
      <c r="A113" s="100" t="s">
        <v>1793</v>
      </c>
      <c r="B113" s="100" t="n">
        <v>999321925.419258</v>
      </c>
      <c r="C113" s="100" t="n">
        <v>829198818.266575</v>
      </c>
      <c r="D113" s="100" t="n">
        <v>626729648.568402</v>
      </c>
      <c r="E113" s="100" t="n">
        <v>393031465.653755</v>
      </c>
      <c r="F113" s="100" t="n">
        <v>0</v>
      </c>
    </row>
    <row r="114" customFormat="false" ht="12.75" hidden="false" customHeight="false" outlineLevel="0" collapsed="false">
      <c r="A114" s="100" t="s">
        <v>1794</v>
      </c>
      <c r="B114" s="100" t="n">
        <v>986903170.165381</v>
      </c>
      <c r="C114" s="100" t="n">
        <v>817505308.609023</v>
      </c>
      <c r="D114" s="100" t="n">
        <v>616319970.277763</v>
      </c>
      <c r="E114" s="100" t="n">
        <v>384866349.340602</v>
      </c>
    </row>
    <row r="115" customFormat="false" ht="12.75" hidden="false" customHeight="false" outlineLevel="0" collapsed="false">
      <c r="A115" s="100" t="s">
        <v>1795</v>
      </c>
      <c r="B115" s="100" t="n">
        <v>974795511.749162</v>
      </c>
      <c r="C115" s="100" t="n">
        <v>806150483.404948</v>
      </c>
      <c r="D115" s="100" t="n">
        <v>606263670.749711</v>
      </c>
      <c r="E115" s="100" t="n">
        <v>377034705.617477</v>
      </c>
    </row>
    <row r="116" customFormat="false" ht="12.75" hidden="false" customHeight="false" outlineLevel="0" collapsed="false">
      <c r="A116" s="100" t="s">
        <v>1796</v>
      </c>
      <c r="B116" s="100" t="n">
        <v>962836050.627209</v>
      </c>
      <c r="C116" s="100" t="n">
        <v>794909559.354441</v>
      </c>
      <c r="D116" s="100" t="n">
        <v>596289605.163187</v>
      </c>
      <c r="E116" s="100" t="n">
        <v>369261170.316521</v>
      </c>
    </row>
    <row r="117" customFormat="false" ht="12.75" hidden="false" customHeight="false" outlineLevel="0" collapsed="false">
      <c r="A117" s="100" t="s">
        <v>1797</v>
      </c>
      <c r="B117" s="100" t="n">
        <v>950939378.250258</v>
      </c>
      <c r="C117" s="100" t="n">
        <v>783799115.608884</v>
      </c>
      <c r="D117" s="100" t="n">
        <v>586508155.261993</v>
      </c>
      <c r="E117" s="100" t="n">
        <v>361715019.156158</v>
      </c>
    </row>
    <row r="118" customFormat="false" ht="12.75" hidden="false" customHeight="false" outlineLevel="0" collapsed="false">
      <c r="A118" s="100" t="s">
        <v>1798</v>
      </c>
      <c r="B118" s="100" t="n">
        <v>939212102.223448</v>
      </c>
      <c r="C118" s="100" t="n">
        <v>772820077.591234</v>
      </c>
      <c r="D118" s="100" t="n">
        <v>576821946.041715</v>
      </c>
      <c r="E118" s="100" t="n">
        <v>354234520.757726</v>
      </c>
    </row>
    <row r="119" customFormat="false" ht="12.75" hidden="false" customHeight="false" outlineLevel="0" collapsed="false">
      <c r="A119" s="100" t="s">
        <v>1799</v>
      </c>
      <c r="B119" s="100" t="n">
        <v>927172281.968419</v>
      </c>
      <c r="C119" s="100" t="n">
        <v>761619290.061127</v>
      </c>
      <c r="D119" s="100" t="n">
        <v>567016121.63128</v>
      </c>
      <c r="E119" s="100" t="n">
        <v>346737754.97484</v>
      </c>
    </row>
    <row r="120" customFormat="false" ht="12.75" hidden="false" customHeight="false" outlineLevel="0" collapsed="false">
      <c r="A120" s="100" t="s">
        <v>1800</v>
      </c>
      <c r="B120" s="100" t="n">
        <v>915669840.060113</v>
      </c>
      <c r="C120" s="100" t="n">
        <v>750936070.186124</v>
      </c>
      <c r="D120" s="100" t="n">
        <v>557686593.993826</v>
      </c>
      <c r="E120" s="100" t="n">
        <v>339634667.913562</v>
      </c>
    </row>
    <row r="121" customFormat="false" ht="12.75" hidden="false" customHeight="false" outlineLevel="0" collapsed="false">
      <c r="A121" s="100" t="s">
        <v>1801</v>
      </c>
      <c r="B121" s="100" t="n">
        <v>904231231.086062</v>
      </c>
      <c r="C121" s="100" t="n">
        <v>740297593.78903</v>
      </c>
      <c r="D121" s="100" t="n">
        <v>548387655.316349</v>
      </c>
      <c r="E121" s="100" t="n">
        <v>332557003.823028</v>
      </c>
    </row>
    <row r="122" customFormat="false" ht="12.75" hidden="false" customHeight="false" outlineLevel="0" collapsed="false">
      <c r="A122" s="100" t="s">
        <v>1802</v>
      </c>
      <c r="B122" s="100" t="n">
        <v>892646554.414017</v>
      </c>
      <c r="C122" s="100" t="n">
        <v>729613612.589186</v>
      </c>
      <c r="D122" s="100" t="n">
        <v>539143070.327218</v>
      </c>
      <c r="E122" s="100" t="n">
        <v>325610603.961049</v>
      </c>
    </row>
    <row r="123" customFormat="false" ht="12.75" hidden="false" customHeight="false" outlineLevel="0" collapsed="false">
      <c r="A123" s="100" t="s">
        <v>1803</v>
      </c>
      <c r="B123" s="100" t="n">
        <v>881327645.453803</v>
      </c>
      <c r="C123" s="100" t="n">
        <v>719140201.604816</v>
      </c>
      <c r="D123" s="100" t="n">
        <v>530052344.479657</v>
      </c>
      <c r="E123" s="100" t="n">
        <v>318764457.817382</v>
      </c>
    </row>
    <row r="124" customFormat="false" ht="12.75" hidden="false" customHeight="false" outlineLevel="0" collapsed="false">
      <c r="A124" s="100" t="s">
        <v>1804</v>
      </c>
      <c r="B124" s="100" t="n">
        <v>870025610.024423</v>
      </c>
      <c r="C124" s="100" t="n">
        <v>708713964.130844</v>
      </c>
      <c r="D124" s="100" t="n">
        <v>521039052.153073</v>
      </c>
      <c r="E124" s="100" t="n">
        <v>312016834.554895</v>
      </c>
    </row>
    <row r="125" customFormat="false" ht="12.75" hidden="false" customHeight="false" outlineLevel="0" collapsed="false">
      <c r="A125" s="100" t="s">
        <v>1805</v>
      </c>
      <c r="B125" s="100" t="n">
        <v>858747525.18678</v>
      </c>
      <c r="C125" s="100" t="n">
        <v>698455231.777326</v>
      </c>
      <c r="D125" s="100" t="n">
        <v>512317246.509126</v>
      </c>
      <c r="E125" s="100" t="n">
        <v>305619977.048221</v>
      </c>
    </row>
    <row r="126" customFormat="false" ht="12.75" hidden="false" customHeight="false" outlineLevel="0" collapsed="false">
      <c r="A126" s="100" t="s">
        <v>1806</v>
      </c>
      <c r="B126" s="100" t="n">
        <v>847532133.443791</v>
      </c>
      <c r="C126" s="100" t="n">
        <v>688164124.946595</v>
      </c>
      <c r="D126" s="100" t="n">
        <v>503484984.00232</v>
      </c>
      <c r="E126" s="100" t="n">
        <v>299078989.67681</v>
      </c>
    </row>
    <row r="127" customFormat="false" ht="12.75" hidden="false" customHeight="false" outlineLevel="0" collapsed="false">
      <c r="A127" s="100" t="s">
        <v>1807</v>
      </c>
      <c r="B127" s="100" t="n">
        <v>836412108.643063</v>
      </c>
      <c r="C127" s="100" t="n">
        <v>678020347.246694</v>
      </c>
      <c r="D127" s="100" t="n">
        <v>494842495.795469</v>
      </c>
      <c r="E127" s="100" t="n">
        <v>292740260.090222</v>
      </c>
    </row>
    <row r="128" customFormat="false" ht="12.75" hidden="false" customHeight="false" outlineLevel="0" collapsed="false">
      <c r="A128" s="100" t="s">
        <v>1808</v>
      </c>
      <c r="B128" s="100" t="n">
        <v>825366385.322498</v>
      </c>
      <c r="C128" s="100" t="n">
        <v>667931571.78374</v>
      </c>
      <c r="D128" s="100" t="n">
        <v>486239601.220343</v>
      </c>
      <c r="E128" s="100" t="n">
        <v>286432578.007564</v>
      </c>
    </row>
    <row r="129" customFormat="false" ht="12.75" hidden="false" customHeight="false" outlineLevel="0" collapsed="false">
      <c r="A129" s="100" t="s">
        <v>1809</v>
      </c>
      <c r="B129" s="100" t="n">
        <v>814407864.669955</v>
      </c>
      <c r="C129" s="100" t="n">
        <v>657981547.080136</v>
      </c>
      <c r="D129" s="100" t="n">
        <v>477817262.47904</v>
      </c>
      <c r="E129" s="100" t="n">
        <v>280317366.558701</v>
      </c>
    </row>
    <row r="130" customFormat="false" ht="12.75" hidden="false" customHeight="false" outlineLevel="0" collapsed="false">
      <c r="A130" s="100" t="s">
        <v>1810</v>
      </c>
      <c r="B130" s="100" t="n">
        <v>803524014.320076</v>
      </c>
      <c r="C130" s="100" t="n">
        <v>648087126.72139</v>
      </c>
      <c r="D130" s="100" t="n">
        <v>469435154.595916</v>
      </c>
      <c r="E130" s="100" t="n">
        <v>274233431.342871</v>
      </c>
    </row>
    <row r="131" customFormat="false" ht="12.75" hidden="false" customHeight="false" outlineLevel="0" collapsed="false">
      <c r="A131" s="100" t="s">
        <v>1811</v>
      </c>
      <c r="B131" s="100" t="n">
        <v>792745993.773257</v>
      </c>
      <c r="C131" s="100" t="n">
        <v>638309589.798377</v>
      </c>
      <c r="D131" s="100" t="n">
        <v>461177039.07348</v>
      </c>
      <c r="E131" s="100" t="n">
        <v>268268131.585875</v>
      </c>
    </row>
    <row r="132" customFormat="false" ht="12.75" hidden="false" customHeight="false" outlineLevel="0" collapsed="false">
      <c r="A132" s="100" t="s">
        <v>1812</v>
      </c>
      <c r="B132" s="100" t="n">
        <v>782047109.735036</v>
      </c>
      <c r="C132" s="100" t="n">
        <v>628661390.715016</v>
      </c>
      <c r="D132" s="100" t="n">
        <v>453088316.755944</v>
      </c>
      <c r="E132" s="100" t="n">
        <v>262482500.734042</v>
      </c>
    </row>
    <row r="133" customFormat="false" ht="12.75" hidden="false" customHeight="false" outlineLevel="0" collapsed="false">
      <c r="A133" s="100" t="s">
        <v>1813</v>
      </c>
      <c r="B133" s="100" t="n">
        <v>771375085.190053</v>
      </c>
      <c r="C133" s="100" t="n">
        <v>619030802.99591</v>
      </c>
      <c r="D133" s="100" t="n">
        <v>445012722.977797</v>
      </c>
      <c r="E133" s="100" t="n">
        <v>256712217.742027</v>
      </c>
    </row>
    <row r="134" customFormat="false" ht="12.75" hidden="false" customHeight="false" outlineLevel="0" collapsed="false">
      <c r="A134" s="100" t="s">
        <v>1814</v>
      </c>
      <c r="B134" s="100" t="n">
        <v>760376717.82103</v>
      </c>
      <c r="C134" s="100" t="n">
        <v>609202986.442277</v>
      </c>
      <c r="D134" s="100" t="n">
        <v>436869734.449401</v>
      </c>
      <c r="E134" s="100" t="n">
        <v>250981755.67817</v>
      </c>
    </row>
    <row r="135" customFormat="false" ht="12.75" hidden="false" customHeight="false" outlineLevel="0" collapsed="false">
      <c r="A135" s="100" t="s">
        <v>1815</v>
      </c>
      <c r="B135" s="100" t="n">
        <v>749949210.317326</v>
      </c>
      <c r="C135" s="100" t="n">
        <v>599829532.36728</v>
      </c>
      <c r="D135" s="100" t="n">
        <v>429053917.90339</v>
      </c>
      <c r="E135" s="100" t="n">
        <v>245447541.286977</v>
      </c>
    </row>
    <row r="136" customFormat="false" ht="12.75" hidden="false" customHeight="false" outlineLevel="0" collapsed="false">
      <c r="A136" s="100" t="s">
        <v>1816</v>
      </c>
      <c r="B136" s="100" t="n">
        <v>739222513.011035</v>
      </c>
      <c r="C136" s="100" t="n">
        <v>590247227.787793</v>
      </c>
      <c r="D136" s="100" t="n">
        <v>421126020.795194</v>
      </c>
      <c r="E136" s="100" t="n">
        <v>239891859.144795</v>
      </c>
    </row>
    <row r="137" customFormat="false" ht="12.75" hidden="false" customHeight="false" outlineLevel="0" collapsed="false">
      <c r="A137" s="100" t="s">
        <v>1817</v>
      </c>
      <c r="B137" s="100" t="n">
        <v>728677530.617063</v>
      </c>
      <c r="C137" s="100" t="n">
        <v>580935975.901484</v>
      </c>
      <c r="D137" s="100" t="n">
        <v>413530464.199738</v>
      </c>
      <c r="E137" s="100" t="n">
        <v>234663721.415527</v>
      </c>
    </row>
    <row r="138" customFormat="false" ht="12.75" hidden="false" customHeight="false" outlineLevel="0" collapsed="false">
      <c r="A138" s="100" t="s">
        <v>1818</v>
      </c>
      <c r="B138" s="100" t="n">
        <v>718480901.277549</v>
      </c>
      <c r="C138" s="100" t="n">
        <v>571835221.115171</v>
      </c>
      <c r="D138" s="100" t="n">
        <v>406017012.329645</v>
      </c>
      <c r="E138" s="100" t="n">
        <v>229424236.678218</v>
      </c>
    </row>
    <row r="139" customFormat="false" ht="12.75" hidden="false" customHeight="false" outlineLevel="0" collapsed="false">
      <c r="A139" s="100" t="s">
        <v>1819</v>
      </c>
      <c r="B139" s="100" t="n">
        <v>708346723.011571</v>
      </c>
      <c r="C139" s="100" t="n">
        <v>562844106.12314</v>
      </c>
      <c r="D139" s="100" t="n">
        <v>398649496.333014</v>
      </c>
      <c r="E139" s="100" t="n">
        <v>224337753.972115</v>
      </c>
    </row>
    <row r="140" customFormat="false" ht="12.75" hidden="false" customHeight="false" outlineLevel="0" collapsed="false">
      <c r="A140" s="100" t="s">
        <v>1820</v>
      </c>
      <c r="B140" s="100" t="n">
        <v>698333155.555465</v>
      </c>
      <c r="C140" s="100" t="n">
        <v>553946311.178589</v>
      </c>
      <c r="D140" s="100" t="n">
        <v>391349573.2652</v>
      </c>
      <c r="E140" s="100" t="n">
        <v>219296970.402513</v>
      </c>
    </row>
    <row r="141" customFormat="false" ht="12.75" hidden="false" customHeight="false" outlineLevel="0" collapsed="false">
      <c r="A141" s="100" t="s">
        <v>1821</v>
      </c>
      <c r="B141" s="100" t="n">
        <v>688364548.871979</v>
      </c>
      <c r="C141" s="100" t="n">
        <v>545142534.361337</v>
      </c>
      <c r="D141" s="100" t="n">
        <v>384182011.498887</v>
      </c>
      <c r="E141" s="100" t="n">
        <v>214398072.632644</v>
      </c>
    </row>
    <row r="142" customFormat="false" ht="12.75" hidden="false" customHeight="false" outlineLevel="0" collapsed="false">
      <c r="A142" s="100" t="s">
        <v>1822</v>
      </c>
      <c r="B142" s="100" t="n">
        <v>678627879.59036</v>
      </c>
      <c r="C142" s="100" t="n">
        <v>536520165.113715</v>
      </c>
      <c r="D142" s="100" t="n">
        <v>377143910.358407</v>
      </c>
      <c r="E142" s="100" t="n">
        <v>209578906.489103</v>
      </c>
    </row>
    <row r="143" customFormat="false" ht="12.75" hidden="false" customHeight="false" outlineLevel="0" collapsed="false">
      <c r="A143" s="100" t="s">
        <v>1823</v>
      </c>
      <c r="B143" s="100" t="n">
        <v>669033873.560393</v>
      </c>
      <c r="C143" s="100" t="n">
        <v>528038073.655222</v>
      </c>
      <c r="D143" s="100" t="n">
        <v>370237479.772152</v>
      </c>
      <c r="E143" s="100" t="n">
        <v>204869577.095343</v>
      </c>
    </row>
    <row r="144" customFormat="false" ht="12.75" hidden="false" customHeight="false" outlineLevel="0" collapsed="false">
      <c r="A144" s="100" t="s">
        <v>1824</v>
      </c>
      <c r="B144" s="100" t="n">
        <v>659456598.419333</v>
      </c>
      <c r="C144" s="100" t="n">
        <v>519624846.957175</v>
      </c>
      <c r="D144" s="100" t="n">
        <v>363441754.116129</v>
      </c>
      <c r="E144" s="100" t="n">
        <v>200284801.00388</v>
      </c>
    </row>
    <row r="145" customFormat="false" ht="12.75" hidden="false" customHeight="false" outlineLevel="0" collapsed="false">
      <c r="A145" s="100" t="s">
        <v>1825</v>
      </c>
      <c r="B145" s="100" t="n">
        <v>650078007.136044</v>
      </c>
      <c r="C145" s="100" t="n">
        <v>511366112.040251</v>
      </c>
      <c r="D145" s="100" t="n">
        <v>356755721.888008</v>
      </c>
      <c r="E145" s="100" t="n">
        <v>195767565.584302</v>
      </c>
    </row>
    <row r="146" customFormat="false" ht="12.75" hidden="false" customHeight="false" outlineLevel="0" collapsed="false">
      <c r="A146" s="100" t="s">
        <v>1826</v>
      </c>
      <c r="B146" s="100" t="n">
        <v>640743637.978859</v>
      </c>
      <c r="C146" s="100" t="n">
        <v>503196177.8359</v>
      </c>
      <c r="D146" s="100" t="n">
        <v>350191906.099856</v>
      </c>
      <c r="E146" s="100" t="n">
        <v>191377986.280347</v>
      </c>
    </row>
    <row r="147" customFormat="false" ht="12.75" hidden="false" customHeight="false" outlineLevel="0" collapsed="false">
      <c r="A147" s="100" t="s">
        <v>1827</v>
      </c>
      <c r="B147" s="100" t="n">
        <v>631463377.292766</v>
      </c>
      <c r="C147" s="100" t="n">
        <v>495066999.736383</v>
      </c>
      <c r="D147" s="100" t="n">
        <v>343658303.137707</v>
      </c>
      <c r="E147" s="100" t="n">
        <v>187011940.811652</v>
      </c>
    </row>
    <row r="148" customFormat="false" ht="12.75" hidden="false" customHeight="false" outlineLevel="0" collapsed="false">
      <c r="A148" s="100" t="s">
        <v>1828</v>
      </c>
      <c r="B148" s="100" t="n">
        <v>622206951.980164</v>
      </c>
      <c r="C148" s="100" t="n">
        <v>486982604.711822</v>
      </c>
      <c r="D148" s="100" t="n">
        <v>337186675.558516</v>
      </c>
      <c r="E148" s="100" t="n">
        <v>182713030.12679</v>
      </c>
    </row>
    <row r="149" customFormat="false" ht="12.75" hidden="false" customHeight="false" outlineLevel="0" collapsed="false">
      <c r="A149" s="100" t="s">
        <v>1829</v>
      </c>
      <c r="B149" s="100" t="n">
        <v>613006730.299338</v>
      </c>
      <c r="C149" s="100" t="n">
        <v>479046812.499514</v>
      </c>
      <c r="D149" s="100" t="n">
        <v>330929914.553331</v>
      </c>
      <c r="E149" s="100" t="n">
        <v>178636480.616871</v>
      </c>
    </row>
    <row r="150" customFormat="false" ht="12.75" hidden="false" customHeight="false" outlineLevel="0" collapsed="false">
      <c r="A150" s="100" t="s">
        <v>1830</v>
      </c>
      <c r="B150" s="100" t="n">
        <v>603793370.820495</v>
      </c>
      <c r="C150" s="100" t="n">
        <v>471046554.648521</v>
      </c>
      <c r="D150" s="100" t="n">
        <v>324575695.872902</v>
      </c>
      <c r="E150" s="100" t="n">
        <v>174464368.673397</v>
      </c>
    </row>
    <row r="151" customFormat="false" ht="12.75" hidden="false" customHeight="false" outlineLevel="0" collapsed="false">
      <c r="A151" s="100" t="s">
        <v>1831</v>
      </c>
      <c r="B151" s="100" t="n">
        <v>594519826.386821</v>
      </c>
      <c r="C151" s="100" t="n">
        <v>463050538.690408</v>
      </c>
      <c r="D151" s="100" t="n">
        <v>318280715.981152</v>
      </c>
      <c r="E151" s="100" t="n">
        <v>170379428.103083</v>
      </c>
    </row>
    <row r="152" customFormat="false" ht="12.75" hidden="false" customHeight="false" outlineLevel="0" collapsed="false">
      <c r="A152" s="100" t="s">
        <v>1832</v>
      </c>
      <c r="B152" s="100" t="n">
        <v>585615896.551494</v>
      </c>
      <c r="C152" s="100" t="n">
        <v>455341975.784379</v>
      </c>
      <c r="D152" s="100" t="n">
        <v>312186208.407235</v>
      </c>
      <c r="E152" s="100" t="n">
        <v>166409134.760582</v>
      </c>
    </row>
    <row r="153" customFormat="false" ht="12.75" hidden="false" customHeight="false" outlineLevel="0" collapsed="false">
      <c r="A153" s="100" t="s">
        <v>1833</v>
      </c>
      <c r="B153" s="100" t="n">
        <v>576857693.723436</v>
      </c>
      <c r="C153" s="100" t="n">
        <v>447795866.329648</v>
      </c>
      <c r="D153" s="100" t="n">
        <v>306256893.511915</v>
      </c>
      <c r="E153" s="100" t="n">
        <v>162579358.582658</v>
      </c>
    </row>
    <row r="154" customFormat="false" ht="12.75" hidden="false" customHeight="false" outlineLevel="0" collapsed="false">
      <c r="A154" s="100" t="s">
        <v>1834</v>
      </c>
      <c r="B154" s="100" t="n">
        <v>568218428.244189</v>
      </c>
      <c r="C154" s="100" t="n">
        <v>440341365.106511</v>
      </c>
      <c r="D154" s="100" t="n">
        <v>300392696.985505</v>
      </c>
      <c r="E154" s="100" t="n">
        <v>158790867.921661</v>
      </c>
    </row>
    <row r="155" customFormat="false" ht="12.75" hidden="false" customHeight="false" outlineLevel="0" collapsed="false">
      <c r="A155" s="100" t="s">
        <v>1835</v>
      </c>
      <c r="B155" s="100" t="n">
        <v>559683236.344725</v>
      </c>
      <c r="C155" s="100" t="n">
        <v>432991377.614765</v>
      </c>
      <c r="D155" s="100" t="n">
        <v>294627463.340461</v>
      </c>
      <c r="E155" s="100" t="n">
        <v>155083644.546812</v>
      </c>
    </row>
    <row r="156" customFormat="false" ht="12.75" hidden="false" customHeight="false" outlineLevel="0" collapsed="false">
      <c r="A156" s="100" t="s">
        <v>1836</v>
      </c>
      <c r="B156" s="100" t="n">
        <v>551292110.423051</v>
      </c>
      <c r="C156" s="100" t="n">
        <v>425799636.833129</v>
      </c>
      <c r="D156" s="100" t="n">
        <v>289020755.879326</v>
      </c>
      <c r="E156" s="100" t="n">
        <v>151508810.290354</v>
      </c>
    </row>
    <row r="157" customFormat="false" ht="12.75" hidden="false" customHeight="false" outlineLevel="0" collapsed="false">
      <c r="A157" s="100" t="s">
        <v>1837</v>
      </c>
      <c r="B157" s="100" t="n">
        <v>542983305.958895</v>
      </c>
      <c r="C157" s="100" t="n">
        <v>418670890.183768</v>
      </c>
      <c r="D157" s="100" t="n">
        <v>283459230.966666</v>
      </c>
      <c r="E157" s="100" t="n">
        <v>147964005.517546</v>
      </c>
    </row>
    <row r="158" customFormat="false" ht="12.75" hidden="false" customHeight="false" outlineLevel="0" collapsed="false">
      <c r="A158" s="100" t="s">
        <v>1838</v>
      </c>
      <c r="B158" s="100" t="n">
        <v>534740156.223662</v>
      </c>
      <c r="C158" s="100" t="n">
        <v>411638178.146818</v>
      </c>
      <c r="D158" s="100" t="n">
        <v>278011815.240079</v>
      </c>
      <c r="E158" s="100" t="n">
        <v>144525610.265511</v>
      </c>
    </row>
    <row r="159" customFormat="false" ht="12.75" hidden="false" customHeight="false" outlineLevel="0" collapsed="false">
      <c r="A159" s="100" t="s">
        <v>1839</v>
      </c>
      <c r="B159" s="100" t="n">
        <v>526604934.739651</v>
      </c>
      <c r="C159" s="100" t="n">
        <v>404688210.299808</v>
      </c>
      <c r="D159" s="100" t="n">
        <v>272622848.526576</v>
      </c>
      <c r="E159" s="100" t="n">
        <v>141123854.33761</v>
      </c>
    </row>
    <row r="160" customFormat="false" ht="12.75" hidden="false" customHeight="false" outlineLevel="0" collapsed="false">
      <c r="A160" s="100" t="s">
        <v>1840</v>
      </c>
      <c r="B160" s="100" t="n">
        <v>518541069.560429</v>
      </c>
      <c r="C160" s="100" t="n">
        <v>397815376.899292</v>
      </c>
      <c r="D160" s="100" t="n">
        <v>267311324.516589</v>
      </c>
      <c r="E160" s="100" t="n">
        <v>137788240.82377</v>
      </c>
    </row>
    <row r="161" customFormat="false" ht="12.75" hidden="false" customHeight="false" outlineLevel="0" collapsed="false">
      <c r="A161" s="100" t="s">
        <v>1841</v>
      </c>
      <c r="B161" s="100" t="n">
        <v>510536042.575866</v>
      </c>
      <c r="C161" s="100" t="n">
        <v>391052580.629752</v>
      </c>
      <c r="D161" s="100" t="n">
        <v>262141867.925242</v>
      </c>
      <c r="E161" s="100" t="n">
        <v>134588122.467782</v>
      </c>
    </row>
    <row r="162" customFormat="false" ht="12.75" hidden="false" customHeight="false" outlineLevel="0" collapsed="false">
      <c r="A162" s="100" t="s">
        <v>1842</v>
      </c>
      <c r="B162" s="100" t="n">
        <v>502606432.82056</v>
      </c>
      <c r="C162" s="100" t="n">
        <v>384325827.067239</v>
      </c>
      <c r="D162" s="100" t="n">
        <v>256977379.917383</v>
      </c>
      <c r="E162" s="100" t="n">
        <v>131377762.573977</v>
      </c>
    </row>
    <row r="163" customFormat="false" ht="12.75" hidden="false" customHeight="false" outlineLevel="0" collapsed="false">
      <c r="A163" s="100" t="s">
        <v>1843</v>
      </c>
      <c r="B163" s="100" t="n">
        <v>494714384.176715</v>
      </c>
      <c r="C163" s="100" t="n">
        <v>377670119.783074</v>
      </c>
      <c r="D163" s="100" t="n">
        <v>251905540.535939</v>
      </c>
      <c r="E163" s="100" t="n">
        <v>128256908.552229</v>
      </c>
    </row>
    <row r="164" customFormat="false" ht="12.75" hidden="false" customHeight="false" outlineLevel="0" collapsed="false">
      <c r="A164" s="100" t="s">
        <v>1844</v>
      </c>
      <c r="B164" s="100" t="n">
        <v>486863579.60029</v>
      </c>
      <c r="C164" s="100" t="n">
        <v>371046342.455761</v>
      </c>
      <c r="D164" s="100" t="n">
        <v>246858076.971409</v>
      </c>
      <c r="E164" s="100" t="n">
        <v>125154655.480244</v>
      </c>
    </row>
    <row r="165" customFormat="false" ht="12.75" hidden="false" customHeight="false" outlineLevel="0" collapsed="false">
      <c r="A165" s="100" t="s">
        <v>1845</v>
      </c>
      <c r="B165" s="100" t="n">
        <v>479065582.240473</v>
      </c>
      <c r="C165" s="100" t="n">
        <v>364504083.632327</v>
      </c>
      <c r="D165" s="100" t="n">
        <v>241908624.503862</v>
      </c>
      <c r="E165" s="100" t="n">
        <v>122142583.872479</v>
      </c>
    </row>
    <row r="166" customFormat="false" ht="12.75" hidden="false" customHeight="false" outlineLevel="0" collapsed="false">
      <c r="A166" s="100" t="s">
        <v>1846</v>
      </c>
      <c r="B166" s="100" t="n">
        <v>471309185.473581</v>
      </c>
      <c r="C166" s="100" t="n">
        <v>357994298.841459</v>
      </c>
      <c r="D166" s="100" t="n">
        <v>236984071.827108</v>
      </c>
      <c r="E166" s="100" t="n">
        <v>119149308.928967</v>
      </c>
    </row>
    <row r="167" customFormat="false" ht="12.75" hidden="false" customHeight="false" outlineLevel="0" collapsed="false">
      <c r="A167" s="100" t="s">
        <v>1847</v>
      </c>
      <c r="B167" s="100" t="n">
        <v>463605456.834168</v>
      </c>
      <c r="C167" s="100" t="n">
        <v>351545485.146106</v>
      </c>
      <c r="D167" s="100" t="n">
        <v>232123261.641448</v>
      </c>
      <c r="E167" s="100" t="n">
        <v>116211111.361973</v>
      </c>
    </row>
    <row r="168" customFormat="false" ht="12.75" hidden="false" customHeight="false" outlineLevel="0" collapsed="false">
      <c r="A168" s="100" t="s">
        <v>1848</v>
      </c>
      <c r="B168" s="100" t="n">
        <v>455950617.197923</v>
      </c>
      <c r="C168" s="100" t="n">
        <v>345173426.583227</v>
      </c>
      <c r="D168" s="100" t="n">
        <v>227354869.719479</v>
      </c>
      <c r="E168" s="100" t="n">
        <v>113357258.572218</v>
      </c>
    </row>
    <row r="169" customFormat="false" ht="12.75" hidden="false" customHeight="false" outlineLevel="0" collapsed="false">
      <c r="A169" s="100" t="s">
        <v>1849</v>
      </c>
      <c r="B169" s="100" t="n">
        <v>448357778.220753</v>
      </c>
      <c r="C169" s="100" t="n">
        <v>338849643.764551</v>
      </c>
      <c r="D169" s="100" t="n">
        <v>222621975.986624</v>
      </c>
      <c r="E169" s="100" t="n">
        <v>110527342.077898</v>
      </c>
    </row>
    <row r="170" customFormat="false" ht="12.75" hidden="false" customHeight="false" outlineLevel="0" collapsed="false">
      <c r="A170" s="100" t="s">
        <v>1850</v>
      </c>
      <c r="B170" s="100" t="n">
        <v>440801680.633931</v>
      </c>
      <c r="C170" s="100" t="n">
        <v>332592251.439735</v>
      </c>
      <c r="D170" s="100" t="n">
        <v>217973096.692363</v>
      </c>
      <c r="E170" s="100" t="n">
        <v>107775654.963888</v>
      </c>
    </row>
    <row r="171" customFormat="false" ht="12.75" hidden="false" customHeight="false" outlineLevel="0" collapsed="false">
      <c r="A171" s="100" t="s">
        <v>1851</v>
      </c>
      <c r="B171" s="100" t="n">
        <v>433182516.273534</v>
      </c>
      <c r="C171" s="100" t="n">
        <v>326289113.606763</v>
      </c>
      <c r="D171" s="100" t="n">
        <v>213298324.562685</v>
      </c>
      <c r="E171" s="100" t="n">
        <v>105017539.867255</v>
      </c>
    </row>
    <row r="172" customFormat="false" ht="12.75" hidden="false" customHeight="false" outlineLevel="0" collapsed="false">
      <c r="A172" s="100" t="s">
        <v>1852</v>
      </c>
      <c r="B172" s="100" t="n">
        <v>425747902.501333</v>
      </c>
      <c r="C172" s="100" t="n">
        <v>320145174.758847</v>
      </c>
      <c r="D172" s="100" t="n">
        <v>208749725.653954</v>
      </c>
      <c r="E172" s="100" t="n">
        <v>102342713.865587</v>
      </c>
    </row>
    <row r="173" customFormat="false" ht="12.75" hidden="false" customHeight="false" outlineLevel="0" collapsed="false">
      <c r="A173" s="100" t="s">
        <v>1853</v>
      </c>
      <c r="B173" s="100" t="n">
        <v>418380978.344117</v>
      </c>
      <c r="C173" s="100" t="n">
        <v>314123550.533131</v>
      </c>
      <c r="D173" s="100" t="n">
        <v>204352787.749922</v>
      </c>
      <c r="E173" s="100" t="n">
        <v>99803688.8720904</v>
      </c>
    </row>
    <row r="174" customFormat="false" ht="12.75" hidden="false" customHeight="false" outlineLevel="0" collapsed="false">
      <c r="A174" s="100" t="s">
        <v>1854</v>
      </c>
      <c r="B174" s="100" t="n">
        <v>411091505.111763</v>
      </c>
      <c r="C174" s="100" t="n">
        <v>308127065.619706</v>
      </c>
      <c r="D174" s="100" t="n">
        <v>199941989.857828</v>
      </c>
      <c r="E174" s="100" t="n">
        <v>97235904.0796648</v>
      </c>
    </row>
    <row r="175" customFormat="false" ht="12.75" hidden="false" customHeight="false" outlineLevel="0" collapsed="false">
      <c r="A175" s="100" t="s">
        <v>1855</v>
      </c>
      <c r="B175" s="100" t="n">
        <v>403882623.610748</v>
      </c>
      <c r="C175" s="100" t="n">
        <v>302226870.87364</v>
      </c>
      <c r="D175" s="100" t="n">
        <v>195630697.741384</v>
      </c>
      <c r="E175" s="100" t="n">
        <v>94749239.7417318</v>
      </c>
    </row>
    <row r="176" customFormat="false" ht="12.75" hidden="false" customHeight="false" outlineLevel="0" collapsed="false">
      <c r="A176" s="100" t="s">
        <v>1856</v>
      </c>
      <c r="B176" s="100" t="n">
        <v>396747827.500063</v>
      </c>
      <c r="C176" s="100" t="n">
        <v>296384332.573071</v>
      </c>
      <c r="D176" s="100" t="n">
        <v>191360926.233141</v>
      </c>
      <c r="E176" s="100" t="n">
        <v>92288718.177795</v>
      </c>
    </row>
    <row r="177" customFormat="false" ht="12.75" hidden="false" customHeight="false" outlineLevel="0" collapsed="false">
      <c r="A177" s="100" t="s">
        <v>1857</v>
      </c>
      <c r="B177" s="100" t="n">
        <v>389700338.490882</v>
      </c>
      <c r="C177" s="100" t="n">
        <v>290641769.097431</v>
      </c>
      <c r="D177" s="100" t="n">
        <v>187191367.837724</v>
      </c>
      <c r="E177" s="100" t="n">
        <v>89907775.1561011</v>
      </c>
    </row>
    <row r="178" customFormat="false" ht="12.75" hidden="false" customHeight="false" outlineLevel="0" collapsed="false">
      <c r="A178" s="100" t="s">
        <v>1858</v>
      </c>
      <c r="B178" s="100" t="n">
        <v>382748500.469863</v>
      </c>
      <c r="C178" s="100" t="n">
        <v>284972873.958582</v>
      </c>
      <c r="D178" s="100" t="n">
        <v>183073466.324555</v>
      </c>
      <c r="E178" s="100" t="n">
        <v>87557521.0460227</v>
      </c>
    </row>
    <row r="179" customFormat="false" ht="12.75" hidden="false" customHeight="false" outlineLevel="0" collapsed="false">
      <c r="A179" s="100" t="s">
        <v>1859</v>
      </c>
      <c r="B179" s="100" t="n">
        <v>375869693.373081</v>
      </c>
      <c r="C179" s="100" t="n">
        <v>279376654.94138</v>
      </c>
      <c r="D179" s="100" t="n">
        <v>179021869.577941</v>
      </c>
      <c r="E179" s="100" t="n">
        <v>85257140.1136344</v>
      </c>
    </row>
    <row r="180" customFormat="false" ht="12.75" hidden="false" customHeight="false" outlineLevel="0" collapsed="false">
      <c r="A180" s="100" t="s">
        <v>1860</v>
      </c>
      <c r="B180" s="100" t="n">
        <v>369059397.600613</v>
      </c>
      <c r="C180" s="100" t="n">
        <v>273864432.12381</v>
      </c>
      <c r="D180" s="100" t="n">
        <v>175057763.138651</v>
      </c>
      <c r="E180" s="100" t="n">
        <v>83027532.3425634</v>
      </c>
    </row>
    <row r="181" customFormat="false" ht="12.75" hidden="false" customHeight="false" outlineLevel="0" collapsed="false">
      <c r="A181" s="100" t="s">
        <v>1861</v>
      </c>
      <c r="B181" s="100" t="n">
        <v>362274737.044935</v>
      </c>
      <c r="C181" s="100" t="n">
        <v>268373847.709722</v>
      </c>
      <c r="D181" s="100" t="n">
        <v>171111826.896324</v>
      </c>
      <c r="E181" s="100" t="n">
        <v>80812288.0790889</v>
      </c>
    </row>
    <row r="182" customFormat="false" ht="12.75" hidden="false" customHeight="false" outlineLevel="0" collapsed="false">
      <c r="A182" s="100" t="s">
        <v>1862</v>
      </c>
      <c r="B182" s="100" t="n">
        <v>355497255.355722</v>
      </c>
      <c r="C182" s="100" t="n">
        <v>262920806.211211</v>
      </c>
      <c r="D182" s="100" t="n">
        <v>167222440.728906</v>
      </c>
      <c r="E182" s="100" t="n">
        <v>78651682.3661103</v>
      </c>
    </row>
    <row r="183" customFormat="false" ht="12.75" hidden="false" customHeight="false" outlineLevel="0" collapsed="false">
      <c r="A183" s="100" t="s">
        <v>1863</v>
      </c>
      <c r="B183" s="100" t="n">
        <v>348731956.674128</v>
      </c>
      <c r="C183" s="100" t="n">
        <v>257479838.967922</v>
      </c>
      <c r="D183" s="100" t="n">
        <v>163345405.885119</v>
      </c>
      <c r="E183" s="100" t="n">
        <v>76502742.2257911</v>
      </c>
    </row>
    <row r="184" customFormat="false" ht="12.75" hidden="false" customHeight="false" outlineLevel="0" collapsed="false">
      <c r="A184" s="100" t="s">
        <v>1864</v>
      </c>
      <c r="B184" s="100" t="n">
        <v>341971933.365979</v>
      </c>
      <c r="C184" s="100" t="n">
        <v>252060460.324178</v>
      </c>
      <c r="D184" s="100" t="n">
        <v>159500670.651744</v>
      </c>
      <c r="E184" s="100" t="n">
        <v>74385658.3857242</v>
      </c>
    </row>
    <row r="185" customFormat="false" ht="12.75" hidden="false" customHeight="false" outlineLevel="0" collapsed="false">
      <c r="A185" s="100" t="s">
        <v>1865</v>
      </c>
      <c r="B185" s="100" t="n">
        <v>335214721.702459</v>
      </c>
      <c r="C185" s="100" t="n">
        <v>246701316.886087</v>
      </c>
      <c r="D185" s="100" t="n">
        <v>155750830.939634</v>
      </c>
      <c r="E185" s="100" t="n">
        <v>72358920.8727251</v>
      </c>
    </row>
    <row r="186" customFormat="false" ht="12.75" hidden="false" customHeight="false" outlineLevel="0" collapsed="false">
      <c r="A186" s="100" t="s">
        <v>1866</v>
      </c>
      <c r="B186" s="100" t="n">
        <v>328478759.024596</v>
      </c>
      <c r="C186" s="100" t="n">
        <v>241333968.613428</v>
      </c>
      <c r="D186" s="100" t="n">
        <v>151974755.08057</v>
      </c>
      <c r="E186" s="100" t="n">
        <v>70305577.634049</v>
      </c>
    </row>
    <row r="187" customFormat="false" ht="12.75" hidden="false" customHeight="false" outlineLevel="0" collapsed="false">
      <c r="A187" s="100" t="s">
        <v>1867</v>
      </c>
      <c r="B187" s="100" t="n">
        <v>321780824.370966</v>
      </c>
      <c r="C187" s="100" t="n">
        <v>236024933.398581</v>
      </c>
      <c r="D187" s="100" t="n">
        <v>148265685.038713</v>
      </c>
      <c r="E187" s="100" t="n">
        <v>68308549.0589879</v>
      </c>
    </row>
    <row r="188" customFormat="false" ht="12.75" hidden="false" customHeight="false" outlineLevel="0" collapsed="false">
      <c r="A188" s="100" t="s">
        <v>1868</v>
      </c>
      <c r="B188" s="100" t="n">
        <v>314850236.864819</v>
      </c>
      <c r="C188" s="100" t="n">
        <v>230549681.827094</v>
      </c>
      <c r="D188" s="100" t="n">
        <v>144457929.157328</v>
      </c>
      <c r="E188" s="100" t="n">
        <v>66272356.9671299</v>
      </c>
    </row>
    <row r="189" customFormat="false" ht="12.75" hidden="false" customHeight="false" outlineLevel="0" collapsed="false">
      <c r="A189" s="100" t="s">
        <v>1869</v>
      </c>
      <c r="B189" s="100" t="n">
        <v>308262956.61257</v>
      </c>
      <c r="C189" s="100" t="n">
        <v>225355624.970454</v>
      </c>
      <c r="D189" s="100" t="n">
        <v>140855895.056626</v>
      </c>
      <c r="E189" s="100" t="n">
        <v>64354977.4933871</v>
      </c>
    </row>
    <row r="190" customFormat="false" ht="12.75" hidden="false" customHeight="false" outlineLevel="0" collapsed="false">
      <c r="A190" s="100" t="s">
        <v>1870</v>
      </c>
      <c r="B190" s="100" t="n">
        <v>301742907.468793</v>
      </c>
      <c r="C190" s="100" t="n">
        <v>220215007.733047</v>
      </c>
      <c r="D190" s="100" t="n">
        <v>137292758.436162</v>
      </c>
      <c r="E190" s="100" t="n">
        <v>62461349.8431892</v>
      </c>
    </row>
    <row r="191" customFormat="false" ht="12.75" hidden="false" customHeight="false" outlineLevel="0" collapsed="false">
      <c r="A191" s="100" t="s">
        <v>1871</v>
      </c>
      <c r="B191" s="100" t="n">
        <v>295283478.018526</v>
      </c>
      <c r="C191" s="100" t="n">
        <v>215135345.783092</v>
      </c>
      <c r="D191" s="100" t="n">
        <v>133784740.199966</v>
      </c>
      <c r="E191" s="100" t="n">
        <v>60607578.6667299</v>
      </c>
    </row>
    <row r="192" customFormat="false" ht="12.75" hidden="false" customHeight="false" outlineLevel="0" collapsed="false">
      <c r="A192" s="100" t="s">
        <v>1872</v>
      </c>
      <c r="B192" s="100" t="n">
        <v>288885261.178117</v>
      </c>
      <c r="C192" s="100" t="n">
        <v>210128309.479438</v>
      </c>
      <c r="D192" s="100" t="n">
        <v>130349432.450986</v>
      </c>
      <c r="E192" s="100" t="n">
        <v>58809242.0685812</v>
      </c>
    </row>
    <row r="193" customFormat="false" ht="12.75" hidden="false" customHeight="false" outlineLevel="0" collapsed="false">
      <c r="A193" s="100" t="s">
        <v>1873</v>
      </c>
      <c r="B193" s="100" t="n">
        <v>282565998.479932</v>
      </c>
      <c r="C193" s="100" t="n">
        <v>205183229.997047</v>
      </c>
      <c r="D193" s="100" t="n">
        <v>126958134.718317</v>
      </c>
      <c r="E193" s="100" t="n">
        <v>57036594.9324897</v>
      </c>
    </row>
    <row r="194" customFormat="false" ht="12.75" hidden="false" customHeight="false" outlineLevel="0" collapsed="false">
      <c r="A194" s="100" t="s">
        <v>1874</v>
      </c>
      <c r="B194" s="100" t="n">
        <v>276317416.367129</v>
      </c>
      <c r="C194" s="100" t="n">
        <v>200316526.361877</v>
      </c>
      <c r="D194" s="100" t="n">
        <v>123641771.480834</v>
      </c>
      <c r="E194" s="100" t="n">
        <v>55319004.9360486</v>
      </c>
    </row>
    <row r="195" customFormat="false" ht="12.75" hidden="false" customHeight="false" outlineLevel="0" collapsed="false">
      <c r="A195" s="100" t="s">
        <v>1875</v>
      </c>
      <c r="B195" s="100" t="n">
        <v>270084109.083067</v>
      </c>
      <c r="C195" s="100" t="n">
        <v>195465598.024128</v>
      </c>
      <c r="D195" s="100" t="n">
        <v>120340791.514278</v>
      </c>
      <c r="E195" s="100" t="n">
        <v>53614051.1002551</v>
      </c>
    </row>
    <row r="196" customFormat="false" ht="12.75" hidden="false" customHeight="false" outlineLevel="0" collapsed="false">
      <c r="A196" s="100" t="s">
        <v>1876</v>
      </c>
      <c r="B196" s="100" t="n">
        <v>263964528.51775</v>
      </c>
      <c r="C196" s="100" t="n">
        <v>190712715.349915</v>
      </c>
      <c r="D196" s="100" t="n">
        <v>117116011.487522</v>
      </c>
      <c r="E196" s="100" t="n">
        <v>51956352.361499</v>
      </c>
    </row>
    <row r="197" customFormat="false" ht="12.75" hidden="false" customHeight="false" outlineLevel="0" collapsed="false">
      <c r="A197" s="100" t="s">
        <v>1877</v>
      </c>
      <c r="B197" s="100" t="n">
        <v>256893885.303881</v>
      </c>
      <c r="C197" s="100" t="n">
        <v>185319862.528357</v>
      </c>
      <c r="D197" s="100" t="n">
        <v>113542828.659981</v>
      </c>
      <c r="E197" s="100" t="n">
        <v>50178433.6672437</v>
      </c>
    </row>
    <row r="198" customFormat="false" ht="12.75" hidden="false" customHeight="false" outlineLevel="0" collapsed="false">
      <c r="A198" s="100" t="s">
        <v>1878</v>
      </c>
      <c r="B198" s="100" t="n">
        <v>250894360.059976</v>
      </c>
      <c r="C198" s="100" t="n">
        <v>180684908.472904</v>
      </c>
      <c r="D198" s="100" t="n">
        <v>110421517.954729</v>
      </c>
      <c r="E198" s="100" t="n">
        <v>48592329.9730073</v>
      </c>
    </row>
    <row r="199" customFormat="false" ht="12.75" hidden="false" customHeight="false" outlineLevel="0" collapsed="false">
      <c r="A199" s="100" t="s">
        <v>1879</v>
      </c>
      <c r="B199" s="100" t="n">
        <v>244969635.121773</v>
      </c>
      <c r="C199" s="100" t="n">
        <v>176128565.108275</v>
      </c>
      <c r="D199" s="100" t="n">
        <v>107372087.659962</v>
      </c>
      <c r="E199" s="100" t="n">
        <v>47056702.5755908</v>
      </c>
    </row>
    <row r="200" customFormat="false" ht="12.75" hidden="false" customHeight="false" outlineLevel="0" collapsed="false">
      <c r="A200" s="100" t="s">
        <v>1880</v>
      </c>
      <c r="B200" s="100" t="n">
        <v>239149189.719254</v>
      </c>
      <c r="C200" s="100" t="n">
        <v>171652144.854448</v>
      </c>
      <c r="D200" s="100" t="n">
        <v>104377028.218817</v>
      </c>
      <c r="E200" s="100" t="n">
        <v>45550341.9215255</v>
      </c>
    </row>
    <row r="201" customFormat="false" ht="12.75" hidden="false" customHeight="false" outlineLevel="0" collapsed="false">
      <c r="A201" s="100" t="s">
        <v>1881</v>
      </c>
      <c r="B201" s="100" t="n">
        <v>233525833.444149</v>
      </c>
      <c r="C201" s="100" t="n">
        <v>167340788.808075</v>
      </c>
      <c r="D201" s="100" t="n">
        <v>101504961.848337</v>
      </c>
      <c r="E201" s="100" t="n">
        <v>44115384.567407</v>
      </c>
    </row>
    <row r="202" customFormat="false" ht="12.75" hidden="false" customHeight="false" outlineLevel="0" collapsed="false">
      <c r="A202" s="100" t="s">
        <v>1882</v>
      </c>
      <c r="B202" s="100" t="n">
        <v>228052890.367368</v>
      </c>
      <c r="C202" s="100" t="n">
        <v>163141796.743827</v>
      </c>
      <c r="D202" s="100" t="n">
        <v>98706282.2048565</v>
      </c>
      <c r="E202" s="100" t="n">
        <v>42717340.954418</v>
      </c>
    </row>
    <row r="203" customFormat="false" ht="12.75" hidden="false" customHeight="false" outlineLevel="0" collapsed="false">
      <c r="A203" s="100" t="s">
        <v>1883</v>
      </c>
      <c r="B203" s="100" t="n">
        <v>222566070.274258</v>
      </c>
      <c r="C203" s="100" t="n">
        <v>158946656.558762</v>
      </c>
      <c r="D203" s="100" t="n">
        <v>95923505.8641582</v>
      </c>
      <c r="E203" s="100" t="n">
        <v>41337202.2287451</v>
      </c>
    </row>
    <row r="204" customFormat="false" ht="12.75" hidden="false" customHeight="false" outlineLevel="0" collapsed="false">
      <c r="A204" s="100" t="s">
        <v>1884</v>
      </c>
      <c r="B204" s="100" t="n">
        <v>217413161.99543</v>
      </c>
      <c r="C204" s="100" t="n">
        <v>155011825.905258</v>
      </c>
      <c r="D204" s="100" t="n">
        <v>93318606.6034607</v>
      </c>
      <c r="E204" s="100" t="n">
        <v>40049801.2500387</v>
      </c>
    </row>
    <row r="205" customFormat="false" ht="12.75" hidden="false" customHeight="false" outlineLevel="0" collapsed="false">
      <c r="A205" s="100" t="s">
        <v>1885</v>
      </c>
      <c r="B205" s="100" t="n">
        <v>212344007.022793</v>
      </c>
      <c r="C205" s="100" t="n">
        <v>151140824.500793</v>
      </c>
      <c r="D205" s="100" t="n">
        <v>90756824.8278916</v>
      </c>
      <c r="E205" s="100" t="n">
        <v>38785378.3917986</v>
      </c>
    </row>
    <row r="206" customFormat="false" ht="12.75" hidden="false" customHeight="false" outlineLevel="0" collapsed="false">
      <c r="A206" s="100" t="s">
        <v>1886</v>
      </c>
      <c r="B206" s="100" t="n">
        <v>207307012.662901</v>
      </c>
      <c r="C206" s="100" t="n">
        <v>147313426.877283</v>
      </c>
      <c r="D206" s="100" t="n">
        <v>88240834.4044347</v>
      </c>
      <c r="E206" s="100" t="n">
        <v>37555576.1432453</v>
      </c>
    </row>
    <row r="207" customFormat="false" ht="12.75" hidden="false" customHeight="false" outlineLevel="0" collapsed="false">
      <c r="A207" s="100" t="s">
        <v>1887</v>
      </c>
      <c r="B207" s="100" t="n">
        <v>202301795.752577</v>
      </c>
      <c r="C207" s="100" t="n">
        <v>143512872.067964</v>
      </c>
      <c r="D207" s="100" t="n">
        <v>85745674.8017426</v>
      </c>
      <c r="E207" s="100" t="n">
        <v>36339057.9791227</v>
      </c>
    </row>
    <row r="208" customFormat="false" ht="12.75" hidden="false" customHeight="false" outlineLevel="0" collapsed="false">
      <c r="A208" s="100" t="s">
        <v>1888</v>
      </c>
      <c r="B208" s="100" t="n">
        <v>197322748.884668</v>
      </c>
      <c r="C208" s="100" t="n">
        <v>139743319.068984</v>
      </c>
      <c r="D208" s="100" t="n">
        <v>83281111.6439128</v>
      </c>
      <c r="E208" s="100" t="n">
        <v>35145083.1752498</v>
      </c>
    </row>
    <row r="209" customFormat="false" ht="12.75" hidden="false" customHeight="false" outlineLevel="0" collapsed="false">
      <c r="A209" s="100" t="s">
        <v>1889</v>
      </c>
      <c r="B209" s="100" t="n">
        <v>192374607.5128</v>
      </c>
      <c r="C209" s="100" t="n">
        <v>136022886.167702</v>
      </c>
      <c r="D209" s="100" t="n">
        <v>80871013.6761306</v>
      </c>
      <c r="E209" s="100" t="n">
        <v>33992765.3261447</v>
      </c>
    </row>
    <row r="210" customFormat="false" ht="12.75" hidden="false" customHeight="false" outlineLevel="0" collapsed="false">
      <c r="A210" s="100" t="s">
        <v>1890</v>
      </c>
      <c r="B210" s="100" t="n">
        <v>187482435.236308</v>
      </c>
      <c r="C210" s="100" t="n">
        <v>132338925.40629</v>
      </c>
      <c r="D210" s="100" t="n">
        <v>78480651.1940102</v>
      </c>
      <c r="E210" s="100" t="n">
        <v>32848294.5825871</v>
      </c>
    </row>
    <row r="211" customFormat="false" ht="12.75" hidden="false" customHeight="false" outlineLevel="0" collapsed="false">
      <c r="A211" s="100" t="s">
        <v>1891</v>
      </c>
      <c r="B211" s="100" t="n">
        <v>182669478.253708</v>
      </c>
      <c r="C211" s="100" t="n">
        <v>128729939.91693</v>
      </c>
      <c r="D211" s="100" t="n">
        <v>76152528.521967</v>
      </c>
      <c r="E211" s="100" t="n">
        <v>31743195.2370853</v>
      </c>
    </row>
    <row r="212" customFormat="false" ht="12.75" hidden="false" customHeight="false" outlineLevel="0" collapsed="false">
      <c r="A212" s="100" t="s">
        <v>1892</v>
      </c>
      <c r="B212" s="100" t="n">
        <v>177965452.992054</v>
      </c>
      <c r="C212" s="100" t="n">
        <v>125202229.25394</v>
      </c>
      <c r="D212" s="100" t="n">
        <v>73877283.1734914</v>
      </c>
      <c r="E212" s="100" t="n">
        <v>30664355.9688759</v>
      </c>
    </row>
    <row r="213" customFormat="false" ht="12.75" hidden="false" customHeight="false" outlineLevel="0" collapsed="false">
      <c r="A213" s="100" t="s">
        <v>1893</v>
      </c>
      <c r="B213" s="100" t="n">
        <v>173405065.810757</v>
      </c>
      <c r="C213" s="100" t="n">
        <v>121793664.701116</v>
      </c>
      <c r="D213" s="100" t="n">
        <v>71689131.6500554</v>
      </c>
      <c r="E213" s="100" t="n">
        <v>29634140.4757891</v>
      </c>
    </row>
    <row r="214" customFormat="false" ht="12.75" hidden="false" customHeight="false" outlineLevel="0" collapsed="false">
      <c r="A214" s="100" t="s">
        <v>1894</v>
      </c>
      <c r="B214" s="100" t="n">
        <v>168997907.04916</v>
      </c>
      <c r="C214" s="100" t="n">
        <v>118496909.257318</v>
      </c>
      <c r="D214" s="100" t="n">
        <v>69571238.919579</v>
      </c>
      <c r="E214" s="100" t="n">
        <v>28636858.4085207</v>
      </c>
    </row>
    <row r="215" customFormat="false" ht="12.75" hidden="false" customHeight="false" outlineLevel="0" collapsed="false">
      <c r="A215" s="100" t="s">
        <v>1895</v>
      </c>
      <c r="B215" s="100" t="n">
        <v>164710370.182121</v>
      </c>
      <c r="C215" s="100" t="n">
        <v>115294720.018246</v>
      </c>
      <c r="D215" s="100" t="n">
        <v>67519034.9619252</v>
      </c>
      <c r="E215" s="100" t="n">
        <v>27674417.012452</v>
      </c>
    </row>
    <row r="216" customFormat="false" ht="12.75" hidden="false" customHeight="false" outlineLevel="0" collapsed="false">
      <c r="A216" s="100" t="s">
        <v>1896</v>
      </c>
      <c r="B216" s="100" t="n">
        <v>160538458.570652</v>
      </c>
      <c r="C216" s="100" t="n">
        <v>112189994.015324</v>
      </c>
      <c r="D216" s="100" t="n">
        <v>65539134.146844</v>
      </c>
      <c r="E216" s="100" t="n">
        <v>26752787.3468801</v>
      </c>
    </row>
    <row r="217" customFormat="false" ht="12.75" hidden="false" customHeight="false" outlineLevel="0" collapsed="false">
      <c r="A217" s="100" t="s">
        <v>1897</v>
      </c>
      <c r="B217" s="100" t="n">
        <v>156474692.31028</v>
      </c>
      <c r="C217" s="100" t="n">
        <v>109164623.537612</v>
      </c>
      <c r="D217" s="100" t="n">
        <v>63609588.9226987</v>
      </c>
      <c r="E217" s="100" t="n">
        <v>25855178.8587998</v>
      </c>
    </row>
    <row r="218" customFormat="false" ht="12.75" hidden="false" customHeight="false" outlineLevel="0" collapsed="false">
      <c r="A218" s="100" t="s">
        <v>1898</v>
      </c>
      <c r="B218" s="100" t="n">
        <v>152521214.378974</v>
      </c>
      <c r="C218" s="100" t="n">
        <v>106231821.95927</v>
      </c>
      <c r="D218" s="100" t="n">
        <v>61748308.4453037</v>
      </c>
      <c r="E218" s="100" t="n">
        <v>24995746.1721385</v>
      </c>
    </row>
    <row r="219" customFormat="false" ht="12.75" hidden="false" customHeight="false" outlineLevel="0" collapsed="false">
      <c r="A219" s="100" t="s">
        <v>1899</v>
      </c>
      <c r="B219" s="100" t="n">
        <v>148711587.006921</v>
      </c>
      <c r="C219" s="100" t="n">
        <v>103402719.983142</v>
      </c>
      <c r="D219" s="100" t="n">
        <v>59951008.143526</v>
      </c>
      <c r="E219" s="100" t="n">
        <v>24165409.0658473</v>
      </c>
    </row>
    <row r="220" customFormat="false" ht="12.75" hidden="false" customHeight="false" outlineLevel="0" collapsed="false">
      <c r="A220" s="100" t="s">
        <v>1900</v>
      </c>
      <c r="B220" s="100" t="n">
        <v>144994397.214988</v>
      </c>
      <c r="C220" s="100" t="n">
        <v>100647074.190796</v>
      </c>
      <c r="D220" s="100" t="n">
        <v>58204930.5112901</v>
      </c>
      <c r="E220" s="100" t="n">
        <v>23362217.0866675</v>
      </c>
    </row>
    <row r="221" customFormat="false" ht="12.75" hidden="false" customHeight="false" outlineLevel="0" collapsed="false">
      <c r="A221" s="100" t="s">
        <v>1901</v>
      </c>
      <c r="B221" s="100" t="n">
        <v>141366733.821094</v>
      </c>
      <c r="C221" s="100" t="n">
        <v>97978611.531674</v>
      </c>
      <c r="D221" s="100" t="n">
        <v>56531566.1708188</v>
      </c>
      <c r="E221" s="100" t="n">
        <v>22603740.2924184</v>
      </c>
    </row>
    <row r="222" customFormat="false" ht="12.75" hidden="false" customHeight="false" outlineLevel="0" collapsed="false">
      <c r="A222" s="100" t="s">
        <v>1902</v>
      </c>
      <c r="B222" s="100" t="n">
        <v>137799682.579234</v>
      </c>
      <c r="C222" s="100" t="n">
        <v>95344369.882415</v>
      </c>
      <c r="D222" s="100" t="n">
        <v>54871759.0170738</v>
      </c>
      <c r="E222" s="100" t="n">
        <v>21847150.1470463</v>
      </c>
    </row>
    <row r="223" customFormat="false" ht="12.75" hidden="false" customHeight="false" outlineLevel="0" collapsed="false">
      <c r="A223" s="100" t="s">
        <v>1903</v>
      </c>
      <c r="B223" s="100" t="n">
        <v>134263250.64965</v>
      </c>
      <c r="C223" s="100" t="n">
        <v>92745010.2995365</v>
      </c>
      <c r="D223" s="100" t="n">
        <v>53244426.1509987</v>
      </c>
      <c r="E223" s="100" t="n">
        <v>21112329.0029315</v>
      </c>
    </row>
    <row r="224" customFormat="false" ht="12.75" hidden="false" customHeight="false" outlineLevel="0" collapsed="false">
      <c r="A224" s="100" t="s">
        <v>1904</v>
      </c>
      <c r="B224" s="100" t="n">
        <v>130746735.695762</v>
      </c>
      <c r="C224" s="100" t="n">
        <v>90162725.2039658</v>
      </c>
      <c r="D224" s="100" t="n">
        <v>51630308.4697747</v>
      </c>
      <c r="E224" s="100" t="n">
        <v>20385592.2705686</v>
      </c>
    </row>
    <row r="225" customFormat="false" ht="12.75" hidden="false" customHeight="false" outlineLevel="0" collapsed="false">
      <c r="A225" s="100" t="s">
        <v>1905</v>
      </c>
      <c r="B225" s="100" t="n">
        <v>127270615.812294</v>
      </c>
      <c r="C225" s="100" t="n">
        <v>87621539.8241214</v>
      </c>
      <c r="D225" s="100" t="n">
        <v>50051642.9893441</v>
      </c>
      <c r="E225" s="100" t="n">
        <v>19681266.2028198</v>
      </c>
    </row>
    <row r="226" customFormat="false" ht="12.75" hidden="false" customHeight="false" outlineLevel="0" collapsed="false">
      <c r="A226" s="100" t="s">
        <v>1906</v>
      </c>
      <c r="B226" s="100" t="n">
        <v>123827013.373386</v>
      </c>
      <c r="C226" s="100" t="n">
        <v>85106143.7717949</v>
      </c>
      <c r="D226" s="100" t="n">
        <v>48491147.6460849</v>
      </c>
      <c r="E226" s="100" t="n">
        <v>18986887.6108191</v>
      </c>
    </row>
    <row r="227" customFormat="false" ht="12.75" hidden="false" customHeight="false" outlineLevel="0" collapsed="false">
      <c r="A227" s="100" t="s">
        <v>1907</v>
      </c>
      <c r="B227" s="100" t="n">
        <v>120423357.150655</v>
      </c>
      <c r="C227" s="100" t="n">
        <v>82626436.6734412</v>
      </c>
      <c r="D227" s="100" t="n">
        <v>46958548.768212</v>
      </c>
      <c r="E227" s="100" t="n">
        <v>18308914.7826789</v>
      </c>
    </row>
    <row r="228" customFormat="false" ht="12.75" hidden="false" customHeight="false" outlineLevel="0" collapsed="false">
      <c r="A228" s="100" t="s">
        <v>1908</v>
      </c>
      <c r="B228" s="100" t="n">
        <v>117062046.582966</v>
      </c>
      <c r="C228" s="100" t="n">
        <v>80188292.6295326</v>
      </c>
      <c r="D228" s="100" t="n">
        <v>45460727.0168573</v>
      </c>
      <c r="E228" s="100" t="n">
        <v>17652263.3001718</v>
      </c>
    </row>
    <row r="229" customFormat="false" ht="12.75" hidden="false" customHeight="false" outlineLevel="0" collapsed="false">
      <c r="A229" s="100" t="s">
        <v>1909</v>
      </c>
      <c r="B229" s="100" t="n">
        <v>113751367.520108</v>
      </c>
      <c r="C229" s="100" t="n">
        <v>77788296.2506697</v>
      </c>
      <c r="D229" s="100" t="n">
        <v>43987954.0368187</v>
      </c>
      <c r="E229" s="100" t="n">
        <v>17008045.2305332</v>
      </c>
    </row>
    <row r="230" customFormat="false" ht="12.75" hidden="false" customHeight="false" outlineLevel="0" collapsed="false">
      <c r="A230" s="100" t="s">
        <v>1910</v>
      </c>
      <c r="B230" s="100" t="n">
        <v>110481044.11259</v>
      </c>
      <c r="C230" s="100" t="n">
        <v>75427890.7497495</v>
      </c>
      <c r="D230" s="100" t="n">
        <v>42548204.0901478</v>
      </c>
      <c r="E230" s="100" t="n">
        <v>16383925.2072504</v>
      </c>
    </row>
    <row r="231" customFormat="false" ht="12.75" hidden="false" customHeight="false" outlineLevel="0" collapsed="false">
      <c r="A231" s="100" t="s">
        <v>1911</v>
      </c>
      <c r="B231" s="100" t="n">
        <v>107297066.742012</v>
      </c>
      <c r="C231" s="100" t="n">
        <v>73129873.4665996</v>
      </c>
      <c r="D231" s="100" t="n">
        <v>41147000.8208433</v>
      </c>
      <c r="E231" s="100" t="n">
        <v>15777258.013044</v>
      </c>
    </row>
    <row r="232" customFormat="false" ht="12.75" hidden="false" customHeight="false" outlineLevel="0" collapsed="false">
      <c r="A232" s="100" t="s">
        <v>1912</v>
      </c>
      <c r="B232" s="100" t="n">
        <v>104188627.349742</v>
      </c>
      <c r="C232" s="100" t="n">
        <v>70890831.1022788</v>
      </c>
      <c r="D232" s="100" t="n">
        <v>39785747.6836924</v>
      </c>
      <c r="E232" s="100" t="n">
        <v>15190689.4796816</v>
      </c>
    </row>
    <row r="233" customFormat="false" ht="12.75" hidden="false" customHeight="false" outlineLevel="0" collapsed="false">
      <c r="A233" s="100" t="s">
        <v>1913</v>
      </c>
      <c r="B233" s="100" t="n">
        <v>101177080.364334</v>
      </c>
      <c r="C233" s="100" t="n">
        <v>68736278.8973307</v>
      </c>
      <c r="D233" s="100" t="n">
        <v>38487933.170462</v>
      </c>
      <c r="E233" s="100" t="n">
        <v>14638937.7212653</v>
      </c>
    </row>
    <row r="234" customFormat="false" ht="12.75" hidden="false" customHeight="false" outlineLevel="0" collapsed="false">
      <c r="A234" s="100" t="s">
        <v>1914</v>
      </c>
      <c r="B234" s="100" t="n">
        <v>98269441.087115</v>
      </c>
      <c r="C234" s="100" t="n">
        <v>66647695.8566526</v>
      </c>
      <c r="D234" s="100" t="n">
        <v>37223551.3237907</v>
      </c>
      <c r="E234" s="100" t="n">
        <v>14098061.400672</v>
      </c>
    </row>
    <row r="235" customFormat="false" ht="12.75" hidden="false" customHeight="false" outlineLevel="0" collapsed="false">
      <c r="A235" s="100" t="s">
        <v>1915</v>
      </c>
      <c r="B235" s="100" t="n">
        <v>95440547.279441</v>
      </c>
      <c r="C235" s="100" t="n">
        <v>64622854.109011</v>
      </c>
      <c r="D235" s="100" t="n">
        <v>36003818.813152</v>
      </c>
      <c r="E235" s="100" t="n">
        <v>13580202.4353343</v>
      </c>
    </row>
    <row r="236" customFormat="false" ht="12.75" hidden="false" customHeight="false" outlineLevel="0" collapsed="false">
      <c r="A236" s="100" t="s">
        <v>1916</v>
      </c>
      <c r="B236" s="100" t="n">
        <v>92692764.141083</v>
      </c>
      <c r="C236" s="100" t="n">
        <v>62655878.8781127</v>
      </c>
      <c r="D236" s="100" t="n">
        <v>34819164.9626045</v>
      </c>
      <c r="E236" s="100" t="n">
        <v>13077738.4555879</v>
      </c>
    </row>
    <row r="237" customFormat="false" ht="12.75" hidden="false" customHeight="false" outlineLevel="0" collapsed="false">
      <c r="A237" s="100" t="s">
        <v>1917</v>
      </c>
      <c r="B237" s="100" t="n">
        <v>90015648.945398</v>
      </c>
      <c r="C237" s="100" t="n">
        <v>60746403.44544</v>
      </c>
      <c r="D237" s="100" t="n">
        <v>33674942.5000867</v>
      </c>
      <c r="E237" s="100" t="n">
        <v>12596133.1346708</v>
      </c>
    </row>
    <row r="238" customFormat="false" ht="12.75" hidden="false" customHeight="false" outlineLevel="0" collapsed="false">
      <c r="A238" s="100" t="s">
        <v>1918</v>
      </c>
      <c r="B238" s="100" t="n">
        <v>86873318.117537</v>
      </c>
      <c r="C238" s="100" t="n">
        <v>58526390.693194</v>
      </c>
      <c r="D238" s="100" t="n">
        <v>32361759.6199979</v>
      </c>
      <c r="E238" s="100" t="n">
        <v>12053665.2617984</v>
      </c>
    </row>
    <row r="239" customFormat="false" ht="12.75" hidden="false" customHeight="false" outlineLevel="0" collapsed="false">
      <c r="A239" s="100" t="s">
        <v>1919</v>
      </c>
      <c r="B239" s="100" t="n">
        <v>84246587.69244</v>
      </c>
      <c r="C239" s="100" t="n">
        <v>56660503.678631</v>
      </c>
      <c r="D239" s="100" t="n">
        <v>31250351.6912339</v>
      </c>
      <c r="E239" s="100" t="n">
        <v>11590402.7627258</v>
      </c>
    </row>
    <row r="240" customFormat="false" ht="12.75" hidden="false" customHeight="false" outlineLevel="0" collapsed="false">
      <c r="A240" s="100" t="s">
        <v>1920</v>
      </c>
      <c r="B240" s="100" t="n">
        <v>81623498.248359</v>
      </c>
      <c r="C240" s="100" t="n">
        <v>54806223.3017042</v>
      </c>
      <c r="D240" s="100" t="n">
        <v>30153249.5239689</v>
      </c>
      <c r="E240" s="100" t="n">
        <v>11137656.6042866</v>
      </c>
    </row>
    <row r="241" customFormat="false" ht="12.75" hidden="false" customHeight="false" outlineLevel="0" collapsed="false">
      <c r="A241" s="100" t="s">
        <v>1921</v>
      </c>
      <c r="B241" s="100" t="n">
        <v>79005224.977936</v>
      </c>
      <c r="C241" s="100" t="n">
        <v>52958206.0532518</v>
      </c>
      <c r="D241" s="100" t="n">
        <v>29062408.551415</v>
      </c>
      <c r="E241" s="100" t="n">
        <v>10689267.0026691</v>
      </c>
    </row>
    <row r="242" customFormat="false" ht="12.75" hidden="false" customHeight="false" outlineLevel="0" collapsed="false">
      <c r="A242" s="100" t="s">
        <v>1922</v>
      </c>
      <c r="B242" s="100" t="n">
        <v>76385918.411192</v>
      </c>
      <c r="C242" s="100" t="n">
        <v>51118407.5281131</v>
      </c>
      <c r="D242" s="100" t="n">
        <v>27983718.4012881</v>
      </c>
      <c r="E242" s="100" t="n">
        <v>10250329.5182839</v>
      </c>
    </row>
    <row r="243" customFormat="false" ht="12.75" hidden="false" customHeight="false" outlineLevel="0" collapsed="false">
      <c r="A243" s="100" t="s">
        <v>1923</v>
      </c>
      <c r="B243" s="100" t="n">
        <v>73780039.837657</v>
      </c>
      <c r="C243" s="100" t="n">
        <v>49290778.3044806</v>
      </c>
      <c r="D243" s="100" t="n">
        <v>26914596.5762744</v>
      </c>
      <c r="E243" s="100" t="n">
        <v>9816957.23628484</v>
      </c>
    </row>
    <row r="244" customFormat="false" ht="12.75" hidden="false" customHeight="false" outlineLevel="0" collapsed="false">
      <c r="A244" s="100" t="s">
        <v>1924</v>
      </c>
      <c r="B244" s="100" t="n">
        <v>71179694.767887</v>
      </c>
      <c r="C244" s="100" t="n">
        <v>47472892.1578644</v>
      </c>
      <c r="D244" s="100" t="n">
        <v>25856038.3011847</v>
      </c>
      <c r="E244" s="100" t="n">
        <v>9390908.88018107</v>
      </c>
    </row>
    <row r="245" customFormat="false" ht="12.75" hidden="false" customHeight="false" outlineLevel="0" collapsed="false">
      <c r="A245" s="100" t="s">
        <v>1925</v>
      </c>
      <c r="B245" s="100" t="n">
        <v>68582530.014902</v>
      </c>
      <c r="C245" s="100" t="n">
        <v>45670650.2083325</v>
      </c>
      <c r="D245" s="100" t="n">
        <v>24817304.1062152</v>
      </c>
      <c r="E245" s="100" t="n">
        <v>8979150.6458144</v>
      </c>
    </row>
    <row r="246" customFormat="false" ht="12.75" hidden="false" customHeight="false" outlineLevel="0" collapsed="false">
      <c r="A246" s="100" t="s">
        <v>1926</v>
      </c>
      <c r="B246" s="100" t="n">
        <v>65995222.425547</v>
      </c>
      <c r="C246" s="100" t="n">
        <v>43873165.2984551</v>
      </c>
      <c r="D246" s="100" t="n">
        <v>23779924.3732084</v>
      </c>
      <c r="E246" s="100" t="n">
        <v>8567374.35697866</v>
      </c>
    </row>
    <row r="247" customFormat="false" ht="12.75" hidden="false" customHeight="false" outlineLevel="0" collapsed="false">
      <c r="A247" s="100" t="s">
        <v>1927</v>
      </c>
      <c r="B247" s="100" t="n">
        <v>63412915.474281</v>
      </c>
      <c r="C247" s="100" t="n">
        <v>42087269.6685052</v>
      </c>
      <c r="D247" s="100" t="n">
        <v>22755795.4173702</v>
      </c>
      <c r="E247" s="100" t="n">
        <v>8164796.7684045</v>
      </c>
    </row>
    <row r="248" customFormat="false" ht="12.75" hidden="false" customHeight="false" outlineLevel="0" collapsed="false">
      <c r="A248" s="100" t="s">
        <v>1928</v>
      </c>
      <c r="B248" s="100" t="n">
        <v>60841219.318766</v>
      </c>
      <c r="C248" s="100" t="n">
        <v>40311941.9603048</v>
      </c>
      <c r="D248" s="100" t="n">
        <v>21740477.6213396</v>
      </c>
      <c r="E248" s="100" t="n">
        <v>7767460.59968484</v>
      </c>
    </row>
    <row r="249" customFormat="false" ht="12.75" hidden="false" customHeight="false" outlineLevel="0" collapsed="false">
      <c r="A249" s="100" t="s">
        <v>1929</v>
      </c>
      <c r="B249" s="100" t="n">
        <v>58288152.901584</v>
      </c>
      <c r="C249" s="100" t="n">
        <v>38556949.3038092</v>
      </c>
      <c r="D249" s="100" t="n">
        <v>20742819.7103435</v>
      </c>
      <c r="E249" s="100" t="n">
        <v>7380637.13657448</v>
      </c>
    </row>
    <row r="250" customFormat="false" ht="12.75" hidden="false" customHeight="false" outlineLevel="0" collapsed="false">
      <c r="A250" s="100" t="s">
        <v>1930</v>
      </c>
      <c r="B250" s="100" t="n">
        <v>55752716.380322</v>
      </c>
      <c r="C250" s="100" t="n">
        <v>36817236.0731495</v>
      </c>
      <c r="D250" s="100" t="n">
        <v>19756517.9466867</v>
      </c>
      <c r="E250" s="100" t="n">
        <v>6999920.12476428</v>
      </c>
    </row>
    <row r="251" customFormat="false" ht="12.75" hidden="false" customHeight="false" outlineLevel="0" collapsed="false">
      <c r="A251" s="100" t="s">
        <v>1931</v>
      </c>
      <c r="B251" s="100" t="n">
        <v>53229537.839334</v>
      </c>
      <c r="C251" s="100" t="n">
        <v>35091394.3241385</v>
      </c>
      <c r="D251" s="100" t="n">
        <v>18782523.4104507</v>
      </c>
      <c r="E251" s="100" t="n">
        <v>6626637.89059519</v>
      </c>
    </row>
    <row r="252" customFormat="false" ht="12.75" hidden="false" customHeight="false" outlineLevel="0" collapsed="false">
      <c r="A252" s="100" t="s">
        <v>1932</v>
      </c>
      <c r="B252" s="100" t="n">
        <v>50731435.735361</v>
      </c>
      <c r="C252" s="100" t="n">
        <v>33389632.8097604</v>
      </c>
      <c r="D252" s="100" t="n">
        <v>17827675.660715</v>
      </c>
      <c r="E252" s="100" t="n">
        <v>6263976.33670145</v>
      </c>
    </row>
    <row r="253" customFormat="false" ht="12.75" hidden="false" customHeight="false" outlineLevel="0" collapsed="false">
      <c r="A253" s="100" t="s">
        <v>1933</v>
      </c>
      <c r="B253" s="100" t="n">
        <v>48251414.314659</v>
      </c>
      <c r="C253" s="100" t="n">
        <v>31703507.7651014</v>
      </c>
      <c r="D253" s="100" t="n">
        <v>16884355.6144049</v>
      </c>
      <c r="E253" s="100" t="n">
        <v>5907401.5719702</v>
      </c>
    </row>
    <row r="254" customFormat="false" ht="12.75" hidden="false" customHeight="false" outlineLevel="0" collapsed="false">
      <c r="A254" s="100" t="s">
        <v>1934</v>
      </c>
      <c r="B254" s="100" t="n">
        <v>45799925.010314</v>
      </c>
      <c r="C254" s="100" t="n">
        <v>30043366.5214992</v>
      </c>
      <c r="D254" s="100" t="n">
        <v>15960832.4123637</v>
      </c>
      <c r="E254" s="100" t="n">
        <v>5561393.49621243</v>
      </c>
    </row>
    <row r="255" customFormat="false" ht="12.75" hidden="false" customHeight="false" outlineLevel="0" collapsed="false">
      <c r="A255" s="100" t="s">
        <v>1935</v>
      </c>
      <c r="B255" s="100" t="n">
        <v>43418091.659478</v>
      </c>
      <c r="C255" s="100" t="n">
        <v>28432650.0246167</v>
      </c>
      <c r="D255" s="100" t="n">
        <v>15066708.0761563</v>
      </c>
      <c r="E255" s="100" t="n">
        <v>5227608.80014025</v>
      </c>
    </row>
    <row r="256" customFormat="false" ht="12.75" hidden="false" customHeight="false" outlineLevel="0" collapsed="false">
      <c r="A256" s="100" t="s">
        <v>1936</v>
      </c>
      <c r="B256" s="100" t="n">
        <v>41056476.369959</v>
      </c>
      <c r="C256" s="100" t="n">
        <v>26840528.378865</v>
      </c>
      <c r="D256" s="100" t="n">
        <v>14186856.904727</v>
      </c>
      <c r="E256" s="100" t="n">
        <v>4901483.15579467</v>
      </c>
    </row>
    <row r="257" customFormat="false" ht="12.75" hidden="false" customHeight="false" outlineLevel="0" collapsed="false">
      <c r="A257" s="100" t="s">
        <v>1937</v>
      </c>
      <c r="B257" s="100" t="n">
        <v>38718560.880755</v>
      </c>
      <c r="C257" s="100" t="n">
        <v>25271960.5961084</v>
      </c>
      <c r="D257" s="100" t="n">
        <v>13325990.6647026</v>
      </c>
      <c r="E257" s="100" t="n">
        <v>4585813.39232721</v>
      </c>
    </row>
    <row r="258" customFormat="false" ht="12.75" hidden="false" customHeight="false" outlineLevel="0" collapsed="false">
      <c r="A258" s="100" t="s">
        <v>1938</v>
      </c>
      <c r="B258" s="100" t="n">
        <v>36428781.395229</v>
      </c>
      <c r="C258" s="100" t="n">
        <v>23737072.2469824</v>
      </c>
      <c r="D258" s="100" t="n">
        <v>12484806.4360735</v>
      </c>
      <c r="E258" s="100" t="n">
        <v>4278143.09383893</v>
      </c>
    </row>
    <row r="259" customFormat="false" ht="12.75" hidden="false" customHeight="false" outlineLevel="0" collapsed="false">
      <c r="A259" s="100" t="s">
        <v>1939</v>
      </c>
      <c r="B259" s="100" t="n">
        <v>34175880.400923</v>
      </c>
      <c r="C259" s="100" t="n">
        <v>22232524.501285</v>
      </c>
      <c r="D259" s="100" t="n">
        <v>11664690.1941885</v>
      </c>
      <c r="E259" s="100" t="n">
        <v>3980730.58244881</v>
      </c>
    </row>
    <row r="260" customFormat="false" ht="12.75" hidden="false" customHeight="false" outlineLevel="0" collapsed="false">
      <c r="A260" s="100" t="s">
        <v>1940</v>
      </c>
      <c r="B260" s="100" t="n">
        <v>32001203.63905</v>
      </c>
      <c r="C260" s="100" t="n">
        <v>20782517.7885414</v>
      </c>
      <c r="D260" s="100" t="n">
        <v>10876187.4228133</v>
      </c>
      <c r="E260" s="100" t="n">
        <v>3695922.69741994</v>
      </c>
    </row>
    <row r="261" customFormat="false" ht="12.75" hidden="false" customHeight="false" outlineLevel="0" collapsed="false">
      <c r="A261" s="100" t="s">
        <v>1941</v>
      </c>
      <c r="B261" s="100" t="n">
        <v>29943471.080865</v>
      </c>
      <c r="C261" s="100" t="n">
        <v>19414246.9990179</v>
      </c>
      <c r="D261" s="100" t="n">
        <v>10135118.7133543</v>
      </c>
      <c r="E261" s="100" t="n">
        <v>3429976.30312248</v>
      </c>
    </row>
    <row r="262" customFormat="false" ht="12.75" hidden="false" customHeight="false" outlineLevel="0" collapsed="false">
      <c r="A262" s="100" t="s">
        <v>1942</v>
      </c>
      <c r="B262" s="100" t="n">
        <v>28004657.855422</v>
      </c>
      <c r="C262" s="100" t="n">
        <v>18126395.7641933</v>
      </c>
      <c r="D262" s="100" t="n">
        <v>9438736.02292559</v>
      </c>
      <c r="E262" s="100" t="n">
        <v>3180773.4625093</v>
      </c>
    </row>
    <row r="263" customFormat="false" ht="12.75" hidden="false" customHeight="false" outlineLevel="0" collapsed="false">
      <c r="A263" s="100" t="s">
        <v>1943</v>
      </c>
      <c r="B263" s="100" t="n">
        <v>26179029.106968</v>
      </c>
      <c r="C263" s="100" t="n">
        <v>16915993.2007924</v>
      </c>
      <c r="D263" s="100" t="n">
        <v>8786056.20186461</v>
      </c>
      <c r="E263" s="100" t="n">
        <v>2948285.22326898</v>
      </c>
    </row>
    <row r="264" customFormat="false" ht="12.75" hidden="false" customHeight="false" outlineLevel="0" collapsed="false">
      <c r="A264" s="100" t="s">
        <v>1944</v>
      </c>
      <c r="B264" s="100" t="n">
        <v>24498614.804426</v>
      </c>
      <c r="C264" s="100" t="n">
        <v>15804183.2094283</v>
      </c>
      <c r="D264" s="100" t="n">
        <v>8188385.82801948</v>
      </c>
      <c r="E264" s="100" t="n">
        <v>2736465.01519651</v>
      </c>
    </row>
    <row r="265" customFormat="false" ht="12.75" hidden="false" customHeight="false" outlineLevel="0" collapsed="false">
      <c r="A265" s="100" t="s">
        <v>1945</v>
      </c>
      <c r="B265" s="100" t="n">
        <v>22915900.787462</v>
      </c>
      <c r="C265" s="100" t="n">
        <v>14758092.8614609</v>
      </c>
      <c r="D265" s="100" t="n">
        <v>7626944.28673317</v>
      </c>
      <c r="E265" s="100" t="n">
        <v>2538041.94839712</v>
      </c>
    </row>
    <row r="266" customFormat="false" ht="12.75" hidden="false" customHeight="false" outlineLevel="0" collapsed="false">
      <c r="A266" s="100" t="s">
        <v>1946</v>
      </c>
      <c r="B266" s="100" t="n">
        <v>21380629.607321</v>
      </c>
      <c r="C266" s="100" t="n">
        <v>13746760.1638075</v>
      </c>
      <c r="D266" s="100" t="n">
        <v>7086804.59806533</v>
      </c>
      <c r="E266" s="100" t="n">
        <v>2348630.86280011</v>
      </c>
    </row>
    <row r="267" customFormat="false" ht="12.75" hidden="false" customHeight="false" outlineLevel="0" collapsed="false">
      <c r="A267" s="100" t="s">
        <v>1947</v>
      </c>
      <c r="B267" s="100" t="n">
        <v>19861860.170624</v>
      </c>
      <c r="C267" s="100" t="n">
        <v>12748602.0538484</v>
      </c>
      <c r="D267" s="100" t="n">
        <v>6555514.16790011</v>
      </c>
      <c r="E267" s="100" t="n">
        <v>2163354.46934932</v>
      </c>
    </row>
    <row r="268" customFormat="false" ht="12.75" hidden="false" customHeight="false" outlineLevel="0" collapsed="false">
      <c r="A268" s="100" t="s">
        <v>1948</v>
      </c>
      <c r="B268" s="100" t="n">
        <v>18353290.295132</v>
      </c>
      <c r="C268" s="100" t="n">
        <v>11760325.9208705</v>
      </c>
      <c r="D268" s="100" t="n">
        <v>6031948.79405735</v>
      </c>
      <c r="E268" s="100" t="n">
        <v>1982143.94669748</v>
      </c>
    </row>
    <row r="269" customFormat="false" ht="12.75" hidden="false" customHeight="false" outlineLevel="0" collapsed="false">
      <c r="A269" s="100" t="s">
        <v>1949</v>
      </c>
      <c r="B269" s="100" t="n">
        <v>16855455.200605</v>
      </c>
      <c r="C269" s="100" t="n">
        <v>10784003.8064713</v>
      </c>
      <c r="D269" s="100" t="n">
        <v>5518479.54310596</v>
      </c>
      <c r="E269" s="100" t="n">
        <v>1806475.15350122</v>
      </c>
    </row>
    <row r="270" customFormat="false" ht="12.75" hidden="false" customHeight="false" outlineLevel="0" collapsed="false">
      <c r="A270" s="100" t="s">
        <v>1950</v>
      </c>
      <c r="B270" s="100" t="n">
        <v>15379118.706972</v>
      </c>
      <c r="C270" s="100" t="n">
        <v>9822765.47381893</v>
      </c>
      <c r="D270" s="100" t="n">
        <v>5013803.07565764</v>
      </c>
      <c r="E270" s="100" t="n">
        <v>1634317.5622228</v>
      </c>
    </row>
    <row r="271" customFormat="false" ht="12.75" hidden="false" customHeight="false" outlineLevel="0" collapsed="false">
      <c r="A271" s="100" t="s">
        <v>1951</v>
      </c>
      <c r="B271" s="100" t="n">
        <v>13936125.077544</v>
      </c>
      <c r="C271" s="100" t="n">
        <v>8886503.6127402</v>
      </c>
      <c r="D271" s="100" t="n">
        <v>4524745.80904364</v>
      </c>
      <c r="E271" s="100" t="n">
        <v>1468856.7559201</v>
      </c>
    </row>
    <row r="272" customFormat="false" ht="12.75" hidden="false" customHeight="false" outlineLevel="0" collapsed="false">
      <c r="A272" s="100" t="s">
        <v>1952</v>
      </c>
      <c r="B272" s="100" t="n">
        <v>12549738.935763</v>
      </c>
      <c r="C272" s="100" t="n">
        <v>7988888.44651664</v>
      </c>
      <c r="D272" s="100" t="n">
        <v>4057361.59852554</v>
      </c>
      <c r="E272" s="100" t="n">
        <v>1311552.23748375</v>
      </c>
    </row>
    <row r="273" customFormat="false" ht="12.75" hidden="false" customHeight="false" outlineLevel="0" collapsed="false">
      <c r="A273" s="100" t="s">
        <v>1953</v>
      </c>
      <c r="B273" s="100" t="n">
        <v>11335511.790209</v>
      </c>
      <c r="C273" s="100" t="n">
        <v>7204093.79729917</v>
      </c>
      <c r="D273" s="100" t="n">
        <v>3649778.29012456</v>
      </c>
      <c r="E273" s="100" t="n">
        <v>1174963.68854793</v>
      </c>
    </row>
    <row r="274" customFormat="false" ht="12.75" hidden="false" customHeight="false" outlineLevel="0" collapsed="false">
      <c r="A274" s="100" t="s">
        <v>1954</v>
      </c>
      <c r="B274" s="100" t="n">
        <v>10234958.37788</v>
      </c>
      <c r="C274" s="100" t="n">
        <v>6493623.2157573</v>
      </c>
      <c r="D274" s="100" t="n">
        <v>3281468.9813597</v>
      </c>
      <c r="E274" s="100" t="n">
        <v>1051920.41724674</v>
      </c>
    </row>
    <row r="275" customFormat="false" ht="12.75" hidden="false" customHeight="false" outlineLevel="0" collapsed="false">
      <c r="A275" s="100" t="s">
        <v>1955</v>
      </c>
      <c r="B275" s="100" t="n">
        <v>9243106.549005</v>
      </c>
      <c r="C275" s="100" t="n">
        <v>5854391.25165284</v>
      </c>
      <c r="D275" s="100" t="n">
        <v>2950917.40393051</v>
      </c>
      <c r="E275" s="100" t="n">
        <v>941950.876584994</v>
      </c>
    </row>
    <row r="276" customFormat="false" ht="12.75" hidden="false" customHeight="false" outlineLevel="0" collapsed="false">
      <c r="A276" s="100" t="s">
        <v>1956</v>
      </c>
      <c r="B276" s="100" t="n">
        <v>8318613.630134</v>
      </c>
      <c r="C276" s="100" t="n">
        <v>5260188.37958063</v>
      </c>
      <c r="D276" s="100" t="n">
        <v>2644882.45347768</v>
      </c>
      <c r="E276" s="100" t="n">
        <v>840801.852215705</v>
      </c>
    </row>
    <row r="277" customFormat="false" ht="12.75" hidden="false" customHeight="false" outlineLevel="0" collapsed="false">
      <c r="A277" s="100" t="s">
        <v>1957</v>
      </c>
      <c r="B277" s="100" t="n">
        <v>7466236.801262</v>
      </c>
      <c r="C277" s="100" t="n">
        <v>4713189.30207014</v>
      </c>
      <c r="D277" s="100" t="n">
        <v>2363818.10159718</v>
      </c>
      <c r="E277" s="100" t="n">
        <v>748269.35266181</v>
      </c>
    </row>
    <row r="278" customFormat="false" ht="12.75" hidden="false" customHeight="false" outlineLevel="0" collapsed="false">
      <c r="A278" s="100" t="s">
        <v>1958</v>
      </c>
      <c r="B278" s="100" t="n">
        <v>6677742.802393</v>
      </c>
      <c r="C278" s="100" t="n">
        <v>4208519.76860097</v>
      </c>
      <c r="D278" s="100" t="n">
        <v>2105514.85397931</v>
      </c>
      <c r="E278" s="100" t="n">
        <v>663771.03466135</v>
      </c>
    </row>
    <row r="279" customFormat="false" ht="12.75" hidden="false" customHeight="false" outlineLevel="0" collapsed="false">
      <c r="A279" s="100" t="s">
        <v>1959</v>
      </c>
      <c r="B279" s="100" t="n">
        <v>6013029.943527</v>
      </c>
      <c r="C279" s="100" t="n">
        <v>3783169.75676947</v>
      </c>
      <c r="D279" s="100" t="n">
        <v>1887899.4510804</v>
      </c>
      <c r="E279" s="100" t="n">
        <v>592646.149501555</v>
      </c>
    </row>
    <row r="280" customFormat="false" ht="12.75" hidden="false" customHeight="false" outlineLevel="0" collapsed="false">
      <c r="A280" s="100" t="s">
        <v>1960</v>
      </c>
      <c r="B280" s="100" t="n">
        <v>5439031.934662</v>
      </c>
      <c r="C280" s="100" t="n">
        <v>3416228.01993974</v>
      </c>
      <c r="D280" s="100" t="n">
        <v>1700450.42228642</v>
      </c>
      <c r="E280" s="100" t="n">
        <v>531541.528319047</v>
      </c>
    </row>
    <row r="281" customFormat="false" ht="12.75" hidden="false" customHeight="false" outlineLevel="0" collapsed="false">
      <c r="A281" s="100" t="s">
        <v>1961</v>
      </c>
      <c r="B281" s="100" t="n">
        <v>4945516.525486</v>
      </c>
      <c r="C281" s="100" t="n">
        <v>3101494.54844619</v>
      </c>
      <c r="D281" s="100" t="n">
        <v>1540243.06539188</v>
      </c>
      <c r="E281" s="100" t="n">
        <v>479620.237540438</v>
      </c>
    </row>
    <row r="282" customFormat="false" ht="12.75" hidden="false" customHeight="false" outlineLevel="0" collapsed="false">
      <c r="A282" s="100" t="s">
        <v>1962</v>
      </c>
      <c r="B282" s="100" t="n">
        <v>4508658.276311</v>
      </c>
      <c r="C282" s="100" t="n">
        <v>2822730.81243177</v>
      </c>
      <c r="D282" s="100" t="n">
        <v>1398240.24100846</v>
      </c>
      <c r="E282" s="100" t="n">
        <v>433557.45082565</v>
      </c>
    </row>
    <row r="283" customFormat="false" ht="12.75" hidden="false" customHeight="false" outlineLevel="0" collapsed="false">
      <c r="A283" s="100" t="s">
        <v>1963</v>
      </c>
      <c r="B283" s="100" t="n">
        <v>4092664.747046</v>
      </c>
      <c r="C283" s="100" t="n">
        <v>2558084.43261112</v>
      </c>
      <c r="D283" s="100" t="n">
        <v>1264028.81699122</v>
      </c>
      <c r="E283" s="100" t="n">
        <v>390335.378365264</v>
      </c>
    </row>
    <row r="284" customFormat="false" ht="12.75" hidden="false" customHeight="false" outlineLevel="0" collapsed="false">
      <c r="A284" s="100" t="s">
        <v>1964</v>
      </c>
      <c r="B284" s="100" t="n">
        <v>3694816.147783</v>
      </c>
      <c r="C284" s="100" t="n">
        <v>2305495.69816177</v>
      </c>
      <c r="D284" s="100" t="n">
        <v>1136319.6302092</v>
      </c>
      <c r="E284" s="100" t="n">
        <v>349412.203965782</v>
      </c>
    </row>
    <row r="285" customFormat="false" ht="12.75" hidden="false" customHeight="false" outlineLevel="0" collapsed="false">
      <c r="A285" s="100" t="s">
        <v>1965</v>
      </c>
      <c r="B285" s="100" t="n">
        <v>3336271.06852</v>
      </c>
      <c r="C285" s="100" t="n">
        <v>2078353.28846344</v>
      </c>
      <c r="D285" s="100" t="n">
        <v>1021845.72733141</v>
      </c>
      <c r="E285" s="100" t="n">
        <v>312924.07496327</v>
      </c>
    </row>
    <row r="286" customFormat="false" ht="12.75" hidden="false" customHeight="false" outlineLevel="0" collapsed="false">
      <c r="A286" s="100" t="s">
        <v>1966</v>
      </c>
      <c r="B286" s="100" t="n">
        <v>2992720.719259</v>
      </c>
      <c r="C286" s="100" t="n">
        <v>1861174.15450417</v>
      </c>
      <c r="D286" s="100" t="n">
        <v>912739.963781333</v>
      </c>
      <c r="E286" s="100" t="n">
        <v>278328.276031274</v>
      </c>
    </row>
    <row r="287" customFormat="false" ht="12.75" hidden="false" customHeight="false" outlineLevel="0" collapsed="false">
      <c r="A287" s="100" t="s">
        <v>1967</v>
      </c>
      <c r="B287" s="100" t="n">
        <v>2670690.7</v>
      </c>
      <c r="C287" s="100" t="n">
        <v>1658086.54759155</v>
      </c>
      <c r="D287" s="100" t="n">
        <v>811075.610177849</v>
      </c>
      <c r="E287" s="100" t="n">
        <v>246279.47823375</v>
      </c>
    </row>
    <row r="288" customFormat="false" ht="12.75" hidden="false" customHeight="false" outlineLevel="0" collapsed="false">
      <c r="A288" s="100" t="s">
        <v>1968</v>
      </c>
      <c r="B288" s="100" t="n">
        <v>2371544.31</v>
      </c>
      <c r="C288" s="100" t="n">
        <v>1469946.08366371</v>
      </c>
      <c r="D288" s="100" t="n">
        <v>717274.380350539</v>
      </c>
      <c r="E288" s="100" t="n">
        <v>216904.361711782</v>
      </c>
    </row>
    <row r="289" customFormat="false" ht="12.75" hidden="false" customHeight="false" outlineLevel="0" collapsed="false">
      <c r="A289" s="100" t="s">
        <v>1969</v>
      </c>
      <c r="B289" s="100" t="n">
        <v>2101248.98</v>
      </c>
      <c r="C289" s="100" t="n">
        <v>1300200.88330864</v>
      </c>
      <c r="D289" s="100" t="n">
        <v>632832.045692087</v>
      </c>
      <c r="E289" s="100" t="n">
        <v>190558.378649399</v>
      </c>
    </row>
    <row r="290" customFormat="false" ht="12.75" hidden="false" customHeight="false" outlineLevel="0" collapsed="false">
      <c r="A290" s="100" t="s">
        <v>1970</v>
      </c>
      <c r="B290" s="100" t="n">
        <v>1852887.49</v>
      </c>
      <c r="C290" s="100" t="n">
        <v>1144639.03049476</v>
      </c>
      <c r="D290" s="100" t="n">
        <v>555745.972784996</v>
      </c>
      <c r="E290" s="100" t="n">
        <v>166660.236443819</v>
      </c>
    </row>
    <row r="291" customFormat="false" ht="12.75" hidden="false" customHeight="false" outlineLevel="0" collapsed="false">
      <c r="A291" s="100" t="s">
        <v>1971</v>
      </c>
      <c r="B291" s="100" t="n">
        <v>1630199.55</v>
      </c>
      <c r="C291" s="100" t="n">
        <v>1005363.35060644</v>
      </c>
      <c r="D291" s="100" t="n">
        <v>486883.341927736</v>
      </c>
      <c r="E291" s="100" t="n">
        <v>145390.893301816</v>
      </c>
    </row>
    <row r="292" customFormat="false" ht="12.75" hidden="false" customHeight="false" outlineLevel="0" collapsed="false">
      <c r="A292" s="100" t="s">
        <v>1972</v>
      </c>
      <c r="B292" s="100" t="n">
        <v>1425446.11</v>
      </c>
      <c r="C292" s="100" t="n">
        <v>877598.480750892</v>
      </c>
      <c r="D292" s="100" t="n">
        <v>423927.726620754</v>
      </c>
      <c r="E292" s="100" t="n">
        <v>126055.189799615</v>
      </c>
    </row>
    <row r="293" customFormat="false" ht="12.75" hidden="false" customHeight="false" outlineLevel="0" collapsed="false">
      <c r="A293" s="100" t="s">
        <v>1973</v>
      </c>
      <c r="B293" s="100" t="n">
        <v>1252081.92</v>
      </c>
      <c r="C293" s="100" t="n">
        <v>769683.0578041</v>
      </c>
      <c r="D293" s="100" t="n">
        <v>370944.556710224</v>
      </c>
      <c r="E293" s="100" t="n">
        <v>109878.550666644</v>
      </c>
    </row>
    <row r="294" customFormat="false" ht="12.75" hidden="false" customHeight="false" outlineLevel="0" collapsed="false">
      <c r="A294" s="100" t="s">
        <v>1974</v>
      </c>
      <c r="B294" s="100" t="n">
        <v>1117207.1</v>
      </c>
      <c r="C294" s="100" t="n">
        <v>685607.640381289</v>
      </c>
      <c r="D294" s="100" t="n">
        <v>329584.528860023</v>
      </c>
      <c r="E294" s="100" t="n">
        <v>97213.6739317892</v>
      </c>
    </row>
    <row r="295" customFormat="false" ht="12.75" hidden="false" customHeight="false" outlineLevel="0" collapsed="false">
      <c r="A295" s="100" t="s">
        <v>1975</v>
      </c>
      <c r="B295" s="100" t="n">
        <v>1011806.52</v>
      </c>
      <c r="C295" s="100" t="n">
        <v>619906.22241301</v>
      </c>
      <c r="D295" s="100" t="n">
        <v>297267.158210612</v>
      </c>
      <c r="E295" s="100" t="n">
        <v>87321.9758848306</v>
      </c>
    </row>
    <row r="296" customFormat="false" ht="12.75" hidden="false" customHeight="false" outlineLevel="0" collapsed="false">
      <c r="A296" s="100" t="s">
        <v>1976</v>
      </c>
      <c r="B296" s="100" t="n">
        <v>938177.46</v>
      </c>
      <c r="C296" s="100" t="n">
        <v>573820.81210034</v>
      </c>
      <c r="D296" s="100" t="n">
        <v>274467.751435465</v>
      </c>
      <c r="E296" s="100" t="n">
        <v>80283.1800470324</v>
      </c>
    </row>
    <row r="297" customFormat="false" ht="12.75" hidden="false" customHeight="false" outlineLevel="0" collapsed="false">
      <c r="A297" s="100" t="s">
        <v>1977</v>
      </c>
      <c r="B297" s="100" t="n">
        <v>888656.05</v>
      </c>
      <c r="C297" s="100" t="n">
        <v>542639.699290767</v>
      </c>
      <c r="D297" s="100" t="n">
        <v>258914.491884223</v>
      </c>
      <c r="E297" s="100" t="n">
        <v>75423.3269026504</v>
      </c>
    </row>
    <row r="298" customFormat="false" ht="12.75" hidden="false" customHeight="false" outlineLevel="0" collapsed="false">
      <c r="A298" s="100" t="s">
        <v>1978</v>
      </c>
      <c r="B298" s="100" t="n">
        <v>854205.58</v>
      </c>
      <c r="C298" s="100" t="n">
        <v>520718.544486273</v>
      </c>
      <c r="D298" s="100" t="n">
        <v>247823.184551358</v>
      </c>
      <c r="E298" s="100" t="n">
        <v>71886.5893018651</v>
      </c>
    </row>
    <row r="299" customFormat="false" ht="12.75" hidden="false" customHeight="false" outlineLevel="0" collapsed="false">
      <c r="A299" s="100" t="s">
        <v>1979</v>
      </c>
      <c r="B299" s="100" t="n">
        <v>822784.07</v>
      </c>
      <c r="C299" s="100" t="n">
        <v>500713.492456437</v>
      </c>
      <c r="D299" s="100" t="n">
        <v>237696.22032606</v>
      </c>
      <c r="E299" s="100" t="n">
        <v>68657.0028575089</v>
      </c>
    </row>
    <row r="300" customFormat="false" ht="12.75" hidden="false" customHeight="false" outlineLevel="0" collapsed="false">
      <c r="A300" s="100" t="s">
        <v>1980</v>
      </c>
      <c r="B300" s="100" t="n">
        <v>791294.25</v>
      </c>
      <c r="C300" s="100" t="n">
        <v>480759.62732441</v>
      </c>
      <c r="D300" s="100" t="n">
        <v>227662.100676311</v>
      </c>
      <c r="E300" s="100" t="n">
        <v>65489.1550636406</v>
      </c>
    </row>
    <row r="301" customFormat="false" ht="12.75" hidden="false" customHeight="false" outlineLevel="0" collapsed="false">
      <c r="A301" s="100" t="s">
        <v>1981</v>
      </c>
      <c r="B301" s="100" t="n">
        <v>759736</v>
      </c>
      <c r="C301" s="100" t="n">
        <v>460803.17722985</v>
      </c>
      <c r="D301" s="100" t="n">
        <v>217656.833522089</v>
      </c>
      <c r="E301" s="100" t="n">
        <v>62345.8535013449</v>
      </c>
    </row>
    <row r="302" customFormat="false" ht="12.75" hidden="false" customHeight="false" outlineLevel="0" collapsed="false">
      <c r="A302" s="100" t="s">
        <v>1982</v>
      </c>
      <c r="B302" s="100" t="n">
        <v>728109.16</v>
      </c>
      <c r="C302" s="100" t="n">
        <v>440895.650134353</v>
      </c>
      <c r="D302" s="100" t="n">
        <v>207741.098270963</v>
      </c>
      <c r="E302" s="100" t="n">
        <v>59261.6548431639</v>
      </c>
    </row>
    <row r="303" customFormat="false" ht="12.75" hidden="false" customHeight="false" outlineLevel="0" collapsed="false">
      <c r="A303" s="100" t="s">
        <v>1983</v>
      </c>
      <c r="B303" s="100" t="n">
        <v>696413.61</v>
      </c>
      <c r="C303" s="100" t="n">
        <v>420987.642925726</v>
      </c>
      <c r="D303" s="100" t="n">
        <v>197856.376127569</v>
      </c>
      <c r="E303" s="100" t="n">
        <v>56202.8089202157</v>
      </c>
    </row>
    <row r="304" customFormat="false" ht="12.75" hidden="false" customHeight="false" outlineLevel="0" collapsed="false">
      <c r="A304" s="100" t="s">
        <v>1984</v>
      </c>
      <c r="B304" s="100" t="n">
        <v>664649.12</v>
      </c>
      <c r="C304" s="100" t="n">
        <v>401104.294211645</v>
      </c>
      <c r="D304" s="100" t="n">
        <v>188032.147663195</v>
      </c>
      <c r="E304" s="100" t="n">
        <v>53185.9225798519</v>
      </c>
    </row>
    <row r="305" customFormat="false" ht="12.75" hidden="false" customHeight="false" outlineLevel="0" collapsed="false">
      <c r="A305" s="100" t="s">
        <v>1985</v>
      </c>
      <c r="B305" s="100" t="n">
        <v>632815.65</v>
      </c>
      <c r="C305" s="100" t="n">
        <v>381287.379255653</v>
      </c>
      <c r="D305" s="100" t="n">
        <v>178316.96629353</v>
      </c>
      <c r="E305" s="100" t="n">
        <v>50238.0535807168</v>
      </c>
    </row>
    <row r="306" customFormat="false" ht="12.75" hidden="false" customHeight="false" outlineLevel="0" collapsed="false">
      <c r="A306" s="100" t="s">
        <v>1986</v>
      </c>
      <c r="B306" s="100" t="n">
        <v>601350.94</v>
      </c>
      <c r="C306" s="100" t="n">
        <v>361714.561448076</v>
      </c>
      <c r="D306" s="100" t="n">
        <v>168733.114144596</v>
      </c>
      <c r="E306" s="100" t="n">
        <v>47336.6019999878</v>
      </c>
    </row>
    <row r="307" customFormat="false" ht="12.75" hidden="false" customHeight="false" outlineLevel="0" collapsed="false">
      <c r="A307" s="100" t="s">
        <v>1987</v>
      </c>
      <c r="B307" s="100" t="n">
        <v>569817.73</v>
      </c>
      <c r="C307" s="100" t="n">
        <v>342184.644617271</v>
      </c>
      <c r="D307" s="100" t="n">
        <v>159229.896835743</v>
      </c>
      <c r="E307" s="100" t="n">
        <v>44487.444033224</v>
      </c>
    </row>
    <row r="308" customFormat="false" ht="12.75" hidden="false" customHeight="false" outlineLevel="0" collapsed="false">
      <c r="A308" s="100" t="s">
        <v>1988</v>
      </c>
      <c r="B308" s="100" t="n">
        <v>540083.31</v>
      </c>
      <c r="C308" s="100" t="n">
        <v>323778.565272839</v>
      </c>
      <c r="D308" s="100" t="n">
        <v>150281.763956955</v>
      </c>
      <c r="E308" s="100" t="n">
        <v>41809.5741925545</v>
      </c>
    </row>
    <row r="309" customFormat="false" ht="12.75" hidden="false" customHeight="false" outlineLevel="0" collapsed="false">
      <c r="A309" s="100" t="s">
        <v>1989</v>
      </c>
      <c r="B309" s="100" t="n">
        <v>510284.64</v>
      </c>
      <c r="C309" s="100" t="n">
        <v>305412.208801503</v>
      </c>
      <c r="D309" s="100" t="n">
        <v>141408.120823339</v>
      </c>
      <c r="E309" s="100" t="n">
        <v>39179.5907182259</v>
      </c>
    </row>
    <row r="310" customFormat="false" ht="12.75" hidden="false" customHeight="false" outlineLevel="0" collapsed="false">
      <c r="A310" s="100" t="s">
        <v>1990</v>
      </c>
      <c r="B310" s="100" t="n">
        <v>480421.34</v>
      </c>
      <c r="C310" s="100" t="n">
        <v>287050.935984424</v>
      </c>
      <c r="D310" s="100" t="n">
        <v>132568.706019335</v>
      </c>
      <c r="E310" s="100" t="n">
        <v>36574.9028100428</v>
      </c>
    </row>
    <row r="311" customFormat="false" ht="12.75" hidden="false" customHeight="false" outlineLevel="0" collapsed="false">
      <c r="A311" s="100" t="s">
        <v>1991</v>
      </c>
      <c r="B311" s="100" t="n">
        <v>451564.19</v>
      </c>
      <c r="C311" s="100" t="n">
        <v>269351.222038132</v>
      </c>
      <c r="D311" s="100" t="n">
        <v>124078.08815403</v>
      </c>
      <c r="E311" s="100" t="n">
        <v>34087.3999433387</v>
      </c>
    </row>
    <row r="312" customFormat="false" ht="12.75" hidden="false" customHeight="false" outlineLevel="0" collapsed="false">
      <c r="A312" s="100" t="s">
        <v>1992</v>
      </c>
      <c r="B312" s="100" t="n">
        <v>422645.26</v>
      </c>
      <c r="C312" s="100" t="n">
        <v>251687.715723867</v>
      </c>
      <c r="D312" s="100" t="n">
        <v>115655.936428082</v>
      </c>
      <c r="E312" s="100" t="n">
        <v>31643.3748423431</v>
      </c>
    </row>
    <row r="313" customFormat="false" ht="12.75" hidden="false" customHeight="false" outlineLevel="0" collapsed="false">
      <c r="A313" s="100" t="s">
        <v>1993</v>
      </c>
      <c r="B313" s="100" t="n">
        <v>394404.39</v>
      </c>
      <c r="C313" s="100" t="n">
        <v>234471.755944009</v>
      </c>
      <c r="D313" s="100" t="n">
        <v>107470.814133327</v>
      </c>
      <c r="E313" s="100" t="n">
        <v>29279.3900320137</v>
      </c>
    </row>
    <row r="314" customFormat="false" ht="12.75" hidden="false" customHeight="false" outlineLevel="0" collapsed="false">
      <c r="A314" s="100" t="s">
        <v>1994</v>
      </c>
      <c r="B314" s="100" t="n">
        <v>368154.51</v>
      </c>
      <c r="C314" s="100" t="n">
        <v>218507.06369373</v>
      </c>
      <c r="D314" s="100" t="n">
        <v>99906.8465814283</v>
      </c>
      <c r="E314" s="100" t="n">
        <v>27107.0852045923</v>
      </c>
    </row>
    <row r="315" customFormat="false" ht="12.75" hidden="false" customHeight="false" outlineLevel="0" collapsed="false">
      <c r="A315" s="100" t="s">
        <v>1995</v>
      </c>
      <c r="B315" s="100" t="n">
        <v>341846.21</v>
      </c>
      <c r="C315" s="100" t="n">
        <v>202548.440756176</v>
      </c>
      <c r="D315" s="100" t="n">
        <v>92374.6418221611</v>
      </c>
      <c r="E315" s="100" t="n">
        <v>24957.2630553143</v>
      </c>
    </row>
    <row r="316" customFormat="false" ht="12.75" hidden="false" customHeight="false" outlineLevel="0" collapsed="false">
      <c r="A316" s="100" t="s">
        <v>1996</v>
      </c>
      <c r="B316" s="100" t="n">
        <v>315479.36</v>
      </c>
      <c r="C316" s="100" t="n">
        <v>186608.69044087</v>
      </c>
      <c r="D316" s="100" t="n">
        <v>84888.6879653312</v>
      </c>
      <c r="E316" s="100" t="n">
        <v>22837.6088290619</v>
      </c>
    </row>
    <row r="317" customFormat="false" ht="12.75" hidden="false" customHeight="false" outlineLevel="0" collapsed="false">
      <c r="A317" s="100" t="s">
        <v>1997</v>
      </c>
      <c r="B317" s="100" t="n">
        <v>289053.85</v>
      </c>
      <c r="C317" s="100" t="n">
        <v>170715.830553686</v>
      </c>
      <c r="D317" s="100" t="n">
        <v>77480.5807899307</v>
      </c>
      <c r="E317" s="100" t="n">
        <v>20764.8447038619</v>
      </c>
    </row>
    <row r="318" customFormat="false" ht="12.75" hidden="false" customHeight="false" outlineLevel="0" collapsed="false">
      <c r="A318" s="100" t="s">
        <v>1998</v>
      </c>
      <c r="B318" s="100" t="n">
        <v>265317.21</v>
      </c>
      <c r="C318" s="100" t="n">
        <v>156431.149931148</v>
      </c>
      <c r="D318" s="100" t="n">
        <v>70816.8170438789</v>
      </c>
      <c r="E318" s="100" t="n">
        <v>18898.5655974003</v>
      </c>
    </row>
    <row r="319" customFormat="false" ht="12.75" hidden="false" customHeight="false" outlineLevel="0" collapsed="false">
      <c r="A319" s="100" t="s">
        <v>1999</v>
      </c>
      <c r="B319" s="100" t="n">
        <v>243464.67</v>
      </c>
      <c r="C319" s="100" t="n">
        <v>143311.263385496</v>
      </c>
      <c r="D319" s="100" t="n">
        <v>64717.7271969553</v>
      </c>
      <c r="E319" s="100" t="n">
        <v>17200.1320053967</v>
      </c>
    </row>
    <row r="320" customFormat="false" ht="12.75" hidden="false" customHeight="false" outlineLevel="0" collapsed="false">
      <c r="A320" s="100" t="s">
        <v>2000</v>
      </c>
      <c r="B320" s="100" t="n">
        <v>224569.01</v>
      </c>
      <c r="C320" s="100" t="n">
        <v>131964.458478769</v>
      </c>
      <c r="D320" s="100" t="n">
        <v>59442.0810070964</v>
      </c>
      <c r="E320" s="100" t="n">
        <v>15731.1020274918</v>
      </c>
    </row>
    <row r="321" customFormat="false" ht="12.75" hidden="false" customHeight="false" outlineLevel="0" collapsed="false">
      <c r="A321" s="100" t="s">
        <v>2001</v>
      </c>
      <c r="B321" s="100" t="n">
        <v>207650.97</v>
      </c>
      <c r="C321" s="100" t="n">
        <v>121822.548349646</v>
      </c>
      <c r="D321" s="100" t="n">
        <v>54738.6991921553</v>
      </c>
      <c r="E321" s="100" t="n">
        <v>14426.9889331552</v>
      </c>
    </row>
    <row r="322" customFormat="false" ht="12.75" hidden="false" customHeight="false" outlineLevel="0" collapsed="false">
      <c r="A322" s="100" t="s">
        <v>2002</v>
      </c>
      <c r="B322" s="100" t="n">
        <v>194048.07</v>
      </c>
      <c r="C322" s="100" t="n">
        <v>113649.053343822</v>
      </c>
      <c r="D322" s="100" t="n">
        <v>50936.2194584984</v>
      </c>
      <c r="E322" s="100" t="n">
        <v>13367.9420305917</v>
      </c>
    </row>
    <row r="323" customFormat="false" ht="12.75" hidden="false" customHeight="false" outlineLevel="0" collapsed="false">
      <c r="A323" s="100" t="s">
        <v>2003</v>
      </c>
      <c r="B323" s="100" t="n">
        <v>181823.89</v>
      </c>
      <c r="C323" s="100" t="n">
        <v>106309.045531881</v>
      </c>
      <c r="D323" s="100" t="n">
        <v>47525.336146053</v>
      </c>
      <c r="E323" s="100" t="n">
        <v>12419.9447089875</v>
      </c>
    </row>
    <row r="324" customFormat="false" ht="12.75" hidden="false" customHeight="false" outlineLevel="0" collapsed="false">
      <c r="A324" s="100" t="s">
        <v>2004</v>
      </c>
      <c r="B324" s="100" t="n">
        <v>170065.48</v>
      </c>
      <c r="C324" s="100" t="n">
        <v>99270.9101273062</v>
      </c>
      <c r="D324" s="100" t="n">
        <v>44269.7173568943</v>
      </c>
      <c r="E324" s="100" t="n">
        <v>11521.7194954936</v>
      </c>
    </row>
    <row r="325" customFormat="false" ht="12.75" hidden="false" customHeight="false" outlineLevel="0" collapsed="false">
      <c r="A325" s="100" t="s">
        <v>2005</v>
      </c>
      <c r="B325" s="100" t="n">
        <v>158783.86</v>
      </c>
      <c r="C325" s="100" t="n">
        <v>92528.3821774604</v>
      </c>
      <c r="D325" s="100" t="n">
        <v>41157.9568282803</v>
      </c>
      <c r="E325" s="100" t="n">
        <v>10666.476367164</v>
      </c>
    </row>
    <row r="326" customFormat="false" ht="12.75" hidden="false" customHeight="false" outlineLevel="0" collapsed="false">
      <c r="A326" s="100" t="s">
        <v>2006</v>
      </c>
      <c r="B326" s="100" t="n">
        <v>148170.97</v>
      </c>
      <c r="C326" s="100" t="n">
        <v>86202.1896847212</v>
      </c>
      <c r="D326" s="100" t="n">
        <v>38249.6005109165</v>
      </c>
      <c r="E326" s="100" t="n">
        <v>9872.113851036</v>
      </c>
    </row>
    <row r="327" customFormat="false" ht="12.75" hidden="false" customHeight="false" outlineLevel="0" collapsed="false">
      <c r="A327" s="100" t="s">
        <v>2007</v>
      </c>
      <c r="B327" s="100" t="n">
        <v>137534.33</v>
      </c>
      <c r="C327" s="100" t="n">
        <v>79878.3469921865</v>
      </c>
      <c r="D327" s="100" t="n">
        <v>35353.4472683119</v>
      </c>
      <c r="E327" s="100" t="n">
        <v>9085.97712069598</v>
      </c>
    </row>
    <row r="328" customFormat="false" ht="12.75" hidden="false" customHeight="false" outlineLevel="0" collapsed="false">
      <c r="A328" s="100" t="s">
        <v>2008</v>
      </c>
      <c r="B328" s="100" t="n">
        <v>127676.05</v>
      </c>
      <c r="C328" s="100" t="n">
        <v>74027.0034825852</v>
      </c>
      <c r="D328" s="100" t="n">
        <v>32680.3697573372</v>
      </c>
      <c r="E328" s="100" t="n">
        <v>8363.41124542674</v>
      </c>
    </row>
    <row r="329" customFormat="false" ht="12.75" hidden="false" customHeight="false" outlineLevel="0" collapsed="false">
      <c r="A329" s="100" t="s">
        <v>2009</v>
      </c>
      <c r="B329" s="100" t="n">
        <v>118258.53</v>
      </c>
      <c r="C329" s="100" t="n">
        <v>68461.6451557828</v>
      </c>
      <c r="D329" s="100" t="n">
        <v>30154.0214137505</v>
      </c>
      <c r="E329" s="100" t="n">
        <v>7687.35152665473</v>
      </c>
    </row>
    <row r="330" customFormat="false" ht="12.75" hidden="false" customHeight="false" outlineLevel="0" collapsed="false">
      <c r="A330" s="100" t="s">
        <v>2010</v>
      </c>
      <c r="B330" s="100" t="n">
        <v>109271.52</v>
      </c>
      <c r="C330" s="100" t="n">
        <v>63151.637807913</v>
      </c>
      <c r="D330" s="100" t="n">
        <v>27744.4818786403</v>
      </c>
      <c r="E330" s="100" t="n">
        <v>7043.11436500362</v>
      </c>
    </row>
    <row r="331" customFormat="false" ht="12.75" hidden="false" customHeight="false" outlineLevel="0" collapsed="false">
      <c r="A331" s="100" t="s">
        <v>2011</v>
      </c>
      <c r="B331" s="100" t="n">
        <v>100264.85</v>
      </c>
      <c r="C331" s="100" t="n">
        <v>57851.2707170709</v>
      </c>
      <c r="D331" s="100" t="n">
        <v>25353.3102358593</v>
      </c>
      <c r="E331" s="100" t="n">
        <v>6409.71730457427</v>
      </c>
    </row>
    <row r="332" customFormat="false" ht="12.75" hidden="false" customHeight="false" outlineLevel="0" collapsed="false">
      <c r="A332" s="100" t="s">
        <v>2012</v>
      </c>
      <c r="B332" s="100" t="n">
        <v>92188.58</v>
      </c>
      <c r="C332" s="100" t="n">
        <v>53101.1710663481</v>
      </c>
      <c r="D332" s="100" t="n">
        <v>23212.3953988407</v>
      </c>
      <c r="E332" s="100" t="n">
        <v>5843.60408909155</v>
      </c>
    </row>
    <row r="333" customFormat="false" ht="12.75" hidden="false" customHeight="false" outlineLevel="0" collapsed="false">
      <c r="A333" s="100" t="s">
        <v>2013</v>
      </c>
      <c r="B333" s="100" t="n">
        <v>84094.73</v>
      </c>
      <c r="C333" s="100" t="n">
        <v>48359.5570529269</v>
      </c>
      <c r="D333" s="100" t="n">
        <v>21087.6382301515</v>
      </c>
      <c r="E333" s="100" t="n">
        <v>5286.94570615863</v>
      </c>
    </row>
    <row r="334" customFormat="false" ht="12.75" hidden="false" customHeight="false" outlineLevel="0" collapsed="false">
      <c r="A334" s="100" t="s">
        <v>2014</v>
      </c>
      <c r="B334" s="100" t="n">
        <v>75983.15</v>
      </c>
      <c r="C334" s="100" t="n">
        <v>43620.7980464339</v>
      </c>
      <c r="D334" s="100" t="n">
        <v>18972.8829652791</v>
      </c>
      <c r="E334" s="100" t="n">
        <v>4736.60157869856</v>
      </c>
    </row>
    <row r="335" customFormat="false" ht="12.75" hidden="false" customHeight="false" outlineLevel="0" collapsed="false">
      <c r="A335" s="100" t="s">
        <v>2015</v>
      </c>
      <c r="B335" s="100" t="n">
        <v>67853.84</v>
      </c>
      <c r="C335" s="100" t="n">
        <v>38887.8132313372</v>
      </c>
      <c r="D335" s="100" t="n">
        <v>16871.2529230417</v>
      </c>
      <c r="E335" s="100" t="n">
        <v>4194.08746674461</v>
      </c>
    </row>
    <row r="336" customFormat="false" ht="12.75" hidden="false" customHeight="false" outlineLevel="0" collapsed="false">
      <c r="A336" s="100" t="s">
        <v>2016</v>
      </c>
      <c r="B336" s="100" t="n">
        <v>59706.71</v>
      </c>
      <c r="C336" s="100" t="n">
        <v>34162.4330271512</v>
      </c>
      <c r="D336" s="100" t="n">
        <v>14784.6951626841</v>
      </c>
      <c r="E336" s="100" t="n">
        <v>3660.31620983872</v>
      </c>
    </row>
    <row r="337" customFormat="false" ht="12.75" hidden="false" customHeight="false" outlineLevel="0" collapsed="false">
      <c r="A337" s="100" t="s">
        <v>2017</v>
      </c>
      <c r="B337" s="100" t="n">
        <v>52490.15</v>
      </c>
      <c r="C337" s="100" t="n">
        <v>29982.3897335447</v>
      </c>
      <c r="D337" s="100" t="n">
        <v>12942.6712256225</v>
      </c>
      <c r="E337" s="100" t="n">
        <v>3190.70585621795</v>
      </c>
    </row>
    <row r="338" customFormat="false" ht="12.75" hidden="false" customHeight="false" outlineLevel="0" collapsed="false">
      <c r="A338" s="100" t="s">
        <v>2018</v>
      </c>
      <c r="B338" s="100" t="n">
        <v>47134.01</v>
      </c>
      <c r="C338" s="100" t="n">
        <v>26878.7693945425</v>
      </c>
      <c r="D338" s="100" t="n">
        <v>11574.355641525</v>
      </c>
      <c r="E338" s="100" t="n">
        <v>2841.68383208725</v>
      </c>
    </row>
    <row r="339" customFormat="false" ht="12.75" hidden="false" customHeight="false" outlineLevel="0" collapsed="false">
      <c r="A339" s="100" t="s">
        <v>2019</v>
      </c>
      <c r="B339" s="100" t="n">
        <v>42332.63</v>
      </c>
      <c r="C339" s="100" t="n">
        <v>24099.7768602354</v>
      </c>
      <c r="D339" s="100" t="n">
        <v>10351.2919027795</v>
      </c>
      <c r="E339" s="100" t="n">
        <v>2530.63848862918</v>
      </c>
    </row>
    <row r="340" customFormat="false" ht="12.75" hidden="false" customHeight="false" outlineLevel="0" collapsed="false">
      <c r="A340" s="100" t="s">
        <v>2020</v>
      </c>
      <c r="B340" s="100" t="n">
        <v>37519.96</v>
      </c>
      <c r="C340" s="100" t="n">
        <v>21323.7173134042</v>
      </c>
      <c r="D340" s="100" t="n">
        <v>9135.63087544453</v>
      </c>
      <c r="E340" s="100" t="n">
        <v>2223.97917592644</v>
      </c>
    </row>
    <row r="341" customFormat="false" ht="12.75" hidden="false" customHeight="false" outlineLevel="0" collapsed="false">
      <c r="A341" s="100" t="s">
        <v>2021</v>
      </c>
      <c r="B341" s="100" t="n">
        <v>32695.98</v>
      </c>
      <c r="C341" s="100" t="n">
        <v>18553.6359929305</v>
      </c>
      <c r="D341" s="100" t="n">
        <v>7930.59505936628</v>
      </c>
      <c r="E341" s="100" t="n">
        <v>1923.23768039355</v>
      </c>
    </row>
    <row r="342" customFormat="false" ht="12.75" hidden="false" customHeight="false" outlineLevel="0" collapsed="false">
      <c r="A342" s="100" t="s">
        <v>2022</v>
      </c>
      <c r="B342" s="100" t="n">
        <v>28609.84</v>
      </c>
      <c r="C342" s="100" t="n">
        <v>16207.3824676174</v>
      </c>
      <c r="D342" s="100" t="n">
        <v>6910.09020983863</v>
      </c>
      <c r="E342" s="100" t="n">
        <v>1668.65871365458</v>
      </c>
    </row>
    <row r="343" customFormat="false" ht="12.75" hidden="false" customHeight="false" outlineLevel="0" collapsed="false">
      <c r="A343" s="100" t="s">
        <v>2023</v>
      </c>
      <c r="B343" s="100" t="n">
        <v>25543.04</v>
      </c>
      <c r="C343" s="100" t="n">
        <v>14446.2988783229</v>
      </c>
      <c r="D343" s="100" t="n">
        <v>6144.08477191804</v>
      </c>
      <c r="E343" s="100" t="n">
        <v>1477.60069343422</v>
      </c>
    </row>
    <row r="344" customFormat="false" ht="12.75" hidden="false" customHeight="false" outlineLevel="0" collapsed="false">
      <c r="A344" s="100" t="s">
        <v>2024</v>
      </c>
      <c r="B344" s="100" t="n">
        <v>23560.19</v>
      </c>
      <c r="C344" s="100" t="n">
        <v>13302.2645223246</v>
      </c>
      <c r="D344" s="100" t="n">
        <v>5643.1328707273</v>
      </c>
      <c r="E344" s="100" t="n">
        <v>1351.37780793865</v>
      </c>
    </row>
    <row r="345" customFormat="false" ht="12.75" hidden="false" customHeight="false" outlineLevel="0" collapsed="false">
      <c r="A345" s="100" t="s">
        <v>2025</v>
      </c>
      <c r="B345" s="100" t="n">
        <v>21572.54</v>
      </c>
      <c r="C345" s="100" t="n">
        <v>12160.0296695604</v>
      </c>
      <c r="D345" s="100" t="n">
        <v>5145.87341000644</v>
      </c>
      <c r="E345" s="100" t="n">
        <v>1227.24617824428</v>
      </c>
    </row>
    <row r="346" customFormat="false" ht="12.75" hidden="false" customHeight="false" outlineLevel="0" collapsed="false">
      <c r="A346" s="100" t="s">
        <v>2026</v>
      </c>
      <c r="B346" s="100" t="n">
        <v>19580.11</v>
      </c>
      <c r="C346" s="100" t="n">
        <v>11018.2153919362</v>
      </c>
      <c r="D346" s="100" t="n">
        <v>4650.82303221359</v>
      </c>
      <c r="E346" s="100" t="n">
        <v>1104.48297088386</v>
      </c>
    </row>
    <row r="347" customFormat="false" ht="12.75" hidden="false" customHeight="false" outlineLevel="0" collapsed="false">
      <c r="A347" s="100" t="s">
        <v>2027</v>
      </c>
      <c r="B347" s="100" t="n">
        <v>17581.47</v>
      </c>
      <c r="C347" s="100" t="n">
        <v>9876.75074233224</v>
      </c>
      <c r="D347" s="100" t="n">
        <v>4158.40460518895</v>
      </c>
      <c r="E347" s="100" t="n">
        <v>983.360076502572</v>
      </c>
    </row>
    <row r="348" customFormat="false" ht="12.75" hidden="false" customHeight="false" outlineLevel="0" collapsed="false">
      <c r="A348" s="100" t="s">
        <v>2028</v>
      </c>
      <c r="B348" s="100" t="n">
        <v>16888.12</v>
      </c>
      <c r="C348" s="100" t="n">
        <v>9471.67475126062</v>
      </c>
      <c r="D348" s="100" t="n">
        <v>3978.0404336499</v>
      </c>
      <c r="E348" s="100" t="n">
        <v>936.852253504716</v>
      </c>
    </row>
    <row r="349" customFormat="false" ht="12.75" hidden="false" customHeight="false" outlineLevel="0" collapsed="false">
      <c r="A349" s="100" t="s">
        <v>2029</v>
      </c>
      <c r="B349" s="100" t="n">
        <v>16191.9</v>
      </c>
      <c r="C349" s="100" t="n">
        <v>9065.79850306782</v>
      </c>
      <c r="D349" s="100" t="n">
        <v>3797.89166031046</v>
      </c>
      <c r="E349" s="100" t="n">
        <v>890.637760542542</v>
      </c>
    </row>
    <row r="350" customFormat="false" ht="12.75" hidden="false" customHeight="false" outlineLevel="0" collapsed="false">
      <c r="A350" s="100" t="s">
        <v>2030</v>
      </c>
      <c r="B350" s="100" t="n">
        <v>15491.81</v>
      </c>
      <c r="C350" s="100" t="n">
        <v>8659.58284636416</v>
      </c>
      <c r="D350" s="100" t="n">
        <v>3618.78889045313</v>
      </c>
      <c r="E350" s="100" t="n">
        <v>845.157917089842</v>
      </c>
    </row>
    <row r="351" customFormat="false" ht="12.75" hidden="false" customHeight="false" outlineLevel="0" collapsed="false">
      <c r="A351" s="100" t="s">
        <v>2031</v>
      </c>
      <c r="B351" s="100" t="n">
        <v>15066.65</v>
      </c>
      <c r="C351" s="100" t="n">
        <v>8407.64349576159</v>
      </c>
      <c r="D351" s="100" t="n">
        <v>3504.56934715519</v>
      </c>
      <c r="E351" s="100" t="n">
        <v>815.01554714717</v>
      </c>
    </row>
    <row r="352" customFormat="false" ht="12.75" hidden="false" customHeight="false" outlineLevel="0" collapsed="false">
      <c r="A352" s="100" t="s">
        <v>2032</v>
      </c>
      <c r="B352" s="100" t="n">
        <v>14639.81</v>
      </c>
      <c r="C352" s="100" t="n">
        <v>8155.59794955234</v>
      </c>
      <c r="D352" s="100" t="n">
        <v>3390.86321243804</v>
      </c>
      <c r="E352" s="100" t="n">
        <v>785.23224547918</v>
      </c>
    </row>
    <row r="353" customFormat="false" ht="12.75" hidden="false" customHeight="false" outlineLevel="0" collapsed="false">
      <c r="A353" s="100" t="s">
        <v>2033</v>
      </c>
      <c r="B353" s="100" t="n">
        <v>14211.29</v>
      </c>
      <c r="C353" s="100" t="n">
        <v>7904.31448971577</v>
      </c>
      <c r="D353" s="100" t="n">
        <v>3278.56739559196</v>
      </c>
      <c r="E353" s="100" t="n">
        <v>756.21888340336</v>
      </c>
    </row>
    <row r="354" customFormat="false" ht="12.75" hidden="false" customHeight="false" outlineLevel="0" collapsed="false">
      <c r="A354" s="100" t="s">
        <v>2034</v>
      </c>
      <c r="B354" s="100" t="n">
        <v>13781.08</v>
      </c>
      <c r="C354" s="100" t="n">
        <v>7652.03137810206</v>
      </c>
      <c r="D354" s="100" t="n">
        <v>3165.85295702689</v>
      </c>
      <c r="E354" s="100" t="n">
        <v>727.127820298473</v>
      </c>
    </row>
    <row r="355" customFormat="false" ht="12.75" hidden="false" customHeight="false" outlineLevel="0" collapsed="false">
      <c r="A355" s="100" t="s">
        <v>2035</v>
      </c>
      <c r="B355" s="100" t="n">
        <v>13349.19</v>
      </c>
      <c r="C355" s="100" t="n">
        <v>7400.05526658314</v>
      </c>
      <c r="D355" s="100" t="n">
        <v>3054.06817752758</v>
      </c>
      <c r="E355" s="100" t="n">
        <v>698.577885109575</v>
      </c>
    </row>
    <row r="356" customFormat="false" ht="12.75" hidden="false" customHeight="false" outlineLevel="0" collapsed="false">
      <c r="A356" s="100" t="s">
        <v>2036</v>
      </c>
      <c r="B356" s="100" t="n">
        <v>12915.58</v>
      </c>
      <c r="C356" s="100" t="n">
        <v>7147.54242177476</v>
      </c>
      <c r="D356" s="100" t="n">
        <v>2942.35181033108</v>
      </c>
      <c r="E356" s="100" t="n">
        <v>670.17361257549</v>
      </c>
    </row>
    <row r="357" customFormat="false" ht="12.75" hidden="false" customHeight="false" outlineLevel="0" collapsed="false">
      <c r="A357" s="100" t="s">
        <v>2037</v>
      </c>
      <c r="B357" s="100" t="n">
        <v>12480.27</v>
      </c>
      <c r="C357" s="100" t="n">
        <v>6895.30322433047</v>
      </c>
      <c r="D357" s="100" t="n">
        <v>2831.5288699813</v>
      </c>
      <c r="E357" s="100" t="n">
        <v>642.287991429716</v>
      </c>
    </row>
    <row r="358" customFormat="false" ht="12.75" hidden="false" customHeight="false" outlineLevel="0" collapsed="false">
      <c r="A358" s="100" t="s">
        <v>2038</v>
      </c>
      <c r="B358" s="100" t="n">
        <v>12043.25</v>
      </c>
      <c r="C358" s="100" t="n">
        <v>6642.56585920476</v>
      </c>
      <c r="D358" s="100" t="n">
        <v>2720.80606273535</v>
      </c>
      <c r="E358" s="100" t="n">
        <v>614.558195329837</v>
      </c>
    </row>
    <row r="359" customFormat="false" ht="12.75" hidden="false" customHeight="false" outlineLevel="0" collapsed="false">
      <c r="A359" s="100" t="s">
        <v>2039</v>
      </c>
      <c r="B359" s="100" t="n">
        <v>11604.5</v>
      </c>
      <c r="C359" s="100" t="n">
        <v>6389.71340203458</v>
      </c>
      <c r="D359" s="100" t="n">
        <v>2610.58110122603</v>
      </c>
      <c r="E359" s="100" t="n">
        <v>587.16375219099</v>
      </c>
    </row>
    <row r="360" customFormat="false" ht="12.75" hidden="false" customHeight="false" outlineLevel="0" collapsed="false">
      <c r="A360" s="100" t="s">
        <v>2040</v>
      </c>
      <c r="B360" s="100" t="n">
        <v>11164.02</v>
      </c>
      <c r="C360" s="100" t="n">
        <v>6137.08463435503</v>
      </c>
      <c r="D360" s="100" t="n">
        <v>2501.19579777282</v>
      </c>
      <c r="E360" s="100" t="n">
        <v>560.255103383784</v>
      </c>
    </row>
    <row r="361" customFormat="false" ht="12.75" hidden="false" customHeight="false" outlineLevel="0" collapsed="false">
      <c r="A361" s="100" t="s">
        <v>2041</v>
      </c>
      <c r="B361" s="100" t="n">
        <v>10721.81</v>
      </c>
      <c r="C361" s="100" t="n">
        <v>5883.99632234044</v>
      </c>
      <c r="D361" s="100" t="n">
        <v>2391.94981362926</v>
      </c>
      <c r="E361" s="100" t="n">
        <v>533.515220459876</v>
      </c>
    </row>
    <row r="362" customFormat="false" ht="12.75" hidden="false" customHeight="false" outlineLevel="0" collapsed="false">
      <c r="A362" s="100" t="s">
        <v>2042</v>
      </c>
      <c r="B362" s="100" t="n">
        <v>10277.86</v>
      </c>
      <c r="C362" s="100" t="n">
        <v>5631.10394058618</v>
      </c>
      <c r="D362" s="100" t="n">
        <v>2283.51033623505</v>
      </c>
      <c r="E362" s="100" t="n">
        <v>507.240375839926</v>
      </c>
    </row>
    <row r="363" customFormat="false" ht="12.75" hidden="false" customHeight="false" outlineLevel="0" collapsed="false">
      <c r="A363" s="100" t="s">
        <v>2043</v>
      </c>
      <c r="B363" s="100" t="n">
        <v>9832.15</v>
      </c>
      <c r="C363" s="100" t="n">
        <v>5377.7687199527</v>
      </c>
      <c r="D363" s="100" t="n">
        <v>2175.23234084799</v>
      </c>
      <c r="E363" s="100" t="n">
        <v>481.141818264241</v>
      </c>
    </row>
    <row r="364" customFormat="false" ht="12.75" hidden="false" customHeight="false" outlineLevel="0" collapsed="false">
      <c r="A364" s="100" t="s">
        <v>2044</v>
      </c>
      <c r="B364" s="100" t="n">
        <v>9384.69</v>
      </c>
      <c r="C364" s="100" t="n">
        <v>5124.32109879161</v>
      </c>
      <c r="D364" s="100" t="n">
        <v>2067.44497358865</v>
      </c>
      <c r="E364" s="100" t="n">
        <v>455.36330697961</v>
      </c>
    </row>
    <row r="365" customFormat="false" ht="12.75" hidden="false" customHeight="false" outlineLevel="0" collapsed="false">
      <c r="A365" s="100" t="s">
        <v>2045</v>
      </c>
      <c r="B365" s="100" t="n">
        <v>8935.47</v>
      </c>
      <c r="C365" s="100" t="n">
        <v>4871.55856900182</v>
      </c>
      <c r="D365" s="100" t="n">
        <v>1960.95066815729</v>
      </c>
      <c r="E365" s="100" t="n">
        <v>430.254828123848</v>
      </c>
    </row>
    <row r="366" customFormat="false" ht="12.75" hidden="false" customHeight="false" outlineLevel="0" collapsed="false">
      <c r="A366" s="100" t="s">
        <v>2046</v>
      </c>
      <c r="B366" s="100" t="n">
        <v>8484.49</v>
      </c>
      <c r="C366" s="100" t="n">
        <v>4617.84177689976</v>
      </c>
      <c r="D366" s="100" t="n">
        <v>1854.09456665965</v>
      </c>
      <c r="E366" s="100" t="n">
        <v>405.086327474271</v>
      </c>
    </row>
    <row r="367" customFormat="false" ht="12.75" hidden="false" customHeight="false" outlineLevel="0" collapsed="false">
      <c r="A367" s="100" t="s">
        <v>2047</v>
      </c>
      <c r="B367" s="100" t="n">
        <v>8031.72</v>
      </c>
      <c r="C367" s="100" t="n">
        <v>4364.23800003548</v>
      </c>
      <c r="D367" s="100" t="n">
        <v>1747.9581343486</v>
      </c>
      <c r="E367" s="100" t="n">
        <v>380.331953292129</v>
      </c>
    </row>
    <row r="368" customFormat="false" ht="12.75" hidden="false" customHeight="false" outlineLevel="0" collapsed="false">
      <c r="A368" s="100" t="s">
        <v>2048</v>
      </c>
      <c r="B368" s="100" t="n">
        <v>7577.17</v>
      </c>
      <c r="C368" s="100" t="n">
        <v>4110.26361717845</v>
      </c>
      <c r="D368" s="100" t="n">
        <v>1642.049972303</v>
      </c>
      <c r="E368" s="100" t="n">
        <v>355.77446699317</v>
      </c>
    </row>
    <row r="369" customFormat="false" ht="12.75" hidden="false" customHeight="false" outlineLevel="0" collapsed="false">
      <c r="A369" s="100" t="s">
        <v>2049</v>
      </c>
      <c r="B369" s="100" t="n">
        <v>7120.82</v>
      </c>
      <c r="C369" s="100" t="n">
        <v>3856.37460160498</v>
      </c>
      <c r="D369" s="100" t="n">
        <v>1536.82944984375</v>
      </c>
      <c r="E369" s="100" t="n">
        <v>331.611943957502</v>
      </c>
    </row>
    <row r="370" customFormat="false" ht="12.75" hidden="false" customHeight="false" outlineLevel="0" collapsed="false">
      <c r="A370" s="100" t="s">
        <v>2050</v>
      </c>
      <c r="B370" s="100" t="n">
        <v>6662.69</v>
      </c>
      <c r="C370" s="100" t="n">
        <v>3602.14832840157</v>
      </c>
      <c r="D370" s="100" t="n">
        <v>1431.86523682918</v>
      </c>
      <c r="E370" s="100" t="n">
        <v>307.654488237042</v>
      </c>
    </row>
    <row r="371" customFormat="false" ht="12.75" hidden="false" customHeight="false" outlineLevel="0" collapsed="false">
      <c r="A371" s="100" t="s">
        <v>2051</v>
      </c>
      <c r="B371" s="100" t="n">
        <v>6202.75</v>
      </c>
      <c r="C371" s="100" t="n">
        <v>3347.79642757335</v>
      </c>
      <c r="D371" s="100" t="n">
        <v>1327.37516458044</v>
      </c>
      <c r="E371" s="100" t="n">
        <v>283.99547290014</v>
      </c>
    </row>
    <row r="372" customFormat="false" ht="12.75" hidden="false" customHeight="false" outlineLevel="0" collapsed="false">
      <c r="A372" s="100" t="s">
        <v>2052</v>
      </c>
      <c r="B372" s="100" t="n">
        <v>5740.99</v>
      </c>
      <c r="C372" s="100" t="n">
        <v>3093.48571542167</v>
      </c>
      <c r="D372" s="100" t="n">
        <v>1223.5241004447</v>
      </c>
      <c r="E372" s="100" t="n">
        <v>260.703187569465</v>
      </c>
    </row>
    <row r="373" customFormat="false" ht="12.75" hidden="false" customHeight="false" outlineLevel="0" collapsed="false">
      <c r="A373" s="100" t="s">
        <v>2053</v>
      </c>
      <c r="B373" s="100" t="n">
        <v>5277.42</v>
      </c>
      <c r="C373" s="100" t="n">
        <v>2838.87167873371</v>
      </c>
      <c r="D373" s="100" t="n">
        <v>1119.96452987921</v>
      </c>
      <c r="E373" s="100" t="n">
        <v>237.626406772738</v>
      </c>
    </row>
    <row r="374" customFormat="false" ht="12.75" hidden="false" customHeight="false" outlineLevel="0" collapsed="false">
      <c r="A374" s="100" t="s">
        <v>2054</v>
      </c>
      <c r="B374" s="100" t="n">
        <v>4812.01</v>
      </c>
      <c r="C374" s="100" t="n">
        <v>2584.26582963818</v>
      </c>
      <c r="D374" s="100" t="n">
        <v>1017.0105514337</v>
      </c>
      <c r="E374" s="100" t="n">
        <v>214.897802584605</v>
      </c>
    </row>
    <row r="375" customFormat="false" ht="12.75" hidden="false" customHeight="false" outlineLevel="0" collapsed="false">
      <c r="A375" s="100" t="s">
        <v>2055</v>
      </c>
      <c r="B375" s="100" t="n">
        <v>4344.78</v>
      </c>
      <c r="C375" s="100" t="n">
        <v>2329.38478091851</v>
      </c>
      <c r="D375" s="100" t="n">
        <v>914.373434905902</v>
      </c>
      <c r="E375" s="100" t="n">
        <v>192.391878744669</v>
      </c>
    </row>
    <row r="376" customFormat="false" ht="12.75" hidden="false" customHeight="false" outlineLevel="0" collapsed="false">
      <c r="A376" s="100" t="s">
        <v>2056</v>
      </c>
      <c r="B376" s="100" t="n">
        <v>3875.7</v>
      </c>
      <c r="C376" s="100" t="n">
        <v>2074.37072650192</v>
      </c>
      <c r="D376" s="100" t="n">
        <v>812.199717991626</v>
      </c>
      <c r="E376" s="100" t="n">
        <v>170.169839583089</v>
      </c>
    </row>
    <row r="377" customFormat="false" ht="12.75" hidden="false" customHeight="false" outlineLevel="0" collapsed="false">
      <c r="A377" s="100" t="s">
        <v>2057</v>
      </c>
      <c r="B377" s="100" t="n">
        <v>3404.78</v>
      </c>
      <c r="C377" s="100" t="n">
        <v>1819.53075319194</v>
      </c>
      <c r="D377" s="100" t="n">
        <v>710.78290779113</v>
      </c>
      <c r="E377" s="100" t="n">
        <v>148.351431754128</v>
      </c>
    </row>
    <row r="378" customFormat="false" ht="12.75" hidden="false" customHeight="false" outlineLevel="0" collapsed="false">
      <c r="A378" s="100" t="s">
        <v>2058</v>
      </c>
      <c r="B378" s="100" t="n">
        <v>2932.01</v>
      </c>
      <c r="C378" s="100" t="n">
        <v>1564.22265414682</v>
      </c>
      <c r="D378" s="100" t="n">
        <v>609.495129769</v>
      </c>
      <c r="E378" s="100" t="n">
        <v>126.672291087329</v>
      </c>
    </row>
    <row r="379" customFormat="false" ht="12.75" hidden="false" customHeight="false" outlineLevel="0" collapsed="false">
      <c r="A379" s="100" t="s">
        <v>2059</v>
      </c>
      <c r="B379" s="100" t="n">
        <v>2457.37</v>
      </c>
      <c r="C379" s="100" t="n">
        <v>1308.85108261553</v>
      </c>
      <c r="D379" s="100" t="n">
        <v>508.735064331732</v>
      </c>
      <c r="E379" s="100" t="n">
        <v>105.297762188094</v>
      </c>
    </row>
    <row r="380" customFormat="false" ht="12.75" hidden="false" customHeight="false" outlineLevel="0" collapsed="false">
      <c r="A380" s="100" t="s">
        <v>2060</v>
      </c>
      <c r="B380" s="100" t="n">
        <v>2051.8</v>
      </c>
      <c r="C380" s="100" t="n">
        <v>1090.98175833258</v>
      </c>
      <c r="D380" s="100" t="n">
        <v>422.97336233349</v>
      </c>
      <c r="E380" s="100" t="n">
        <v>87.176033848577</v>
      </c>
    </row>
    <row r="381" customFormat="false" ht="12.75" hidden="false" customHeight="false" outlineLevel="0" collapsed="false">
      <c r="A381" s="100" t="s">
        <v>2061</v>
      </c>
      <c r="B381" s="100" t="n">
        <v>1644.64</v>
      </c>
      <c r="C381" s="100" t="n">
        <v>873.051519764981</v>
      </c>
      <c r="D381" s="100" t="n">
        <v>337.648767291663</v>
      </c>
      <c r="E381" s="100" t="n">
        <v>69.3051233601066</v>
      </c>
    </row>
    <row r="382" customFormat="false" ht="12.75" hidden="false" customHeight="false" outlineLevel="0" collapsed="false">
      <c r="A382" s="100" t="s">
        <v>2062</v>
      </c>
      <c r="B382" s="100" t="n">
        <v>1235.89</v>
      </c>
      <c r="C382" s="100" t="n">
        <v>654.955240237664</v>
      </c>
      <c r="D382" s="100" t="n">
        <v>252.656810840681</v>
      </c>
      <c r="E382" s="100" t="n">
        <v>51.6401864810736</v>
      </c>
    </row>
    <row r="383" customFormat="false" ht="12.75" hidden="false" customHeight="false" outlineLevel="0" collapsed="false">
      <c r="A383" s="100" t="s">
        <v>2063</v>
      </c>
      <c r="B383" s="100" t="n">
        <v>825.54</v>
      </c>
      <c r="C383" s="100" t="n">
        <v>436.749788255611</v>
      </c>
      <c r="D383" s="100" t="n">
        <v>168.052967113629</v>
      </c>
      <c r="E383" s="100" t="n">
        <v>34.2026373986847</v>
      </c>
    </row>
    <row r="384" customFormat="false" ht="12.75" hidden="false" customHeight="false" outlineLevel="0" collapsed="false">
      <c r="A384" s="100" t="s">
        <v>2064</v>
      </c>
      <c r="B384" s="100" t="n">
        <v>413.58</v>
      </c>
      <c r="C384" s="100" t="n">
        <v>218.444277079762</v>
      </c>
      <c r="D384" s="100" t="n">
        <v>83.8463033898779</v>
      </c>
      <c r="E384" s="100" t="n">
        <v>16.9946965805193</v>
      </c>
    </row>
    <row r="385" customFormat="false" ht="12.75" hidden="false" customHeight="false" outlineLevel="0" collapsed="false">
      <c r="A385" s="100" t="s">
        <v>2065</v>
      </c>
      <c r="B385" s="100" t="n">
        <v>0</v>
      </c>
      <c r="C385" s="100" t="n">
        <v>0</v>
      </c>
      <c r="D385" s="100" t="n">
        <v>0</v>
      </c>
      <c r="E385" s="100"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26"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customFormat="false" ht="31.5" hidden="false" customHeight="false" outlineLevel="0" collapsed="false">
      <c r="A1" s="29" t="s">
        <v>1006</v>
      </c>
      <c r="B1" s="29"/>
      <c r="C1" s="11" t="s">
        <v>22</v>
      </c>
    </row>
    <row r="2" customFormat="false" ht="15" hidden="false" customHeight="false" outlineLevel="0" collapsed="false">
      <c r="B2" s="27"/>
      <c r="C2" s="27"/>
    </row>
    <row r="3" customFormat="false" ht="15" hidden="false" customHeight="false" outlineLevel="0" collapsed="false">
      <c r="A3" s="94" t="s">
        <v>1007</v>
      </c>
      <c r="B3" s="95"/>
      <c r="C3" s="27"/>
    </row>
    <row r="4" customFormat="false" ht="15" hidden="false" customHeight="false" outlineLevel="0" collapsed="false">
      <c r="C4" s="27"/>
    </row>
    <row r="5" customFormat="false" ht="37.5" hidden="false" customHeight="false" outlineLevel="0" collapsed="false">
      <c r="A5" s="43" t="s">
        <v>32</v>
      </c>
      <c r="B5" s="43" t="s">
        <v>1008</v>
      </c>
      <c r="C5" s="96" t="s">
        <v>1009</v>
      </c>
    </row>
    <row r="6" customFormat="false" ht="15" hidden="false" customHeight="false" outlineLevel="0" collapsed="false">
      <c r="A6" s="97" t="s">
        <v>1010</v>
      </c>
      <c r="B6" s="46" t="s">
        <v>1011</v>
      </c>
      <c r="C6" s="26" t="s">
        <v>1012</v>
      </c>
    </row>
    <row r="7" customFormat="false" ht="30" hidden="false" customHeight="false" outlineLevel="0" collapsed="false">
      <c r="A7" s="97" t="s">
        <v>1013</v>
      </c>
      <c r="B7" s="46" t="s">
        <v>1014</v>
      </c>
      <c r="C7" s="26" t="s">
        <v>1015</v>
      </c>
    </row>
    <row r="8" customFormat="false" ht="15" hidden="false" customHeight="false" outlineLevel="0" collapsed="false">
      <c r="A8" s="97" t="s">
        <v>1016</v>
      </c>
      <c r="B8" s="46" t="s">
        <v>1017</v>
      </c>
      <c r="C8" s="26" t="s">
        <v>1018</v>
      </c>
    </row>
    <row r="9" customFormat="false" ht="15" hidden="false" customHeight="false" outlineLevel="0" collapsed="false">
      <c r="A9" s="97" t="s">
        <v>1019</v>
      </c>
      <c r="B9" s="46" t="s">
        <v>1020</v>
      </c>
      <c r="C9" s="26" t="s">
        <v>1021</v>
      </c>
    </row>
    <row r="10" customFormat="false" ht="44.25" hidden="false" customHeight="true" outlineLevel="0" collapsed="false">
      <c r="A10" s="97" t="s">
        <v>1022</v>
      </c>
      <c r="B10" s="46" t="s">
        <v>1023</v>
      </c>
      <c r="C10" s="26" t="s">
        <v>1024</v>
      </c>
    </row>
    <row r="11" customFormat="false" ht="54.75" hidden="false" customHeight="true" outlineLevel="0" collapsed="false">
      <c r="A11" s="97" t="s">
        <v>1025</v>
      </c>
      <c r="B11" s="46" t="s">
        <v>1026</v>
      </c>
      <c r="C11" s="26" t="s">
        <v>1027</v>
      </c>
    </row>
    <row r="12" customFormat="false" ht="30" hidden="false" customHeight="false" outlineLevel="0" collapsed="false">
      <c r="A12" s="97" t="s">
        <v>1028</v>
      </c>
      <c r="B12" s="46" t="s">
        <v>1029</v>
      </c>
      <c r="C12" s="26" t="s">
        <v>1030</v>
      </c>
    </row>
    <row r="13" customFormat="false" ht="15" hidden="false" customHeight="false" outlineLevel="0" collapsed="false">
      <c r="A13" s="97" t="s">
        <v>1031</v>
      </c>
      <c r="B13" s="46" t="s">
        <v>1032</v>
      </c>
      <c r="C13" s="26" t="s">
        <v>1033</v>
      </c>
    </row>
    <row r="14" customFormat="false" ht="30" hidden="false" customHeight="false" outlineLevel="0" collapsed="false">
      <c r="A14" s="97" t="s">
        <v>1034</v>
      </c>
      <c r="B14" s="46" t="s">
        <v>1035</v>
      </c>
      <c r="C14" s="26" t="s">
        <v>1036</v>
      </c>
    </row>
    <row r="15" customFormat="false" ht="15" hidden="false" customHeight="false" outlineLevel="0" collapsed="false">
      <c r="A15" s="97" t="s">
        <v>1037</v>
      </c>
      <c r="B15" s="46" t="s">
        <v>1038</v>
      </c>
      <c r="C15" s="26" t="s">
        <v>1039</v>
      </c>
    </row>
    <row r="16" customFormat="false" ht="30" hidden="false" customHeight="false" outlineLevel="0" collapsed="false">
      <c r="A16" s="97" t="s">
        <v>1040</v>
      </c>
      <c r="B16" s="46" t="s">
        <v>1041</v>
      </c>
      <c r="C16" s="26" t="s">
        <v>1042</v>
      </c>
    </row>
    <row r="17" customFormat="false" ht="45" hidden="false" customHeight="false" outlineLevel="0" collapsed="false">
      <c r="A17" s="97" t="s">
        <v>1043</v>
      </c>
      <c r="B17" s="46" t="s">
        <v>1044</v>
      </c>
      <c r="C17" s="26" t="s">
        <v>1045</v>
      </c>
    </row>
    <row r="18" customFormat="false" ht="15" hidden="false" customHeight="false" outlineLevel="0" collapsed="false">
      <c r="A18" s="97" t="s">
        <v>1046</v>
      </c>
      <c r="B18" s="46" t="s">
        <v>1047</v>
      </c>
      <c r="C18" s="26" t="s">
        <v>1048</v>
      </c>
    </row>
    <row r="19" customFormat="false" ht="15" hidden="false" customHeight="false" outlineLevel="1" collapsed="false">
      <c r="A19" s="97" t="s">
        <v>1049</v>
      </c>
      <c r="B19" s="46" t="s">
        <v>1050</v>
      </c>
      <c r="C19" s="26"/>
    </row>
    <row r="20" customFormat="false" ht="15" hidden="false" customHeight="false" outlineLevel="1" collapsed="false">
      <c r="A20" s="97" t="s">
        <v>1051</v>
      </c>
      <c r="B20" s="98"/>
      <c r="C20" s="26"/>
    </row>
    <row r="21" customFormat="false" ht="15" hidden="false" customHeight="false" outlineLevel="1" collapsed="false">
      <c r="A21" s="97" t="s">
        <v>1052</v>
      </c>
      <c r="B21" s="98"/>
      <c r="C21" s="26"/>
    </row>
    <row r="22" customFormat="false" ht="15" hidden="false" customHeight="false" outlineLevel="1" collapsed="false">
      <c r="A22" s="97" t="s">
        <v>1053</v>
      </c>
      <c r="B22" s="98"/>
      <c r="C22" s="26"/>
    </row>
    <row r="23" customFormat="false" ht="15" hidden="false" customHeight="false" outlineLevel="1" collapsed="false">
      <c r="A23" s="97" t="s">
        <v>1054</v>
      </c>
      <c r="B23" s="98"/>
      <c r="C23" s="26"/>
    </row>
    <row r="24" customFormat="false" ht="18.75" hidden="false" customHeight="false" outlineLevel="0" collapsed="false">
      <c r="A24" s="43"/>
      <c r="B24" s="43" t="s">
        <v>1055</v>
      </c>
      <c r="C24" s="96" t="s">
        <v>1056</v>
      </c>
    </row>
    <row r="25" customFormat="false" ht="15" hidden="false" customHeight="false" outlineLevel="0" collapsed="false">
      <c r="A25" s="97" t="s">
        <v>1057</v>
      </c>
      <c r="B25" s="46" t="s">
        <v>1058</v>
      </c>
      <c r="C25" s="26" t="s">
        <v>88</v>
      </c>
    </row>
    <row r="26" customFormat="false" ht="15" hidden="false" customHeight="false" outlineLevel="0" collapsed="false">
      <c r="A26" s="97" t="s">
        <v>1059</v>
      </c>
      <c r="B26" s="46" t="s">
        <v>1060</v>
      </c>
      <c r="C26" s="26" t="s">
        <v>1061</v>
      </c>
    </row>
    <row r="27" customFormat="false" ht="15" hidden="false" customHeight="false" outlineLevel="0" collapsed="false">
      <c r="A27" s="97" t="s">
        <v>1062</v>
      </c>
      <c r="B27" s="46" t="s">
        <v>1063</v>
      </c>
      <c r="C27" s="26" t="s">
        <v>1064</v>
      </c>
    </row>
    <row r="28" customFormat="false" ht="15" hidden="false" customHeight="false" outlineLevel="1" collapsed="false">
      <c r="A28" s="97" t="s">
        <v>1057</v>
      </c>
      <c r="C28" s="26"/>
    </row>
    <row r="29" customFormat="false" ht="15" hidden="false" customHeight="false" outlineLevel="1" collapsed="false">
      <c r="A29" s="97" t="s">
        <v>1065</v>
      </c>
      <c r="C29" s="26"/>
    </row>
    <row r="30" customFormat="false" ht="15" hidden="false" customHeight="false" outlineLevel="1" collapsed="false">
      <c r="A30" s="97" t="s">
        <v>1066</v>
      </c>
      <c r="B30" s="46"/>
      <c r="C30" s="26"/>
    </row>
    <row r="31" customFormat="false" ht="18.75" hidden="false" customHeight="false" outlineLevel="0" collapsed="false">
      <c r="A31" s="43"/>
      <c r="B31" s="43" t="s">
        <v>1067</v>
      </c>
      <c r="C31" s="96" t="s">
        <v>1009</v>
      </c>
    </row>
    <row r="32" customFormat="false" ht="15" hidden="false" customHeight="false" outlineLevel="0" collapsed="false">
      <c r="A32" s="97" t="s">
        <v>1068</v>
      </c>
      <c r="B32" s="46" t="s">
        <v>1069</v>
      </c>
      <c r="C32" s="26" t="s">
        <v>459</v>
      </c>
    </row>
    <row r="33" customFormat="false" ht="15" hidden="false" customHeight="false" outlineLevel="0" collapsed="false">
      <c r="A33" s="97" t="s">
        <v>1070</v>
      </c>
    </row>
    <row r="34" customFormat="false" ht="15" hidden="false" customHeight="false" outlineLevel="0" collapsed="false">
      <c r="A34" s="97" t="s">
        <v>1071</v>
      </c>
    </row>
    <row r="35" customFormat="false" ht="15" hidden="false" customHeight="false" outlineLevel="0" collapsed="false">
      <c r="A35" s="97" t="s">
        <v>1072</v>
      </c>
    </row>
    <row r="36" customFormat="false" ht="15" hidden="false" customHeight="false" outlineLevel="0" collapsed="false">
      <c r="A36" s="97" t="s">
        <v>1073</v>
      </c>
    </row>
    <row r="37" customFormat="false" ht="15" hidden="false" customHeight="false" outlineLevel="0" collapsed="false">
      <c r="A37" s="97" t="s">
        <v>1074</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39"/>
    </row>
    <row r="128" customFormat="false" ht="15" hidden="false" customHeight="false" outlineLevel="0" collapsed="false">
      <c r="B128" s="39"/>
    </row>
    <row r="134" customFormat="false" ht="15" hidden="false" customHeight="false" outlineLevel="0" collapsed="false">
      <c r="B134" s="46"/>
    </row>
    <row r="245" customFormat="false" ht="15" hidden="false" customHeight="false" outlineLevel="0" collapsed="false">
      <c r="B245" s="46"/>
    </row>
    <row r="266" customFormat="false" ht="15" hidden="false" customHeight="false" outlineLevel="0" collapsed="false">
      <c r="B266" s="46"/>
    </row>
    <row r="296" customFormat="false" ht="15" hidden="false" customHeight="false" outlineLevel="0" collapsed="false">
      <c r="B296" s="39"/>
    </row>
    <row r="366" customFormat="false" ht="15" hidden="false" customHeight="false" outlineLevel="0" collapsed="false">
      <c r="B366" s="39"/>
    </row>
    <row r="383" customFormat="false" ht="15" hidden="false" customHeight="false" outlineLevel="0" collapsed="false">
      <c r="B383" s="99"/>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18.99"/>
    <col collapsed="false" customWidth="true" hidden="false" outlineLevel="0" max="3" min="3" style="100" width="4.99"/>
    <col collapsed="false" customWidth="true" hidden="false" outlineLevel="0" max="4" min="4" style="100" width="11.99"/>
    <col collapsed="false" customWidth="true" hidden="false" outlineLevel="0" max="5" min="5" style="100" width="0.99"/>
    <col collapsed="false" customWidth="true" hidden="false" outlineLevel="0" max="6" min="6" style="100" width="3.99"/>
    <col collapsed="false" customWidth="true" hidden="false" outlineLevel="0" max="7" min="7" style="100" width="16.99"/>
    <col collapsed="false" customWidth="true" hidden="false" outlineLevel="0" max="10" min="8" style="100" width="1.99"/>
    <col collapsed="false" customWidth="true" hidden="false" outlineLevel="0" max="11" min="11" style="100" width="18.99"/>
    <col collapsed="false" customWidth="true" hidden="false" outlineLevel="0" max="12" min="12" style="100" width="7.99"/>
    <col collapsed="false" customWidth="true" hidden="false" outlineLevel="0" max="13" min="13" style="100" width="4.99"/>
    <col collapsed="false" customWidth="true" hidden="false" outlineLevel="0" max="14" min="14" style="100" width="1.99"/>
    <col collapsed="false" customWidth="true" hidden="false" outlineLevel="0" max="15" min="15" style="100" width="0.99"/>
  </cols>
  <sheetData>
    <row r="1" customFormat="false" ht="5.25" hidden="false" customHeight="true" outlineLevel="0" collapsed="false">
      <c r="B1" s="101"/>
      <c r="C1" s="101"/>
      <c r="D1" s="101"/>
      <c r="E1" s="101"/>
      <c r="F1" s="101"/>
      <c r="G1" s="101"/>
      <c r="H1" s="101"/>
      <c r="I1" s="101"/>
      <c r="J1" s="101"/>
      <c r="K1" s="101"/>
      <c r="L1" s="101"/>
      <c r="M1" s="101"/>
      <c r="N1" s="101"/>
      <c r="O1" s="101"/>
    </row>
    <row r="2" customFormat="false" ht="26.25" hidden="false" customHeight="true" outlineLevel="0" collapsed="false">
      <c r="B2" s="101"/>
      <c r="C2" s="101"/>
      <c r="D2" s="101"/>
      <c r="E2" s="101"/>
      <c r="F2" s="102" t="s">
        <v>1075</v>
      </c>
      <c r="G2" s="102"/>
      <c r="H2" s="102"/>
      <c r="I2" s="102"/>
      <c r="J2" s="102"/>
      <c r="K2" s="102"/>
      <c r="L2" s="102"/>
      <c r="M2" s="102"/>
      <c r="N2" s="102"/>
      <c r="O2" s="102"/>
    </row>
    <row r="3" customFormat="false" ht="11.65" hidden="false" customHeight="true" outlineLevel="0" collapsed="false">
      <c r="B3" s="101"/>
      <c r="C3" s="101"/>
      <c r="D3" s="101"/>
      <c r="E3" s="101"/>
      <c r="F3" s="101"/>
      <c r="G3" s="101"/>
      <c r="H3" s="101"/>
      <c r="I3" s="101"/>
      <c r="J3" s="101"/>
      <c r="K3" s="101"/>
      <c r="L3" s="101"/>
      <c r="M3" s="101"/>
      <c r="N3" s="101"/>
      <c r="O3" s="101"/>
    </row>
    <row r="4" customFormat="false" ht="35.65" hidden="false" customHeight="true" outlineLevel="0" collapsed="false">
      <c r="B4" s="103" t="s">
        <v>1076</v>
      </c>
      <c r="C4" s="103"/>
      <c r="D4" s="103"/>
      <c r="E4" s="103"/>
      <c r="F4" s="103"/>
      <c r="G4" s="103"/>
      <c r="H4" s="103"/>
      <c r="I4" s="103"/>
      <c r="J4" s="103"/>
      <c r="K4" s="103"/>
      <c r="L4" s="103"/>
      <c r="M4" s="103"/>
      <c r="N4" s="103"/>
      <c r="O4" s="103"/>
    </row>
    <row r="5" customFormat="false" ht="10.5" hidden="false" customHeight="true" outlineLevel="0" collapsed="false">
      <c r="B5" s="101"/>
      <c r="C5" s="101"/>
      <c r="D5" s="101"/>
      <c r="E5" s="101"/>
      <c r="F5" s="101"/>
      <c r="G5" s="101"/>
      <c r="H5" s="101"/>
      <c r="I5" s="101"/>
      <c r="J5" s="101"/>
      <c r="K5" s="101"/>
      <c r="L5" s="101"/>
      <c r="M5" s="101"/>
      <c r="N5" s="101"/>
      <c r="O5" s="101"/>
    </row>
    <row r="6" customFormat="false" ht="18.75" hidden="false" customHeight="true" outlineLevel="0" collapsed="false">
      <c r="B6" s="104" t="s">
        <v>1077</v>
      </c>
      <c r="C6" s="104"/>
      <c r="D6" s="104"/>
      <c r="E6" s="104"/>
      <c r="F6" s="104"/>
      <c r="G6" s="104"/>
      <c r="H6" s="104"/>
      <c r="I6" s="104"/>
      <c r="J6" s="104"/>
      <c r="K6" s="104"/>
      <c r="L6" s="104"/>
      <c r="M6" s="104"/>
      <c r="N6" s="104"/>
      <c r="O6" s="104"/>
    </row>
    <row r="7" customFormat="false" ht="6.75" hidden="false" customHeight="true" outlineLevel="0" collapsed="false">
      <c r="B7" s="101"/>
      <c r="C7" s="101"/>
      <c r="D7" s="101"/>
      <c r="E7" s="101"/>
      <c r="F7" s="101"/>
      <c r="G7" s="101"/>
      <c r="H7" s="101"/>
      <c r="I7" s="101"/>
      <c r="J7" s="101"/>
      <c r="K7" s="101"/>
      <c r="L7" s="101"/>
      <c r="M7" s="101"/>
      <c r="N7" s="101"/>
      <c r="O7" s="101"/>
    </row>
    <row r="8" customFormat="false" ht="21" hidden="false" customHeight="true" outlineLevel="0" collapsed="false">
      <c r="B8" s="105" t="s">
        <v>1077</v>
      </c>
      <c r="C8" s="101"/>
      <c r="D8" s="106" t="n">
        <v>43434</v>
      </c>
      <c r="E8" s="106"/>
      <c r="F8" s="106"/>
      <c r="G8" s="101"/>
      <c r="H8" s="101"/>
      <c r="I8" s="101"/>
      <c r="J8" s="101"/>
      <c r="K8" s="101"/>
      <c r="L8" s="101"/>
      <c r="M8" s="101"/>
      <c r="N8" s="101"/>
      <c r="O8" s="101"/>
    </row>
    <row r="9" customFormat="false" ht="4.5" hidden="false" customHeight="true" outlineLevel="0" collapsed="false">
      <c r="B9" s="105"/>
      <c r="C9" s="101"/>
      <c r="D9" s="101"/>
      <c r="E9" s="101"/>
      <c r="F9" s="101"/>
      <c r="G9" s="101"/>
      <c r="H9" s="101"/>
      <c r="I9" s="101"/>
      <c r="J9" s="101"/>
      <c r="K9" s="101"/>
      <c r="L9" s="101"/>
      <c r="M9" s="101"/>
      <c r="N9" s="101"/>
      <c r="O9" s="101"/>
    </row>
    <row r="10" customFormat="false" ht="6.75" hidden="false" customHeight="true" outlineLevel="0" collapsed="false">
      <c r="B10" s="101"/>
      <c r="C10" s="101"/>
      <c r="D10" s="101"/>
      <c r="E10" s="101"/>
      <c r="F10" s="101"/>
      <c r="G10" s="101"/>
      <c r="H10" s="101"/>
      <c r="I10" s="101"/>
      <c r="J10" s="101"/>
      <c r="K10" s="101"/>
      <c r="L10" s="101"/>
      <c r="M10" s="101"/>
      <c r="N10" s="101"/>
      <c r="O10" s="101"/>
    </row>
    <row r="11" customFormat="false" ht="18.75" hidden="false" customHeight="true" outlineLevel="0" collapsed="false">
      <c r="B11" s="104" t="s">
        <v>1078</v>
      </c>
      <c r="C11" s="104"/>
      <c r="D11" s="104"/>
      <c r="E11" s="104"/>
      <c r="F11" s="104"/>
      <c r="G11" s="104"/>
      <c r="H11" s="104"/>
      <c r="I11" s="104"/>
      <c r="J11" s="104"/>
      <c r="K11" s="104"/>
      <c r="L11" s="104"/>
      <c r="M11" s="104"/>
      <c r="N11" s="104"/>
      <c r="O11" s="104"/>
    </row>
    <row r="12" customFormat="false" ht="12.75" hidden="false" customHeight="true" outlineLevel="0" collapsed="false">
      <c r="B12" s="101"/>
      <c r="C12" s="101"/>
      <c r="D12" s="101"/>
      <c r="E12" s="101"/>
      <c r="F12" s="101"/>
      <c r="G12" s="101"/>
      <c r="H12" s="101"/>
      <c r="I12" s="101"/>
      <c r="J12" s="101"/>
      <c r="K12" s="101"/>
      <c r="L12" s="101"/>
      <c r="M12" s="101"/>
      <c r="N12" s="101"/>
      <c r="O12" s="101"/>
    </row>
    <row r="13" customFormat="false" ht="17.25" hidden="false" customHeight="true" outlineLevel="0" collapsed="false">
      <c r="B13" s="107" t="s">
        <v>1079</v>
      </c>
      <c r="C13" s="107"/>
      <c r="D13" s="107"/>
      <c r="E13" s="107"/>
      <c r="F13" s="108"/>
      <c r="G13" s="108"/>
      <c r="H13" s="108"/>
      <c r="I13" s="108"/>
      <c r="J13" s="108"/>
      <c r="K13" s="108"/>
      <c r="L13" s="108"/>
      <c r="M13" s="108"/>
      <c r="N13" s="108"/>
      <c r="O13" s="101"/>
    </row>
    <row r="14" customFormat="false" ht="15.2" hidden="false" customHeight="true" outlineLevel="0" collapsed="false">
      <c r="B14" s="109" t="s">
        <v>1080</v>
      </c>
      <c r="C14" s="109"/>
      <c r="D14" s="109"/>
      <c r="E14" s="109"/>
      <c r="F14" s="109" t="s">
        <v>1081</v>
      </c>
      <c r="G14" s="109"/>
      <c r="H14" s="109"/>
      <c r="I14" s="110" t="s">
        <v>1082</v>
      </c>
      <c r="J14" s="110"/>
      <c r="K14" s="110"/>
      <c r="L14" s="110"/>
      <c r="M14" s="110"/>
      <c r="N14" s="110"/>
      <c r="O14" s="101"/>
    </row>
    <row r="15" customFormat="false" ht="14.1" hidden="false" customHeight="true" outlineLevel="0" collapsed="false">
      <c r="B15" s="101"/>
      <c r="C15" s="101"/>
      <c r="D15" s="101"/>
      <c r="E15" s="101"/>
      <c r="F15" s="101"/>
      <c r="G15" s="101"/>
      <c r="H15" s="101"/>
      <c r="I15" s="101"/>
      <c r="J15" s="101"/>
      <c r="K15" s="101"/>
      <c r="L15" s="101"/>
      <c r="M15" s="101"/>
      <c r="N15" s="101"/>
      <c r="O15" s="101"/>
    </row>
    <row r="16" customFormat="false" ht="16.5" hidden="false" customHeight="true" outlineLevel="0" collapsed="false">
      <c r="B16" s="108" t="s">
        <v>1083</v>
      </c>
      <c r="C16" s="108"/>
      <c r="D16" s="108"/>
      <c r="E16" s="108"/>
      <c r="F16" s="108"/>
      <c r="G16" s="108"/>
      <c r="H16" s="108"/>
      <c r="I16" s="108"/>
      <c r="J16" s="108"/>
      <c r="K16" s="108"/>
      <c r="L16" s="111"/>
      <c r="M16" s="111"/>
      <c r="N16" s="111"/>
      <c r="O16" s="101"/>
    </row>
    <row r="17" customFormat="false" ht="15" hidden="false" customHeight="true" outlineLevel="0" collapsed="false">
      <c r="B17" s="112" t="s">
        <v>1084</v>
      </c>
      <c r="C17" s="112"/>
      <c r="D17" s="112"/>
      <c r="E17" s="112"/>
      <c r="F17" s="112" t="s">
        <v>1085</v>
      </c>
      <c r="G17" s="112"/>
      <c r="H17" s="112"/>
      <c r="I17" s="113" t="s">
        <v>1086</v>
      </c>
      <c r="J17" s="113"/>
      <c r="K17" s="113"/>
      <c r="L17" s="113"/>
      <c r="M17" s="113"/>
      <c r="N17" s="113"/>
      <c r="O17" s="101"/>
    </row>
    <row r="18" customFormat="false" ht="14.1" hidden="false" customHeight="true" outlineLevel="0" collapsed="false">
      <c r="B18" s="101"/>
      <c r="C18" s="101"/>
      <c r="D18" s="101"/>
      <c r="E18" s="101"/>
      <c r="F18" s="101"/>
      <c r="G18" s="101"/>
      <c r="H18" s="101"/>
      <c r="I18" s="101"/>
      <c r="J18" s="101"/>
      <c r="K18" s="101"/>
      <c r="L18" s="101"/>
      <c r="M18" s="101"/>
      <c r="N18" s="101"/>
      <c r="O18" s="101"/>
    </row>
    <row r="19" customFormat="false" ht="16.5" hidden="false" customHeight="true" outlineLevel="0" collapsed="false">
      <c r="B19" s="108" t="s">
        <v>1087</v>
      </c>
      <c r="C19" s="108"/>
      <c r="D19" s="108"/>
      <c r="E19" s="108"/>
      <c r="F19" s="108"/>
      <c r="G19" s="108"/>
      <c r="H19" s="108"/>
      <c r="I19" s="108"/>
      <c r="J19" s="108"/>
      <c r="K19" s="108"/>
      <c r="L19" s="108"/>
      <c r="M19" s="111"/>
      <c r="N19" s="111"/>
      <c r="O19" s="101"/>
    </row>
    <row r="20" customFormat="false" ht="15" hidden="false" customHeight="true" outlineLevel="0" collapsed="false">
      <c r="B20" s="112" t="s">
        <v>1088</v>
      </c>
      <c r="C20" s="112"/>
      <c r="D20" s="112"/>
      <c r="E20" s="112"/>
      <c r="F20" s="112" t="s">
        <v>1089</v>
      </c>
      <c r="G20" s="112"/>
      <c r="H20" s="112"/>
      <c r="I20" s="113" t="s">
        <v>1090</v>
      </c>
      <c r="J20" s="113"/>
      <c r="K20" s="113"/>
      <c r="L20" s="113"/>
      <c r="M20" s="113"/>
      <c r="N20" s="101"/>
      <c r="O20" s="101"/>
    </row>
    <row r="21" customFormat="false" ht="13.5" hidden="false" customHeight="true" outlineLevel="0" collapsed="false">
      <c r="B21" s="101"/>
      <c r="C21" s="101"/>
      <c r="D21" s="101"/>
      <c r="E21" s="101"/>
      <c r="F21" s="101"/>
      <c r="G21" s="101"/>
      <c r="H21" s="101"/>
      <c r="I21" s="101"/>
      <c r="J21" s="101"/>
      <c r="K21" s="101"/>
      <c r="L21" s="101"/>
      <c r="M21" s="101"/>
      <c r="N21" s="101"/>
      <c r="O21" s="101"/>
    </row>
    <row r="22" customFormat="false" ht="15" hidden="false" customHeight="true" outlineLevel="0" collapsed="false">
      <c r="B22" s="108" t="s">
        <v>1091</v>
      </c>
      <c r="C22" s="108"/>
      <c r="D22" s="108"/>
      <c r="E22" s="108"/>
      <c r="F22" s="111"/>
      <c r="G22" s="111"/>
      <c r="H22" s="111"/>
      <c r="I22" s="111"/>
      <c r="J22" s="111"/>
      <c r="K22" s="111"/>
      <c r="L22" s="111"/>
      <c r="M22" s="111"/>
      <c r="N22" s="111"/>
      <c r="O22" s="111"/>
    </row>
    <row r="23" customFormat="false" ht="15" hidden="false" customHeight="true" outlineLevel="0" collapsed="false">
      <c r="B23" s="112" t="s">
        <v>1092</v>
      </c>
      <c r="C23" s="112"/>
      <c r="D23" s="112"/>
      <c r="E23" s="112"/>
      <c r="F23" s="112"/>
      <c r="G23" s="112"/>
      <c r="H23" s="112"/>
      <c r="I23" s="112"/>
      <c r="J23" s="112"/>
      <c r="K23" s="112"/>
      <c r="L23" s="112"/>
      <c r="M23" s="112"/>
      <c r="N23" s="112"/>
      <c r="O23" s="112"/>
    </row>
    <row r="24" customFormat="false" ht="11.25" hidden="false" customHeight="true" outlineLevel="0" collapsed="false">
      <c r="B24" s="101"/>
      <c r="C24" s="101"/>
      <c r="D24" s="101"/>
      <c r="E24" s="101"/>
      <c r="F24" s="101"/>
      <c r="G24" s="101"/>
      <c r="H24" s="101"/>
      <c r="I24" s="101"/>
      <c r="J24" s="101"/>
      <c r="K24" s="101"/>
      <c r="L24" s="101"/>
      <c r="M24" s="101"/>
      <c r="N24" s="101"/>
      <c r="O24" s="101"/>
    </row>
    <row r="25" customFormat="false" ht="15" hidden="false" customHeight="true" outlineLevel="0" collapsed="false">
      <c r="B25" s="108" t="s">
        <v>1093</v>
      </c>
      <c r="C25" s="108"/>
      <c r="D25" s="108"/>
      <c r="E25" s="108"/>
      <c r="F25" s="108"/>
      <c r="G25" s="108"/>
      <c r="H25" s="108"/>
      <c r="I25" s="108"/>
      <c r="J25" s="108"/>
      <c r="K25" s="108"/>
      <c r="L25" s="108"/>
      <c r="M25" s="108"/>
      <c r="N25" s="108"/>
      <c r="O25" s="108"/>
    </row>
    <row r="26" customFormat="false" ht="15" hidden="false" customHeight="true" outlineLevel="0" collapsed="false">
      <c r="B26" s="112" t="s">
        <v>1094</v>
      </c>
      <c r="C26" s="112"/>
      <c r="D26" s="112"/>
      <c r="E26" s="112"/>
      <c r="F26" s="112"/>
      <c r="G26" s="112"/>
      <c r="H26" s="112"/>
      <c r="I26" s="112"/>
      <c r="J26" s="112"/>
      <c r="K26" s="112"/>
      <c r="L26" s="112"/>
      <c r="M26" s="112"/>
      <c r="N26" s="112"/>
      <c r="O26" s="112"/>
    </row>
    <row r="27" customFormat="false" ht="15" hidden="false" customHeight="true" outlineLevel="0" collapsed="false">
      <c r="B27" s="112" t="s">
        <v>1095</v>
      </c>
      <c r="C27" s="112"/>
      <c r="D27" s="112"/>
      <c r="E27" s="112"/>
      <c r="F27" s="112"/>
      <c r="G27" s="112"/>
      <c r="H27" s="112"/>
      <c r="I27" s="112"/>
      <c r="J27" s="112"/>
      <c r="K27" s="112"/>
      <c r="L27" s="112"/>
      <c r="M27" s="112"/>
      <c r="N27" s="112"/>
      <c r="O27" s="112"/>
    </row>
    <row r="28" customFormat="false" ht="15" hidden="false" customHeight="true" outlineLevel="0" collapsed="false">
      <c r="B28" s="112" t="s">
        <v>1096</v>
      </c>
      <c r="C28" s="112"/>
      <c r="D28" s="112"/>
      <c r="E28" s="112"/>
      <c r="F28" s="112"/>
      <c r="G28" s="112"/>
      <c r="H28" s="112"/>
      <c r="I28" s="112"/>
      <c r="J28" s="112"/>
      <c r="K28" s="112"/>
      <c r="L28" s="112"/>
      <c r="M28" s="112"/>
      <c r="N28" s="112"/>
      <c r="O28" s="112"/>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0.99"/>
    <col collapsed="false" customWidth="true" hidden="false" outlineLevel="0" max="3" min="3" style="100" width="9.99"/>
    <col collapsed="false" customWidth="true" hidden="false" outlineLevel="0" max="4" min="4" style="100" width="12.99"/>
    <col collapsed="false" customWidth="true" hidden="false" outlineLevel="0" max="5" min="5" style="100" width="11.99"/>
    <col collapsed="false" customWidth="true" hidden="false" outlineLevel="0" max="6" min="6" style="100" width="0.99"/>
    <col collapsed="false" customWidth="true" hidden="false" outlineLevel="0" max="7" min="7" style="100" width="4.99"/>
    <col collapsed="false" customWidth="true" hidden="false" outlineLevel="0" max="8" min="8" style="100" width="2.99"/>
    <col collapsed="false" customWidth="true" hidden="false" outlineLevel="0" max="9" min="9" style="100" width="6.99"/>
    <col collapsed="false" customWidth="true" hidden="false" outlineLevel="0" max="10" min="10" style="100" width="1.99"/>
    <col collapsed="false" customWidth="true" hidden="false" outlineLevel="0" max="11" min="11" style="100" width="3.99"/>
    <col collapsed="false" customWidth="true" hidden="false" outlineLevel="0" max="12" min="12" style="100" width="2.99"/>
    <col collapsed="false" customWidth="true" hidden="false" outlineLevel="0" max="14" min="13" style="100" width="8.99"/>
    <col collapsed="false" customWidth="true" hidden="false" outlineLevel="0" max="15" min="15" style="100" width="9.99"/>
    <col collapsed="false" customWidth="true" hidden="false" outlineLevel="0" max="16" min="16" style="100" width="8.99"/>
    <col collapsed="false" customWidth="true" hidden="false" outlineLevel="0" max="17" min="17" style="100" width="1.99"/>
    <col collapsed="false" customWidth="true" hidden="false" outlineLevel="0" max="20" min="18" style="100" width="12.99"/>
  </cols>
  <sheetData>
    <row r="1" customFormat="false" ht="9" hidden="false" customHeight="true" outlineLevel="0" collapsed="false">
      <c r="B1" s="101"/>
      <c r="C1" s="101"/>
      <c r="D1" s="101"/>
      <c r="E1" s="101"/>
      <c r="F1" s="101"/>
      <c r="G1" s="101"/>
      <c r="H1" s="101"/>
      <c r="I1" s="101"/>
      <c r="J1" s="101"/>
      <c r="K1" s="101"/>
      <c r="L1" s="101"/>
      <c r="M1" s="101"/>
      <c r="N1" s="101"/>
      <c r="O1" s="101"/>
      <c r="P1" s="101"/>
      <c r="Q1" s="101"/>
      <c r="R1" s="101"/>
      <c r="S1" s="101"/>
      <c r="T1" s="101"/>
    </row>
    <row r="2" customFormat="false" ht="22.5" hidden="false" customHeight="true" outlineLevel="0" collapsed="false">
      <c r="B2" s="101"/>
      <c r="C2" s="101"/>
      <c r="D2" s="101"/>
      <c r="E2" s="101"/>
      <c r="F2" s="101"/>
      <c r="G2" s="102" t="s">
        <v>1075</v>
      </c>
      <c r="H2" s="102"/>
      <c r="I2" s="102"/>
      <c r="J2" s="102"/>
      <c r="K2" s="102"/>
      <c r="L2" s="102"/>
      <c r="M2" s="102"/>
      <c r="N2" s="102"/>
      <c r="O2" s="102"/>
      <c r="P2" s="102"/>
      <c r="Q2" s="101"/>
      <c r="R2" s="101"/>
      <c r="S2" s="101"/>
      <c r="T2" s="101"/>
    </row>
    <row r="3" customFormat="false" ht="15.4" hidden="false" customHeight="true" outlineLevel="0" collapsed="false">
      <c r="B3" s="101"/>
      <c r="C3" s="101"/>
      <c r="D3" s="101"/>
      <c r="E3" s="101"/>
      <c r="F3" s="101"/>
      <c r="G3" s="101"/>
      <c r="H3" s="101"/>
      <c r="I3" s="101"/>
      <c r="J3" s="101"/>
      <c r="K3" s="101"/>
      <c r="L3" s="101"/>
      <c r="M3" s="101"/>
      <c r="N3" s="101"/>
      <c r="O3" s="101"/>
      <c r="P3" s="101"/>
      <c r="Q3" s="101"/>
      <c r="R3" s="101"/>
      <c r="S3" s="101"/>
      <c r="T3" s="101"/>
    </row>
    <row r="4" customFormat="false" ht="34.9" hidden="false" customHeight="true" outlineLevel="0" collapsed="false">
      <c r="B4" s="101"/>
      <c r="C4" s="103" t="s">
        <v>1097</v>
      </c>
      <c r="D4" s="103"/>
      <c r="E4" s="103"/>
      <c r="F4" s="103"/>
      <c r="G4" s="103"/>
      <c r="H4" s="103"/>
      <c r="I4" s="103"/>
      <c r="J4" s="103"/>
      <c r="K4" s="103"/>
      <c r="L4" s="103"/>
      <c r="M4" s="103"/>
      <c r="N4" s="103"/>
      <c r="O4" s="103"/>
      <c r="P4" s="103"/>
      <c r="Q4" s="101"/>
      <c r="R4" s="101"/>
      <c r="S4" s="101"/>
      <c r="T4" s="101"/>
    </row>
    <row r="5" customFormat="false" ht="5.25" hidden="false" customHeight="true" outlineLevel="0" collapsed="false">
      <c r="B5" s="101"/>
      <c r="C5" s="101"/>
      <c r="D5" s="101"/>
      <c r="E5" s="101"/>
      <c r="F5" s="101"/>
      <c r="G5" s="101"/>
      <c r="H5" s="101"/>
      <c r="I5" s="101"/>
      <c r="J5" s="101"/>
      <c r="K5" s="101"/>
      <c r="L5" s="101"/>
      <c r="M5" s="101"/>
      <c r="N5" s="101"/>
      <c r="O5" s="101"/>
      <c r="P5" s="101"/>
      <c r="Q5" s="101"/>
      <c r="R5" s="101"/>
      <c r="S5" s="101"/>
      <c r="T5" s="101"/>
    </row>
    <row r="6" customFormat="false" ht="18.75" hidden="false" customHeight="true" outlineLevel="0" collapsed="false">
      <c r="B6" s="101"/>
      <c r="C6" s="104" t="s">
        <v>1098</v>
      </c>
      <c r="D6" s="104"/>
      <c r="E6" s="104"/>
      <c r="F6" s="104"/>
      <c r="G6" s="104"/>
      <c r="H6" s="104"/>
      <c r="I6" s="104"/>
      <c r="J6" s="104"/>
      <c r="K6" s="104"/>
      <c r="L6" s="104"/>
      <c r="M6" s="104"/>
      <c r="N6" s="104"/>
      <c r="O6" s="104"/>
      <c r="P6" s="104"/>
      <c r="Q6" s="101"/>
      <c r="R6" s="101"/>
      <c r="S6" s="101"/>
      <c r="T6" s="101"/>
    </row>
    <row r="7" customFormat="false" ht="4.9" hidden="false" customHeight="true" outlineLevel="0" collapsed="false">
      <c r="B7" s="101"/>
      <c r="C7" s="101"/>
      <c r="D7" s="101"/>
      <c r="E7" s="101"/>
      <c r="F7" s="101"/>
      <c r="G7" s="101"/>
      <c r="H7" s="101"/>
      <c r="I7" s="101"/>
      <c r="J7" s="101"/>
      <c r="K7" s="101"/>
      <c r="L7" s="101"/>
      <c r="M7" s="101"/>
      <c r="N7" s="101"/>
      <c r="O7" s="101"/>
      <c r="P7" s="101"/>
      <c r="Q7" s="101"/>
      <c r="R7" s="101"/>
      <c r="S7" s="101"/>
      <c r="T7" s="101"/>
    </row>
    <row r="8" customFormat="false" ht="30.75" hidden="false" customHeight="true" outlineLevel="0" collapsed="false">
      <c r="B8" s="101"/>
      <c r="C8" s="114" t="s">
        <v>1099</v>
      </c>
      <c r="D8" s="114" t="s">
        <v>1100</v>
      </c>
      <c r="E8" s="114" t="s">
        <v>1101</v>
      </c>
      <c r="F8" s="114"/>
      <c r="G8" s="114"/>
      <c r="H8" s="114" t="s">
        <v>1102</v>
      </c>
      <c r="I8" s="114"/>
      <c r="J8" s="115" t="s">
        <v>1103</v>
      </c>
      <c r="K8" s="115"/>
      <c r="L8" s="115"/>
      <c r="M8" s="114" t="s">
        <v>1104</v>
      </c>
      <c r="N8" s="115" t="s">
        <v>1105</v>
      </c>
      <c r="O8" s="114" t="s">
        <v>1106</v>
      </c>
      <c r="P8" s="115" t="s">
        <v>1107</v>
      </c>
      <c r="Q8" s="115"/>
      <c r="R8" s="115" t="s">
        <v>1108</v>
      </c>
      <c r="S8" s="115" t="s">
        <v>1109</v>
      </c>
      <c r="T8" s="115" t="s">
        <v>1110</v>
      </c>
    </row>
    <row r="9" customFormat="false" ht="11.25" hidden="false" customHeight="true" outlineLevel="0" collapsed="false">
      <c r="B9" s="101"/>
      <c r="C9" s="116" t="s">
        <v>1111</v>
      </c>
      <c r="D9" s="117" t="s">
        <v>1112</v>
      </c>
      <c r="E9" s="118" t="n">
        <v>500000000</v>
      </c>
      <c r="F9" s="118"/>
      <c r="G9" s="118"/>
      <c r="H9" s="119" t="n">
        <v>42667</v>
      </c>
      <c r="I9" s="119"/>
      <c r="J9" s="119" t="n">
        <v>45223</v>
      </c>
      <c r="K9" s="119"/>
      <c r="L9" s="119"/>
      <c r="M9" s="117" t="s">
        <v>24</v>
      </c>
      <c r="N9" s="117" t="s">
        <v>1113</v>
      </c>
      <c r="O9" s="120" t="n">
        <v>0</v>
      </c>
      <c r="P9" s="117" t="s">
        <v>1114</v>
      </c>
      <c r="Q9" s="117"/>
      <c r="R9" s="121"/>
      <c r="S9" s="122" t="n">
        <v>4.9013698630137</v>
      </c>
      <c r="T9" s="117" t="s">
        <v>1115</v>
      </c>
    </row>
    <row r="10" customFormat="false" ht="11.25" hidden="false" customHeight="true" outlineLevel="0" collapsed="false">
      <c r="B10" s="101"/>
      <c r="C10" s="116" t="s">
        <v>1116</v>
      </c>
      <c r="D10" s="117" t="s">
        <v>1117</v>
      </c>
      <c r="E10" s="118" t="n">
        <v>500000000</v>
      </c>
      <c r="F10" s="118"/>
      <c r="G10" s="118"/>
      <c r="H10" s="119" t="n">
        <v>42817</v>
      </c>
      <c r="I10" s="119"/>
      <c r="J10" s="119" t="n">
        <v>45558</v>
      </c>
      <c r="K10" s="119"/>
      <c r="L10" s="119"/>
      <c r="M10" s="117" t="s">
        <v>24</v>
      </c>
      <c r="N10" s="117" t="s">
        <v>1113</v>
      </c>
      <c r="O10" s="120" t="n">
        <v>0.005</v>
      </c>
      <c r="P10" s="117" t="s">
        <v>1114</v>
      </c>
      <c r="Q10" s="117"/>
      <c r="R10" s="121" t="n">
        <v>44097</v>
      </c>
      <c r="S10" s="122" t="n">
        <v>5.81917808219178</v>
      </c>
      <c r="T10" s="117" t="s">
        <v>1118</v>
      </c>
    </row>
    <row r="11" customFormat="false" ht="11.25" hidden="false" customHeight="true" outlineLevel="0" collapsed="false">
      <c r="B11" s="101"/>
      <c r="C11" s="116" t="s">
        <v>1119</v>
      </c>
      <c r="D11" s="117" t="s">
        <v>1120</v>
      </c>
      <c r="E11" s="118" t="n">
        <v>750000000</v>
      </c>
      <c r="F11" s="118"/>
      <c r="G11" s="118"/>
      <c r="H11" s="119" t="n">
        <v>43181</v>
      </c>
      <c r="I11" s="119"/>
      <c r="J11" s="119" t="n">
        <v>46834</v>
      </c>
      <c r="K11" s="119"/>
      <c r="L11" s="119"/>
      <c r="M11" s="117" t="s">
        <v>24</v>
      </c>
      <c r="N11" s="117" t="s">
        <v>1113</v>
      </c>
      <c r="O11" s="120" t="n">
        <v>0.00875</v>
      </c>
      <c r="P11" s="117" t="s">
        <v>1114</v>
      </c>
      <c r="Q11" s="117"/>
      <c r="R11" s="121" t="n">
        <v>43912</v>
      </c>
      <c r="S11" s="122" t="n">
        <v>9.31506849315069</v>
      </c>
      <c r="T11" s="117" t="s">
        <v>1121</v>
      </c>
    </row>
    <row r="12" customFormat="false" ht="11.25" hidden="false" customHeight="true" outlineLevel="0" collapsed="false">
      <c r="B12" s="101"/>
      <c r="C12" s="116" t="s">
        <v>1122</v>
      </c>
      <c r="D12" s="117" t="s">
        <v>1123</v>
      </c>
      <c r="E12" s="118" t="n">
        <v>500000000</v>
      </c>
      <c r="F12" s="118"/>
      <c r="G12" s="118"/>
      <c r="H12" s="119" t="n">
        <v>43377</v>
      </c>
      <c r="I12" s="119"/>
      <c r="J12" s="119" t="n">
        <v>45934</v>
      </c>
      <c r="K12" s="119"/>
      <c r="L12" s="119"/>
      <c r="M12" s="117" t="s">
        <v>24</v>
      </c>
      <c r="N12" s="117" t="s">
        <v>1113</v>
      </c>
      <c r="O12" s="120" t="n">
        <v>0.00625</v>
      </c>
      <c r="P12" s="117" t="s">
        <v>1114</v>
      </c>
      <c r="Q12" s="117"/>
      <c r="R12" s="121" t="n">
        <v>44108</v>
      </c>
      <c r="S12" s="122" t="n">
        <v>6.84931506849315</v>
      </c>
      <c r="T12" s="117" t="s">
        <v>1124</v>
      </c>
    </row>
    <row r="13" customFormat="false" ht="15" hidden="false" customHeight="true" outlineLevel="0" collapsed="false">
      <c r="B13" s="101"/>
      <c r="C13" s="123"/>
      <c r="D13" s="124"/>
      <c r="E13" s="125" t="n">
        <v>2250000000</v>
      </c>
      <c r="F13" s="125"/>
      <c r="G13" s="125"/>
      <c r="H13" s="123"/>
      <c r="I13" s="123"/>
      <c r="J13" s="123"/>
      <c r="K13" s="123"/>
      <c r="L13" s="123"/>
      <c r="M13" s="123"/>
      <c r="N13" s="123"/>
      <c r="O13" s="123"/>
      <c r="P13" s="123"/>
      <c r="Q13" s="123"/>
      <c r="R13" s="123"/>
      <c r="S13" s="123"/>
      <c r="T13" s="123"/>
    </row>
    <row r="14" customFormat="false" ht="5.65" hidden="false" customHeight="true" outlineLevel="0" collapsed="false">
      <c r="B14" s="101"/>
      <c r="C14" s="101"/>
      <c r="D14" s="101"/>
      <c r="E14" s="101"/>
      <c r="F14" s="101"/>
      <c r="G14" s="101"/>
      <c r="H14" s="101"/>
      <c r="I14" s="101"/>
      <c r="J14" s="101"/>
      <c r="K14" s="101"/>
      <c r="L14" s="101"/>
      <c r="M14" s="101"/>
      <c r="N14" s="101"/>
      <c r="O14" s="101"/>
      <c r="P14" s="101"/>
      <c r="Q14" s="101"/>
      <c r="R14" s="101"/>
      <c r="S14" s="101"/>
      <c r="T14" s="101"/>
    </row>
    <row r="15" customFormat="false" ht="19.9" hidden="false" customHeight="true" outlineLevel="0" collapsed="false">
      <c r="B15" s="101"/>
      <c r="C15" s="104" t="s">
        <v>1125</v>
      </c>
      <c r="D15" s="104"/>
      <c r="E15" s="104"/>
      <c r="F15" s="104"/>
      <c r="G15" s="104"/>
      <c r="H15" s="104"/>
      <c r="I15" s="104"/>
      <c r="J15" s="104"/>
      <c r="K15" s="104"/>
      <c r="L15" s="104"/>
      <c r="M15" s="104"/>
      <c r="N15" s="104"/>
      <c r="O15" s="104"/>
      <c r="P15" s="104"/>
      <c r="Q15" s="101"/>
      <c r="R15" s="101"/>
      <c r="S15" s="101"/>
      <c r="T15" s="101"/>
    </row>
    <row r="16" customFormat="false" ht="18.4" hidden="false" customHeight="true" outlineLevel="0" collapsed="false">
      <c r="B16" s="101"/>
      <c r="C16" s="112" t="s">
        <v>1126</v>
      </c>
      <c r="D16" s="112"/>
      <c r="E16" s="112"/>
      <c r="F16" s="112"/>
      <c r="G16" s="101"/>
      <c r="H16" s="101"/>
      <c r="I16" s="101"/>
      <c r="J16" s="101"/>
      <c r="K16" s="126" t="n">
        <v>2250000000</v>
      </c>
      <c r="L16" s="126"/>
      <c r="M16" s="126"/>
      <c r="N16" s="101"/>
      <c r="O16" s="101"/>
      <c r="P16" s="101"/>
      <c r="Q16" s="101"/>
      <c r="R16" s="101"/>
      <c r="S16" s="101"/>
      <c r="T16" s="101"/>
    </row>
    <row r="17" customFormat="false" ht="15.6" hidden="false" customHeight="true" outlineLevel="0" collapsed="false">
      <c r="B17" s="101"/>
      <c r="C17" s="112" t="s">
        <v>1127</v>
      </c>
      <c r="D17" s="112"/>
      <c r="E17" s="112"/>
      <c r="F17" s="112"/>
      <c r="G17" s="112"/>
      <c r="H17" s="112"/>
      <c r="I17" s="101"/>
      <c r="J17" s="101"/>
      <c r="K17" s="101"/>
      <c r="L17" s="127"/>
      <c r="M17" s="128" t="n">
        <v>0.00541666666666667</v>
      </c>
      <c r="N17" s="101"/>
      <c r="O17" s="101"/>
      <c r="P17" s="101"/>
      <c r="Q17" s="101"/>
      <c r="R17" s="101"/>
      <c r="S17" s="101"/>
      <c r="T17" s="101"/>
    </row>
    <row r="18" customFormat="false" ht="15.6" hidden="false" customHeight="true" outlineLevel="0" collapsed="false">
      <c r="B18" s="101"/>
      <c r="C18" s="112" t="s">
        <v>1128</v>
      </c>
      <c r="D18" s="112"/>
      <c r="E18" s="112"/>
      <c r="F18" s="112"/>
      <c r="G18" s="112"/>
      <c r="H18" s="112"/>
      <c r="I18" s="101"/>
      <c r="J18" s="101"/>
      <c r="K18" s="129" t="n">
        <v>7.00943683409437</v>
      </c>
      <c r="L18" s="129"/>
      <c r="M18" s="129"/>
      <c r="N18" s="101"/>
      <c r="O18" s="101"/>
      <c r="P18" s="101"/>
      <c r="Q18" s="101"/>
      <c r="R18" s="101"/>
      <c r="S18" s="101"/>
      <c r="T18" s="101"/>
    </row>
    <row r="19" customFormat="false" ht="15.6" hidden="false" customHeight="true" outlineLevel="0" collapsed="false">
      <c r="C19" s="130" t="s">
        <v>1129</v>
      </c>
      <c r="D19" s="130"/>
      <c r="E19" s="130"/>
      <c r="F19" s="130"/>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26.99"/>
    <col collapsed="false" customWidth="true" hidden="false" outlineLevel="0" max="3" min="3" style="100" width="8.99"/>
    <col collapsed="false" customWidth="true" hidden="false" outlineLevel="0" max="4" min="4" style="100" width="0.99"/>
    <col collapsed="false" customWidth="true" hidden="false" outlineLevel="0" max="6" min="5" style="100" width="16.99"/>
    <col collapsed="false" customWidth="true" hidden="false" outlineLevel="0" max="7" min="7" style="100" width="22.99"/>
    <col collapsed="false" customWidth="true" hidden="false" outlineLevel="0" max="8" min="8" style="100" width="6.99"/>
  </cols>
  <sheetData>
    <row r="1" customFormat="false" ht="1.5" hidden="false" customHeight="true" outlineLevel="0" collapsed="false"/>
    <row r="2" customFormat="false" ht="7.5" hidden="false" customHeight="true" outlineLevel="0" collapsed="false">
      <c r="B2" s="101"/>
      <c r="C2" s="101"/>
      <c r="D2" s="101"/>
      <c r="E2" s="101"/>
      <c r="F2" s="101"/>
      <c r="G2" s="101"/>
      <c r="H2" s="101"/>
    </row>
    <row r="3" customFormat="false" ht="22.5" hidden="false" customHeight="true" outlineLevel="0" collapsed="false">
      <c r="B3" s="101"/>
      <c r="C3" s="101"/>
      <c r="D3" s="101"/>
      <c r="E3" s="102" t="s">
        <v>1075</v>
      </c>
      <c r="F3" s="102"/>
      <c r="G3" s="102"/>
      <c r="H3" s="102"/>
    </row>
    <row r="4" customFormat="false" ht="7.9" hidden="false" customHeight="true" outlineLevel="0" collapsed="false">
      <c r="B4" s="101"/>
      <c r="C4" s="101"/>
      <c r="D4" s="101"/>
      <c r="E4" s="101"/>
      <c r="F4" s="101"/>
      <c r="G4" s="101"/>
      <c r="H4" s="101"/>
    </row>
    <row r="5" customFormat="false" ht="36.4" hidden="false" customHeight="true" outlineLevel="0" collapsed="false">
      <c r="B5" s="103" t="s">
        <v>1130</v>
      </c>
      <c r="C5" s="103"/>
      <c r="D5" s="103"/>
      <c r="E5" s="103"/>
      <c r="F5" s="103"/>
      <c r="G5" s="103"/>
      <c r="H5" s="103"/>
    </row>
    <row r="6" customFormat="false" ht="9.75" hidden="false" customHeight="true" outlineLevel="0" collapsed="false">
      <c r="B6" s="101"/>
      <c r="C6" s="101"/>
      <c r="D6" s="101"/>
      <c r="E6" s="101"/>
      <c r="F6" s="101"/>
      <c r="G6" s="101"/>
      <c r="H6" s="101"/>
    </row>
    <row r="7" customFormat="false" ht="18.75" hidden="false" customHeight="true" outlineLevel="0" collapsed="false">
      <c r="B7" s="131" t="s">
        <v>1131</v>
      </c>
      <c r="C7" s="131"/>
      <c r="D7" s="131"/>
      <c r="E7" s="131"/>
      <c r="F7" s="131"/>
      <c r="G7" s="131"/>
      <c r="H7" s="131"/>
    </row>
    <row r="8" customFormat="false" ht="12.75" hidden="false" customHeight="true" outlineLevel="0" collapsed="false">
      <c r="B8" s="101"/>
      <c r="C8" s="101"/>
      <c r="D8" s="101"/>
      <c r="E8" s="101"/>
      <c r="F8" s="101"/>
      <c r="G8" s="101"/>
      <c r="H8" s="101"/>
    </row>
    <row r="9" customFormat="false" ht="15.75" hidden="false" customHeight="true" outlineLevel="0" collapsed="false">
      <c r="B9" s="108" t="s">
        <v>1132</v>
      </c>
      <c r="C9" s="111" t="s">
        <v>1133</v>
      </c>
      <c r="D9" s="111"/>
      <c r="E9" s="111"/>
      <c r="F9" s="111" t="s">
        <v>1134</v>
      </c>
      <c r="G9" s="111" t="s">
        <v>1135</v>
      </c>
      <c r="H9" s="101"/>
    </row>
    <row r="10" customFormat="false" ht="15" hidden="false" customHeight="true" outlineLevel="0" collapsed="false">
      <c r="B10" s="112" t="s">
        <v>1136</v>
      </c>
      <c r="C10" s="132" t="s">
        <v>1137</v>
      </c>
      <c r="D10" s="132"/>
      <c r="E10" s="132"/>
      <c r="F10" s="132" t="s">
        <v>1138</v>
      </c>
      <c r="G10" s="132" t="s">
        <v>1139</v>
      </c>
      <c r="H10" s="101"/>
    </row>
    <row r="11" customFormat="false" ht="15" hidden="false" customHeight="true" outlineLevel="0" collapsed="false">
      <c r="B11" s="112" t="s">
        <v>1140</v>
      </c>
      <c r="C11" s="132" t="s">
        <v>1141</v>
      </c>
      <c r="D11" s="132"/>
      <c r="E11" s="132"/>
      <c r="F11" s="132" t="s">
        <v>1138</v>
      </c>
      <c r="G11" s="132" t="s">
        <v>1142</v>
      </c>
      <c r="H11" s="101"/>
    </row>
    <row r="12" customFormat="false" ht="15" hidden="false" customHeight="true" outlineLevel="0" collapsed="false">
      <c r="B12" s="112" t="s">
        <v>1143</v>
      </c>
      <c r="C12" s="132" t="s">
        <v>1144</v>
      </c>
      <c r="D12" s="132"/>
      <c r="E12" s="132"/>
      <c r="F12" s="132" t="s">
        <v>1138</v>
      </c>
      <c r="G12" s="132" t="s">
        <v>1145</v>
      </c>
      <c r="H12" s="101"/>
    </row>
    <row r="13" customFormat="false" ht="28.5" hidden="false" customHeight="true" outlineLevel="0" collapsed="false">
      <c r="B13" s="101"/>
      <c r="C13" s="101"/>
      <c r="D13" s="101"/>
      <c r="E13" s="101"/>
      <c r="F13" s="101"/>
      <c r="G13" s="101"/>
      <c r="H13" s="101"/>
    </row>
    <row r="14" customFormat="false" ht="18.75" hidden="false" customHeight="true" outlineLevel="0" collapsed="false">
      <c r="B14" s="131" t="s">
        <v>1146</v>
      </c>
      <c r="C14" s="131"/>
      <c r="D14" s="131"/>
      <c r="E14" s="131"/>
      <c r="F14" s="131"/>
      <c r="G14" s="131"/>
      <c r="H14" s="131"/>
    </row>
    <row r="15" customFormat="false" ht="15.75" hidden="false" customHeight="true" outlineLevel="0" collapsed="false">
      <c r="B15" s="101"/>
      <c r="C15" s="101"/>
      <c r="D15" s="101"/>
      <c r="E15" s="101"/>
      <c r="F15" s="101"/>
      <c r="G15" s="101"/>
      <c r="H15" s="101"/>
    </row>
    <row r="16" customFormat="false" ht="15.75" hidden="false" customHeight="true" outlineLevel="0" collapsed="false">
      <c r="B16" s="108" t="s">
        <v>1132</v>
      </c>
      <c r="C16" s="111" t="s">
        <v>1133</v>
      </c>
      <c r="D16" s="111"/>
      <c r="E16" s="111"/>
      <c r="F16" s="111" t="s">
        <v>1134</v>
      </c>
      <c r="G16" s="101"/>
      <c r="H16" s="101"/>
    </row>
    <row r="17" customFormat="false" ht="15" hidden="false" customHeight="true" outlineLevel="0" collapsed="false">
      <c r="B17" s="112" t="s">
        <v>1136</v>
      </c>
      <c r="C17" s="132" t="s">
        <v>1147</v>
      </c>
      <c r="D17" s="132"/>
      <c r="E17" s="132"/>
      <c r="F17" s="132"/>
      <c r="G17" s="101"/>
      <c r="H17" s="101"/>
    </row>
    <row r="18" customFormat="false" ht="15" hidden="false" customHeight="true" outlineLevel="0" collapsed="false">
      <c r="B18" s="112" t="s">
        <v>1140</v>
      </c>
      <c r="C18" s="132" t="s">
        <v>1148</v>
      </c>
      <c r="D18" s="132"/>
      <c r="E18" s="132"/>
      <c r="F18" s="132" t="s">
        <v>1138</v>
      </c>
      <c r="G18" s="101"/>
      <c r="H18" s="101"/>
    </row>
    <row r="19" customFormat="false" ht="15" hidden="false" customHeight="true" outlineLevel="0" collapsed="false">
      <c r="B19" s="112" t="s">
        <v>1143</v>
      </c>
      <c r="C19" s="132" t="s">
        <v>1149</v>
      </c>
      <c r="D19" s="132"/>
      <c r="E19" s="132"/>
      <c r="F19" s="132" t="s">
        <v>1138</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8"/>
  <sheetViews>
    <sheetView showFormulas="false" showGridLines="false" showRowColHeaders="true" showZeros="true" rightToLeft="false" tabSelected="false" showOutlineSymbols="true" defaultGridColor="true" view="normal" topLeftCell="B1" colorId="64" zoomScale="84" zoomScaleNormal="84"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2.99"/>
    <col collapsed="false" customWidth="true" hidden="false" outlineLevel="0" max="3" min="3" style="100" width="0.99"/>
    <col collapsed="false" customWidth="true" hidden="false" outlineLevel="0" max="4" min="4" style="100" width="31.99"/>
    <col collapsed="false" customWidth="true" hidden="false" outlineLevel="0" max="5" min="5" style="100" width="0.99"/>
    <col collapsed="false" customWidth="true" hidden="false" outlineLevel="0" max="6" min="6" style="100" width="2.99"/>
    <col collapsed="false" customWidth="true" hidden="false" outlineLevel="0" max="7" min="7" style="100" width="15.99"/>
    <col collapsed="false" customWidth="true" hidden="false" outlineLevel="0" max="8" min="8" style="100" width="13.99"/>
    <col collapsed="false" customWidth="true" hidden="false" outlineLevel="0" max="17" min="9" style="100" width="0.99"/>
    <col collapsed="false" customWidth="true" hidden="false" outlineLevel="0" max="18" min="18" style="100" width="12.99"/>
    <col collapsed="false" customWidth="true" hidden="false" outlineLevel="0" max="19" min="19" style="100" width="1.99"/>
    <col collapsed="false" customWidth="true" hidden="false" outlineLevel="0" max="20" min="20" style="100" width="0.99"/>
    <col collapsed="false" customWidth="true" hidden="false" outlineLevel="0" max="21" min="21" style="100" width="1.99"/>
    <col collapsed="false" customWidth="true" hidden="false" outlineLevel="0" max="22" min="22" style="100" width="0.99"/>
    <col collapsed="false" customWidth="true" hidden="false" outlineLevel="0" max="23" min="23" style="100" width="1.99"/>
  </cols>
  <sheetData>
    <row r="1" customFormat="false" ht="9" hidden="false" customHeight="true" outlineLevel="0" collapsed="false">
      <c r="B1" s="101"/>
      <c r="C1" s="101"/>
      <c r="D1" s="101"/>
      <c r="E1" s="101"/>
      <c r="F1" s="101"/>
      <c r="G1" s="101"/>
      <c r="H1" s="101"/>
      <c r="I1" s="101"/>
      <c r="J1" s="101"/>
      <c r="K1" s="101"/>
      <c r="L1" s="101"/>
      <c r="M1" s="101"/>
      <c r="N1" s="101"/>
      <c r="O1" s="101"/>
      <c r="P1" s="101"/>
      <c r="Q1" s="101"/>
      <c r="R1" s="101"/>
      <c r="S1" s="101"/>
      <c r="T1" s="101"/>
      <c r="U1" s="101"/>
      <c r="V1" s="101"/>
      <c r="W1" s="101"/>
    </row>
    <row r="2" customFormat="false" ht="22.5" hidden="false" customHeight="true" outlineLevel="0" collapsed="false">
      <c r="B2" s="101"/>
      <c r="C2" s="101"/>
      <c r="D2" s="101"/>
      <c r="E2" s="101"/>
      <c r="F2" s="102" t="s">
        <v>1075</v>
      </c>
      <c r="G2" s="102"/>
      <c r="H2" s="102"/>
      <c r="I2" s="102"/>
      <c r="J2" s="102"/>
      <c r="K2" s="102"/>
      <c r="L2" s="102"/>
      <c r="M2" s="102"/>
      <c r="N2" s="102"/>
      <c r="O2" s="102"/>
      <c r="P2" s="102"/>
      <c r="Q2" s="102"/>
      <c r="R2" s="102"/>
      <c r="S2" s="102"/>
      <c r="T2" s="102"/>
      <c r="U2" s="101"/>
      <c r="V2" s="101"/>
      <c r="W2" s="101"/>
    </row>
    <row r="3" customFormat="false" ht="6.4" hidden="false" customHeight="true" outlineLevel="0" collapsed="false">
      <c r="B3" s="101"/>
      <c r="C3" s="101"/>
      <c r="D3" s="101"/>
      <c r="E3" s="101"/>
      <c r="F3" s="101"/>
      <c r="G3" s="133"/>
      <c r="H3" s="133"/>
      <c r="I3" s="133"/>
      <c r="J3" s="133"/>
      <c r="K3" s="133"/>
      <c r="L3" s="133"/>
      <c r="M3" s="133"/>
      <c r="N3" s="133"/>
      <c r="O3" s="133"/>
      <c r="P3" s="133"/>
      <c r="Q3" s="133"/>
      <c r="R3" s="133"/>
      <c r="S3" s="101"/>
      <c r="T3" s="101"/>
      <c r="U3" s="101"/>
      <c r="V3" s="101"/>
      <c r="W3" s="101"/>
    </row>
    <row r="4" customFormat="false" ht="10.9" hidden="false" customHeight="true" outlineLevel="0" collapsed="false">
      <c r="B4" s="101"/>
      <c r="C4" s="101"/>
      <c r="D4" s="101"/>
      <c r="E4" s="101"/>
      <c r="F4" s="101"/>
      <c r="G4" s="133"/>
      <c r="H4" s="133"/>
      <c r="I4" s="133"/>
      <c r="J4" s="133"/>
      <c r="K4" s="133"/>
      <c r="L4" s="133"/>
      <c r="M4" s="133"/>
      <c r="N4" s="133"/>
      <c r="O4" s="133"/>
      <c r="P4" s="133"/>
      <c r="Q4" s="133"/>
      <c r="R4" s="133"/>
      <c r="S4" s="101"/>
      <c r="T4" s="101"/>
      <c r="U4" s="101"/>
      <c r="V4" s="101"/>
      <c r="W4" s="101"/>
    </row>
    <row r="5" customFormat="false" ht="32.25" hidden="false" customHeight="true" outlineLevel="0" collapsed="false">
      <c r="B5" s="103" t="s">
        <v>1150</v>
      </c>
      <c r="C5" s="103"/>
      <c r="D5" s="103"/>
      <c r="E5" s="103"/>
      <c r="F5" s="103"/>
      <c r="G5" s="103"/>
      <c r="H5" s="103"/>
      <c r="I5" s="103"/>
      <c r="J5" s="103"/>
      <c r="K5" s="103"/>
      <c r="L5" s="103"/>
      <c r="M5" s="103"/>
      <c r="N5" s="103"/>
      <c r="O5" s="103"/>
      <c r="P5" s="103"/>
      <c r="Q5" s="103"/>
      <c r="R5" s="103"/>
      <c r="S5" s="103"/>
      <c r="T5" s="103"/>
      <c r="U5" s="101"/>
      <c r="V5" s="101"/>
      <c r="W5" s="101"/>
    </row>
    <row r="6" customFormat="false" ht="14.45" hidden="false" customHeight="true" outlineLevel="0" collapsed="false">
      <c r="B6" s="112" t="s">
        <v>1151</v>
      </c>
      <c r="C6" s="112"/>
      <c r="D6" s="112"/>
      <c r="E6" s="112"/>
      <c r="F6" s="112"/>
      <c r="G6" s="112"/>
      <c r="H6" s="101"/>
      <c r="I6" s="101"/>
      <c r="J6" s="101"/>
      <c r="K6" s="101"/>
      <c r="L6" s="101"/>
      <c r="M6" s="101"/>
      <c r="N6" s="101"/>
      <c r="O6" s="101"/>
      <c r="P6" s="101"/>
      <c r="Q6" s="101"/>
      <c r="R6" s="101"/>
      <c r="S6" s="101"/>
      <c r="T6" s="101"/>
      <c r="U6" s="101"/>
      <c r="V6" s="101"/>
      <c r="W6" s="101"/>
    </row>
    <row r="7" customFormat="false" ht="5.85" hidden="false" customHeight="true" outlineLevel="0" collapsed="false">
      <c r="B7" s="101"/>
      <c r="C7" s="101"/>
      <c r="D7" s="101"/>
      <c r="E7" s="101"/>
      <c r="F7" s="101"/>
      <c r="G7" s="101"/>
      <c r="H7" s="101"/>
      <c r="I7" s="101"/>
      <c r="J7" s="101"/>
      <c r="K7" s="101"/>
      <c r="L7" s="101"/>
      <c r="M7" s="101"/>
      <c r="N7" s="101"/>
      <c r="O7" s="101"/>
      <c r="P7" s="101"/>
      <c r="Q7" s="101"/>
      <c r="R7" s="101"/>
      <c r="S7" s="101"/>
      <c r="T7" s="101"/>
      <c r="U7" s="101"/>
      <c r="V7" s="101"/>
      <c r="W7" s="101"/>
    </row>
    <row r="8" customFormat="false" ht="18.75" hidden="false" customHeight="true" outlineLevel="0" collapsed="false">
      <c r="B8" s="104" t="s">
        <v>1152</v>
      </c>
      <c r="C8" s="104"/>
      <c r="D8" s="104"/>
      <c r="E8" s="104"/>
      <c r="F8" s="104"/>
      <c r="G8" s="104"/>
      <c r="H8" s="104"/>
      <c r="I8" s="104"/>
      <c r="J8" s="104"/>
      <c r="K8" s="104"/>
      <c r="L8" s="104"/>
      <c r="M8" s="104"/>
      <c r="N8" s="104"/>
      <c r="O8" s="104"/>
      <c r="P8" s="104"/>
      <c r="Q8" s="104"/>
      <c r="R8" s="104"/>
      <c r="S8" s="104"/>
      <c r="T8" s="104"/>
      <c r="U8" s="101"/>
      <c r="V8" s="101"/>
      <c r="W8" s="101"/>
    </row>
    <row r="9" customFormat="false" ht="4.5" hidden="false" customHeight="true" outlineLevel="0" collapsed="false">
      <c r="B9" s="101"/>
      <c r="C9" s="101"/>
      <c r="D9" s="101"/>
      <c r="E9" s="101"/>
      <c r="F9" s="101"/>
      <c r="G9" s="101"/>
      <c r="H9" s="101"/>
      <c r="I9" s="101"/>
      <c r="J9" s="101"/>
      <c r="K9" s="101"/>
      <c r="L9" s="101"/>
      <c r="M9" s="101"/>
      <c r="N9" s="101"/>
      <c r="O9" s="101"/>
      <c r="P9" s="101"/>
      <c r="Q9" s="101"/>
      <c r="R9" s="101"/>
      <c r="S9" s="101"/>
      <c r="T9" s="101"/>
      <c r="U9" s="101"/>
      <c r="V9" s="101"/>
      <c r="W9" s="101"/>
    </row>
    <row r="10" customFormat="false" ht="15.75" hidden="false" customHeight="true" outlineLevel="0" collapsed="false">
      <c r="B10" s="134" t="s">
        <v>1153</v>
      </c>
      <c r="C10" s="134"/>
      <c r="D10" s="134"/>
      <c r="E10" s="134"/>
      <c r="F10" s="134"/>
      <c r="G10" s="134"/>
      <c r="H10" s="134"/>
      <c r="I10" s="134"/>
      <c r="J10" s="101"/>
      <c r="K10" s="135" t="n">
        <v>2250000000</v>
      </c>
      <c r="L10" s="135"/>
      <c r="M10" s="135"/>
      <c r="N10" s="135"/>
      <c r="O10" s="135"/>
      <c r="P10" s="135"/>
      <c r="Q10" s="135"/>
      <c r="R10" s="135"/>
      <c r="S10" s="135"/>
      <c r="T10" s="101"/>
      <c r="U10" s="117" t="s">
        <v>1154</v>
      </c>
      <c r="V10" s="101"/>
      <c r="W10" s="101"/>
    </row>
    <row r="11" customFormat="false" ht="6.4" hidden="false" customHeight="true" outlineLevel="0" collapsed="false">
      <c r="B11" s="101"/>
      <c r="C11" s="101"/>
      <c r="D11" s="101"/>
      <c r="E11" s="101"/>
      <c r="F11" s="101"/>
      <c r="G11" s="101"/>
      <c r="H11" s="101"/>
      <c r="I11" s="101"/>
      <c r="J11" s="101"/>
      <c r="K11" s="101"/>
      <c r="L11" s="101"/>
      <c r="M11" s="101"/>
      <c r="N11" s="101"/>
      <c r="O11" s="101"/>
      <c r="P11" s="101"/>
      <c r="Q11" s="101"/>
      <c r="R11" s="101"/>
      <c r="S11" s="101"/>
      <c r="T11" s="101"/>
      <c r="U11" s="101"/>
      <c r="V11" s="101"/>
      <c r="W11" s="101"/>
    </row>
    <row r="12" customFormat="false" ht="15.75" hidden="false" customHeight="true" outlineLevel="0" collapsed="false">
      <c r="B12" s="134" t="s">
        <v>1155</v>
      </c>
      <c r="C12" s="134"/>
      <c r="D12" s="134"/>
      <c r="E12" s="134"/>
      <c r="F12" s="134"/>
      <c r="G12" s="134"/>
      <c r="H12" s="134"/>
      <c r="I12" s="134"/>
      <c r="J12" s="101"/>
      <c r="K12" s="126" t="n">
        <v>2926015247.80003</v>
      </c>
      <c r="L12" s="126"/>
      <c r="M12" s="126"/>
      <c r="N12" s="126"/>
      <c r="O12" s="126"/>
      <c r="P12" s="126"/>
      <c r="Q12" s="126"/>
      <c r="R12" s="126"/>
      <c r="S12" s="126"/>
      <c r="T12" s="126"/>
      <c r="U12" s="136" t="s">
        <v>1156</v>
      </c>
      <c r="V12" s="136"/>
      <c r="W12" s="101"/>
    </row>
    <row r="13" customFormat="false" ht="6.95" hidden="false" customHeight="true" outlineLevel="0" collapsed="false">
      <c r="B13" s="101"/>
      <c r="C13" s="101"/>
      <c r="D13" s="101"/>
      <c r="E13" s="101"/>
      <c r="F13" s="101"/>
      <c r="G13" s="101"/>
      <c r="H13" s="101"/>
      <c r="I13" s="101"/>
      <c r="J13" s="101"/>
      <c r="K13" s="101"/>
      <c r="L13" s="101"/>
      <c r="M13" s="101"/>
      <c r="N13" s="101"/>
      <c r="O13" s="101"/>
      <c r="P13" s="101"/>
      <c r="Q13" s="101"/>
      <c r="R13" s="101"/>
      <c r="S13" s="101"/>
      <c r="T13" s="101"/>
      <c r="U13" s="101"/>
      <c r="V13" s="101"/>
      <c r="W13" s="101"/>
    </row>
    <row r="14" customFormat="false" ht="15" hidden="false" customHeight="true" outlineLevel="0" collapsed="false">
      <c r="B14" s="112" t="s">
        <v>1157</v>
      </c>
      <c r="C14" s="112"/>
      <c r="D14" s="112"/>
      <c r="E14" s="112"/>
      <c r="F14" s="112"/>
      <c r="G14" s="112"/>
      <c r="H14" s="112"/>
      <c r="I14" s="112"/>
      <c r="J14" s="101"/>
      <c r="K14" s="101"/>
      <c r="L14" s="101"/>
      <c r="M14" s="126" t="n">
        <v>13000000</v>
      </c>
      <c r="N14" s="126"/>
      <c r="O14" s="126"/>
      <c r="P14" s="126"/>
      <c r="Q14" s="126"/>
      <c r="R14" s="126"/>
      <c r="S14" s="126"/>
      <c r="T14" s="126"/>
      <c r="U14" s="136" t="s">
        <v>1158</v>
      </c>
      <c r="V14" s="136"/>
      <c r="W14" s="101"/>
    </row>
    <row r="15" customFormat="false" ht="7.7" hidden="false" customHeight="true" outlineLevel="0" collapsed="false">
      <c r="B15" s="101"/>
      <c r="C15" s="101"/>
      <c r="D15" s="101"/>
      <c r="E15" s="101"/>
      <c r="F15" s="101"/>
      <c r="G15" s="101"/>
      <c r="H15" s="101"/>
      <c r="I15" s="101"/>
      <c r="J15" s="101"/>
      <c r="K15" s="101"/>
      <c r="L15" s="101"/>
      <c r="M15" s="101"/>
      <c r="N15" s="101"/>
      <c r="O15" s="101"/>
      <c r="P15" s="101"/>
      <c r="Q15" s="101"/>
      <c r="R15" s="101"/>
      <c r="S15" s="101"/>
      <c r="T15" s="101"/>
      <c r="U15" s="101"/>
      <c r="V15" s="101"/>
      <c r="W15" s="101"/>
    </row>
    <row r="16" customFormat="false" ht="15" hidden="false" customHeight="true" outlineLevel="0" collapsed="false">
      <c r="B16" s="112" t="s">
        <v>1159</v>
      </c>
      <c r="C16" s="112"/>
      <c r="D16" s="112"/>
      <c r="E16" s="112"/>
      <c r="F16" s="112"/>
      <c r="G16" s="112"/>
      <c r="H16" s="112"/>
      <c r="I16" s="112"/>
      <c r="J16" s="101"/>
      <c r="K16" s="101"/>
      <c r="L16" s="101"/>
      <c r="M16" s="126" t="n">
        <v>119684398.41</v>
      </c>
      <c r="N16" s="126"/>
      <c r="O16" s="126"/>
      <c r="P16" s="126"/>
      <c r="Q16" s="126"/>
      <c r="R16" s="126"/>
      <c r="S16" s="126"/>
      <c r="T16" s="126"/>
      <c r="U16" s="136" t="s">
        <v>1160</v>
      </c>
      <c r="V16" s="136"/>
      <c r="W16" s="101"/>
    </row>
    <row r="17" customFormat="false" ht="7.7" hidden="false" customHeight="true" outlineLevel="0" collapsed="false">
      <c r="B17" s="101"/>
      <c r="C17" s="101"/>
      <c r="D17" s="101"/>
      <c r="E17" s="101"/>
      <c r="F17" s="101"/>
      <c r="G17" s="101"/>
      <c r="H17" s="101"/>
      <c r="I17" s="101"/>
      <c r="J17" s="101"/>
      <c r="K17" s="101"/>
      <c r="L17" s="101"/>
      <c r="M17" s="101"/>
      <c r="N17" s="101"/>
      <c r="O17" s="101"/>
      <c r="P17" s="101"/>
      <c r="Q17" s="101"/>
      <c r="R17" s="101"/>
      <c r="S17" s="101"/>
      <c r="T17" s="101"/>
      <c r="U17" s="101"/>
      <c r="V17" s="101"/>
      <c r="W17" s="101"/>
    </row>
    <row r="18" customFormat="false" ht="15.75" hidden="false" customHeight="true" outlineLevel="0" collapsed="false">
      <c r="B18" s="112" t="s">
        <v>1161</v>
      </c>
      <c r="C18" s="112"/>
      <c r="D18" s="112"/>
      <c r="E18" s="112"/>
      <c r="F18" s="112"/>
      <c r="G18" s="112"/>
      <c r="H18" s="112"/>
      <c r="I18" s="112"/>
      <c r="J18" s="101"/>
      <c r="K18" s="137" t="n">
        <v>0.359422064982236</v>
      </c>
      <c r="L18" s="137"/>
      <c r="M18" s="137"/>
      <c r="N18" s="137"/>
      <c r="O18" s="137"/>
      <c r="P18" s="137"/>
      <c r="Q18" s="137"/>
      <c r="R18" s="137"/>
      <c r="S18" s="137"/>
      <c r="T18" s="137"/>
      <c r="U18" s="101"/>
      <c r="V18" s="101"/>
      <c r="W18" s="101"/>
    </row>
    <row r="19" customFormat="false" ht="15.75" hidden="false" customHeight="true" outlineLevel="0" collapsed="false">
      <c r="B19" s="101"/>
      <c r="C19" s="101"/>
      <c r="D19" s="101"/>
      <c r="E19" s="101"/>
      <c r="F19" s="101"/>
      <c r="G19" s="101"/>
      <c r="H19" s="101"/>
      <c r="I19" s="101"/>
      <c r="J19" s="101"/>
      <c r="K19" s="101"/>
      <c r="L19" s="101"/>
      <c r="M19" s="101"/>
      <c r="N19" s="101"/>
      <c r="O19" s="101"/>
      <c r="P19" s="101"/>
      <c r="Q19" s="101"/>
      <c r="R19" s="101"/>
      <c r="S19" s="101"/>
      <c r="T19" s="101"/>
      <c r="U19" s="101"/>
      <c r="V19" s="101"/>
      <c r="W19" s="101"/>
    </row>
    <row r="20" customFormat="false" ht="18.75" hidden="false" customHeight="true" outlineLevel="0" collapsed="false">
      <c r="B20" s="104" t="s">
        <v>1162</v>
      </c>
      <c r="C20" s="104"/>
      <c r="D20" s="104"/>
      <c r="E20" s="104"/>
      <c r="F20" s="104"/>
      <c r="G20" s="104"/>
      <c r="H20" s="104"/>
      <c r="I20" s="104"/>
      <c r="J20" s="104"/>
      <c r="K20" s="104"/>
      <c r="L20" s="104"/>
      <c r="M20" s="104"/>
      <c r="N20" s="104"/>
      <c r="O20" s="104"/>
      <c r="P20" s="104"/>
      <c r="Q20" s="104"/>
      <c r="R20" s="104"/>
      <c r="S20" s="104"/>
      <c r="T20" s="101"/>
      <c r="U20" s="101"/>
      <c r="V20" s="101"/>
      <c r="W20" s="101"/>
    </row>
    <row r="21" customFormat="false" ht="6" hidden="false" customHeight="true" outlineLevel="0" collapsed="false">
      <c r="B21" s="101"/>
      <c r="C21" s="101"/>
      <c r="D21" s="101"/>
      <c r="E21" s="101"/>
      <c r="F21" s="101"/>
      <c r="G21" s="101"/>
      <c r="H21" s="101"/>
      <c r="I21" s="101"/>
      <c r="J21" s="101"/>
      <c r="K21" s="101"/>
      <c r="L21" s="101"/>
      <c r="M21" s="101"/>
      <c r="N21" s="101"/>
      <c r="O21" s="101"/>
      <c r="P21" s="101"/>
      <c r="Q21" s="101"/>
      <c r="R21" s="101"/>
      <c r="S21" s="101"/>
      <c r="T21" s="101"/>
      <c r="U21" s="101"/>
      <c r="V21" s="101"/>
      <c r="W21" s="101"/>
    </row>
    <row r="22" customFormat="false" ht="15" hidden="false" customHeight="true" outlineLevel="0" collapsed="false">
      <c r="B22" s="112" t="s">
        <v>1163</v>
      </c>
      <c r="C22" s="112"/>
      <c r="D22" s="112"/>
      <c r="E22" s="112"/>
      <c r="F22" s="112"/>
      <c r="G22" s="112"/>
      <c r="H22" s="112"/>
      <c r="I22" s="138"/>
      <c r="J22" s="138"/>
      <c r="K22" s="126" t="n">
        <v>2432094577.49769</v>
      </c>
      <c r="L22" s="126"/>
      <c r="M22" s="126"/>
      <c r="N22" s="126"/>
      <c r="O22" s="126"/>
      <c r="P22" s="126"/>
      <c r="Q22" s="126"/>
      <c r="R22" s="126"/>
      <c r="S22" s="126"/>
      <c r="T22" s="126"/>
      <c r="U22" s="136" t="s">
        <v>1164</v>
      </c>
      <c r="V22" s="136"/>
      <c r="W22" s="101"/>
    </row>
    <row r="23" customFormat="false" ht="9.75" hidden="false" customHeight="true" outlineLevel="0" collapsed="false">
      <c r="B23" s="132"/>
      <c r="C23" s="132"/>
      <c r="D23" s="132"/>
      <c r="E23" s="132"/>
      <c r="F23" s="132"/>
      <c r="G23" s="132"/>
      <c r="H23" s="132"/>
      <c r="I23" s="138"/>
      <c r="J23" s="138"/>
      <c r="K23" s="139"/>
      <c r="L23" s="139"/>
      <c r="M23" s="139"/>
      <c r="N23" s="139"/>
      <c r="O23" s="139"/>
      <c r="P23" s="139"/>
      <c r="Q23" s="139"/>
      <c r="R23" s="139"/>
      <c r="S23" s="139"/>
      <c r="T23" s="139"/>
      <c r="U23" s="101"/>
      <c r="V23" s="101"/>
      <c r="W23" s="101"/>
    </row>
    <row r="24" customFormat="false" ht="14.25" hidden="false" customHeight="true" outlineLevel="0" collapsed="false">
      <c r="B24" s="112" t="s">
        <v>1165</v>
      </c>
      <c r="C24" s="112"/>
      <c r="D24" s="112"/>
      <c r="E24" s="112"/>
      <c r="F24" s="112"/>
      <c r="G24" s="112"/>
      <c r="H24" s="112"/>
      <c r="I24" s="112"/>
      <c r="J24" s="112"/>
      <c r="K24" s="112"/>
      <c r="L24" s="138"/>
      <c r="M24" s="138"/>
      <c r="N24" s="128" t="n">
        <v>1.08093092333231</v>
      </c>
      <c r="O24" s="128"/>
      <c r="P24" s="128"/>
      <c r="Q24" s="128"/>
      <c r="R24" s="128"/>
      <c r="S24" s="128"/>
      <c r="T24" s="128"/>
      <c r="U24" s="140" t="s">
        <v>1166</v>
      </c>
      <c r="V24" s="140"/>
      <c r="W24" s="140"/>
    </row>
    <row r="25" customFormat="false" ht="9" hidden="false" customHeight="true" outlineLevel="0" collapsed="false">
      <c r="B25" s="132"/>
      <c r="C25" s="132"/>
      <c r="D25" s="132"/>
      <c r="E25" s="132"/>
      <c r="F25" s="132"/>
      <c r="G25" s="132"/>
      <c r="H25" s="132"/>
      <c r="I25" s="138"/>
      <c r="J25" s="138"/>
      <c r="K25" s="139"/>
      <c r="L25" s="139"/>
      <c r="M25" s="139"/>
      <c r="N25" s="139"/>
      <c r="O25" s="139"/>
      <c r="P25" s="139"/>
      <c r="Q25" s="139"/>
      <c r="R25" s="139"/>
      <c r="S25" s="139"/>
      <c r="T25" s="139"/>
      <c r="U25" s="140"/>
      <c r="V25" s="140"/>
      <c r="W25" s="140"/>
    </row>
    <row r="26" customFormat="false" ht="15" hidden="false" customHeight="true" outlineLevel="0" collapsed="false">
      <c r="B26" s="141" t="s">
        <v>1167</v>
      </c>
      <c r="C26" s="141"/>
      <c r="D26" s="141"/>
      <c r="E26" s="141"/>
      <c r="F26" s="141"/>
      <c r="G26" s="141"/>
      <c r="H26" s="141"/>
      <c r="I26" s="138"/>
      <c r="J26" s="138"/>
      <c r="K26" s="142" t="s">
        <v>1168</v>
      </c>
      <c r="L26" s="142"/>
      <c r="M26" s="142"/>
      <c r="N26" s="142"/>
      <c r="O26" s="142"/>
      <c r="P26" s="142"/>
      <c r="Q26" s="142"/>
      <c r="R26" s="142"/>
      <c r="S26" s="142"/>
      <c r="T26" s="142"/>
      <c r="U26" s="140"/>
      <c r="V26" s="140"/>
      <c r="W26" s="140"/>
    </row>
    <row r="27" customFormat="false" ht="12.75" hidden="false" customHeight="true" outlineLevel="0" collapsed="false">
      <c r="B27" s="101"/>
      <c r="C27" s="101"/>
      <c r="D27" s="101"/>
      <c r="E27" s="101"/>
      <c r="F27" s="101"/>
      <c r="G27" s="101"/>
      <c r="H27" s="101"/>
      <c r="I27" s="101"/>
      <c r="J27" s="101"/>
      <c r="K27" s="101"/>
      <c r="L27" s="101"/>
      <c r="M27" s="101"/>
      <c r="N27" s="101"/>
      <c r="O27" s="101"/>
      <c r="P27" s="101"/>
      <c r="Q27" s="101"/>
      <c r="R27" s="101"/>
      <c r="S27" s="101"/>
      <c r="T27" s="101"/>
      <c r="U27" s="101"/>
      <c r="V27" s="101"/>
      <c r="W27" s="101"/>
    </row>
    <row r="28" customFormat="false" ht="18.75" hidden="false" customHeight="true" outlineLevel="0" collapsed="false">
      <c r="B28" s="104" t="s">
        <v>1169</v>
      </c>
      <c r="C28" s="104"/>
      <c r="D28" s="104"/>
      <c r="E28" s="104"/>
      <c r="F28" s="104"/>
      <c r="G28" s="104"/>
      <c r="H28" s="104"/>
      <c r="I28" s="104"/>
      <c r="J28" s="104"/>
      <c r="K28" s="104"/>
      <c r="L28" s="104"/>
      <c r="M28" s="104"/>
      <c r="N28" s="104"/>
      <c r="O28" s="104"/>
      <c r="P28" s="104"/>
      <c r="Q28" s="104"/>
      <c r="R28" s="104"/>
      <c r="S28" s="104"/>
      <c r="T28" s="104"/>
      <c r="U28" s="101"/>
      <c r="V28" s="101"/>
      <c r="W28" s="101"/>
    </row>
    <row r="29" customFormat="false" ht="4.7" hidden="false" customHeight="true" outlineLevel="0" collapsed="false">
      <c r="B29" s="101"/>
      <c r="C29" s="101"/>
      <c r="D29" s="101"/>
      <c r="E29" s="101"/>
      <c r="F29" s="101"/>
      <c r="G29" s="101"/>
      <c r="H29" s="101"/>
      <c r="I29" s="101"/>
      <c r="J29" s="101"/>
      <c r="K29" s="101"/>
      <c r="L29" s="101"/>
      <c r="M29" s="101"/>
      <c r="N29" s="101"/>
      <c r="O29" s="101"/>
      <c r="P29" s="101"/>
      <c r="Q29" s="101"/>
      <c r="R29" s="101"/>
      <c r="S29" s="101"/>
      <c r="T29" s="101"/>
      <c r="U29" s="101"/>
      <c r="V29" s="101"/>
      <c r="W29" s="101"/>
    </row>
    <row r="30" customFormat="false" ht="13.5" hidden="false" customHeight="true" outlineLevel="0" collapsed="false">
      <c r="B30" s="112" t="s">
        <v>1170</v>
      </c>
      <c r="C30" s="112"/>
      <c r="D30" s="112"/>
      <c r="E30" s="112"/>
      <c r="F30" s="112"/>
      <c r="G30" s="112"/>
      <c r="H30" s="112"/>
      <c r="I30" s="112"/>
      <c r="J30" s="101"/>
      <c r="K30" s="101"/>
      <c r="L30" s="101"/>
      <c r="M30" s="126" t="n">
        <v>13642678.04</v>
      </c>
      <c r="N30" s="126"/>
      <c r="O30" s="126"/>
      <c r="P30" s="126"/>
      <c r="Q30" s="126"/>
      <c r="R30" s="126"/>
      <c r="S30" s="126"/>
      <c r="T30" s="101"/>
      <c r="U30" s="136" t="s">
        <v>1171</v>
      </c>
      <c r="V30" s="136"/>
      <c r="W30" s="101"/>
    </row>
    <row r="31" customFormat="false" ht="6.6" hidden="false" customHeight="true" outlineLevel="0" collapsed="false">
      <c r="B31" s="101"/>
      <c r="C31" s="101"/>
      <c r="D31" s="101"/>
      <c r="E31" s="101"/>
      <c r="F31" s="101"/>
      <c r="G31" s="101"/>
      <c r="H31" s="101"/>
      <c r="I31" s="101"/>
      <c r="J31" s="101"/>
      <c r="K31" s="101"/>
      <c r="L31" s="101"/>
      <c r="M31" s="101"/>
      <c r="N31" s="101"/>
      <c r="O31" s="101"/>
      <c r="P31" s="101"/>
      <c r="Q31" s="101"/>
      <c r="R31" s="101"/>
      <c r="S31" s="101"/>
      <c r="T31" s="101"/>
      <c r="U31" s="101"/>
      <c r="V31" s="101"/>
      <c r="W31" s="101"/>
    </row>
    <row r="32" customFormat="false" ht="15.75" hidden="false" customHeight="true" outlineLevel="0" collapsed="false">
      <c r="B32" s="112" t="s">
        <v>1172</v>
      </c>
      <c r="C32" s="112"/>
      <c r="D32" s="112"/>
      <c r="E32" s="112"/>
      <c r="F32" s="112"/>
      <c r="G32" s="112"/>
      <c r="H32" s="112"/>
      <c r="I32" s="112"/>
      <c r="J32" s="101"/>
      <c r="K32" s="101"/>
      <c r="L32" s="101"/>
      <c r="M32" s="126" t="n">
        <v>119684398.41</v>
      </c>
      <c r="N32" s="126"/>
      <c r="O32" s="126"/>
      <c r="P32" s="126"/>
      <c r="Q32" s="126"/>
      <c r="R32" s="126"/>
      <c r="S32" s="126"/>
      <c r="T32" s="126"/>
      <c r="U32" s="136" t="s">
        <v>1173</v>
      </c>
      <c r="V32" s="136"/>
      <c r="W32" s="101"/>
    </row>
    <row r="33" customFormat="false" ht="4.9" hidden="false" customHeight="true" outlineLevel="0" collapsed="false">
      <c r="B33" s="101"/>
      <c r="C33" s="101"/>
      <c r="D33" s="101"/>
      <c r="E33" s="101"/>
      <c r="F33" s="101"/>
      <c r="G33" s="101"/>
      <c r="H33" s="101"/>
      <c r="I33" s="101"/>
      <c r="J33" s="101"/>
      <c r="K33" s="101"/>
      <c r="L33" s="101"/>
      <c r="M33" s="101"/>
      <c r="N33" s="101"/>
      <c r="O33" s="101"/>
      <c r="P33" s="101"/>
      <c r="Q33" s="101"/>
      <c r="R33" s="101"/>
      <c r="S33" s="101"/>
      <c r="T33" s="101"/>
      <c r="U33" s="101"/>
      <c r="V33" s="101"/>
      <c r="W33" s="101"/>
    </row>
    <row r="34" customFormat="false" ht="15" hidden="false" customHeight="true" outlineLevel="0" collapsed="false">
      <c r="B34" s="112" t="s">
        <v>1163</v>
      </c>
      <c r="C34" s="112"/>
      <c r="D34" s="112"/>
      <c r="E34" s="112"/>
      <c r="F34" s="112"/>
      <c r="G34" s="112"/>
      <c r="H34" s="112"/>
      <c r="I34" s="138"/>
      <c r="J34" s="138"/>
      <c r="K34" s="126" t="n">
        <v>2432094577.49769</v>
      </c>
      <c r="L34" s="126"/>
      <c r="M34" s="126"/>
      <c r="N34" s="126"/>
      <c r="O34" s="126"/>
      <c r="P34" s="126"/>
      <c r="Q34" s="126"/>
      <c r="R34" s="126"/>
      <c r="S34" s="126"/>
      <c r="T34" s="126"/>
      <c r="U34" s="101"/>
      <c r="V34" s="101"/>
      <c r="W34" s="101"/>
    </row>
    <row r="35" customFormat="false" ht="6.75" hidden="false" customHeight="true" outlineLevel="0" collapsed="false">
      <c r="B35" s="132"/>
      <c r="C35" s="132"/>
      <c r="D35" s="132"/>
      <c r="E35" s="132"/>
      <c r="F35" s="132"/>
      <c r="G35" s="132"/>
      <c r="H35" s="132"/>
      <c r="I35" s="138"/>
      <c r="J35" s="138"/>
      <c r="K35" s="139"/>
      <c r="L35" s="139"/>
      <c r="M35" s="139"/>
      <c r="N35" s="139"/>
      <c r="O35" s="139"/>
      <c r="P35" s="139"/>
      <c r="Q35" s="139"/>
      <c r="R35" s="139"/>
      <c r="S35" s="139"/>
      <c r="T35" s="139"/>
      <c r="U35" s="101"/>
      <c r="V35" s="101"/>
      <c r="W35" s="101"/>
    </row>
    <row r="36" customFormat="false" ht="13.5" hidden="false" customHeight="true" outlineLevel="0" collapsed="false">
      <c r="B36" s="112" t="s">
        <v>1174</v>
      </c>
      <c r="C36" s="112"/>
      <c r="D36" s="112"/>
      <c r="E36" s="112"/>
      <c r="F36" s="112"/>
      <c r="G36" s="112"/>
      <c r="H36" s="112"/>
      <c r="I36" s="138"/>
      <c r="J36" s="138"/>
      <c r="K36" s="128" t="n">
        <v>1.14018740175453</v>
      </c>
      <c r="L36" s="128"/>
      <c r="M36" s="128"/>
      <c r="N36" s="128"/>
      <c r="O36" s="128"/>
      <c r="P36" s="128"/>
      <c r="Q36" s="128"/>
      <c r="R36" s="128"/>
      <c r="S36" s="128"/>
      <c r="T36" s="128"/>
      <c r="U36" s="140" t="s">
        <v>1175</v>
      </c>
      <c r="V36" s="140"/>
      <c r="W36" s="140"/>
    </row>
    <row r="37" customFormat="false" ht="6" hidden="false" customHeight="true" outlineLevel="0" collapsed="false">
      <c r="B37" s="132"/>
      <c r="C37" s="132"/>
      <c r="D37" s="132"/>
      <c r="E37" s="132"/>
      <c r="F37" s="132"/>
      <c r="G37" s="132"/>
      <c r="H37" s="132"/>
      <c r="I37" s="138"/>
      <c r="J37" s="138"/>
      <c r="K37" s="139"/>
      <c r="L37" s="139"/>
      <c r="M37" s="139"/>
      <c r="N37" s="139"/>
      <c r="O37" s="139"/>
      <c r="P37" s="139"/>
      <c r="Q37" s="139"/>
      <c r="R37" s="139"/>
      <c r="S37" s="139"/>
      <c r="T37" s="139"/>
      <c r="U37" s="140"/>
      <c r="V37" s="140"/>
      <c r="W37" s="140"/>
    </row>
    <row r="38" customFormat="false" ht="15" hidden="false" customHeight="true" outlineLevel="0" collapsed="false">
      <c r="B38" s="141" t="s">
        <v>1176</v>
      </c>
      <c r="C38" s="141"/>
      <c r="D38" s="141"/>
      <c r="E38" s="141"/>
      <c r="F38" s="141"/>
      <c r="G38" s="141"/>
      <c r="H38" s="141"/>
      <c r="I38" s="138"/>
      <c r="J38" s="138"/>
      <c r="K38" s="142" t="s">
        <v>1168</v>
      </c>
      <c r="L38" s="142"/>
      <c r="M38" s="142"/>
      <c r="N38" s="142"/>
      <c r="O38" s="142"/>
      <c r="P38" s="142"/>
      <c r="Q38" s="142"/>
      <c r="R38" s="142"/>
      <c r="S38" s="142"/>
      <c r="T38" s="142"/>
      <c r="U38" s="140"/>
      <c r="V38" s="140"/>
      <c r="W38" s="140"/>
    </row>
    <row r="39" customFormat="false" ht="11.85" hidden="false" customHeight="true" outlineLevel="0" collapsed="false">
      <c r="B39" s="101"/>
      <c r="C39" s="101"/>
      <c r="D39" s="101"/>
      <c r="E39" s="101"/>
      <c r="F39" s="101"/>
      <c r="G39" s="101"/>
      <c r="H39" s="101"/>
      <c r="I39" s="101"/>
      <c r="J39" s="101"/>
      <c r="K39" s="101"/>
      <c r="L39" s="101"/>
      <c r="M39" s="101"/>
      <c r="N39" s="101"/>
      <c r="O39" s="101"/>
      <c r="P39" s="101"/>
      <c r="Q39" s="101"/>
      <c r="R39" s="101"/>
      <c r="S39" s="101"/>
      <c r="T39" s="101"/>
      <c r="U39" s="101"/>
      <c r="V39" s="101"/>
      <c r="W39" s="101"/>
    </row>
    <row r="40" customFormat="false" ht="18.75" hidden="false" customHeight="true" outlineLevel="0" collapsed="false">
      <c r="B40" s="104" t="s">
        <v>1177</v>
      </c>
      <c r="C40" s="104"/>
      <c r="D40" s="104"/>
      <c r="E40" s="104"/>
      <c r="F40" s="104"/>
      <c r="G40" s="104"/>
      <c r="H40" s="104"/>
      <c r="I40" s="104"/>
      <c r="J40" s="104"/>
      <c r="K40" s="104"/>
      <c r="L40" s="104"/>
      <c r="M40" s="104"/>
      <c r="N40" s="104"/>
      <c r="O40" s="104"/>
      <c r="P40" s="104"/>
      <c r="Q40" s="104"/>
      <c r="R40" s="104"/>
      <c r="S40" s="104"/>
      <c r="T40" s="104"/>
      <c r="U40" s="101"/>
      <c r="V40" s="101"/>
      <c r="W40" s="101"/>
    </row>
    <row r="41" customFormat="false" ht="5.65" hidden="false" customHeight="true" outlineLevel="0" collapsed="false">
      <c r="B41" s="101"/>
      <c r="C41" s="101"/>
      <c r="D41" s="101"/>
      <c r="E41" s="101"/>
      <c r="F41" s="101"/>
      <c r="G41" s="101"/>
      <c r="H41" s="101"/>
      <c r="I41" s="101"/>
      <c r="J41" s="101"/>
      <c r="K41" s="101"/>
      <c r="L41" s="101"/>
      <c r="M41" s="101"/>
      <c r="N41" s="101"/>
      <c r="O41" s="101"/>
      <c r="P41" s="101"/>
      <c r="Q41" s="101"/>
      <c r="R41" s="101"/>
      <c r="S41" s="101"/>
      <c r="T41" s="101"/>
      <c r="U41" s="101"/>
      <c r="V41" s="101"/>
      <c r="W41" s="101"/>
    </row>
    <row r="42" customFormat="false" ht="15.75" hidden="false" customHeight="true" outlineLevel="0" collapsed="false">
      <c r="B42" s="112" t="s">
        <v>1178</v>
      </c>
      <c r="C42" s="112"/>
      <c r="D42" s="112"/>
      <c r="E42" s="112"/>
      <c r="F42" s="112"/>
      <c r="G42" s="112"/>
      <c r="H42" s="112"/>
      <c r="I42" s="112"/>
      <c r="J42" s="112"/>
      <c r="K42" s="112"/>
      <c r="L42" s="112"/>
      <c r="M42" s="112"/>
      <c r="N42" s="112"/>
      <c r="O42" s="101"/>
      <c r="P42" s="143" t="n">
        <v>445611441.280002</v>
      </c>
      <c r="Q42" s="143"/>
      <c r="R42" s="143"/>
      <c r="S42" s="143"/>
      <c r="T42" s="143"/>
      <c r="U42" s="136" t="s">
        <v>1179</v>
      </c>
      <c r="V42" s="136"/>
      <c r="W42" s="101"/>
    </row>
    <row r="43" customFormat="false" ht="7.9" hidden="false" customHeight="true" outlineLevel="0" collapsed="false">
      <c r="B43" s="101"/>
      <c r="C43" s="101"/>
      <c r="D43" s="101"/>
      <c r="E43" s="101"/>
      <c r="F43" s="101"/>
      <c r="G43" s="101"/>
      <c r="H43" s="101"/>
      <c r="I43" s="101"/>
      <c r="J43" s="101"/>
      <c r="K43" s="101"/>
      <c r="L43" s="101"/>
      <c r="M43" s="101"/>
      <c r="N43" s="101"/>
      <c r="O43" s="101"/>
      <c r="P43" s="101"/>
      <c r="Q43" s="101"/>
      <c r="R43" s="101"/>
      <c r="S43" s="101"/>
      <c r="T43" s="101"/>
      <c r="U43" s="101"/>
      <c r="V43" s="101"/>
      <c r="W43" s="101"/>
    </row>
    <row r="44" customFormat="false" ht="14.1" hidden="false" customHeight="true" outlineLevel="0" collapsed="false">
      <c r="B44" s="101"/>
      <c r="C44" s="144"/>
      <c r="D44" s="145" t="s">
        <v>1180</v>
      </c>
      <c r="E44" s="145"/>
      <c r="F44" s="145"/>
      <c r="G44" s="145"/>
      <c r="H44" s="145"/>
      <c r="I44" s="145"/>
      <c r="J44" s="145"/>
      <c r="K44" s="145"/>
      <c r="L44" s="145"/>
      <c r="M44" s="145"/>
      <c r="N44" s="145"/>
      <c r="O44" s="145"/>
      <c r="P44" s="126" t="n">
        <v>444171441.280002</v>
      </c>
      <c r="Q44" s="126"/>
      <c r="R44" s="126"/>
      <c r="S44" s="126"/>
      <c r="T44" s="101"/>
      <c r="U44" s="101"/>
      <c r="V44" s="101"/>
      <c r="W44" s="101"/>
    </row>
    <row r="45" customFormat="false" ht="8.1" hidden="false" customHeight="true" outlineLevel="0" collapsed="false">
      <c r="B45" s="101"/>
      <c r="C45" s="144"/>
      <c r="D45" s="101"/>
      <c r="E45" s="101"/>
      <c r="F45" s="101"/>
      <c r="G45" s="101"/>
      <c r="H45" s="101"/>
      <c r="I45" s="101"/>
      <c r="J45" s="101"/>
      <c r="K45" s="101"/>
      <c r="L45" s="101"/>
      <c r="M45" s="101"/>
      <c r="N45" s="101"/>
      <c r="O45" s="101"/>
      <c r="P45" s="101"/>
      <c r="Q45" s="101"/>
      <c r="R45" s="101"/>
      <c r="S45" s="101"/>
      <c r="T45" s="101"/>
      <c r="U45" s="101"/>
      <c r="V45" s="101"/>
      <c r="W45" s="101"/>
    </row>
    <row r="46" customFormat="false" ht="14.1" hidden="false" customHeight="true" outlineLevel="0" collapsed="false">
      <c r="B46" s="101"/>
      <c r="C46" s="144"/>
      <c r="D46" s="145" t="s">
        <v>1181</v>
      </c>
      <c r="E46" s="145"/>
      <c r="F46" s="145"/>
      <c r="G46" s="145"/>
      <c r="H46" s="145"/>
      <c r="I46" s="145"/>
      <c r="J46" s="145"/>
      <c r="K46" s="145"/>
      <c r="L46" s="145"/>
      <c r="M46" s="145"/>
      <c r="N46" s="101"/>
      <c r="O46" s="101"/>
      <c r="P46" s="126" t="n">
        <v>1440000</v>
      </c>
      <c r="Q46" s="126"/>
      <c r="R46" s="126"/>
      <c r="S46" s="126"/>
      <c r="T46" s="126"/>
      <c r="U46" s="101"/>
      <c r="V46" s="101"/>
      <c r="W46" s="101"/>
    </row>
    <row r="47" customFormat="false" ht="9" hidden="false" customHeight="true" outlineLevel="0" collapsed="false">
      <c r="B47" s="101"/>
      <c r="C47" s="144"/>
      <c r="D47" s="101"/>
      <c r="E47" s="101"/>
      <c r="F47" s="101"/>
      <c r="G47" s="101"/>
      <c r="H47" s="101"/>
      <c r="I47" s="101"/>
      <c r="J47" s="101"/>
      <c r="K47" s="101"/>
      <c r="L47" s="101"/>
      <c r="M47" s="101"/>
      <c r="N47" s="101"/>
      <c r="O47" s="101"/>
      <c r="P47" s="101"/>
      <c r="Q47" s="101"/>
      <c r="R47" s="101"/>
      <c r="S47" s="101"/>
      <c r="T47" s="101"/>
      <c r="U47" s="101"/>
      <c r="V47" s="101"/>
      <c r="W47" s="101"/>
    </row>
    <row r="48" customFormat="false" ht="14.1" hidden="false" customHeight="true" outlineLevel="0" collapsed="false">
      <c r="B48" s="101"/>
      <c r="C48" s="144"/>
      <c r="D48" s="145" t="s">
        <v>1182</v>
      </c>
      <c r="E48" s="145"/>
      <c r="F48" s="145"/>
      <c r="G48" s="145"/>
      <c r="H48" s="145"/>
      <c r="I48" s="145"/>
      <c r="J48" s="145"/>
      <c r="K48" s="145"/>
      <c r="L48" s="145"/>
      <c r="M48" s="145"/>
      <c r="N48" s="145"/>
      <c r="O48" s="145"/>
      <c r="P48" s="139" t="s">
        <v>145</v>
      </c>
      <c r="Q48" s="139"/>
      <c r="R48" s="139"/>
      <c r="S48" s="139"/>
      <c r="T48" s="139"/>
      <c r="U48" s="101"/>
      <c r="V48" s="101"/>
      <c r="W48" s="101"/>
    </row>
    <row r="49" customFormat="false" ht="8.65" hidden="false" customHeight="true" outlineLevel="0" collapsed="false">
      <c r="B49" s="101"/>
      <c r="C49" s="144"/>
      <c r="D49" s="101"/>
      <c r="E49" s="101"/>
      <c r="F49" s="101"/>
      <c r="G49" s="101"/>
      <c r="H49" s="101"/>
      <c r="I49" s="101"/>
      <c r="J49" s="101"/>
      <c r="K49" s="101"/>
      <c r="L49" s="101"/>
      <c r="M49" s="101"/>
      <c r="N49" s="101"/>
      <c r="O49" s="101"/>
      <c r="P49" s="101"/>
      <c r="Q49" s="101"/>
      <c r="R49" s="101"/>
      <c r="S49" s="101"/>
      <c r="T49" s="101"/>
      <c r="U49" s="101"/>
      <c r="V49" s="101"/>
      <c r="W49" s="101"/>
    </row>
    <row r="50" customFormat="false" ht="15.6" hidden="false" customHeight="true" outlineLevel="0" collapsed="false">
      <c r="B50" s="101"/>
      <c r="C50" s="144"/>
      <c r="D50" s="145" t="s">
        <v>1183</v>
      </c>
      <c r="E50" s="145"/>
      <c r="F50" s="145"/>
      <c r="G50" s="145"/>
      <c r="H50" s="145"/>
      <c r="I50" s="145"/>
      <c r="J50" s="145"/>
      <c r="K50" s="145"/>
      <c r="L50" s="145"/>
      <c r="M50" s="145"/>
      <c r="N50" s="145"/>
      <c r="O50" s="145"/>
      <c r="P50" s="139" t="s">
        <v>145</v>
      </c>
      <c r="Q50" s="139"/>
      <c r="R50" s="139"/>
      <c r="S50" s="139"/>
      <c r="T50" s="139"/>
      <c r="U50" s="101"/>
      <c r="V50" s="101"/>
      <c r="W50" s="101"/>
    </row>
    <row r="51" customFormat="false" ht="78"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c r="U51" s="101"/>
      <c r="V51" s="101"/>
      <c r="W51" s="101"/>
    </row>
    <row r="52" customFormat="false" ht="15.75" hidden="false" customHeight="true" outlineLevel="0" collapsed="false">
      <c r="B52" s="112" t="s">
        <v>1184</v>
      </c>
      <c r="C52" s="112"/>
      <c r="D52" s="112"/>
      <c r="E52" s="112"/>
      <c r="F52" s="112"/>
      <c r="G52" s="112"/>
      <c r="H52" s="112"/>
      <c r="I52" s="112"/>
      <c r="J52" s="112"/>
      <c r="K52" s="112"/>
      <c r="L52" s="112"/>
      <c r="M52" s="112"/>
      <c r="N52" s="112"/>
      <c r="O52" s="101"/>
      <c r="P52" s="143" t="n">
        <v>3059260932.61303</v>
      </c>
      <c r="Q52" s="143"/>
      <c r="R52" s="143"/>
      <c r="S52" s="143"/>
      <c r="T52" s="143"/>
      <c r="U52" s="136" t="s">
        <v>1185</v>
      </c>
      <c r="V52" s="136"/>
      <c r="W52" s="101"/>
    </row>
    <row r="53" customFormat="false" ht="7.7" hidden="false" customHeight="true" outlineLevel="0" collapsed="false">
      <c r="B53" s="101"/>
      <c r="C53" s="101"/>
      <c r="D53" s="101"/>
      <c r="E53" s="101"/>
      <c r="F53" s="101"/>
      <c r="G53" s="101"/>
      <c r="H53" s="101"/>
      <c r="I53" s="101"/>
      <c r="J53" s="101"/>
      <c r="K53" s="101"/>
      <c r="L53" s="101"/>
      <c r="M53" s="101"/>
      <c r="N53" s="101"/>
      <c r="O53" s="101"/>
      <c r="P53" s="101"/>
      <c r="Q53" s="101"/>
      <c r="R53" s="101"/>
      <c r="S53" s="101"/>
      <c r="T53" s="101"/>
      <c r="U53" s="101"/>
      <c r="V53" s="101"/>
      <c r="W53" s="101"/>
    </row>
    <row r="54" customFormat="false" ht="15" hidden="false" customHeight="true" outlineLevel="0" collapsed="false">
      <c r="B54" s="101"/>
      <c r="C54" s="101"/>
      <c r="D54" s="145" t="s">
        <v>1186</v>
      </c>
      <c r="E54" s="145"/>
      <c r="F54" s="145"/>
      <c r="G54" s="145"/>
      <c r="H54" s="145"/>
      <c r="I54" s="145"/>
      <c r="J54" s="145"/>
      <c r="K54" s="145"/>
      <c r="L54" s="145"/>
      <c r="M54" s="145"/>
      <c r="N54" s="145"/>
      <c r="O54" s="145"/>
      <c r="P54" s="126" t="n">
        <v>2926015247.80003</v>
      </c>
      <c r="Q54" s="126"/>
      <c r="R54" s="126"/>
      <c r="S54" s="126"/>
      <c r="T54" s="126"/>
      <c r="U54" s="101"/>
      <c r="V54" s="101"/>
      <c r="W54" s="101"/>
    </row>
    <row r="55" customFormat="false" ht="7.7" hidden="false" customHeight="true" outlineLevel="0" collapsed="false">
      <c r="B55" s="101"/>
      <c r="C55" s="101"/>
      <c r="D55" s="101"/>
      <c r="E55" s="101"/>
      <c r="F55" s="101"/>
      <c r="G55" s="101"/>
      <c r="H55" s="101"/>
      <c r="I55" s="101"/>
      <c r="J55" s="101"/>
      <c r="K55" s="101"/>
      <c r="L55" s="101"/>
      <c r="M55" s="101"/>
      <c r="N55" s="101"/>
      <c r="O55" s="101"/>
      <c r="P55" s="101"/>
      <c r="Q55" s="101"/>
      <c r="R55" s="101"/>
      <c r="S55" s="101"/>
      <c r="T55" s="101"/>
      <c r="U55" s="101"/>
      <c r="V55" s="101"/>
      <c r="W55" s="101"/>
    </row>
    <row r="56" customFormat="false" ht="15" hidden="false" customHeight="true" outlineLevel="0" collapsed="false">
      <c r="B56" s="101"/>
      <c r="C56" s="101"/>
      <c r="D56" s="145" t="s">
        <v>1187</v>
      </c>
      <c r="E56" s="145"/>
      <c r="F56" s="145"/>
      <c r="G56" s="145"/>
      <c r="H56" s="145"/>
      <c r="I56" s="145"/>
      <c r="J56" s="145"/>
      <c r="K56" s="145"/>
      <c r="L56" s="145"/>
      <c r="M56" s="145"/>
      <c r="N56" s="145"/>
      <c r="O56" s="145"/>
      <c r="P56" s="126" t="n">
        <v>13561286.403</v>
      </c>
      <c r="Q56" s="126"/>
      <c r="R56" s="126"/>
      <c r="S56" s="126"/>
      <c r="T56" s="126"/>
      <c r="U56" s="101"/>
      <c r="V56" s="101"/>
      <c r="W56" s="101"/>
    </row>
    <row r="57" customFormat="false" ht="7.7" hidden="false" customHeight="true" outlineLevel="0" collapsed="false">
      <c r="B57" s="101"/>
      <c r="C57" s="101"/>
      <c r="D57" s="101"/>
      <c r="E57" s="101"/>
      <c r="F57" s="101"/>
      <c r="G57" s="101"/>
      <c r="H57" s="101"/>
      <c r="I57" s="101"/>
      <c r="J57" s="101"/>
      <c r="K57" s="101"/>
      <c r="L57" s="101"/>
      <c r="M57" s="101"/>
      <c r="N57" s="101"/>
      <c r="O57" s="101"/>
      <c r="P57" s="101"/>
      <c r="Q57" s="101"/>
      <c r="R57" s="101"/>
      <c r="S57" s="101"/>
      <c r="T57" s="101"/>
      <c r="U57" s="101"/>
      <c r="V57" s="101"/>
      <c r="W57" s="101"/>
    </row>
    <row r="58" customFormat="false" ht="15" hidden="false" customHeight="true" outlineLevel="0" collapsed="false">
      <c r="B58" s="101"/>
      <c r="C58" s="101"/>
      <c r="D58" s="145" t="s">
        <v>1188</v>
      </c>
      <c r="E58" s="145"/>
      <c r="F58" s="145"/>
      <c r="G58" s="145"/>
      <c r="H58" s="145"/>
      <c r="I58" s="145"/>
      <c r="J58" s="145"/>
      <c r="K58" s="145"/>
      <c r="L58" s="145"/>
      <c r="M58" s="145"/>
      <c r="N58" s="145"/>
      <c r="O58" s="145"/>
      <c r="P58" s="126" t="n">
        <v>119684398.41</v>
      </c>
      <c r="Q58" s="126"/>
      <c r="R58" s="126"/>
      <c r="S58" s="126"/>
      <c r="T58" s="126"/>
      <c r="U58" s="101"/>
      <c r="V58" s="101"/>
      <c r="W58" s="101"/>
    </row>
    <row r="59" customFormat="false" ht="7.7" hidden="false" customHeight="true" outlineLevel="0" collapsed="false">
      <c r="B59" s="101"/>
      <c r="C59" s="101"/>
      <c r="D59" s="101"/>
      <c r="E59" s="101"/>
      <c r="F59" s="101"/>
      <c r="G59" s="101"/>
      <c r="H59" s="101"/>
      <c r="I59" s="101"/>
      <c r="J59" s="101"/>
      <c r="K59" s="101"/>
      <c r="L59" s="101"/>
      <c r="M59" s="101"/>
      <c r="N59" s="101"/>
      <c r="O59" s="101"/>
      <c r="P59" s="101"/>
      <c r="Q59" s="101"/>
      <c r="R59" s="101"/>
      <c r="S59" s="101"/>
      <c r="T59" s="101"/>
      <c r="U59" s="101"/>
      <c r="V59" s="101"/>
      <c r="W59" s="101"/>
    </row>
    <row r="60" customFormat="false" ht="15.6" hidden="false" customHeight="true" outlineLevel="0" collapsed="false">
      <c r="B60" s="101"/>
      <c r="C60" s="101"/>
      <c r="D60" s="145" t="s">
        <v>1183</v>
      </c>
      <c r="E60" s="145"/>
      <c r="F60" s="145"/>
      <c r="G60" s="145"/>
      <c r="H60" s="145"/>
      <c r="I60" s="145"/>
      <c r="J60" s="145"/>
      <c r="K60" s="145"/>
      <c r="L60" s="145"/>
      <c r="M60" s="145"/>
      <c r="N60" s="145"/>
      <c r="O60" s="145"/>
      <c r="P60" s="139" t="s">
        <v>145</v>
      </c>
      <c r="Q60" s="139"/>
      <c r="R60" s="139"/>
      <c r="S60" s="139"/>
      <c r="T60" s="139"/>
      <c r="U60" s="101"/>
      <c r="V60" s="101"/>
      <c r="W60" s="101"/>
    </row>
    <row r="61" customFormat="false" ht="12" hidden="false" customHeight="true" outlineLevel="0" collapsed="false">
      <c r="B61" s="101"/>
      <c r="C61" s="101"/>
      <c r="D61" s="101"/>
      <c r="E61" s="101"/>
      <c r="F61" s="101"/>
      <c r="G61" s="101"/>
      <c r="H61" s="101"/>
      <c r="I61" s="101"/>
      <c r="J61" s="101"/>
      <c r="K61" s="101"/>
      <c r="L61" s="101"/>
      <c r="M61" s="101"/>
      <c r="N61" s="101"/>
      <c r="O61" s="101"/>
      <c r="P61" s="101"/>
      <c r="Q61" s="101"/>
      <c r="R61" s="101"/>
      <c r="S61" s="101"/>
      <c r="T61" s="101"/>
      <c r="U61" s="101"/>
      <c r="V61" s="101"/>
      <c r="W61" s="101"/>
    </row>
    <row r="62" customFormat="false" ht="14.1" hidden="false" customHeight="true" outlineLevel="0" collapsed="false">
      <c r="B62" s="112" t="s">
        <v>1189</v>
      </c>
      <c r="C62" s="112"/>
      <c r="D62" s="112"/>
      <c r="E62" s="112"/>
      <c r="F62" s="112"/>
      <c r="G62" s="112"/>
      <c r="H62" s="112"/>
      <c r="I62" s="112"/>
      <c r="J62" s="112"/>
      <c r="K62" s="112"/>
      <c r="L62" s="112"/>
      <c r="M62" s="112"/>
      <c r="N62" s="112"/>
      <c r="O62" s="112"/>
      <c r="P62" s="126" t="n">
        <v>102500000</v>
      </c>
      <c r="Q62" s="126"/>
      <c r="R62" s="126"/>
      <c r="S62" s="126"/>
      <c r="T62" s="126"/>
      <c r="U62" s="136" t="s">
        <v>1190</v>
      </c>
      <c r="V62" s="136"/>
      <c r="W62" s="101"/>
    </row>
    <row r="63" customFormat="false" ht="6.75" hidden="false" customHeight="true" outlineLevel="0" collapsed="false">
      <c r="B63" s="101"/>
      <c r="C63" s="101"/>
      <c r="D63" s="101"/>
      <c r="E63" s="101"/>
      <c r="F63" s="101"/>
      <c r="G63" s="101"/>
      <c r="H63" s="101"/>
      <c r="I63" s="101"/>
      <c r="J63" s="101"/>
      <c r="K63" s="101"/>
      <c r="L63" s="101"/>
      <c r="M63" s="101"/>
      <c r="N63" s="101"/>
      <c r="O63" s="101"/>
      <c r="P63" s="101"/>
      <c r="Q63" s="101"/>
      <c r="R63" s="101"/>
      <c r="S63" s="101"/>
      <c r="T63" s="101"/>
      <c r="U63" s="101"/>
      <c r="V63" s="101"/>
      <c r="W63" s="101"/>
    </row>
    <row r="64" customFormat="false" ht="15.75" hidden="false" customHeight="true" outlineLevel="0" collapsed="false">
      <c r="B64" s="112" t="s">
        <v>1191</v>
      </c>
      <c r="C64" s="112"/>
      <c r="D64" s="112"/>
      <c r="E64" s="112"/>
      <c r="F64" s="112"/>
      <c r="G64" s="112"/>
      <c r="H64" s="112"/>
      <c r="I64" s="112"/>
      <c r="J64" s="112"/>
      <c r="K64" s="112"/>
      <c r="L64" s="112"/>
      <c r="M64" s="112"/>
      <c r="N64" s="112"/>
      <c r="O64" s="112"/>
      <c r="P64" s="126" t="n">
        <v>49369739.8564142</v>
      </c>
      <c r="Q64" s="126"/>
      <c r="R64" s="126"/>
      <c r="S64" s="126"/>
      <c r="T64" s="126"/>
      <c r="U64" s="136" t="s">
        <v>1192</v>
      </c>
      <c r="V64" s="136"/>
      <c r="W64" s="101"/>
    </row>
    <row r="65" customFormat="false" ht="10.9" hidden="false" customHeight="true" outlineLevel="0" collapsed="false">
      <c r="B65" s="101"/>
      <c r="C65" s="101"/>
      <c r="D65" s="101"/>
      <c r="E65" s="101"/>
      <c r="F65" s="101"/>
      <c r="G65" s="101"/>
      <c r="H65" s="101"/>
      <c r="I65" s="101"/>
      <c r="J65" s="101"/>
      <c r="K65" s="101"/>
      <c r="L65" s="101"/>
      <c r="M65" s="101"/>
      <c r="N65" s="101"/>
      <c r="O65" s="101"/>
      <c r="P65" s="101"/>
      <c r="Q65" s="101"/>
      <c r="R65" s="101"/>
      <c r="S65" s="101"/>
      <c r="T65" s="101"/>
      <c r="U65" s="101"/>
      <c r="V65" s="101"/>
      <c r="W65" s="101"/>
    </row>
    <row r="66" customFormat="false" ht="14.1" hidden="false" customHeight="true" outlineLevel="0" collapsed="false">
      <c r="B66" s="112" t="s">
        <v>1193</v>
      </c>
      <c r="C66" s="112"/>
      <c r="D66" s="112"/>
      <c r="E66" s="112"/>
      <c r="F66" s="112"/>
      <c r="G66" s="112"/>
      <c r="H66" s="112"/>
      <c r="I66" s="112"/>
      <c r="J66" s="112"/>
      <c r="K66" s="112"/>
      <c r="L66" s="112"/>
      <c r="M66" s="112"/>
      <c r="N66" s="112"/>
      <c r="O66" s="112"/>
      <c r="P66" s="126" t="n">
        <v>2250000000</v>
      </c>
      <c r="Q66" s="126"/>
      <c r="R66" s="126"/>
      <c r="S66" s="126"/>
      <c r="T66" s="126"/>
      <c r="U66" s="136" t="s">
        <v>1194</v>
      </c>
      <c r="V66" s="136"/>
      <c r="W66" s="101"/>
    </row>
    <row r="67" customFormat="false" ht="13.9" hidden="false" customHeight="true" outlineLevel="0" collapsed="false">
      <c r="B67" s="101"/>
      <c r="C67" s="101"/>
      <c r="D67" s="101"/>
      <c r="E67" s="101"/>
      <c r="F67" s="101"/>
      <c r="G67" s="101"/>
      <c r="H67" s="101"/>
      <c r="I67" s="101"/>
      <c r="J67" s="101"/>
      <c r="K67" s="101"/>
      <c r="L67" s="101"/>
      <c r="M67" s="101"/>
      <c r="N67" s="101"/>
      <c r="O67" s="101"/>
      <c r="P67" s="101"/>
      <c r="Q67" s="101"/>
      <c r="R67" s="101"/>
      <c r="S67" s="101"/>
      <c r="T67" s="101"/>
      <c r="U67" s="101"/>
      <c r="V67" s="101"/>
      <c r="W67" s="101"/>
    </row>
    <row r="68" customFormat="false" ht="14.1" hidden="false" customHeight="true" outlineLevel="0" collapsed="false">
      <c r="B68" s="112" t="s">
        <v>1195</v>
      </c>
      <c r="C68" s="112"/>
      <c r="D68" s="112"/>
      <c r="E68" s="112"/>
      <c r="F68" s="112"/>
      <c r="G68" s="112"/>
      <c r="H68" s="112"/>
      <c r="I68" s="112"/>
      <c r="J68" s="112"/>
      <c r="K68" s="112"/>
      <c r="L68" s="112"/>
      <c r="M68" s="112"/>
      <c r="N68" s="112"/>
      <c r="O68" s="112"/>
      <c r="P68" s="126" t="n">
        <v>1103002634.03662</v>
      </c>
      <c r="Q68" s="126"/>
      <c r="R68" s="126"/>
      <c r="S68" s="126"/>
      <c r="T68" s="126"/>
      <c r="U68" s="101"/>
      <c r="V68" s="101"/>
      <c r="W68" s="101"/>
    </row>
    <row r="69" customFormat="false" ht="12.6" hidden="false" customHeight="true" outlineLevel="0" collapsed="false">
      <c r="B69" s="101"/>
      <c r="C69" s="101"/>
      <c r="D69" s="101"/>
      <c r="E69" s="101"/>
      <c r="F69" s="101"/>
      <c r="G69" s="101"/>
      <c r="H69" s="101"/>
      <c r="I69" s="101"/>
      <c r="J69" s="101"/>
      <c r="K69" s="101"/>
      <c r="L69" s="101"/>
      <c r="M69" s="101"/>
      <c r="N69" s="101"/>
      <c r="O69" s="101"/>
      <c r="P69" s="101"/>
      <c r="Q69" s="101"/>
      <c r="R69" s="101"/>
      <c r="S69" s="101"/>
      <c r="T69" s="101"/>
      <c r="U69" s="101"/>
      <c r="V69" s="101"/>
      <c r="W69" s="101"/>
    </row>
    <row r="70" customFormat="false" ht="15" hidden="false" customHeight="true" outlineLevel="0" collapsed="false">
      <c r="B70" s="141" t="s">
        <v>1196</v>
      </c>
      <c r="C70" s="141"/>
      <c r="D70" s="141"/>
      <c r="E70" s="141"/>
      <c r="F70" s="141"/>
      <c r="G70" s="141"/>
      <c r="H70" s="141"/>
      <c r="I70" s="101"/>
      <c r="J70" s="101"/>
      <c r="K70" s="101"/>
      <c r="L70" s="142" t="s">
        <v>1168</v>
      </c>
      <c r="M70" s="142"/>
      <c r="N70" s="142"/>
      <c r="O70" s="142"/>
      <c r="P70" s="142"/>
      <c r="Q70" s="142"/>
      <c r="R70" s="142"/>
      <c r="S70" s="142"/>
      <c r="T70" s="142"/>
      <c r="U70" s="101"/>
      <c r="V70" s="101"/>
      <c r="W70" s="101"/>
    </row>
    <row r="71" customFormat="false" ht="14.1" hidden="false" customHeight="true" outlineLevel="0" collapsed="false">
      <c r="B71" s="101"/>
      <c r="C71" s="101"/>
      <c r="D71" s="101"/>
      <c r="E71" s="101"/>
      <c r="F71" s="101"/>
      <c r="G71" s="101"/>
      <c r="H71" s="101"/>
      <c r="I71" s="101"/>
      <c r="J71" s="101"/>
      <c r="K71" s="101"/>
      <c r="L71" s="101"/>
      <c r="M71" s="101"/>
      <c r="N71" s="101"/>
      <c r="O71" s="101"/>
      <c r="P71" s="101"/>
      <c r="Q71" s="101"/>
      <c r="R71" s="101"/>
      <c r="S71" s="101"/>
      <c r="T71" s="101"/>
      <c r="U71" s="101"/>
      <c r="V71" s="101"/>
      <c r="W71" s="101"/>
    </row>
    <row r="72" customFormat="false" ht="19.9" hidden="false" customHeight="true" outlineLevel="0" collapsed="false">
      <c r="B72" s="104" t="s">
        <v>1197</v>
      </c>
      <c r="C72" s="104"/>
      <c r="D72" s="104"/>
      <c r="E72" s="104"/>
      <c r="F72" s="104"/>
      <c r="G72" s="104"/>
      <c r="H72" s="104"/>
      <c r="I72" s="104"/>
      <c r="J72" s="104"/>
      <c r="K72" s="104"/>
      <c r="L72" s="104"/>
      <c r="M72" s="104"/>
      <c r="N72" s="104"/>
      <c r="O72" s="104"/>
      <c r="P72" s="104"/>
      <c r="Q72" s="104"/>
      <c r="R72" s="104"/>
      <c r="S72" s="104"/>
      <c r="T72" s="104"/>
      <c r="U72" s="101"/>
      <c r="V72" s="101"/>
      <c r="W72" s="101"/>
    </row>
    <row r="73" customFormat="false" ht="7.35" hidden="false" customHeight="true" outlineLevel="0" collapsed="false">
      <c r="B73" s="101"/>
      <c r="C73" s="101"/>
      <c r="D73" s="101"/>
      <c r="E73" s="101"/>
      <c r="F73" s="101"/>
      <c r="G73" s="101"/>
      <c r="H73" s="101"/>
      <c r="I73" s="101"/>
      <c r="J73" s="101"/>
      <c r="K73" s="101"/>
      <c r="L73" s="101"/>
      <c r="M73" s="101"/>
      <c r="N73" s="101"/>
      <c r="O73" s="101"/>
      <c r="P73" s="101"/>
      <c r="Q73" s="101"/>
      <c r="R73" s="101"/>
      <c r="S73" s="101"/>
      <c r="T73" s="101"/>
      <c r="U73" s="101"/>
      <c r="V73" s="101"/>
      <c r="W73" s="101"/>
    </row>
    <row r="74" customFormat="false" ht="15" hidden="false" customHeight="true" outlineLevel="0" collapsed="false">
      <c r="B74" s="112" t="s">
        <v>1198</v>
      </c>
      <c r="C74" s="112"/>
      <c r="D74" s="112"/>
      <c r="E74" s="112"/>
      <c r="F74" s="112"/>
      <c r="G74" s="112"/>
      <c r="H74" s="112"/>
      <c r="I74" s="112"/>
      <c r="J74" s="112"/>
      <c r="K74" s="112"/>
      <c r="L74" s="112"/>
      <c r="M74" s="112"/>
      <c r="N74" s="112"/>
      <c r="O74" s="126" t="n">
        <v>266617521.453</v>
      </c>
      <c r="P74" s="126"/>
      <c r="Q74" s="126"/>
      <c r="R74" s="126"/>
      <c r="S74" s="126"/>
      <c r="T74" s="126"/>
      <c r="U74" s="136" t="s">
        <v>1199</v>
      </c>
      <c r="V74" s="136"/>
      <c r="W74" s="101"/>
    </row>
    <row r="75" customFormat="false" ht="7.7" hidden="false" customHeight="true" outlineLevel="0" collapsed="false">
      <c r="B75" s="101"/>
      <c r="C75" s="101"/>
      <c r="D75" s="101"/>
      <c r="E75" s="101"/>
      <c r="F75" s="101"/>
      <c r="G75" s="101"/>
      <c r="H75" s="101"/>
      <c r="I75" s="101"/>
      <c r="J75" s="101"/>
      <c r="K75" s="101"/>
      <c r="L75" s="101"/>
      <c r="M75" s="101"/>
      <c r="N75" s="101"/>
      <c r="O75" s="101"/>
      <c r="P75" s="101"/>
      <c r="Q75" s="101"/>
      <c r="R75" s="101"/>
      <c r="S75" s="101"/>
      <c r="T75" s="101"/>
      <c r="U75" s="136"/>
      <c r="V75" s="136"/>
      <c r="W75" s="101"/>
    </row>
    <row r="76" customFormat="false" ht="15" hidden="false" customHeight="true" outlineLevel="0" collapsed="false">
      <c r="B76" s="112" t="s">
        <v>1200</v>
      </c>
      <c r="C76" s="112"/>
      <c r="D76" s="112"/>
      <c r="E76" s="112"/>
      <c r="F76" s="112"/>
      <c r="G76" s="112"/>
      <c r="H76" s="112"/>
      <c r="I76" s="112"/>
      <c r="J76" s="112"/>
      <c r="K76" s="112"/>
      <c r="L76" s="112"/>
      <c r="M76" s="112"/>
      <c r="N76" s="112"/>
      <c r="O76" s="112"/>
      <c r="P76" s="126" t="n">
        <v>-10086605.33673</v>
      </c>
      <c r="Q76" s="126"/>
      <c r="R76" s="126"/>
      <c r="S76" s="126"/>
      <c r="T76" s="101"/>
      <c r="U76" s="136" t="s">
        <v>1201</v>
      </c>
      <c r="V76" s="136"/>
      <c r="W76" s="101"/>
    </row>
    <row r="77" customFormat="false" ht="7.5" hidden="false" customHeight="true" outlineLevel="0" collapsed="false">
      <c r="B77" s="101"/>
      <c r="C77" s="101"/>
      <c r="D77" s="101"/>
      <c r="E77" s="101"/>
      <c r="F77" s="101"/>
      <c r="G77" s="101"/>
      <c r="H77" s="101"/>
      <c r="I77" s="101"/>
      <c r="J77" s="101"/>
      <c r="K77" s="101"/>
      <c r="L77" s="101"/>
      <c r="M77" s="101"/>
      <c r="N77" s="101"/>
      <c r="O77" s="101"/>
      <c r="P77" s="101"/>
      <c r="Q77" s="101"/>
      <c r="R77" s="101"/>
      <c r="S77" s="101"/>
      <c r="T77" s="101"/>
      <c r="U77" s="101"/>
      <c r="V77" s="101"/>
      <c r="W77" s="101"/>
    </row>
    <row r="78" customFormat="false" ht="15" hidden="false" customHeight="true" outlineLevel="0" collapsed="false">
      <c r="B78" s="112" t="s">
        <v>1202</v>
      </c>
      <c r="C78" s="112"/>
      <c r="D78" s="112"/>
      <c r="E78" s="112"/>
      <c r="F78" s="112"/>
      <c r="G78" s="112"/>
      <c r="H78" s="112"/>
      <c r="I78" s="112"/>
      <c r="J78" s="112"/>
      <c r="K78" s="112"/>
      <c r="L78" s="112"/>
      <c r="M78" s="112"/>
      <c r="N78" s="112"/>
      <c r="O78" s="112"/>
      <c r="P78" s="101"/>
      <c r="Q78" s="101"/>
      <c r="R78" s="146" t="n">
        <v>256530916.11627</v>
      </c>
      <c r="S78" s="146"/>
      <c r="T78" s="101"/>
      <c r="U78" s="101"/>
      <c r="V78" s="101"/>
      <c r="W78" s="101"/>
    </row>
    <row r="79" customFormat="false" ht="7.15" hidden="false" customHeight="true" outlineLevel="0" collapsed="false">
      <c r="B79" s="101"/>
      <c r="C79" s="101"/>
      <c r="D79" s="101"/>
      <c r="E79" s="101"/>
      <c r="F79" s="101"/>
      <c r="G79" s="101"/>
      <c r="H79" s="101"/>
      <c r="I79" s="101"/>
      <c r="J79" s="101"/>
      <c r="K79" s="101"/>
      <c r="L79" s="101"/>
      <c r="M79" s="101"/>
      <c r="N79" s="101"/>
      <c r="O79" s="101"/>
      <c r="P79" s="101"/>
      <c r="Q79" s="101"/>
      <c r="R79" s="101"/>
      <c r="S79" s="101"/>
      <c r="T79" s="101"/>
      <c r="U79" s="101"/>
      <c r="V79" s="101"/>
      <c r="W79" s="101"/>
    </row>
    <row r="80" customFormat="false" ht="15" hidden="false" customHeight="true" outlineLevel="0" collapsed="false">
      <c r="B80" s="141" t="s">
        <v>1203</v>
      </c>
      <c r="C80" s="141"/>
      <c r="D80" s="141"/>
      <c r="E80" s="141"/>
      <c r="F80" s="141"/>
      <c r="G80" s="141"/>
      <c r="H80" s="141"/>
      <c r="I80" s="101"/>
      <c r="J80" s="101"/>
      <c r="K80" s="101"/>
      <c r="L80" s="142" t="s">
        <v>1168</v>
      </c>
      <c r="M80" s="142"/>
      <c r="N80" s="142"/>
      <c r="O80" s="142"/>
      <c r="P80" s="142"/>
      <c r="Q80" s="142"/>
      <c r="R80" s="142"/>
      <c r="S80" s="142"/>
      <c r="T80" s="142"/>
      <c r="U80" s="101"/>
      <c r="V80" s="101"/>
      <c r="W80" s="101"/>
    </row>
    <row r="81" customFormat="false" ht="5.65" hidden="false" customHeight="true" outlineLevel="0" collapsed="false">
      <c r="B81" s="101"/>
      <c r="C81" s="101"/>
      <c r="D81" s="101"/>
      <c r="E81" s="101"/>
      <c r="F81" s="101"/>
      <c r="G81" s="101"/>
      <c r="H81" s="101"/>
      <c r="I81" s="101"/>
      <c r="J81" s="101"/>
      <c r="K81" s="101"/>
      <c r="L81" s="101"/>
      <c r="M81" s="101"/>
      <c r="N81" s="101"/>
      <c r="O81" s="101"/>
      <c r="P81" s="101"/>
      <c r="Q81" s="101"/>
      <c r="R81" s="101"/>
      <c r="S81" s="101"/>
      <c r="T81" s="101"/>
      <c r="U81" s="101"/>
      <c r="V81" s="101"/>
      <c r="W81" s="101"/>
    </row>
    <row r="82" customFormat="false" ht="6.95" hidden="false" customHeight="true" outlineLevel="0" collapsed="false">
      <c r="B82" s="147"/>
      <c r="C82" s="147"/>
      <c r="D82" s="147"/>
      <c r="E82" s="147"/>
      <c r="F82" s="147"/>
      <c r="G82" s="147"/>
      <c r="H82" s="147"/>
      <c r="I82" s="147"/>
      <c r="J82" s="147"/>
      <c r="K82" s="147"/>
      <c r="L82" s="147"/>
      <c r="M82" s="147"/>
      <c r="N82" s="147"/>
      <c r="O82" s="147"/>
      <c r="P82" s="147"/>
      <c r="Q82" s="147"/>
      <c r="R82" s="147"/>
      <c r="S82" s="147"/>
      <c r="T82" s="147"/>
      <c r="U82" s="101"/>
      <c r="V82" s="101"/>
      <c r="W82" s="101"/>
    </row>
    <row r="83" customFormat="false" ht="8.1" hidden="false" customHeight="true" outlineLevel="0" collapsed="false">
      <c r="B83" s="101"/>
      <c r="C83" s="101"/>
      <c r="D83" s="101"/>
      <c r="E83" s="101"/>
      <c r="F83" s="101"/>
      <c r="G83" s="101"/>
      <c r="H83" s="101"/>
      <c r="I83" s="101"/>
      <c r="J83" s="101"/>
      <c r="K83" s="101"/>
      <c r="L83" s="101"/>
      <c r="M83" s="101"/>
      <c r="N83" s="101"/>
      <c r="O83" s="101"/>
      <c r="P83" s="101"/>
      <c r="Q83" s="101"/>
      <c r="R83" s="101"/>
      <c r="S83" s="101"/>
      <c r="T83" s="101"/>
      <c r="U83" s="101"/>
      <c r="V83" s="101"/>
      <c r="W83" s="101"/>
    </row>
    <row r="84" customFormat="false" ht="15" hidden="false" customHeight="true" outlineLevel="0" collapsed="false">
      <c r="B84" s="112" t="s">
        <v>1204</v>
      </c>
      <c r="C84" s="112"/>
      <c r="D84" s="112"/>
      <c r="E84" s="112"/>
      <c r="F84" s="112"/>
      <c r="G84" s="112"/>
      <c r="H84" s="112"/>
      <c r="I84" s="112"/>
      <c r="J84" s="112"/>
      <c r="K84" s="112"/>
      <c r="L84" s="112"/>
      <c r="M84" s="112"/>
      <c r="N84" s="112"/>
      <c r="O84" s="101"/>
      <c r="P84" s="126" t="n">
        <v>13561286.403</v>
      </c>
      <c r="Q84" s="126"/>
      <c r="R84" s="126"/>
      <c r="S84" s="126"/>
      <c r="T84" s="126"/>
      <c r="U84" s="136" t="s">
        <v>1205</v>
      </c>
      <c r="V84" s="136"/>
      <c r="W84" s="101"/>
    </row>
    <row r="85" customFormat="false" ht="7.7" hidden="false" customHeight="true" outlineLevel="0" collapsed="false">
      <c r="B85" s="101"/>
      <c r="C85" s="101"/>
      <c r="D85" s="101"/>
      <c r="E85" s="101"/>
      <c r="F85" s="101"/>
      <c r="G85" s="101"/>
      <c r="H85" s="101"/>
      <c r="I85" s="101"/>
      <c r="J85" s="101"/>
      <c r="K85" s="101"/>
      <c r="L85" s="101"/>
      <c r="M85" s="101"/>
      <c r="N85" s="101"/>
      <c r="O85" s="101"/>
      <c r="P85" s="101"/>
      <c r="Q85" s="101"/>
      <c r="R85" s="101"/>
      <c r="S85" s="101"/>
      <c r="T85" s="101"/>
      <c r="U85" s="101"/>
      <c r="V85" s="101"/>
      <c r="W85" s="101"/>
    </row>
    <row r="86" customFormat="false" ht="15" hidden="false" customHeight="true" outlineLevel="0" collapsed="false">
      <c r="B86" s="112" t="s">
        <v>1206</v>
      </c>
      <c r="C86" s="112"/>
      <c r="D86" s="112"/>
      <c r="E86" s="112"/>
      <c r="F86" s="112"/>
      <c r="G86" s="112"/>
      <c r="H86" s="112"/>
      <c r="I86" s="112"/>
      <c r="J86" s="112"/>
      <c r="K86" s="112"/>
      <c r="L86" s="112"/>
      <c r="M86" s="112"/>
      <c r="N86" s="112"/>
      <c r="O86" s="101"/>
      <c r="P86" s="138"/>
      <c r="Q86" s="126" t="n">
        <v>0</v>
      </c>
      <c r="R86" s="126"/>
      <c r="S86" s="126"/>
      <c r="T86" s="126"/>
      <c r="U86" s="136" t="s">
        <v>1207</v>
      </c>
      <c r="V86" s="136"/>
      <c r="W86" s="101"/>
    </row>
    <row r="87" customFormat="false" ht="7.7" hidden="false" customHeight="true" outlineLevel="0" collapsed="false">
      <c r="B87" s="101"/>
      <c r="C87" s="101"/>
      <c r="D87" s="101"/>
      <c r="E87" s="101"/>
      <c r="F87" s="101"/>
      <c r="G87" s="101"/>
      <c r="H87" s="101"/>
      <c r="I87" s="101"/>
      <c r="J87" s="101"/>
      <c r="K87" s="101"/>
      <c r="L87" s="101"/>
      <c r="M87" s="101"/>
      <c r="N87" s="101"/>
      <c r="O87" s="101"/>
      <c r="P87" s="101"/>
      <c r="Q87" s="101"/>
      <c r="R87" s="101"/>
      <c r="S87" s="101"/>
      <c r="T87" s="101"/>
      <c r="U87" s="101"/>
      <c r="V87" s="101"/>
      <c r="W87" s="101"/>
    </row>
    <row r="88" customFormat="false" ht="15" hidden="false" customHeight="true" outlineLevel="0" collapsed="false">
      <c r="B88" s="112" t="s">
        <v>1208</v>
      </c>
      <c r="C88" s="112"/>
      <c r="D88" s="112"/>
      <c r="E88" s="112"/>
      <c r="F88" s="112"/>
      <c r="G88" s="112"/>
      <c r="H88" s="112"/>
      <c r="I88" s="112"/>
      <c r="J88" s="112"/>
      <c r="K88" s="112"/>
      <c r="L88" s="112"/>
      <c r="M88" s="112"/>
      <c r="N88" s="112"/>
      <c r="P88" s="138"/>
      <c r="Q88" s="126" t="n">
        <v>13561286.403</v>
      </c>
      <c r="R88" s="126"/>
      <c r="S88" s="126"/>
      <c r="T88" s="126"/>
      <c r="U88" s="136" t="s">
        <v>1209</v>
      </c>
      <c r="V88" s="136"/>
    </row>
  </sheetData>
  <mergeCells count="117">
    <mergeCell ref="F2:T2"/>
    <mergeCell ref="G3:R4"/>
    <mergeCell ref="B5:T5"/>
    <mergeCell ref="B6:G6"/>
    <mergeCell ref="B8:T8"/>
    <mergeCell ref="B10:I10"/>
    <mergeCell ref="K10:S10"/>
    <mergeCell ref="B12:I12"/>
    <mergeCell ref="K12:T12"/>
    <mergeCell ref="U12:V12"/>
    <mergeCell ref="B14:I14"/>
    <mergeCell ref="M14:T14"/>
    <mergeCell ref="U14:V14"/>
    <mergeCell ref="B16:I16"/>
    <mergeCell ref="M16:T16"/>
    <mergeCell ref="U16:V16"/>
    <mergeCell ref="B18:I18"/>
    <mergeCell ref="K18:T18"/>
    <mergeCell ref="B20:S20"/>
    <mergeCell ref="B22:H22"/>
    <mergeCell ref="I22:J22"/>
    <mergeCell ref="K22:T22"/>
    <mergeCell ref="U22:V22"/>
    <mergeCell ref="B23:H23"/>
    <mergeCell ref="I23:J23"/>
    <mergeCell ref="K23:T23"/>
    <mergeCell ref="B24:K24"/>
    <mergeCell ref="L24:M24"/>
    <mergeCell ref="N24:T24"/>
    <mergeCell ref="U24:W26"/>
    <mergeCell ref="B25:H25"/>
    <mergeCell ref="I25:J25"/>
    <mergeCell ref="K25:T25"/>
    <mergeCell ref="B26:H26"/>
    <mergeCell ref="I26:J26"/>
    <mergeCell ref="K26:T26"/>
    <mergeCell ref="B28:T28"/>
    <mergeCell ref="B30:I30"/>
    <mergeCell ref="M30:S30"/>
    <mergeCell ref="U30:V30"/>
    <mergeCell ref="B32:I32"/>
    <mergeCell ref="M32:T32"/>
    <mergeCell ref="U32:V32"/>
    <mergeCell ref="B34:H34"/>
    <mergeCell ref="I34:J34"/>
    <mergeCell ref="K34:T34"/>
    <mergeCell ref="B35:H35"/>
    <mergeCell ref="I35:J35"/>
    <mergeCell ref="K35:T35"/>
    <mergeCell ref="B36:H36"/>
    <mergeCell ref="I36:J36"/>
    <mergeCell ref="K36:T36"/>
    <mergeCell ref="U36:W38"/>
    <mergeCell ref="B37:H37"/>
    <mergeCell ref="I37:J37"/>
    <mergeCell ref="K37:T37"/>
    <mergeCell ref="B38:H38"/>
    <mergeCell ref="I38:J38"/>
    <mergeCell ref="K38:T38"/>
    <mergeCell ref="B40:T40"/>
    <mergeCell ref="B42:N42"/>
    <mergeCell ref="P42:T42"/>
    <mergeCell ref="U42:V42"/>
    <mergeCell ref="C44:C50"/>
    <mergeCell ref="D44:O44"/>
    <mergeCell ref="P44:S44"/>
    <mergeCell ref="D46:M46"/>
    <mergeCell ref="P46:T46"/>
    <mergeCell ref="D48:O48"/>
    <mergeCell ref="P48:T48"/>
    <mergeCell ref="D50:O50"/>
    <mergeCell ref="P50:T50"/>
    <mergeCell ref="B52:N52"/>
    <mergeCell ref="P52:T52"/>
    <mergeCell ref="U52:V52"/>
    <mergeCell ref="D54:O54"/>
    <mergeCell ref="P54:T54"/>
    <mergeCell ref="D56:O56"/>
    <mergeCell ref="P56:T56"/>
    <mergeCell ref="D58:O58"/>
    <mergeCell ref="P58:T58"/>
    <mergeCell ref="D60:O60"/>
    <mergeCell ref="P60:T60"/>
    <mergeCell ref="B62:O62"/>
    <mergeCell ref="P62:T62"/>
    <mergeCell ref="U62:V62"/>
    <mergeCell ref="B64:O64"/>
    <mergeCell ref="P64:T64"/>
    <mergeCell ref="U64:V64"/>
    <mergeCell ref="B66:O66"/>
    <mergeCell ref="P66:T66"/>
    <mergeCell ref="U66:V66"/>
    <mergeCell ref="B68:O68"/>
    <mergeCell ref="P68:T68"/>
    <mergeCell ref="B70:H70"/>
    <mergeCell ref="L70:T70"/>
    <mergeCell ref="B72:T72"/>
    <mergeCell ref="B74:N74"/>
    <mergeCell ref="O74:T74"/>
    <mergeCell ref="U74:V75"/>
    <mergeCell ref="B76:O76"/>
    <mergeCell ref="P76:S76"/>
    <mergeCell ref="U76:V76"/>
    <mergeCell ref="B78:O78"/>
    <mergeCell ref="R78:S78"/>
    <mergeCell ref="B80:H80"/>
    <mergeCell ref="L80:T80"/>
    <mergeCell ref="B82:T82"/>
    <mergeCell ref="B84:N84"/>
    <mergeCell ref="P84:T84"/>
    <mergeCell ref="U84:V84"/>
    <mergeCell ref="B86:N86"/>
    <mergeCell ref="Q86:T86"/>
    <mergeCell ref="U86:V86"/>
    <mergeCell ref="B88:N88"/>
    <mergeCell ref="Q88:T88"/>
    <mergeCell ref="U88:V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7.99"/>
    <col collapsed="false" customWidth="true" hidden="false" outlineLevel="0" max="3" min="3" style="100" width="11.99"/>
    <col collapsed="false" customWidth="true" hidden="false" outlineLevel="0" max="4" min="4" style="100" width="4.99"/>
    <col collapsed="false" customWidth="true" hidden="false" outlineLevel="0" max="5" min="5" style="100" width="3.99"/>
    <col collapsed="false" customWidth="true" hidden="false" outlineLevel="0" max="6" min="6" style="100" width="5.99"/>
    <col collapsed="false" customWidth="true" hidden="false" outlineLevel="0" max="7" min="7" style="100" width="0.99"/>
    <col collapsed="false" customWidth="true" hidden="false" outlineLevel="0" max="8" min="8" style="100" width="8.99"/>
    <col collapsed="false" customWidth="true" hidden="false" outlineLevel="0" max="9" min="9" style="100" width="7.99"/>
    <col collapsed="false" customWidth="true" hidden="false" outlineLevel="0" max="10" min="10" style="100" width="9.99"/>
    <col collapsed="false" customWidth="true" hidden="false" outlineLevel="0" max="11" min="11" style="100" width="5.99"/>
    <col collapsed="false" customWidth="true" hidden="false" outlineLevel="0" max="12" min="12" style="100" width="0.99"/>
    <col collapsed="false" customWidth="true" hidden="false" outlineLevel="0" max="13" min="13" style="100" width="1.99"/>
    <col collapsed="false" customWidth="true" hidden="false" outlineLevel="0" max="14" min="14" style="100" width="2.99"/>
    <col collapsed="false" customWidth="true" hidden="false" outlineLevel="0" max="15" min="15" style="100" width="3.99"/>
    <col collapsed="false" customWidth="true" hidden="false" outlineLevel="0" max="16" min="16" style="100" width="1.99"/>
    <col collapsed="false" customWidth="true" hidden="false" outlineLevel="0" max="17" min="17" style="100" width="15.99"/>
    <col collapsed="false" customWidth="true" hidden="false" outlineLevel="0" max="18" min="18" style="100" width="0.99"/>
  </cols>
  <sheetData>
    <row r="1" customFormat="false" ht="9" hidden="false" customHeight="true" outlineLevel="0" collapsed="false">
      <c r="B1" s="101"/>
      <c r="C1" s="101"/>
      <c r="D1" s="101"/>
      <c r="E1" s="101"/>
      <c r="F1" s="101"/>
      <c r="G1" s="101"/>
      <c r="H1" s="101"/>
      <c r="I1" s="101"/>
      <c r="J1" s="101"/>
      <c r="K1" s="101"/>
      <c r="L1" s="101"/>
      <c r="M1" s="101"/>
      <c r="N1" s="101"/>
      <c r="O1" s="101"/>
      <c r="P1" s="101"/>
      <c r="Q1" s="101"/>
      <c r="R1" s="101"/>
    </row>
    <row r="2" customFormat="false" ht="22.5" hidden="false" customHeight="true" outlineLevel="0" collapsed="false">
      <c r="B2" s="101"/>
      <c r="C2" s="101"/>
      <c r="D2" s="101"/>
      <c r="E2" s="101"/>
      <c r="F2" s="101"/>
      <c r="G2" s="101"/>
      <c r="H2" s="102" t="s">
        <v>1075</v>
      </c>
      <c r="I2" s="102"/>
      <c r="J2" s="102"/>
      <c r="K2" s="102"/>
      <c r="L2" s="102"/>
      <c r="M2" s="102"/>
      <c r="N2" s="102"/>
      <c r="O2" s="102"/>
      <c r="P2" s="102"/>
      <c r="Q2" s="102"/>
      <c r="R2" s="102"/>
    </row>
    <row r="3" customFormat="false" ht="6.4" hidden="false" customHeight="true" outlineLevel="0" collapsed="false">
      <c r="B3" s="101"/>
      <c r="C3" s="101"/>
      <c r="D3" s="101"/>
      <c r="E3" s="101"/>
      <c r="F3" s="101"/>
      <c r="G3" s="101"/>
      <c r="H3" s="101"/>
      <c r="I3" s="101"/>
      <c r="J3" s="101"/>
      <c r="K3" s="101"/>
      <c r="L3" s="101"/>
      <c r="M3" s="101"/>
      <c r="N3" s="101"/>
      <c r="O3" s="101"/>
      <c r="P3" s="101"/>
      <c r="Q3" s="101"/>
      <c r="R3" s="101"/>
    </row>
    <row r="4" customFormat="false" ht="33.4" hidden="false" customHeight="true" outlineLevel="0" collapsed="false">
      <c r="B4" s="103" t="s">
        <v>1210</v>
      </c>
      <c r="C4" s="103"/>
      <c r="D4" s="103"/>
      <c r="E4" s="103"/>
      <c r="F4" s="103"/>
      <c r="G4" s="103"/>
      <c r="H4" s="103"/>
      <c r="I4" s="103"/>
      <c r="J4" s="103"/>
      <c r="K4" s="103"/>
      <c r="L4" s="103"/>
      <c r="M4" s="103"/>
      <c r="N4" s="103"/>
      <c r="O4" s="103"/>
      <c r="P4" s="103"/>
      <c r="Q4" s="103"/>
      <c r="R4" s="103"/>
    </row>
    <row r="5" customFormat="false" ht="6.75" hidden="false" customHeight="true" outlineLevel="0" collapsed="false">
      <c r="B5" s="101"/>
      <c r="C5" s="101"/>
      <c r="D5" s="101"/>
      <c r="E5" s="101"/>
      <c r="F5" s="101"/>
      <c r="G5" s="101"/>
      <c r="H5" s="101"/>
      <c r="I5" s="101"/>
      <c r="J5" s="101"/>
      <c r="K5" s="101"/>
      <c r="L5" s="101"/>
      <c r="M5" s="101"/>
      <c r="N5" s="101"/>
      <c r="O5" s="101"/>
      <c r="P5" s="101"/>
      <c r="Q5" s="101"/>
      <c r="R5" s="101"/>
    </row>
    <row r="6" customFormat="false" ht="24" hidden="false" customHeight="true" outlineLevel="0" collapsed="false">
      <c r="B6" s="105" t="s">
        <v>1211</v>
      </c>
      <c r="C6" s="105"/>
      <c r="D6" s="105"/>
      <c r="E6" s="101"/>
      <c r="F6" s="106" t="n">
        <v>43434</v>
      </c>
      <c r="G6" s="106"/>
      <c r="H6" s="106"/>
      <c r="I6" s="101"/>
      <c r="J6" s="101"/>
      <c r="K6" s="101"/>
      <c r="L6" s="101"/>
      <c r="M6" s="101"/>
      <c r="N6" s="101"/>
      <c r="O6" s="101"/>
      <c r="P6" s="101"/>
      <c r="Q6" s="101"/>
      <c r="R6" s="101"/>
    </row>
    <row r="7" customFormat="false" ht="4.5" hidden="false" customHeight="true" outlineLevel="0" collapsed="false">
      <c r="B7" s="101"/>
      <c r="C7" s="101"/>
      <c r="D7" s="101"/>
      <c r="E7" s="101"/>
      <c r="F7" s="101"/>
      <c r="G7" s="101"/>
      <c r="H7" s="101"/>
      <c r="I7" s="101"/>
      <c r="J7" s="101"/>
      <c r="K7" s="101"/>
      <c r="L7" s="101"/>
      <c r="M7" s="101"/>
      <c r="N7" s="101"/>
      <c r="O7" s="101"/>
      <c r="P7" s="101"/>
      <c r="Q7" s="101"/>
      <c r="R7" s="101"/>
    </row>
    <row r="8" customFormat="false" ht="18.75" hidden="false" customHeight="true" outlineLevel="0" collapsed="false">
      <c r="B8" s="131" t="s">
        <v>1212</v>
      </c>
      <c r="C8" s="131"/>
      <c r="D8" s="131"/>
      <c r="E8" s="131"/>
      <c r="F8" s="131"/>
      <c r="G8" s="131"/>
      <c r="H8" s="131"/>
      <c r="I8" s="131"/>
      <c r="J8" s="131"/>
      <c r="K8" s="131"/>
      <c r="L8" s="131"/>
      <c r="M8" s="131"/>
      <c r="N8" s="131"/>
      <c r="O8" s="131"/>
      <c r="P8" s="131"/>
      <c r="Q8" s="131"/>
      <c r="R8" s="131"/>
    </row>
    <row r="9" customFormat="false" ht="11.25" hidden="false" customHeight="true" outlineLevel="0" collapsed="false">
      <c r="B9" s="101"/>
      <c r="C9" s="101"/>
      <c r="D9" s="101"/>
      <c r="E9" s="101"/>
      <c r="F9" s="101"/>
      <c r="G9" s="101"/>
      <c r="H9" s="101"/>
      <c r="I9" s="101"/>
      <c r="J9" s="101"/>
      <c r="K9" s="101"/>
      <c r="L9" s="101"/>
      <c r="M9" s="101"/>
      <c r="N9" s="101"/>
      <c r="O9" s="101"/>
      <c r="P9" s="101"/>
      <c r="Q9" s="101"/>
      <c r="R9" s="101"/>
    </row>
    <row r="10" customFormat="false" ht="18" hidden="false" customHeight="true" outlineLevel="0" collapsed="false">
      <c r="B10" s="101"/>
      <c r="C10" s="136" t="s">
        <v>1213</v>
      </c>
      <c r="D10" s="136"/>
      <c r="E10" s="136"/>
      <c r="F10" s="136"/>
      <c r="G10" s="136"/>
      <c r="H10" s="136"/>
      <c r="I10" s="136"/>
      <c r="J10" s="136"/>
      <c r="K10" s="136"/>
      <c r="L10" s="136"/>
      <c r="M10" s="136"/>
      <c r="N10" s="136"/>
      <c r="O10" s="136"/>
      <c r="P10" s="101"/>
      <c r="Q10" s="101"/>
      <c r="R10" s="101"/>
    </row>
    <row r="11" customFormat="false" ht="9.95" hidden="false" customHeight="true" outlineLevel="0" collapsed="false">
      <c r="B11" s="101"/>
      <c r="C11" s="101"/>
      <c r="D11" s="101"/>
      <c r="E11" s="101"/>
      <c r="F11" s="101"/>
      <c r="G11" s="101"/>
      <c r="H11" s="101"/>
      <c r="I11" s="101"/>
      <c r="J11" s="101"/>
      <c r="K11" s="101"/>
      <c r="L11" s="101"/>
      <c r="M11" s="101"/>
      <c r="N11" s="101"/>
      <c r="O11" s="101"/>
      <c r="P11" s="101"/>
      <c r="Q11" s="101"/>
      <c r="R11" s="101"/>
    </row>
    <row r="12" customFormat="false" ht="15.2" hidden="false" customHeight="true" outlineLevel="0" collapsed="false">
      <c r="B12" s="101"/>
      <c r="C12" s="148" t="s">
        <v>1214</v>
      </c>
      <c r="D12" s="148"/>
      <c r="E12" s="148"/>
      <c r="F12" s="148"/>
      <c r="G12" s="148"/>
      <c r="H12" s="148"/>
      <c r="I12" s="148"/>
      <c r="J12" s="148"/>
      <c r="K12" s="148"/>
      <c r="L12" s="148"/>
      <c r="M12" s="148"/>
      <c r="N12" s="148"/>
      <c r="O12" s="148"/>
      <c r="P12" s="149" t="n">
        <v>2926015247.80003</v>
      </c>
      <c r="Q12" s="149"/>
      <c r="R12" s="149"/>
    </row>
    <row r="13" customFormat="false" ht="15.2" hidden="false" customHeight="true" outlineLevel="0" collapsed="false">
      <c r="B13" s="101"/>
      <c r="C13" s="150" t="s">
        <v>1215</v>
      </c>
      <c r="D13" s="150"/>
      <c r="E13" s="150"/>
      <c r="F13" s="150"/>
      <c r="G13" s="150"/>
      <c r="H13" s="150"/>
      <c r="I13" s="150"/>
      <c r="J13" s="150"/>
      <c r="K13" s="150"/>
      <c r="L13" s="150"/>
      <c r="M13" s="150"/>
      <c r="N13" s="150"/>
      <c r="O13" s="150"/>
      <c r="P13" s="151" t="n">
        <v>2926015247.80003</v>
      </c>
      <c r="Q13" s="151"/>
      <c r="R13" s="101"/>
    </row>
    <row r="14" customFormat="false" ht="15.2" hidden="false" customHeight="true" outlineLevel="0" collapsed="false">
      <c r="B14" s="101"/>
      <c r="C14" s="109" t="s">
        <v>1216</v>
      </c>
      <c r="D14" s="109"/>
      <c r="E14" s="109"/>
      <c r="F14" s="109"/>
      <c r="G14" s="109"/>
      <c r="H14" s="109"/>
      <c r="I14" s="109"/>
      <c r="J14" s="109"/>
      <c r="K14" s="109"/>
      <c r="L14" s="109"/>
      <c r="M14" s="109"/>
      <c r="N14" s="109"/>
      <c r="O14" s="109"/>
      <c r="P14" s="109"/>
      <c r="Q14" s="151" t="n">
        <v>444171441.280002</v>
      </c>
      <c r="R14" s="151"/>
    </row>
    <row r="15" customFormat="false" ht="15.2" hidden="false" customHeight="true" outlineLevel="0" collapsed="false">
      <c r="B15" s="101"/>
      <c r="C15" s="109" t="s">
        <v>1217</v>
      </c>
      <c r="D15" s="109"/>
      <c r="E15" s="109"/>
      <c r="F15" s="109"/>
      <c r="G15" s="109"/>
      <c r="H15" s="109"/>
      <c r="I15" s="109"/>
      <c r="J15" s="109"/>
      <c r="K15" s="109"/>
      <c r="L15" s="109"/>
      <c r="M15" s="109"/>
      <c r="N15" s="109"/>
      <c r="O15" s="109"/>
      <c r="P15" s="109"/>
      <c r="Q15" s="151" t="n">
        <v>22632</v>
      </c>
      <c r="R15" s="151"/>
    </row>
    <row r="16" customFormat="false" ht="15.2" hidden="false" customHeight="true" outlineLevel="0" collapsed="false">
      <c r="B16" s="101"/>
      <c r="C16" s="109" t="s">
        <v>1218</v>
      </c>
      <c r="D16" s="109"/>
      <c r="E16" s="109"/>
      <c r="F16" s="109"/>
      <c r="G16" s="109"/>
      <c r="H16" s="109"/>
      <c r="I16" s="109"/>
      <c r="J16" s="109"/>
      <c r="K16" s="109"/>
      <c r="L16" s="109"/>
      <c r="M16" s="109"/>
      <c r="N16" s="109"/>
      <c r="O16" s="109"/>
      <c r="P16" s="109"/>
      <c r="Q16" s="151" t="n">
        <v>37059</v>
      </c>
      <c r="R16" s="151"/>
    </row>
    <row r="17" customFormat="false" ht="17.85" hidden="false" customHeight="true" outlineLevel="0" collapsed="false">
      <c r="B17" s="101"/>
      <c r="C17" s="112" t="s">
        <v>1219</v>
      </c>
      <c r="D17" s="112"/>
      <c r="E17" s="112"/>
      <c r="F17" s="112"/>
      <c r="G17" s="112"/>
      <c r="H17" s="112"/>
      <c r="I17" s="112"/>
      <c r="J17" s="112"/>
      <c r="K17" s="112"/>
      <c r="L17" s="112"/>
      <c r="M17" s="112"/>
      <c r="N17" s="112"/>
      <c r="O17" s="126" t="n">
        <v>129286.640500178</v>
      </c>
      <c r="P17" s="126"/>
      <c r="Q17" s="126"/>
      <c r="R17" s="126"/>
    </row>
    <row r="18" customFormat="false" ht="17.85" hidden="false" customHeight="true" outlineLevel="0" collapsed="false">
      <c r="B18" s="101"/>
      <c r="C18" s="112" t="s">
        <v>1220</v>
      </c>
      <c r="D18" s="112"/>
      <c r="E18" s="112"/>
      <c r="F18" s="112"/>
      <c r="G18" s="112"/>
      <c r="H18" s="112"/>
      <c r="I18" s="112"/>
      <c r="J18" s="112"/>
      <c r="K18" s="112"/>
      <c r="L18" s="112"/>
      <c r="M18" s="112"/>
      <c r="N18" s="112"/>
      <c r="O18" s="126" t="n">
        <v>78955.5910251225</v>
      </c>
      <c r="P18" s="126"/>
      <c r="Q18" s="126"/>
      <c r="R18" s="126"/>
    </row>
    <row r="19" customFormat="false" ht="17.85" hidden="false" customHeight="true" outlineLevel="0" collapsed="false">
      <c r="B19" s="101"/>
      <c r="C19" s="112" t="s">
        <v>1221</v>
      </c>
      <c r="D19" s="112"/>
      <c r="E19" s="112"/>
      <c r="F19" s="112"/>
      <c r="G19" s="112"/>
      <c r="H19" s="112"/>
      <c r="I19" s="112"/>
      <c r="J19" s="112"/>
      <c r="K19" s="128" t="n">
        <v>0.547392204160616</v>
      </c>
      <c r="L19" s="128"/>
      <c r="M19" s="128"/>
      <c r="N19" s="128"/>
      <c r="O19" s="128"/>
      <c r="P19" s="128"/>
      <c r="Q19" s="128"/>
      <c r="R19" s="128"/>
    </row>
    <row r="20" customFormat="false" ht="17.85" hidden="false" customHeight="true" outlineLevel="0" collapsed="false">
      <c r="B20" s="101"/>
      <c r="C20" s="112" t="s">
        <v>1222</v>
      </c>
      <c r="D20" s="112"/>
      <c r="E20" s="112"/>
      <c r="F20" s="112"/>
      <c r="G20" s="112"/>
      <c r="H20" s="112"/>
      <c r="I20" s="112"/>
      <c r="J20" s="152" t="n">
        <v>2.47600208075743</v>
      </c>
      <c r="K20" s="152"/>
      <c r="L20" s="152"/>
      <c r="M20" s="152"/>
      <c r="N20" s="152"/>
      <c r="O20" s="152"/>
      <c r="P20" s="152"/>
      <c r="Q20" s="152"/>
      <c r="R20" s="152"/>
    </row>
    <row r="21" customFormat="false" ht="17.85" hidden="false" customHeight="true" outlineLevel="0" collapsed="false">
      <c r="B21" s="101"/>
      <c r="C21" s="112" t="s">
        <v>1223</v>
      </c>
      <c r="D21" s="112"/>
      <c r="E21" s="112"/>
      <c r="F21" s="112"/>
      <c r="G21" s="112"/>
      <c r="H21" s="112"/>
      <c r="I21" s="112"/>
      <c r="J21" s="112"/>
      <c r="K21" s="112"/>
      <c r="L21" s="129" t="n">
        <v>14.4984334907371</v>
      </c>
      <c r="M21" s="129"/>
      <c r="N21" s="129"/>
      <c r="O21" s="129"/>
      <c r="P21" s="129"/>
      <c r="Q21" s="129"/>
      <c r="R21" s="129"/>
    </row>
    <row r="22" customFormat="false" ht="17.85" hidden="false" customHeight="true" outlineLevel="0" collapsed="false">
      <c r="B22" s="101"/>
      <c r="C22" s="112" t="s">
        <v>1224</v>
      </c>
      <c r="D22" s="112"/>
      <c r="E22" s="112"/>
      <c r="F22" s="112"/>
      <c r="G22" s="112"/>
      <c r="H22" s="112"/>
      <c r="I22" s="112"/>
      <c r="J22" s="112"/>
      <c r="K22" s="129" t="n">
        <v>16.9744355714945</v>
      </c>
      <c r="L22" s="129"/>
      <c r="M22" s="129"/>
      <c r="N22" s="129"/>
      <c r="O22" s="129"/>
      <c r="P22" s="129"/>
      <c r="Q22" s="129"/>
      <c r="R22" s="101"/>
    </row>
    <row r="23" customFormat="false" ht="16.15" hidden="false" customHeight="true" outlineLevel="0" collapsed="false">
      <c r="B23" s="101"/>
      <c r="C23" s="112" t="s">
        <v>1225</v>
      </c>
      <c r="D23" s="112"/>
      <c r="E23" s="112"/>
      <c r="F23" s="112"/>
      <c r="G23" s="112"/>
      <c r="H23" s="112"/>
      <c r="I23" s="112"/>
      <c r="J23" s="112"/>
      <c r="K23" s="112"/>
      <c r="L23" s="112"/>
      <c r="M23" s="112"/>
      <c r="N23" s="112"/>
      <c r="O23" s="128" t="n">
        <v>0.966065604126754</v>
      </c>
      <c r="P23" s="128"/>
      <c r="Q23" s="128"/>
      <c r="R23" s="128"/>
    </row>
    <row r="24" customFormat="false" ht="4.5" hidden="false" customHeight="true" outlineLevel="0" collapsed="false">
      <c r="B24" s="101"/>
      <c r="C24" s="130"/>
      <c r="D24" s="130"/>
      <c r="E24" s="130"/>
      <c r="F24" s="130"/>
      <c r="G24" s="130"/>
      <c r="H24" s="130"/>
      <c r="I24" s="130"/>
      <c r="J24" s="130"/>
      <c r="K24" s="130"/>
      <c r="L24" s="130"/>
      <c r="M24" s="130"/>
      <c r="N24" s="130"/>
      <c r="O24" s="139"/>
      <c r="P24" s="139"/>
      <c r="Q24" s="139"/>
      <c r="R24" s="139"/>
    </row>
    <row r="25" customFormat="false" ht="13.35" hidden="false" customHeight="true" outlineLevel="0" collapsed="false">
      <c r="B25" s="101"/>
      <c r="C25" s="112" t="s">
        <v>1226</v>
      </c>
      <c r="D25" s="112"/>
      <c r="E25" s="112"/>
      <c r="F25" s="112"/>
      <c r="G25" s="112"/>
      <c r="H25" s="112"/>
      <c r="I25" s="112"/>
      <c r="J25" s="112"/>
      <c r="K25" s="112"/>
      <c r="L25" s="112"/>
      <c r="M25" s="112"/>
      <c r="N25" s="112"/>
      <c r="O25" s="128" t="n">
        <v>0.0339343958732461</v>
      </c>
      <c r="P25" s="128"/>
      <c r="Q25" s="128"/>
      <c r="R25" s="128"/>
    </row>
    <row r="26" customFormat="false" ht="4.5" hidden="false" customHeight="true" outlineLevel="0" collapsed="false">
      <c r="B26" s="101"/>
      <c r="C26" s="130"/>
      <c r="D26" s="130"/>
      <c r="E26" s="130"/>
      <c r="F26" s="130"/>
      <c r="G26" s="130"/>
      <c r="H26" s="130"/>
      <c r="I26" s="130"/>
      <c r="J26" s="130"/>
      <c r="K26" s="130"/>
      <c r="L26" s="130"/>
      <c r="M26" s="130"/>
      <c r="N26" s="130"/>
      <c r="O26" s="139"/>
      <c r="P26" s="139"/>
      <c r="Q26" s="139"/>
      <c r="R26" s="139"/>
    </row>
    <row r="27" customFormat="false" ht="15" hidden="false" customHeight="true" outlineLevel="0" collapsed="false">
      <c r="B27" s="101"/>
      <c r="C27" s="112" t="s">
        <v>1227</v>
      </c>
      <c r="D27" s="112"/>
      <c r="E27" s="112"/>
      <c r="F27" s="112"/>
      <c r="G27" s="112"/>
      <c r="H27" s="112"/>
      <c r="I27" s="112"/>
      <c r="J27" s="112"/>
      <c r="K27" s="112"/>
      <c r="L27" s="112"/>
      <c r="M27" s="112"/>
      <c r="N27" s="112"/>
      <c r="O27" s="128" t="n">
        <v>0.0189123886670509</v>
      </c>
      <c r="P27" s="128"/>
      <c r="Q27" s="128"/>
      <c r="R27" s="128"/>
    </row>
    <row r="28" customFormat="false" ht="17.85" hidden="false" customHeight="true" outlineLevel="0" collapsed="false">
      <c r="B28" s="101"/>
      <c r="C28" s="112" t="s">
        <v>1228</v>
      </c>
      <c r="D28" s="112"/>
      <c r="E28" s="112"/>
      <c r="F28" s="112"/>
      <c r="G28" s="112"/>
      <c r="H28" s="112"/>
      <c r="I28" s="112"/>
      <c r="J28" s="112"/>
      <c r="K28" s="112"/>
      <c r="L28" s="112"/>
      <c r="M28" s="112"/>
      <c r="N28" s="128" t="n">
        <v>0.0189531298852615</v>
      </c>
      <c r="O28" s="128"/>
      <c r="P28" s="128"/>
      <c r="Q28" s="128"/>
      <c r="R28" s="128"/>
    </row>
    <row r="29" customFormat="false" ht="17.85" hidden="false" customHeight="true" outlineLevel="0" collapsed="false">
      <c r="B29" s="101"/>
      <c r="C29" s="112" t="s">
        <v>1229</v>
      </c>
      <c r="D29" s="112"/>
      <c r="E29" s="112"/>
      <c r="F29" s="112"/>
      <c r="G29" s="112"/>
      <c r="H29" s="112"/>
      <c r="I29" s="112"/>
      <c r="J29" s="112"/>
      <c r="K29" s="112"/>
      <c r="L29" s="112"/>
      <c r="M29" s="112"/>
      <c r="N29" s="128" t="n">
        <v>0.0177525421876714</v>
      </c>
      <c r="O29" s="128"/>
      <c r="P29" s="128"/>
      <c r="Q29" s="128"/>
      <c r="R29" s="128"/>
    </row>
    <row r="30" customFormat="false" ht="17.85" hidden="false" customHeight="true" outlineLevel="0" collapsed="false">
      <c r="B30" s="101"/>
      <c r="C30" s="112" t="s">
        <v>1230</v>
      </c>
      <c r="D30" s="112"/>
      <c r="E30" s="112"/>
      <c r="F30" s="112"/>
      <c r="G30" s="112"/>
      <c r="H30" s="112"/>
      <c r="I30" s="112"/>
      <c r="J30" s="112"/>
      <c r="K30" s="112"/>
      <c r="L30" s="112"/>
      <c r="M30" s="112"/>
      <c r="N30" s="112"/>
      <c r="O30" s="152" t="n">
        <v>7.61150296425803</v>
      </c>
      <c r="P30" s="152"/>
      <c r="Q30" s="152"/>
      <c r="R30" s="152"/>
    </row>
    <row r="31" customFormat="false" ht="17.85" hidden="false" customHeight="true" outlineLevel="0" collapsed="false">
      <c r="B31" s="101"/>
      <c r="C31" s="153" t="s">
        <v>1231</v>
      </c>
      <c r="D31" s="153"/>
      <c r="E31" s="153"/>
      <c r="F31" s="153"/>
      <c r="G31" s="153"/>
      <c r="H31" s="153"/>
      <c r="I31" s="153"/>
      <c r="J31" s="153"/>
      <c r="K31" s="153"/>
      <c r="L31" s="153"/>
      <c r="M31" s="153"/>
      <c r="N31" s="153"/>
      <c r="O31" s="154" t="n">
        <v>7.35546363342153</v>
      </c>
      <c r="P31" s="154"/>
      <c r="Q31" s="154"/>
      <c r="R31" s="101"/>
    </row>
    <row r="32" customFormat="false" ht="15.2" hidden="false" customHeight="true" outlineLevel="0" collapsed="false">
      <c r="B32" s="101"/>
      <c r="C32" s="101"/>
      <c r="D32" s="101"/>
      <c r="E32" s="101"/>
      <c r="F32" s="101"/>
      <c r="G32" s="101"/>
      <c r="H32" s="101"/>
      <c r="I32" s="101"/>
      <c r="J32" s="101"/>
      <c r="K32" s="101"/>
      <c r="L32" s="101"/>
      <c r="M32" s="101"/>
      <c r="N32" s="101"/>
      <c r="O32" s="101"/>
      <c r="P32" s="101"/>
      <c r="Q32" s="101"/>
      <c r="R32" s="101"/>
    </row>
    <row r="33" customFormat="false" ht="18.75" hidden="false" customHeight="true" outlineLevel="0" collapsed="false">
      <c r="B33" s="131" t="s">
        <v>1232</v>
      </c>
      <c r="C33" s="131"/>
      <c r="D33" s="131"/>
      <c r="E33" s="131"/>
      <c r="F33" s="131"/>
      <c r="G33" s="131"/>
      <c r="H33" s="131"/>
      <c r="I33" s="131"/>
      <c r="J33" s="131"/>
      <c r="K33" s="131"/>
      <c r="L33" s="131"/>
      <c r="M33" s="131"/>
      <c r="N33" s="131"/>
      <c r="O33" s="131"/>
      <c r="P33" s="131"/>
      <c r="Q33" s="131"/>
      <c r="R33" s="101"/>
    </row>
    <row r="34" customFormat="false" ht="8.1" hidden="false" customHeight="true" outlineLevel="0" collapsed="false">
      <c r="B34" s="101"/>
      <c r="C34" s="101"/>
      <c r="D34" s="101"/>
      <c r="E34" s="101"/>
      <c r="F34" s="101"/>
      <c r="G34" s="101"/>
      <c r="H34" s="101"/>
      <c r="I34" s="101"/>
      <c r="J34" s="101"/>
      <c r="K34" s="101"/>
      <c r="L34" s="101"/>
      <c r="M34" s="101"/>
      <c r="N34" s="101"/>
      <c r="O34" s="101"/>
      <c r="P34" s="101"/>
      <c r="Q34" s="101"/>
      <c r="R34" s="101"/>
    </row>
    <row r="35" customFormat="false" ht="15" hidden="false" customHeight="true" outlineLevel="0" collapsed="false">
      <c r="B35" s="101"/>
      <c r="C35" s="112" t="s">
        <v>1233</v>
      </c>
      <c r="D35" s="112"/>
      <c r="E35" s="112"/>
      <c r="F35" s="112"/>
      <c r="G35" s="112"/>
      <c r="H35" s="112"/>
      <c r="I35" s="112"/>
      <c r="J35" s="112"/>
      <c r="K35" s="112"/>
      <c r="L35" s="112"/>
      <c r="M35" s="112"/>
      <c r="N35" s="112"/>
      <c r="O35" s="112"/>
      <c r="P35" s="126" t="n">
        <v>119684398.41</v>
      </c>
      <c r="Q35" s="126"/>
      <c r="R35" s="101"/>
    </row>
    <row r="36" customFormat="false" ht="7.7" hidden="false" customHeight="true" outlineLevel="0" collapsed="false">
      <c r="B36" s="101"/>
      <c r="C36" s="101"/>
      <c r="D36" s="101"/>
      <c r="E36" s="101"/>
      <c r="F36" s="101"/>
      <c r="G36" s="101"/>
      <c r="H36" s="101"/>
      <c r="I36" s="101"/>
      <c r="J36" s="101"/>
      <c r="K36" s="101"/>
      <c r="L36" s="101"/>
      <c r="M36" s="101"/>
      <c r="N36" s="101"/>
      <c r="O36" s="101"/>
      <c r="P36" s="101"/>
      <c r="Q36" s="101"/>
      <c r="R36" s="101"/>
    </row>
    <row r="37" customFormat="false" ht="18.75" hidden="false" customHeight="true" outlineLevel="0" collapsed="false">
      <c r="B37" s="131" t="s">
        <v>1234</v>
      </c>
      <c r="C37" s="131"/>
      <c r="D37" s="131"/>
      <c r="E37" s="131"/>
      <c r="F37" s="131"/>
      <c r="G37" s="131"/>
      <c r="H37" s="131"/>
      <c r="I37" s="131"/>
      <c r="J37" s="131"/>
      <c r="K37" s="131"/>
      <c r="L37" s="131"/>
      <c r="M37" s="131"/>
      <c r="N37" s="131"/>
      <c r="O37" s="131"/>
      <c r="P37" s="131"/>
      <c r="Q37" s="131"/>
      <c r="R37" s="101"/>
    </row>
    <row r="38" customFormat="false" ht="11.25" hidden="false" customHeight="true" outlineLevel="0" collapsed="false">
      <c r="B38" s="101"/>
      <c r="C38" s="101"/>
      <c r="D38" s="101"/>
      <c r="E38" s="101"/>
      <c r="F38" s="101"/>
      <c r="G38" s="101"/>
      <c r="H38" s="101"/>
      <c r="I38" s="101"/>
      <c r="J38" s="101"/>
      <c r="K38" s="101"/>
      <c r="L38" s="101"/>
      <c r="M38" s="101"/>
      <c r="N38" s="101"/>
      <c r="O38" s="101"/>
      <c r="P38" s="101"/>
      <c r="Q38" s="101"/>
      <c r="R38" s="101"/>
    </row>
    <row r="39" customFormat="false" ht="13.35" hidden="false" customHeight="true" outlineLevel="0" collapsed="false">
      <c r="B39" s="155"/>
      <c r="C39" s="155"/>
      <c r="D39" s="156" t="s">
        <v>1235</v>
      </c>
      <c r="E39" s="156"/>
      <c r="F39" s="156"/>
      <c r="G39" s="156"/>
      <c r="H39" s="156" t="s">
        <v>1235</v>
      </c>
      <c r="I39" s="156"/>
      <c r="J39" s="156" t="s">
        <v>1235</v>
      </c>
      <c r="K39" s="156"/>
      <c r="L39" s="156"/>
      <c r="M39" s="101"/>
      <c r="N39" s="101"/>
      <c r="O39" s="101"/>
      <c r="P39" s="101"/>
      <c r="Q39" s="101"/>
      <c r="R39" s="101"/>
    </row>
    <row r="40" customFormat="false" ht="10.35" hidden="false" customHeight="true" outlineLevel="0" collapsed="false">
      <c r="B40" s="157" t="s">
        <v>1100</v>
      </c>
      <c r="C40" s="157"/>
      <c r="D40" s="158" t="s">
        <v>1236</v>
      </c>
      <c r="E40" s="158"/>
      <c r="F40" s="158"/>
      <c r="G40" s="158"/>
      <c r="H40" s="158" t="s">
        <v>1237</v>
      </c>
      <c r="I40" s="158"/>
      <c r="J40" s="158" t="s">
        <v>1238</v>
      </c>
      <c r="K40" s="158"/>
      <c r="L40" s="158"/>
      <c r="M40" s="101"/>
      <c r="N40" s="101"/>
      <c r="O40" s="101"/>
      <c r="P40" s="101"/>
      <c r="Q40" s="101"/>
      <c r="R40" s="101"/>
    </row>
    <row r="41" customFormat="false" ht="13.9" hidden="false" customHeight="true" outlineLevel="0" collapsed="false">
      <c r="B41" s="155" t="s">
        <v>36</v>
      </c>
      <c r="C41" s="155"/>
      <c r="D41" s="117" t="s">
        <v>1239</v>
      </c>
      <c r="E41" s="117"/>
      <c r="F41" s="117"/>
      <c r="G41" s="117"/>
      <c r="H41" s="117" t="s">
        <v>1239</v>
      </c>
      <c r="I41" s="117"/>
      <c r="J41" s="117" t="s">
        <v>1239</v>
      </c>
      <c r="K41" s="117"/>
      <c r="L41" s="117"/>
      <c r="M41" s="101"/>
      <c r="N41" s="101"/>
      <c r="O41" s="101"/>
      <c r="P41" s="101"/>
      <c r="Q41" s="101"/>
      <c r="R41" s="101"/>
    </row>
    <row r="42" customFormat="false" ht="12.4" hidden="false" customHeight="true" outlineLevel="0" collapsed="false">
      <c r="B42" s="159" t="s">
        <v>1099</v>
      </c>
      <c r="C42" s="159"/>
      <c r="D42" s="160" t="s">
        <v>1240</v>
      </c>
      <c r="E42" s="160"/>
      <c r="F42" s="160"/>
      <c r="G42" s="160"/>
      <c r="H42" s="160" t="s">
        <v>1241</v>
      </c>
      <c r="I42" s="160"/>
      <c r="J42" s="160" t="s">
        <v>1242</v>
      </c>
      <c r="K42" s="160"/>
      <c r="L42" s="160"/>
      <c r="M42" s="101"/>
      <c r="N42" s="101"/>
      <c r="O42" s="101"/>
      <c r="P42" s="101"/>
      <c r="Q42" s="101"/>
      <c r="R42" s="101"/>
    </row>
    <row r="43" customFormat="false" ht="12.4" hidden="false" customHeight="true" outlineLevel="0" collapsed="false">
      <c r="B43" s="155" t="s">
        <v>1104</v>
      </c>
      <c r="C43" s="155"/>
      <c r="D43" s="117" t="s">
        <v>24</v>
      </c>
      <c r="E43" s="117"/>
      <c r="F43" s="117"/>
      <c r="G43" s="117"/>
      <c r="H43" s="117" t="s">
        <v>24</v>
      </c>
      <c r="I43" s="117"/>
      <c r="J43" s="117" t="s">
        <v>24</v>
      </c>
      <c r="K43" s="117"/>
      <c r="L43" s="117"/>
      <c r="M43" s="101"/>
      <c r="N43" s="101"/>
      <c r="O43" s="101"/>
      <c r="P43" s="101"/>
      <c r="Q43" s="101"/>
      <c r="R43" s="101"/>
    </row>
    <row r="44" customFormat="false" ht="11.45" hidden="false" customHeight="true" outlineLevel="0" collapsed="false">
      <c r="B44" s="159" t="s">
        <v>1243</v>
      </c>
      <c r="C44" s="159"/>
      <c r="D44" s="118" t="n">
        <v>5000000</v>
      </c>
      <c r="E44" s="118"/>
      <c r="F44" s="118"/>
      <c r="G44" s="118"/>
      <c r="H44" s="118" t="n">
        <v>2000000</v>
      </c>
      <c r="I44" s="118"/>
      <c r="J44" s="118" t="n">
        <v>6000000</v>
      </c>
      <c r="K44" s="118"/>
      <c r="L44" s="118"/>
      <c r="M44" s="101"/>
      <c r="N44" s="101"/>
      <c r="O44" s="101"/>
      <c r="P44" s="101"/>
      <c r="Q44" s="101"/>
      <c r="R44" s="101"/>
    </row>
    <row r="45" customFormat="false" ht="12.4" hidden="false" customHeight="true" outlineLevel="0" collapsed="false">
      <c r="B45" s="159" t="s">
        <v>1102</v>
      </c>
      <c r="C45" s="159"/>
      <c r="D45" s="119" t="n">
        <v>42648</v>
      </c>
      <c r="E45" s="119"/>
      <c r="F45" s="119"/>
      <c r="G45" s="119"/>
      <c r="H45" s="119" t="n">
        <v>43385</v>
      </c>
      <c r="I45" s="119"/>
      <c r="J45" s="119" t="n">
        <v>43180</v>
      </c>
      <c r="K45" s="119"/>
      <c r="L45" s="119"/>
      <c r="M45" s="101"/>
      <c r="N45" s="101"/>
      <c r="O45" s="101"/>
      <c r="P45" s="101"/>
      <c r="Q45" s="101"/>
      <c r="R45" s="101"/>
    </row>
    <row r="46" customFormat="false" ht="11.25" hidden="false" customHeight="true" outlineLevel="0" collapsed="false">
      <c r="B46" s="159" t="s">
        <v>1103</v>
      </c>
      <c r="C46" s="159"/>
      <c r="D46" s="119" t="n">
        <v>44648</v>
      </c>
      <c r="E46" s="119"/>
      <c r="F46" s="119"/>
      <c r="G46" s="119"/>
      <c r="H46" s="119" t="n">
        <v>46195</v>
      </c>
      <c r="I46" s="119"/>
      <c r="J46" s="119" t="n">
        <v>46926</v>
      </c>
      <c r="K46" s="119"/>
      <c r="L46" s="119"/>
      <c r="M46" s="101"/>
      <c r="N46" s="101"/>
      <c r="O46" s="101"/>
      <c r="P46" s="101"/>
      <c r="Q46" s="101"/>
      <c r="R46" s="101"/>
    </row>
    <row r="47" customFormat="false" ht="10.9" hidden="false" customHeight="true" outlineLevel="0" collapsed="false">
      <c r="B47" s="159" t="s">
        <v>1105</v>
      </c>
      <c r="C47" s="159"/>
      <c r="D47" s="117" t="s">
        <v>1244</v>
      </c>
      <c r="E47" s="117"/>
      <c r="F47" s="117"/>
      <c r="G47" s="117"/>
      <c r="H47" s="117" t="s">
        <v>1244</v>
      </c>
      <c r="I47" s="117"/>
      <c r="J47" s="117" t="s">
        <v>1244</v>
      </c>
      <c r="K47" s="117"/>
      <c r="L47" s="117"/>
      <c r="M47" s="101"/>
      <c r="N47" s="101"/>
      <c r="O47" s="101"/>
      <c r="P47" s="101"/>
      <c r="Q47" s="101"/>
      <c r="R47" s="101"/>
    </row>
    <row r="48" customFormat="false" ht="12.4" hidden="false" customHeight="true" outlineLevel="0" collapsed="false">
      <c r="B48" s="155" t="s">
        <v>1106</v>
      </c>
      <c r="C48" s="155"/>
      <c r="D48" s="120" t="n">
        <v>0.04</v>
      </c>
      <c r="E48" s="120"/>
      <c r="F48" s="120"/>
      <c r="G48" s="120"/>
      <c r="H48" s="120" t="n">
        <v>0.01</v>
      </c>
      <c r="I48" s="120"/>
      <c r="J48" s="120" t="n">
        <v>0.008</v>
      </c>
      <c r="K48" s="120"/>
      <c r="L48" s="120"/>
      <c r="M48" s="101"/>
      <c r="N48" s="101"/>
      <c r="O48" s="101"/>
      <c r="P48" s="101"/>
      <c r="Q48" s="101"/>
      <c r="R48" s="101"/>
    </row>
    <row r="49" customFormat="false" ht="12.2" hidden="false" customHeight="true" outlineLevel="0" collapsed="false">
      <c r="B49" s="155" t="s">
        <v>1245</v>
      </c>
      <c r="C49" s="155"/>
      <c r="D49" s="117" t="s">
        <v>1246</v>
      </c>
      <c r="E49" s="117"/>
      <c r="F49" s="117"/>
      <c r="G49" s="117"/>
      <c r="H49" s="117" t="s">
        <v>1246</v>
      </c>
      <c r="I49" s="117"/>
      <c r="J49" s="117" t="s">
        <v>1246</v>
      </c>
      <c r="K49" s="117"/>
      <c r="L49" s="117"/>
      <c r="M49" s="101"/>
      <c r="N49" s="101"/>
      <c r="O49" s="101"/>
      <c r="P49" s="101"/>
      <c r="Q49" s="101"/>
      <c r="R49" s="101"/>
    </row>
    <row r="50" customFormat="false" ht="10.5" hidden="false" customHeight="true" outlineLevel="0" collapsed="false">
      <c r="B50" s="155" t="s">
        <v>1247</v>
      </c>
      <c r="C50" s="155"/>
      <c r="D50" s="117" t="s">
        <v>1248</v>
      </c>
      <c r="E50" s="117"/>
      <c r="F50" s="117"/>
      <c r="G50" s="117"/>
      <c r="H50" s="117" t="s">
        <v>1248</v>
      </c>
      <c r="I50" s="117"/>
      <c r="J50" s="117" t="s">
        <v>1248</v>
      </c>
      <c r="K50" s="117"/>
      <c r="L50" s="117"/>
      <c r="M50" s="101"/>
      <c r="N50" s="101"/>
      <c r="O50" s="101"/>
      <c r="P50" s="101"/>
      <c r="Q50" s="101"/>
      <c r="R50" s="101"/>
    </row>
    <row r="51" customFormat="false" ht="14.65" hidden="false" customHeight="true" outlineLevel="0" collapsed="false">
      <c r="B51" s="155" t="s">
        <v>1249</v>
      </c>
      <c r="C51" s="155"/>
      <c r="D51" s="117" t="s">
        <v>1250</v>
      </c>
      <c r="E51" s="117"/>
      <c r="F51" s="117"/>
      <c r="G51" s="117"/>
      <c r="H51" s="117" t="s">
        <v>1250</v>
      </c>
      <c r="I51" s="117"/>
      <c r="J51" s="117" t="s">
        <v>1250</v>
      </c>
      <c r="K51" s="117"/>
      <c r="L51" s="117"/>
      <c r="M51" s="101"/>
      <c r="N51" s="101"/>
      <c r="O51" s="101"/>
      <c r="P51" s="101"/>
      <c r="Q51" s="101"/>
      <c r="R51" s="101"/>
    </row>
    <row r="52" customFormat="false" ht="18" hidden="false" customHeight="true" outlineLevel="0" collapsed="false">
      <c r="B52" s="101"/>
      <c r="C52" s="101"/>
      <c r="D52" s="101"/>
      <c r="E52" s="101"/>
      <c r="F52" s="101"/>
      <c r="G52" s="101"/>
      <c r="H52" s="101"/>
      <c r="I52" s="101"/>
      <c r="J52" s="101"/>
      <c r="K52" s="101"/>
      <c r="L52" s="101"/>
      <c r="M52" s="101"/>
      <c r="N52" s="101"/>
      <c r="O52" s="101"/>
      <c r="P52" s="101"/>
      <c r="Q52" s="101"/>
      <c r="R52" s="101"/>
    </row>
    <row r="53" customFormat="false" ht="18.75" hidden="false" customHeight="true" outlineLevel="0" collapsed="false">
      <c r="B53" s="131" t="s">
        <v>1251</v>
      </c>
      <c r="C53" s="131"/>
      <c r="D53" s="131"/>
      <c r="E53" s="131"/>
      <c r="F53" s="131"/>
      <c r="G53" s="131"/>
      <c r="H53" s="131"/>
      <c r="I53" s="131"/>
      <c r="J53" s="131"/>
      <c r="K53" s="131"/>
      <c r="L53" s="131"/>
      <c r="M53" s="131"/>
      <c r="N53" s="131"/>
      <c r="O53" s="131"/>
      <c r="P53" s="131"/>
      <c r="Q53" s="131"/>
      <c r="R53" s="101"/>
    </row>
    <row r="54" customFormat="false" ht="5.85" hidden="false" customHeight="true" outlineLevel="0" collapsed="false">
      <c r="B54" s="101"/>
      <c r="C54" s="101"/>
      <c r="D54" s="101"/>
      <c r="E54" s="101"/>
      <c r="F54" s="101"/>
      <c r="G54" s="101"/>
      <c r="H54" s="101"/>
      <c r="I54" s="101"/>
      <c r="J54" s="101"/>
      <c r="K54" s="101"/>
      <c r="L54" s="101"/>
      <c r="M54" s="101"/>
      <c r="N54" s="101"/>
      <c r="O54" s="101"/>
      <c r="P54" s="101"/>
      <c r="Q54" s="101"/>
      <c r="R54" s="101"/>
    </row>
    <row r="55" customFormat="false" ht="18.75" hidden="false" customHeight="true" outlineLevel="0" collapsed="false">
      <c r="B55" s="112" t="s">
        <v>1252</v>
      </c>
      <c r="C55" s="112"/>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0T10:05:42Z</dcterms:created>
  <dc:creator>Potvin Danielle</dc:creator>
  <dc:description/>
  <dc:language>en-US</dc:language>
  <cp:lastModifiedBy>Potvin Danielle</cp:lastModifiedBy>
  <dcterms:modified xsi:type="dcterms:W3CDTF">2018-12-20T10:16:50Z</dcterms:modified>
  <cp:revision>0</cp:revision>
  <dc:subject/>
  <dc:title/>
</cp:coreProperties>
</file>