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0.xml.rels" ContentType="application/vnd.openxmlformats-package.relationships+xml"/>
  <Override PartName="/xl/worksheets/_rels/sheet11.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A. HTT General" sheetId="2" state="visible" r:id="rId3"/>
    <sheet name="B1. HTT Mortgage Assets" sheetId="3" state="visible" r:id="rId4"/>
    <sheet name="C. HTT Harmonised Glossary" sheetId="4" state="visible" r:id="rId5"/>
    <sheet name="D1. Front Page" sheetId="5" state="visible" r:id="rId6"/>
    <sheet name="D2. Covered Bond Series" sheetId="6" state="visible" r:id="rId7"/>
    <sheet name="D3. Ratings" sheetId="7" state="visible" r:id="rId8"/>
    <sheet name="D4. Tests Royal Decree" sheetId="8" state="visible" r:id="rId9"/>
    <sheet name="D5. Cover Pool Summary" sheetId="9" state="visible" r:id="rId10"/>
    <sheet name="D6. Stratification Tables" sheetId="10" state="visible" r:id="rId11"/>
    <sheet name="D7. Stratification Graphs" sheetId="11" state="visible" r:id="rId12"/>
    <sheet name="_Hidden11" sheetId="12" state="hidden" r:id="rId13"/>
    <sheet name="_Hidden12" sheetId="13" state="hidden" r:id="rId14"/>
    <sheet name="_Hidden13" sheetId="14" state="hidden" r:id="rId15"/>
    <sheet name="_Hidden14" sheetId="15" state="hidden" r:id="rId16"/>
    <sheet name="_Hidden15" sheetId="16" state="hidden" r:id="rId17"/>
    <sheet name="_Hidden16" sheetId="17" state="hidden" r:id="rId18"/>
    <sheet name="_Hidden17" sheetId="18" state="hidden" r:id="rId19"/>
    <sheet name="_Hidden18" sheetId="19" state="hidden" r:id="rId20"/>
    <sheet name="_Hidden19" sheetId="20" state="hidden" r:id="rId21"/>
    <sheet name="_Hidden20" sheetId="21" state="hidden" r:id="rId22"/>
    <sheet name="_Hidden21" sheetId="22" state="hidden" r:id="rId23"/>
    <sheet name="_Hidden22" sheetId="23" state="hidden" r:id="rId24"/>
    <sheet name="_Hidden23" sheetId="24" state="hidden" r:id="rId25"/>
    <sheet name="_Hidden24" sheetId="25" state="hidden" r:id="rId26"/>
    <sheet name="_Hidden25" sheetId="26" state="hidden" r:id="rId27"/>
    <sheet name="D8. Performance" sheetId="27" state="visible" r:id="rId28"/>
    <sheet name="_Hidden27" sheetId="28" state="hidden" r:id="rId29"/>
    <sheet name="D9. Amortisation" sheetId="29" state="visible" r:id="rId30"/>
    <sheet name="D10. Amortisation Graph " sheetId="30" state="visible" r:id="rId31"/>
    <sheet name="E. Optional ECB-ECAIs data" sheetId="31" state="visible" r:id="rId32"/>
    <sheet name="Disclaimer" sheetId="32" state="visible" r:id="rId33"/>
    <sheet name="_Hidden30" sheetId="33" state="hidden" r:id="rId34"/>
  </sheets>
  <externalReferences>
    <externalReference r:id="rId35"/>
  </externalReferences>
  <definedNames>
    <definedName function="false" hidden="false" localSheetId="1" name="_xlnm.Print_Area" vbProcedure="false">'A. HTT General'!$A$1:$G$365</definedName>
    <definedName function="false" hidden="false" localSheetId="2" name="_xlnm.Print_Area" vbProcedure="false">'B1. HTT Mortgage Assets'!$A$1:$G$387</definedName>
    <definedName function="false" hidden="false" localSheetId="3" name="_xlnm.Print_Area" vbProcedure="false">'C. HTT Harmonised Glossary'!$A$1:$C$37</definedName>
    <definedName function="false" hidden="false" localSheetId="29" name="_xlnm.Print_Area" vbProcedure="false">'D10. Amortisation Graph '!$B$1:$B$2</definedName>
    <definedName function="false" hidden="false" localSheetId="28" name="_xlnm.Print_Area" vbProcedure="false">'D9. Amortisation'!$A$1:$P$395</definedName>
    <definedName function="false" hidden="false" localSheetId="31" name="_xlnm.Print_Area" vbProcedure="false">Disclaimer!$A$1:$A$170</definedName>
    <definedName function="false" hidden="false" localSheetId="31" name="_xlnm.Print_Titles" vbProcedure="false">Disclaimer!$2:$2</definedName>
    <definedName function="false" hidden="false" localSheetId="0" name="_xlnm.Print_Area" vbProcedure="false">Introduction!$B$2:$J$53</definedName>
    <definedName function="false" hidden="false" name="Print_Area_0" vbProcedure="false">#REF!</definedName>
    <definedName function="false" hidden="false" name="Print_Area_1" vbProcedure="false">#REF!</definedName>
    <definedName function="false" hidden="false" name="Print_Area_10" vbProcedure="false">'[1]'!$E$5</definedName>
    <definedName function="false" hidden="false" name="Print_Area_11" vbProcedure="false">'[1]'!$B$1:$O$53</definedName>
    <definedName function="false" hidden="false" name="Print_Area_12" vbProcedure="false">'[1]'!$B$2:$AH$280</definedName>
    <definedName function="false" hidden="false" name="Print_Area_13" vbProcedure="false">'[1]'!$F$6</definedName>
    <definedName function="false" hidden="false" name="Print_Area_2" vbProcedure="false">#REF!</definedName>
    <definedName function="false" hidden="false" name="Print_Area_25" vbProcedure="false">'D8. Performance'!$B$2:$M$19</definedName>
    <definedName function="false" hidden="false" name="Print_Area_27" vbProcedure="false">'D9. Amortisation'!$B$1:$P$395</definedName>
    <definedName function="false" hidden="false" name="Print_Area_29" vbProcedure="false">'[1]'!$B$2:$K$17</definedName>
    <definedName function="false" hidden="false" name="Print_Area_3" vbProcedure="false">'D1. Front Page'!$B$1:$O$28</definedName>
    <definedName function="false" hidden="false" name="Print_Area_31" vbProcedure="false">'[1]'!$B$1:$N$383</definedName>
    <definedName function="false" hidden="false" name="Print_Area_34" vbProcedure="false">'[1]'!$F$6</definedName>
    <definedName function="false" hidden="false" name="Print_Area_35" vbProcedure="false">'[1]'!$F$6</definedName>
    <definedName function="false" hidden="false" name="Print_Area_36" vbProcedure="false">'[1]'!$F$6</definedName>
    <definedName function="false" hidden="false" name="Print_Area_37" vbProcedure="false">'[1]'!$F$6</definedName>
    <definedName function="false" hidden="false" name="Print_Area_38" vbProcedure="false">'[1]'!$F$6</definedName>
    <definedName function="false" hidden="false" name="Print_Area_39" vbProcedure="false">'[1]'!$F$6</definedName>
    <definedName function="false" hidden="false" name="Print_Area_4" vbProcedure="false">'D2. Covered Bond Series'!$B$1:$T$19</definedName>
    <definedName function="false" hidden="false" name="Print_Area_40" vbProcedure="false">'[1]'!$F$6</definedName>
    <definedName function="false" hidden="false" name="Print_Area_41" vbProcedure="false">'[1]'!$F$6</definedName>
    <definedName function="false" hidden="false" name="Print_Area_42" vbProcedure="false">'[1]'!$F$6</definedName>
    <definedName function="false" hidden="false" name="Print_Area_43" vbProcedure="false">'[1]'!$F$6</definedName>
    <definedName function="false" hidden="false" name="Print_Area_44" vbProcedure="false">'[1]'!$F$6</definedName>
    <definedName function="false" hidden="false" name="Print_Area_5" vbProcedure="false">'D3. Ratings'!$B$2:$H$18</definedName>
    <definedName function="false" hidden="false" name="Print_Area_6" vbProcedure="false">'D4. Tests Royal Decree'!$B$1:$W$88</definedName>
    <definedName function="false" hidden="false" name="Print_Area_7" vbProcedure="false">'D5. Cover Pool Summary'!$B$1:$R$55</definedName>
    <definedName function="false" hidden="false" name="Print_Area_8" vbProcedure="false">'D6. Stratification Tables'!$B$2:$AJ$286</definedName>
    <definedName function="false" hidden="false" name="Print_Area_9" vbProcedure="false">'D7. Stratification Graphs'!$A$2:$R$55</definedName>
    <definedName function="false" hidden="false" localSheetId="0" name="Print_Area_8" vbProcedure="false">'[1]'!$B$1:$T$15</definedName>
    <definedName function="false" hidden="false" localSheetId="0" name="Print_Area_9" vbProcedure="false">'[1]'!$B$2:$G$16</definedName>
    <definedName function="false" hidden="false" localSheetId="1" name="Print_Area_8" vbProcedure="false">'[1]'!$B$1:$T$15</definedName>
    <definedName function="false" hidden="false" localSheetId="1" name="Print_Area_9" vbProcedure="false">'[1]'!$B$2:$G$16</definedName>
    <definedName function="false" hidden="false" localSheetId="2" name="Excel_BuiltIn__FilterDatabase" vbProcedure="false">'B1. HTT Mortgage Assets'!$A$11:$D$187</definedName>
    <definedName function="false" hidden="false" localSheetId="2" name="Print_Area_8" vbProcedure="false">'[1]'!$B$1:$T$15</definedName>
    <definedName function="false" hidden="false" localSheetId="2" name="Print_Area_9" vbProcedure="false">'[1]'!$B$2:$G$16</definedName>
    <definedName function="false" hidden="false" localSheetId="3" name="Print_Area_8" vbProcedure="false">'[1]'!$B$1:$T$15</definedName>
    <definedName function="false" hidden="false" localSheetId="3" name="Print_Area_9" vbProcedure="false">'[1]'!$B$2:$G$16</definedName>
    <definedName function="false" hidden="false" localSheetId="30" name="Print_Area_8" vbProcedure="false">'[1]'!$B$1:$T$15</definedName>
    <definedName function="false" hidden="false" localSheetId="30" name="Print_Area_9" vbProcedure="false">'[1]'!$B$2:$G$16</definedName>
    <definedName function="false" hidden="false" localSheetId="31" name="acceptable_use_policy" vbProcedure="false">#REF!</definedName>
    <definedName function="false" hidden="false" localSheetId="31" name="general_tc" vbProcedure="false">Disclaimer!$A$61</definedName>
    <definedName function="false" hidden="false" localSheetId="31" name="Print_Area_8" vbProcedure="false">'[1]'!$B$1:$T$15</definedName>
    <definedName function="false" hidden="false" localSheetId="31" name="Print_Area_9" vbProcedure="false">'[1]'!$B$2:$G$16</definedName>
    <definedName function="false" hidden="false" localSheetId="31" name="privacy_policy" vbProcedure="false">Disclaimer!$A$136</definedName>
  </definedName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2983" uniqueCount="2066">
  <si>
    <t xml:space="preserve">Harmonised Transparency Template</t>
  </si>
  <si>
    <t xml:space="preserve">2018 version</t>
  </si>
  <si>
    <t xml:space="preserve">Belgium</t>
  </si>
  <si>
    <t xml:space="preserve">BNP PARIBAS FORTIS</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Covered Bond Label Disclaimer</t>
  </si>
  <si>
    <t xml:space="preserve">D1. Front Page</t>
  </si>
  <si>
    <t xml:space="preserve">D2. Covered Bond Series</t>
  </si>
  <si>
    <t xml:space="preserve">D3. Ratings</t>
  </si>
  <si>
    <t xml:space="preserve">D4. Tests Royal Decree</t>
  </si>
  <si>
    <t xml:space="preserve">D5. Cover Pool Summary</t>
  </si>
  <si>
    <t xml:space="preserve">D6. Stratification Tables</t>
  </si>
  <si>
    <t xml:space="preserve">D7. Stratification Graphs</t>
  </si>
  <si>
    <t xml:space="preserve">D8. Performance</t>
  </si>
  <si>
    <t xml:space="preserve">D9. Amortisation</t>
  </si>
  <si>
    <t xml:space="preserve">D10. Amortisation Graph</t>
  </si>
  <si>
    <t xml:space="preserve">E. Optional ECB-ECAIs data</t>
  </si>
  <si>
    <t xml:space="preserve">A. Harmonised Transparency Template - General Information</t>
  </si>
  <si>
    <t xml:space="preserve">HTT 2018</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NP Paribas Fortis NV/SA</t>
  </si>
  <si>
    <t xml:space="preserve">G.1.1.3</t>
  </si>
  <si>
    <t xml:space="preserve">Link to Issuer's Website</t>
  </si>
  <si>
    <t xml:space="preserve">https://www.bnpparibasfortis.com/investors/coveredbonds</t>
  </si>
  <si>
    <t xml:space="preserve">G.1.1.4</t>
  </si>
  <si>
    <t xml:space="preserve">Cut-off date</t>
  </si>
  <si>
    <t xml:space="preserve">OG.1.1.1</t>
  </si>
  <si>
    <t xml:space="preserve">Contact</t>
  </si>
  <si>
    <t xml:space="preserve">almt-coveredbond@bnpparibasfortis.com</t>
  </si>
  <si>
    <t xml:space="preserve">OG.1.1.2</t>
  </si>
  <si>
    <t xml:space="preserve">Parent Name</t>
  </si>
  <si>
    <t xml:space="preserve">BNP Paribas SA</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s://www.coveredbondlabel.com/issuer/131/ </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ND1</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t>
  </si>
  <si>
    <t xml:space="preserve">0.00%</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100%</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0</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G.3.6.2</t>
  </si>
  <si>
    <t xml:space="preserve"> USD</t>
  </si>
  <si>
    <t xml:space="preserve">G.3.6.3</t>
  </si>
  <si>
    <t xml:space="preserve"> GBP</t>
  </si>
  <si>
    <t xml:space="preserve">G.3.6.4</t>
  </si>
  <si>
    <t xml:space="preserve">NOK</t>
  </si>
  <si>
    <t xml:space="preserve">G.3.6.5</t>
  </si>
  <si>
    <t xml:space="preserve"> CHF</t>
  </si>
  <si>
    <t xml:space="preserve">G.3.6.6</t>
  </si>
  <si>
    <t xml:space="preserve"> AUD</t>
  </si>
  <si>
    <t xml:space="preserve">G.3.6.7</t>
  </si>
  <si>
    <t xml:space="preserve"> CAD</t>
  </si>
  <si>
    <t xml:space="preserve">G.3.6.8</t>
  </si>
  <si>
    <t xml:space="preserve">BRL</t>
  </si>
  <si>
    <t xml:space="preserve">G.3.6.9</t>
  </si>
  <si>
    <t xml:space="preserve">CZK</t>
  </si>
  <si>
    <t xml:space="preserve">G.3.6.10</t>
  </si>
  <si>
    <t xml:space="preserve">DKK</t>
  </si>
  <si>
    <t xml:space="preserve">G.3.6.11</t>
  </si>
  <si>
    <t xml:space="preserve">HKD</t>
  </si>
  <si>
    <t xml:space="preserve">G.3.6.12</t>
  </si>
  <si>
    <t xml:space="preserve">KRW</t>
  </si>
  <si>
    <t xml:space="preserve">G.3.6.13</t>
  </si>
  <si>
    <t xml:space="preserve">SEK</t>
  </si>
  <si>
    <t xml:space="preserve">G.3.6.14</t>
  </si>
  <si>
    <t xml:space="preserve">SGD</t>
  </si>
  <si>
    <t xml:space="preserve">G.3.6.15</t>
  </si>
  <si>
    <t xml:space="preserve">G.3.6.16</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100.00%</t>
  </si>
  <si>
    <t xml:space="preserve">M.7.4.2</t>
  </si>
  <si>
    <t xml:space="preserve">Austria</t>
  </si>
  <si>
    <t xml:space="preserve">M.7.4.3</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domestic regions</t>
  </si>
  <si>
    <t xml:space="preserve">M.7.5.1</t>
  </si>
  <si>
    <t xml:space="preserve">Antwerpen</t>
  </si>
  <si>
    <t xml:space="preserve">M.7.5.2</t>
  </si>
  <si>
    <t xml:space="preserve">Vlaams-Brabant</t>
  </si>
  <si>
    <t xml:space="preserve">M.7.5.3</t>
  </si>
  <si>
    <t xml:space="preserve">Oost-Vlaanderen</t>
  </si>
  <si>
    <t xml:space="preserve">M.7.5.4</t>
  </si>
  <si>
    <t xml:space="preserve">Brussels</t>
  </si>
  <si>
    <t xml:space="preserve">M.7.5.5</t>
  </si>
  <si>
    <t xml:space="preserve">West-Vlaanderen</t>
  </si>
  <si>
    <t xml:space="preserve">M.7.5.6</t>
  </si>
  <si>
    <t xml:space="preserve">Limburg</t>
  </si>
  <si>
    <t xml:space="preserve">M.7.5.7</t>
  </si>
  <si>
    <t xml:space="preserve">Liège</t>
  </si>
  <si>
    <t xml:space="preserve">M.7.5.8</t>
  </si>
  <si>
    <t xml:space="preserve">Hainaut</t>
  </si>
  <si>
    <t xml:space="preserve">M.7.5.9</t>
  </si>
  <si>
    <t xml:space="preserve">Brabant Wallon</t>
  </si>
  <si>
    <t xml:space="preserve">M.7.5.10</t>
  </si>
  <si>
    <t xml:space="preserve">Namur</t>
  </si>
  <si>
    <t xml:space="preserve">M.7.5.11</t>
  </si>
  <si>
    <t xml:space="preserve">M.7.5.12</t>
  </si>
  <si>
    <t xml:space="preserve">M.7.5.13</t>
  </si>
  <si>
    <t xml:space="preserve">TBC at a country level</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M.7A.10.2</t>
  </si>
  <si>
    <t xml:space="preserve">&lt;=100K</t>
  </si>
  <si>
    <t xml:space="preserve">M.7A.10.3</t>
  </si>
  <si>
    <t xml:space="preserve">&gt;100K and &lt;=200K</t>
  </si>
  <si>
    <t xml:space="preserve">M.7A.10.4</t>
  </si>
  <si>
    <t xml:space="preserve">&gt;200K and &lt;=300K</t>
  </si>
  <si>
    <t xml:space="preserve">M.7A.10.5</t>
  </si>
  <si>
    <t xml:space="preserve">&gt;300K and &lt;=400K</t>
  </si>
  <si>
    <t xml:space="preserve">M.7A.10.6</t>
  </si>
  <si>
    <t xml:space="preserve">&gt;400K</t>
  </si>
  <si>
    <t xml:space="preserve">M.7A.10.7</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By buckets (mn):</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Insert Definition Below]</t>
  </si>
  <si>
    <t xml:space="preserve">HG.1.1</t>
  </si>
  <si>
    <t xml:space="preserve">OC Calculation: Actual</t>
  </si>
  <si>
    <t xml:space="preserve">The Actual OC is the ratio between G.3.1.1 and G.3.1.2</t>
  </si>
  <si>
    <t xml:space="preserve">HG.1.2</t>
  </si>
  <si>
    <t xml:space="preserve">OC Calculation: Legal minimum</t>
  </si>
  <si>
    <t xml:space="preserve">The legal minimum OC is 5%. However, this is not on a straight nominal basis, but takes into account a/o 80% of the property value. The calculation of the basis for the legal OC can be found in the Belgian Royal Decree on covered bonds (art.6).</t>
  </si>
  <si>
    <t xml:space="preserve">HG.1.3</t>
  </si>
  <si>
    <t xml:space="preserve">OC Calculation: Committed</t>
  </si>
  <si>
    <t xml:space="preserve">BNP Paribas Fortis commits to the legally required OC</t>
  </si>
  <si>
    <t xml:space="preserve">HG.1.4</t>
  </si>
  <si>
    <t xml:space="preserve">Interest Rate Types</t>
  </si>
  <si>
    <t xml:space="preserve">Cover Assets: fixed until maturity and fixed with a periodic reset. Covered Bonds: fixed</t>
  </si>
  <si>
    <t xml:space="preserve">HG.1.5</t>
  </si>
  <si>
    <t xml:space="preserve">Maturity Buckets of Cover assets [i.e. how is the contractual and/or expected maturity defined? What assumptions eg, in terms of prepayments? etc.]</t>
  </si>
  <si>
    <t xml:space="preserve">For the buckets concerning 'Residual Life' (G.3.4), we take into account all monthly principal payments, comparable to tabs D.9 and D.10. This is consistent with the G.3.4 title "Cover Pool Amortisation Profile". Hence, we do not use maturity buckets for Cover Assets. Further, no prepayments are taken into account.</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t the moment, only soft bullet has been issued. We only take into account the Maturity Date, not the Extended Maturity Date</t>
  </si>
  <si>
    <t xml:space="preserve">HG.1.7</t>
  </si>
  <si>
    <t xml:space="preserve">LTVs: Definition</t>
  </si>
  <si>
    <t xml:space="preserve">As Belgium has general mortgages, we calculate LTV as the total borrower outstanding over the total borrower property value, resp. not indexed (M.7A.11) and indexed (M.7A.12)</t>
  </si>
  <si>
    <t xml:space="preserve">HG.1.8</t>
  </si>
  <si>
    <t xml:space="preserve">LTVs: Calculation of property/shipping value</t>
  </si>
  <si>
    <t xml:space="preserve">Property values are those used in the loan underwriting procedure</t>
  </si>
  <si>
    <t xml:space="preserve">HG.1.9</t>
  </si>
  <si>
    <t xml:space="preserve">LTVs: Applied property/shipping valuation techniques, including whether use of index, Automated Valuation Model (AVM) or on-site audits</t>
  </si>
  <si>
    <t xml:space="preserve">Yearly updates of the property values are done using a national index calculated by the national institute of statistics in Belgium (StatBel).</t>
  </si>
  <si>
    <t xml:space="preserve">HG.1.10</t>
  </si>
  <si>
    <t xml:space="preserve">LTVs: Frequency and time of last valuation</t>
  </si>
  <si>
    <t xml:space="preserve">Indexation is done on a yearly basis</t>
  </si>
  <si>
    <t xml:space="preserve">HG.1.11</t>
  </si>
  <si>
    <t xml:space="preserve">Explain how mortgage types are defined whether for residential housing, multi-family housing, commercial real estate, etc. Same for shipping where relecvant</t>
  </si>
  <si>
    <t xml:space="preserve">We filled in ND2 because the features of M.7A.13 refer to the underlying property and, because Belgium has general mortgages, it can not be applied to individual loans as all properties cover for all loans.</t>
  </si>
  <si>
    <t xml:space="preserve">HG.1.12</t>
  </si>
  <si>
    <t xml:space="preserve">Hedging Strategy (please explain how you address interest rate and currency risk)</t>
  </si>
  <si>
    <t xml:space="preserve">Interest rate risk is monitored using NPV tests described by the regulator (NBB). Hedging is currently done with overcollateral. There remains the possibility to use swaps, as described in the Belgian covered bond legislation. No currency risk is expected as both assets and liaibilities are in euro. </t>
  </si>
  <si>
    <t xml:space="preserve">HG.1.13</t>
  </si>
  <si>
    <t xml:space="preserve">Non-performing loans</t>
  </si>
  <si>
    <t xml:space="preserve">Loans that are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ND2</t>
  </si>
  <si>
    <t xml:space="preserve">HG.2.3</t>
  </si>
  <si>
    <t xml:space="preserve">Not available at the present time</t>
  </si>
  <si>
    <t xml:space="preserve">ND3</t>
  </si>
  <si>
    <t xml:space="preserve">OHG.2.1</t>
  </si>
  <si>
    <t xml:space="preserve">OHG.2.2</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Residential Mortgage Pandbrieven Programme</t>
  </si>
  <si>
    <t xml:space="preserve">EUR 10 Billion Mortgage Pandbrieven Programme</t>
  </si>
  <si>
    <t xml:space="preserve">Reporting Date</t>
  </si>
  <si>
    <t xml:space="preserve">Contact Details:</t>
  </si>
  <si>
    <t xml:space="preserve">Head of ALM Treasury
</t>
  </si>
  <si>
    <t xml:space="preserve">GOOSSE Philippe</t>
  </si>
  <si>
    <t xml:space="preserve">+ 32 2 565 22 62</t>
  </si>
  <si>
    <t xml:space="preserve">philippe.goosse@bnpparibasfortis.com</t>
  </si>
  <si>
    <t xml:space="preserve">Asset Based Funding</t>
  </si>
  <si>
    <t xml:space="preserve">VERRET Nancy</t>
  </si>
  <si>
    <t xml:space="preserve">+ 32 2 565 55 63</t>
  </si>
  <si>
    <t xml:space="preserve">nancy.verret@bnpparibasfortis.com</t>
  </si>
  <si>
    <t xml:space="preserve">Asset Based Solutions  (cover pool and management)</t>
  </si>
  <si>
    <t xml:space="preserve">MEESTER Oscar</t>
  </si>
  <si>
    <t xml:space="preserve">+ 32 2 565 32 91</t>
  </si>
  <si>
    <t xml:space="preserve">oscar.meester@bnpparibasfortis.com</t>
  </si>
  <si>
    <t xml:space="preserve">Website</t>
  </si>
  <si>
    <t xml:space="preserve">https://www.bnpparibasfortis.com/</t>
  </si>
  <si>
    <t xml:space="preserve">Remark</t>
  </si>
  <si>
    <t xml:space="preserve">The investor report is provided in pdf and excel-format. </t>
  </si>
  <si>
    <t xml:space="preserve">The excel-format has been provided for information purposes only and in case </t>
  </si>
  <si>
    <t xml:space="preserve">of contradiction between the pdf and excel-format, the pdf-format will prevail.</t>
  </si>
  <si>
    <t xml:space="preserve">Covered Bond Emmission</t>
  </si>
  <si>
    <t xml:space="preserve">Outstanding Series</t>
  </si>
  <si>
    <t xml:space="preserve">Series</t>
  </si>
  <si>
    <t xml:space="preserve">ISIN</t>
  </si>
  <si>
    <t xml:space="preserve">Amount</t>
  </si>
  <si>
    <t xml:space="preserve">Issue Date</t>
  </si>
  <si>
    <t xml:space="preserve">Maturity Date</t>
  </si>
  <si>
    <t xml:space="preserve">Currency</t>
  </si>
  <si>
    <t xml:space="preserve">Coupon Type</t>
  </si>
  <si>
    <t xml:space="preserve">Coupon</t>
  </si>
  <si>
    <t xml:space="preserve">Day Count</t>
  </si>
  <si>
    <t xml:space="preserve">Next Interest Payment Date</t>
  </si>
  <si>
    <t xml:space="preserve">Remaining Average Life *</t>
  </si>
  <si>
    <t xml:space="preserve">Extended Maturity Date</t>
  </si>
  <si>
    <t xml:space="preserve">BD@135194</t>
  </si>
  <si>
    <t xml:space="preserve">BE0002265347</t>
  </si>
  <si>
    <t xml:space="preserve">Fixed</t>
  </si>
  <si>
    <t xml:space="preserve">NACT</t>
  </si>
  <si>
    <t xml:space="preserve">24/10/2024</t>
  </si>
  <si>
    <t xml:space="preserve">BD@138090</t>
  </si>
  <si>
    <t xml:space="preserve">BE0002274430</t>
  </si>
  <si>
    <t xml:space="preserve">23/09/2025</t>
  </si>
  <si>
    <t xml:space="preserve">BD@150169</t>
  </si>
  <si>
    <t xml:space="preserve">BE0002586643</t>
  </si>
  <si>
    <t xml:space="preserve">22/03/2029</t>
  </si>
  <si>
    <t xml:space="preserve">BD@153515</t>
  </si>
  <si>
    <t xml:space="preserve">BE0002614924</t>
  </si>
  <si>
    <t xml:space="preserve">04/10/2026</t>
  </si>
  <si>
    <t xml:space="preserve">Totals</t>
  </si>
  <si>
    <t xml:space="preserve">Total Outstanding (in EUR):</t>
  </si>
  <si>
    <t xml:space="preserve">Current Weighted Average Fixed Coupon:</t>
  </si>
  <si>
    <t xml:space="preserve">Weighted Average Remaining Average Life*</t>
  </si>
  <si>
    <t xml:space="preserve">* At Reporting Date until Maturity Date</t>
  </si>
  <si>
    <t xml:space="preserve">Ratings</t>
  </si>
  <si>
    <t xml:space="preserve">1. BNP Paribas Fortis Bank Senior Unsecured Ratings</t>
  </si>
  <si>
    <t xml:space="preserve">Rating Agency</t>
  </si>
  <si>
    <t xml:space="preserve">Long Term Rating</t>
  </si>
  <si>
    <t xml:space="preserve">Outlook</t>
  </si>
  <si>
    <t xml:space="preserve">Short Term Rating</t>
  </si>
  <si>
    <t xml:space="preserve">Fitch</t>
  </si>
  <si>
    <t xml:space="preserve">A+</t>
  </si>
  <si>
    <t xml:space="preserve">stable</t>
  </si>
  <si>
    <t xml:space="preserve">F1</t>
  </si>
  <si>
    <t xml:space="preserve">Moody's</t>
  </si>
  <si>
    <t xml:space="preserve">A2</t>
  </si>
  <si>
    <t xml:space="preserve">P-1</t>
  </si>
  <si>
    <t xml:space="preserve">Standard and Poor's</t>
  </si>
  <si>
    <t xml:space="preserve">A</t>
  </si>
  <si>
    <t xml:space="preserve">A-1</t>
  </si>
  <si>
    <t xml:space="preserve">2. BNP Parisbas Fortis Mortgage Pandbrieven Ratings</t>
  </si>
  <si>
    <t xml:space="preserve">NR</t>
  </si>
  <si>
    <t xml:space="preserve">Aaa</t>
  </si>
  <si>
    <t xml:space="preserve">AAA</t>
  </si>
  <si>
    <t xml:space="preserve">Test Summary</t>
  </si>
  <si>
    <t xml:space="preserve">(all amounts in EUR unless stated otherwise)</t>
  </si>
  <si>
    <t xml:space="preserve">1. Outstanding Mortgage Pandbrieven and Cover Assets</t>
  </si>
  <si>
    <t xml:space="preserve">Outstanding Mortgage Pandbrieven</t>
  </si>
  <si>
    <t xml:space="preserve">(I)</t>
  </si>
  <si>
    <t xml:space="preserve">Nominal Balance Residential Mortgage Loans</t>
  </si>
  <si>
    <t xml:space="preserve">(II)</t>
  </si>
  <si>
    <t xml:space="preserve">Nominal Balance Public Finance Exposures</t>
  </si>
  <si>
    <t xml:space="preserve">(III)</t>
  </si>
  <si>
    <t xml:space="preserve">Nominal Balance Financial Institution Exposures</t>
  </si>
  <si>
    <t xml:space="preserve">(IV)</t>
  </si>
  <si>
    <t xml:space="preserve">Nominal OC Level [(II)+(III)+(IV)]/(I)-1</t>
  </si>
  <si>
    <t xml:space="preserve">2. Residential Mortgage Loans Cover Test</t>
  </si>
  <si>
    <t xml:space="preserve">Value of the Residential Loans (as defined in Royal Decree Art 6 Paraf 1)</t>
  </si>
  <si>
    <t xml:space="preserve">(V)</t>
  </si>
  <si>
    <t xml:space="preserve">Ratio Value of Resid. Mortgage Loans / Mortgage Pandbrieven Issued (V) / (I)</t>
  </si>
  <si>
    <t xml:space="preserve">Limit: 85%</t>
  </si>
  <si>
    <t xml:space="preserve">&gt; &gt; &gt; Cover Test Royal Decree Art 5 Paraf 1</t>
  </si>
  <si>
    <t xml:space="preserve">Passed</t>
  </si>
  <si>
    <t xml:space="preserve">3. Total Asset Cover Test</t>
  </si>
  <si>
    <t xml:space="preserve">Value of Public Finance Exposures (definition Royal Decree)</t>
  </si>
  <si>
    <t xml:space="preserve">(VI)</t>
  </si>
  <si>
    <t xml:space="preserve">Value of Financial Institution Exposures (definition Royal Decree)</t>
  </si>
  <si>
    <t xml:space="preserve">(VII)</t>
  </si>
  <si>
    <t xml:space="preserve">Ratio Value All Cover Assets / Mortgage Pandbrieven Issued [V+VI+VII]/I</t>
  </si>
  <si>
    <t xml:space="preserve">Limit: 105%</t>
  </si>
  <si>
    <t xml:space="preserve">&gt; &gt; &gt; Cover Test Royal Decree Art 5 Paraf 2</t>
  </si>
  <si>
    <t xml:space="preserve">4. Interest and Principal Coverage Test</t>
  </si>
  <si>
    <t xml:space="preserve">Interest Proceeds Cover Assets</t>
  </si>
  <si>
    <t xml:space="preserve">(VIII)</t>
  </si>
  <si>
    <t xml:space="preserve">Total Interest Proceeds Residential Mortgage Loans</t>
  </si>
  <si>
    <t xml:space="preserve">Total Interest Proceeds Public Finance Exposures</t>
  </si>
  <si>
    <t xml:space="preserve">Total Interest Proceeds  Financial Institution Exposures</t>
  </si>
  <si>
    <t xml:space="preserve">Impact Derivatives</t>
  </si>
  <si>
    <t xml:space="preserve">Principal Proceeds Cover Assets</t>
  </si>
  <si>
    <t xml:space="preserve">(IX)</t>
  </si>
  <si>
    <t xml:space="preserve">Total Principal Proceeds Residential Mortgage Loans</t>
  </si>
  <si>
    <t xml:space="preserve">Total Principal Proceeds Public Finance Exposures</t>
  </si>
  <si>
    <t xml:space="preserve">Total Principal Proceeds Financial Institution Exposures</t>
  </si>
  <si>
    <t xml:space="preserve">Interest Requirement Covered Bonds</t>
  </si>
  <si>
    <t xml:space="preserve">(X)</t>
  </si>
  <si>
    <t xml:space="preserve">Costs, Fees and expenses Covered Bonds</t>
  </si>
  <si>
    <t xml:space="preserve">(XI)</t>
  </si>
  <si>
    <t xml:space="preserve">Principal Requirement Covered Bonds</t>
  </si>
  <si>
    <t xml:space="preserve">(XII)</t>
  </si>
  <si>
    <t xml:space="preserve">Total Surplus (+) / Deficit (-)  (VIII)+(IX)-(X)-(XI)-(XII)</t>
  </si>
  <si>
    <t xml:space="preserve">&gt; &gt; &gt; Cover Test Royal Decree Art 5 paraf 3</t>
  </si>
  <si>
    <t xml:space="preserve">5. Liquidity Tests</t>
  </si>
  <si>
    <t xml:space="preserve">Cumulative Cash Inflow Next 180 Days</t>
  </si>
  <si>
    <t xml:space="preserve">(XIII)</t>
  </si>
  <si>
    <t xml:space="preserve">Cumulative Cash Outflow Next 180 Days</t>
  </si>
  <si>
    <t xml:space="preserve">(XIV)</t>
  </si>
  <si>
    <t xml:space="preserve">Liquidity Surplus (+) / Deficit (-) (XIII)+(XIV)</t>
  </si>
  <si>
    <t xml:space="preserve">&gt; &gt; &gt; Liquidity Test Royal Decree Art 7 paraf 1</t>
  </si>
  <si>
    <t xml:space="preserve">MtM Liquid Bonds minus ECB Haircut</t>
  </si>
  <si>
    <t xml:space="preserve">(XV)</t>
  </si>
  <si>
    <t xml:space="preserve">Interest Payable on Mortgage Pandbrieven next 3 months</t>
  </si>
  <si>
    <t xml:space="preserve">(XVI)</t>
  </si>
  <si>
    <t xml:space="preserve">Excess Coverage Interest Mortgage Pandbrieven by Liquid Bonds (XV)-(XVI)</t>
  </si>
  <si>
    <t xml:space="preserve">(XVII)</t>
  </si>
  <si>
    <t xml:space="preserve">Cover Pool Summary</t>
  </si>
  <si>
    <t xml:space="preserve">Portfolio Cut-off Date</t>
  </si>
  <si>
    <t xml:space="preserve">1. Residential Mortgage Loans</t>
  </si>
  <si>
    <t xml:space="preserve">See Stratification Tables Mortgages for more details</t>
  </si>
  <si>
    <t xml:space="preserve">Outstanding Balance of Residential Mortgage Loans at the Cut-off Date</t>
  </si>
  <si>
    <t xml:space="preserve">Principal Redemptions between Cut-off Date and Maturity Date
</t>
  </si>
  <si>
    <t xml:space="preserve">Interest Payments between Cut-off Date and Maturity Date</t>
  </si>
  <si>
    <t xml:space="preserve">Number of borrowers</t>
  </si>
  <si>
    <t xml:space="preserve">Number of loans   </t>
  </si>
  <si>
    <t xml:space="preserve">Average Outstanding Balance per borrower</t>
  </si>
  <si>
    <t xml:space="preserve">Average Outstanding Balance per loan</t>
  </si>
  <si>
    <t xml:space="preserve">Weighted average Current Loan to Current Value</t>
  </si>
  <si>
    <t xml:space="preserve">Weighted average seasoning (in Years)</t>
  </si>
  <si>
    <t xml:space="preserve">Weighted average remaining maturity (in years, at 0% CPR)</t>
  </si>
  <si>
    <t xml:space="preserve">Weighted average initial maturity (in years, at 0% CPR)</t>
  </si>
  <si>
    <t xml:space="preserve">Percentage of Fixed Rate Loans</t>
  </si>
  <si>
    <t xml:space="preserve">Percentage of Variable Rate Loans</t>
  </si>
  <si>
    <t xml:space="preserve">Weighted average interest rate</t>
  </si>
  <si>
    <t xml:space="preserve">Weighted average interest rate Fixed Rate Loans</t>
  </si>
  <si>
    <t xml:space="preserve">Weighted average interest rate Variable Rate Loans</t>
  </si>
  <si>
    <t xml:space="preserve">Weighted Remaining average life (in years, at 0% CPR)</t>
  </si>
  <si>
    <t xml:space="preserve">Weighted Remaining average life to interest reset (in years, at 0% CPR)</t>
  </si>
  <si>
    <t xml:space="preserve">2. Registered Cash</t>
  </si>
  <si>
    <t xml:space="preserve">Registered Cash Proceeds under the Residential Mortgage Loans</t>
  </si>
  <si>
    <t xml:space="preserve">3. Public Sector Exposure (Liquid Bond Positions)</t>
  </si>
  <si>
    <t xml:space="preserve">Position</t>
  </si>
  <si>
    <t xml:space="preserve">BE0000308172</t>
  </si>
  <si>
    <t xml:space="preserve">BE0000337460</t>
  </si>
  <si>
    <t xml:space="preserve">BE0000345547</t>
  </si>
  <si>
    <t xml:space="preserve">Kingdom of Belgium</t>
  </si>
  <si>
    <t xml:space="preserve">BGB 4 28MAR2022 48</t>
  </si>
  <si>
    <t xml:space="preserve">BGB  1  22JUN2026  77</t>
  </si>
  <si>
    <t xml:space="preserve">BGB 0,8 22JUN2028 85</t>
  </si>
  <si>
    <t xml:space="preserve">Nominal Amount</t>
  </si>
  <si>
    <t xml:space="preserve">F</t>
  </si>
  <si>
    <t xml:space="preserve">Standar &amp; Poor's Rating</t>
  </si>
  <si>
    <t xml:space="preserve">AA</t>
  </si>
  <si>
    <t xml:space="preserve">Fitch Rating</t>
  </si>
  <si>
    <t xml:space="preserve">AA-</t>
  </si>
  <si>
    <t xml:space="preserve">Moody's Rating</t>
  </si>
  <si>
    <t xml:space="preserve">Aa3</t>
  </si>
  <si>
    <t xml:space="preserve">4. Derivatives</t>
  </si>
  <si>
    <t xml:space="preserve">None</t>
  </si>
  <si>
    <t xml:space="preserve">Straticifation Tables</t>
  </si>
  <si>
    <t xml:space="preserve">1. Geographic distribution</t>
  </si>
  <si>
    <t xml:space="preserve">In EUR</t>
  </si>
  <si>
    <t xml:space="preserve">In %</t>
  </si>
  <si>
    <t xml:space="preserve">In number of loans</t>
  </si>
  <si>
    <t xml:space="preserve">2. Seasoning</t>
  </si>
  <si>
    <t xml:space="preserve">In Years</t>
  </si>
  <si>
    <t xml:space="preserve">&lt;=1</t>
  </si>
  <si>
    <t xml:space="preserve">&gt;1 and &lt;=2</t>
  </si>
  <si>
    <t xml:space="preserve">&gt;2 and &lt;=3</t>
  </si>
  <si>
    <t xml:space="preserve">&gt;3 and &lt;=4</t>
  </si>
  <si>
    <t xml:space="preserve">&gt;4 and &lt;=5</t>
  </si>
  <si>
    <t xml:space="preserve">&gt;5 and &lt;=6</t>
  </si>
  <si>
    <t xml:space="preserve">&gt;6 and &lt;=7</t>
  </si>
  <si>
    <t xml:space="preserve">&gt;7 and &lt;=8</t>
  </si>
  <si>
    <t xml:space="preserve">&gt;8 and &lt;=9</t>
  </si>
  <si>
    <t xml:space="preserve">&gt;9 and &lt;=10</t>
  </si>
  <si>
    <t xml:space="preserve">&gt;10 and &lt;=11</t>
  </si>
  <si>
    <t xml:space="preserve">&gt;11 and &lt;=12</t>
  </si>
  <si>
    <t xml:space="preserve">&gt;12 and &lt;=13</t>
  </si>
  <si>
    <t xml:space="preserve">&gt;13 and &lt;=14</t>
  </si>
  <si>
    <t xml:space="preserve">&gt;14 and &lt;=15</t>
  </si>
  <si>
    <t xml:space="preserve">&gt;15 and &lt;=16</t>
  </si>
  <si>
    <t xml:space="preserve">&gt;16 and &lt;=17</t>
  </si>
  <si>
    <t xml:space="preserve">&gt;18 and &lt;=19</t>
  </si>
  <si>
    <t xml:space="preserve">&gt;19 and &lt;=20</t>
  </si>
  <si>
    <t xml:space="preserve">3. Remaining term to maturity</t>
  </si>
  <si>
    <t xml:space="preserve">&lt;0</t>
  </si>
  <si>
    <t xml:space="preserve">&gt;17 and &lt;=18</t>
  </si>
  <si>
    <t xml:space="preserve">&gt;20 and &lt;=21</t>
  </si>
  <si>
    <t xml:space="preserve">&gt;21 and &lt;=22</t>
  </si>
  <si>
    <t xml:space="preserve">&gt;22 and &lt;=23</t>
  </si>
  <si>
    <t xml:space="preserve">&gt;23 and &lt;=24</t>
  </si>
  <si>
    <t xml:space="preserve">&gt;24 and &lt;=25</t>
  </si>
  <si>
    <t xml:space="preserve">&gt;25 and &lt;=26</t>
  </si>
  <si>
    <t xml:space="preserve">&gt;26 and &lt;=27</t>
  </si>
  <si>
    <t xml:space="preserve">&gt;27 and &lt;=28</t>
  </si>
  <si>
    <t xml:space="preserve">&gt;28 and &lt;=29</t>
  </si>
  <si>
    <t xml:space="preserve">&gt;29 and &lt;=30</t>
  </si>
  <si>
    <t xml:space="preserve">&gt;31 and &lt;=32</t>
  </si>
  <si>
    <t xml:space="preserve">&gt;32 and &lt;=33</t>
  </si>
  <si>
    <t xml:space="preserve">4. Original term to maturity</t>
  </si>
  <si>
    <t xml:space="preserve">&gt;30 and &lt;=31</t>
  </si>
  <si>
    <t xml:space="preserve">&gt;39 and &lt;=40</t>
  </si>
  <si>
    <t xml:space="preserve">5. Origination Year</t>
  </si>
  <si>
    <t xml:space="preserve">Year</t>
  </si>
  <si>
    <t xml:space="preserve">6. Outstanding Loan Balance by Borrower</t>
  </si>
  <si>
    <t xml:space="preserve">In EUR * 1000</t>
  </si>
  <si>
    <t xml:space="preserve">In number of Borrowers</t>
  </si>
  <si>
    <t xml:space="preserve">&lt;=100</t>
  </si>
  <si>
    <t xml:space="preserve">&gt;100 and &lt;=200</t>
  </si>
  <si>
    <t xml:space="preserve">&gt;200 and &lt;=300</t>
  </si>
  <si>
    <t xml:space="preserve">&gt;300 and &lt;=400</t>
  </si>
  <si>
    <t xml:space="preserve">&gt;400</t>
  </si>
  <si>
    <t xml:space="preserve">7. Interest Rate</t>
  </si>
  <si>
    <t xml:space="preserve">0 - 0.5%</t>
  </si>
  <si>
    <t xml:space="preserve">0.5 - 1%</t>
  </si>
  <si>
    <t xml:space="preserve">1 - 1.5%</t>
  </si>
  <si>
    <t xml:space="preserve">1.5 - 2%</t>
  </si>
  <si>
    <t xml:space="preserve">2 - 2.5%</t>
  </si>
  <si>
    <t xml:space="preserve">2.5 - 3%</t>
  </si>
  <si>
    <t xml:space="preserve">3 - 3.5%</t>
  </si>
  <si>
    <t xml:space="preserve">3.5 - 4%</t>
  </si>
  <si>
    <t xml:space="preserve">4 - 4.5%</t>
  </si>
  <si>
    <t xml:space="preserve">4.5 - 5%</t>
  </si>
  <si>
    <t xml:space="preserve">5 - 5.5%</t>
  </si>
  <si>
    <t xml:space="preserve">5.5 - 6%</t>
  </si>
  <si>
    <t xml:space="preserve">6 - 6.5%</t>
  </si>
  <si>
    <t xml:space="preserve">8. Interest Rate Type</t>
  </si>
  <si>
    <t xml:space="preserve">Variable</t>
  </si>
  <si>
    <t xml:space="preserve">Variable With Cap</t>
  </si>
  <si>
    <t xml:space="preserve">9. Next Reset Date</t>
  </si>
  <si>
    <t xml:space="preserve">2018</t>
  </si>
  <si>
    <t xml:space="preserve">2019</t>
  </si>
  <si>
    <t xml:space="preserve">2020</t>
  </si>
  <si>
    <t xml:space="preserve">2021</t>
  </si>
  <si>
    <t xml:space="preserve">2022</t>
  </si>
  <si>
    <t xml:space="preserve">2023</t>
  </si>
  <si>
    <t xml:space="preserve">2024</t>
  </si>
  <si>
    <t xml:space="preserve">2025</t>
  </si>
  <si>
    <t xml:space="preserve">2026</t>
  </si>
  <si>
    <t xml:space="preserve">2027</t>
  </si>
  <si>
    <t xml:space="preserve">2028</t>
  </si>
  <si>
    <t xml:space="preserve">Fixed To Maturity</t>
  </si>
  <si>
    <t xml:space="preserve">10. Interest Payment Frequency</t>
  </si>
  <si>
    <t xml:space="preserve">Monthly</t>
  </si>
  <si>
    <t xml:space="preserve">11. Repayment Type</t>
  </si>
  <si>
    <t xml:space="preserve">Annuity</t>
  </si>
  <si>
    <t xml:space="preserve">Interest only</t>
  </si>
  <si>
    <t xml:space="preserve">Linear</t>
  </si>
  <si>
    <t xml:space="preserve">12. Current Loan to Current Value (LTV)</t>
  </si>
  <si>
    <t xml:space="preserve">1-10%</t>
  </si>
  <si>
    <t xml:space="preserve">11-20%</t>
  </si>
  <si>
    <t xml:space="preserve">21-30%</t>
  </si>
  <si>
    <t xml:space="preserve">31-40%</t>
  </si>
  <si>
    <t xml:space="preserve">41-50%</t>
  </si>
  <si>
    <t xml:space="preserve">51-60%</t>
  </si>
  <si>
    <t xml:space="preserve">61-70%</t>
  </si>
  <si>
    <t xml:space="preserve">71-80%</t>
  </si>
  <si>
    <t xml:space="preserve">81-90%</t>
  </si>
  <si>
    <t xml:space="preserve">91-100%</t>
  </si>
  <si>
    <t xml:space="preserve">101-110%</t>
  </si>
  <si>
    <t xml:space="preserve">111-120%</t>
  </si>
  <si>
    <t xml:space="preserve">&gt;120%</t>
  </si>
  <si>
    <t xml:space="preserve">13. Loan to Mortgage Inscription Ratio (LTM)</t>
  </si>
  <si>
    <t xml:space="preserve">1-20%</t>
  </si>
  <si>
    <t xml:space="preserve">21-40%</t>
  </si>
  <si>
    <t xml:space="preserve">41-60%</t>
  </si>
  <si>
    <t xml:space="preserve">61-80%</t>
  </si>
  <si>
    <t xml:space="preserve">81-100%</t>
  </si>
  <si>
    <t xml:space="preserve">101-120%</t>
  </si>
  <si>
    <t xml:space="preserve">121-140%</t>
  </si>
  <si>
    <t xml:space="preserve">141-160%</t>
  </si>
  <si>
    <t xml:space="preserve">161-180%</t>
  </si>
  <si>
    <t xml:space="preserve">181-200%</t>
  </si>
  <si>
    <t xml:space="preserve">201-300%</t>
  </si>
  <si>
    <t xml:space="preserve">301-400%</t>
  </si>
  <si>
    <t xml:space="preserve">401-500%</t>
  </si>
  <si>
    <t xml:space="preserve">&gt;500%</t>
  </si>
  <si>
    <t xml:space="preserve">14. Distribution of Average Life to Final Maturity (at 0% CPR)</t>
  </si>
  <si>
    <t xml:space="preserve">&gt;=0 and &lt;=1</t>
  </si>
  <si>
    <t xml:space="preserve">15. Distribution of Average Life To Interest Reset Date (at 0% CPR)</t>
  </si>
  <si>
    <t xml:space="preserve">OUT_BKD_EUR(Loan Register)</t>
  </si>
  <si>
    <t xml:space="preserve">In % of the Portfolio Amount</t>
  </si>
  <si>
    <t xml:space="preserve">In % Number Of Borrowers</t>
  </si>
  <si>
    <t xml:space="preserve">Cover Pool Performance</t>
  </si>
  <si>
    <t xml:space="preserve">1. Delinquencies (at cut-off date)
</t>
  </si>
  <si>
    <t xml:space="preserve">Performing</t>
  </si>
  <si>
    <t xml:space="preserve">0 - 30 Days</t>
  </si>
  <si>
    <t xml:space="preserve">30 - 60 Days</t>
  </si>
  <si>
    <t xml:space="preserve">60 - 90 Days</t>
  </si>
  <si>
    <t xml:space="preserve">&gt; 90 Days</t>
  </si>
  <si>
    <t xml:space="preserve">Amortisation</t>
  </si>
  <si>
    <t xml:space="preserve">TIME</t>
  </si>
  <si>
    <t xml:space="preserve">LIABILITIES</t>
  </si>
  <si>
    <t xml:space="preserve">COVER LOAN ASSETS</t>
  </si>
  <si>
    <t xml:space="preserve">Cutt-off</t>
  </si>
  <si>
    <t xml:space="preserve">Maturity</t>
  </si>
  <si>
    <t xml:space="preserve">Month</t>
  </si>
  <si>
    <t xml:space="preserve">Days</t>
  </si>
  <si>
    <t xml:space="preserve">Covered bonds</t>
  </si>
  <si>
    <t xml:space="preserve">CPR 0%</t>
  </si>
  <si>
    <t xml:space="preserve">CPR 2%</t>
  </si>
  <si>
    <t xml:space="preserve">CPR 5%</t>
  </si>
  <si>
    <t xml:space="preserve">CPR 10%</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BNP Paribas Fortis</t>
  </si>
  <si>
    <t xml:space="preserve">KGCEPHLVVKVRZYO1T64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Stichting BNPP Fortis Pfandbriefe Representative</t>
  </si>
  <si>
    <t xml:space="preserve">E.1.1.11</t>
  </si>
  <si>
    <t xml:space="preserve">Cover Pool Monitor</t>
  </si>
  <si>
    <t xml:space="preserve">David De Schacht &amp; Jurgen De Raedemaeke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Outstanding Residential Mortgage Loans (0% CPR)</t>
  </si>
  <si>
    <t xml:space="preserve">Outstanding Residential Mortgage Loans (2% CPR)</t>
  </si>
  <si>
    <t xml:space="preserve">Outstanding Residential Mortgage Loans (5% CPR)</t>
  </si>
  <si>
    <t xml:space="preserve">Outstanding Residential Mortgage Loans (10% CPR)</t>
  </si>
  <si>
    <t xml:space="preserve">Covered bonds (until maturity date)</t>
  </si>
  <si>
    <t xml:space="preserve">1/11/2018</t>
  </si>
  <si>
    <t xml:space="preserve">1/12/2018</t>
  </si>
  <si>
    <t xml:space="preserve">1/01/2019</t>
  </si>
  <si>
    <t xml:space="preserve">1/02/2019</t>
  </si>
  <si>
    <t xml:space="preserve">1/03/2019</t>
  </si>
  <si>
    <t xml:space="preserve">1/04/2019</t>
  </si>
  <si>
    <t xml:space="preserve">1/05/2019</t>
  </si>
  <si>
    <t xml:space="preserve">1/06/2019</t>
  </si>
  <si>
    <t xml:space="preserve">1/07/2019</t>
  </si>
  <si>
    <t xml:space="preserve">1/08/2019</t>
  </si>
  <si>
    <t xml:space="preserve">1/09/2019</t>
  </si>
  <si>
    <t xml:space="preserve">1/10/2019</t>
  </si>
  <si>
    <t xml:space="preserve">1/11/2019</t>
  </si>
  <si>
    <t xml:space="preserve">1/12/2019</t>
  </si>
  <si>
    <t xml:space="preserve">1/01/2020</t>
  </si>
  <si>
    <t xml:space="preserve">1/02/2020</t>
  </si>
  <si>
    <t xml:space="preserve">1/03/2020</t>
  </si>
  <si>
    <t xml:space="preserve">1/04/2020</t>
  </si>
  <si>
    <t xml:space="preserve">1/05/2020</t>
  </si>
  <si>
    <t xml:space="preserve">1/06/2020</t>
  </si>
  <si>
    <t xml:space="preserve">1/07/2020</t>
  </si>
  <si>
    <t xml:space="preserve">1/08/2020</t>
  </si>
  <si>
    <t xml:space="preserve">1/09/2020</t>
  </si>
  <si>
    <t xml:space="preserve">1/10/2020</t>
  </si>
  <si>
    <t xml:space="preserve">1/11/2020</t>
  </si>
  <si>
    <t xml:space="preserve">1/12/2020</t>
  </si>
  <si>
    <t xml:space="preserve">1/01/2021</t>
  </si>
  <si>
    <t xml:space="preserve">1/02/2021</t>
  </si>
  <si>
    <t xml:space="preserve">1/03/2021</t>
  </si>
  <si>
    <t xml:space="preserve">1/04/2021</t>
  </si>
  <si>
    <t xml:space="preserve">1/05/2021</t>
  </si>
  <si>
    <t xml:space="preserve">1/06/2021</t>
  </si>
  <si>
    <t xml:space="preserve">1/07/2021</t>
  </si>
  <si>
    <t xml:space="preserve">1/08/2021</t>
  </si>
  <si>
    <t xml:space="preserve">1/09/2021</t>
  </si>
  <si>
    <t xml:space="preserve">1/10/2021</t>
  </si>
  <si>
    <t xml:space="preserve">1/11/2021</t>
  </si>
  <si>
    <t xml:space="preserve">1/12/2021</t>
  </si>
  <si>
    <t xml:space="preserve">1/01/2022</t>
  </si>
  <si>
    <t xml:space="preserve">1/02/2022</t>
  </si>
  <si>
    <t xml:space="preserve">1/03/2022</t>
  </si>
  <si>
    <t xml:space="preserve">1/04/2022</t>
  </si>
  <si>
    <t xml:space="preserve">1/05/2022</t>
  </si>
  <si>
    <t xml:space="preserve">1/06/2022</t>
  </si>
  <si>
    <t xml:space="preserve">1/07/2022</t>
  </si>
  <si>
    <t xml:space="preserve">1/08/2022</t>
  </si>
  <si>
    <t xml:space="preserve">1/09/2022</t>
  </si>
  <si>
    <t xml:space="preserve">1/10/2022</t>
  </si>
  <si>
    <t xml:space="preserve">1/11/2022</t>
  </si>
  <si>
    <t xml:space="preserve">1/12/2022</t>
  </si>
  <si>
    <t xml:space="preserve">1/01/2023</t>
  </si>
  <si>
    <t xml:space="preserve">1/02/2023</t>
  </si>
  <si>
    <t xml:space="preserve">1/03/2023</t>
  </si>
  <si>
    <t xml:space="preserve">1/04/2023</t>
  </si>
  <si>
    <t xml:space="preserve">1/05/2023</t>
  </si>
  <si>
    <t xml:space="preserve">1/06/2023</t>
  </si>
  <si>
    <t xml:space="preserve">1/07/2023</t>
  </si>
  <si>
    <t xml:space="preserve">1/08/2023</t>
  </si>
  <si>
    <t xml:space="preserve">1/09/2023</t>
  </si>
  <si>
    <t xml:space="preserve">1/10/2023</t>
  </si>
  <si>
    <t xml:space="preserve">1/11/2023</t>
  </si>
  <si>
    <t xml:space="preserve">1/12/2023</t>
  </si>
  <si>
    <t xml:space="preserve">1/01/2024</t>
  </si>
  <si>
    <t xml:space="preserve">1/02/2024</t>
  </si>
  <si>
    <t xml:space="preserve">1/03/2024</t>
  </si>
  <si>
    <t xml:space="preserve">1/04/2024</t>
  </si>
  <si>
    <t xml:space="preserve">1/05/2024</t>
  </si>
  <si>
    <t xml:space="preserve">1/06/2024</t>
  </si>
  <si>
    <t xml:space="preserve">1/07/2024</t>
  </si>
  <si>
    <t xml:space="preserve">1/08/2024</t>
  </si>
  <si>
    <t xml:space="preserve">1/09/2024</t>
  </si>
  <si>
    <t xml:space="preserve">1/10/2024</t>
  </si>
  <si>
    <t xml:space="preserve">1/11/2024</t>
  </si>
  <si>
    <t xml:space="preserve">1/12/2024</t>
  </si>
  <si>
    <t xml:space="preserve">1/01/2025</t>
  </si>
  <si>
    <t xml:space="preserve">1/02/2025</t>
  </si>
  <si>
    <t xml:space="preserve">1/03/2025</t>
  </si>
  <si>
    <t xml:space="preserve">1/04/2025</t>
  </si>
  <si>
    <t xml:space="preserve">1/05/2025</t>
  </si>
  <si>
    <t xml:space="preserve">1/06/2025</t>
  </si>
  <si>
    <t xml:space="preserve">1/07/2025</t>
  </si>
  <si>
    <t xml:space="preserve">1/08/2025</t>
  </si>
  <si>
    <t xml:space="preserve">1/09/2025</t>
  </si>
  <si>
    <t xml:space="preserve">1/10/2025</t>
  </si>
  <si>
    <t xml:space="preserve">1/11/2025</t>
  </si>
  <si>
    <t xml:space="preserve">1/12/2025</t>
  </si>
  <si>
    <t xml:space="preserve">1/01/2026</t>
  </si>
  <si>
    <t xml:space="preserve">1/02/2026</t>
  </si>
  <si>
    <t xml:space="preserve">1/03/2026</t>
  </si>
  <si>
    <t xml:space="preserve">1/04/2026</t>
  </si>
  <si>
    <t xml:space="preserve">1/05/2026</t>
  </si>
  <si>
    <t xml:space="preserve">1/06/2026</t>
  </si>
  <si>
    <t xml:space="preserve">1/07/2026</t>
  </si>
  <si>
    <t xml:space="preserve">1/08/2026</t>
  </si>
  <si>
    <t xml:space="preserve">1/09/2026</t>
  </si>
  <si>
    <t xml:space="preserve">1/10/2026</t>
  </si>
  <si>
    <t xml:space="preserve">1/11/2026</t>
  </si>
  <si>
    <t xml:space="preserve">1/12/2026</t>
  </si>
  <si>
    <t xml:space="preserve">1/01/2027</t>
  </si>
  <si>
    <t xml:space="preserve">1/02/2027</t>
  </si>
  <si>
    <t xml:space="preserve">1/03/2027</t>
  </si>
  <si>
    <t xml:space="preserve">1/04/2027</t>
  </si>
  <si>
    <t xml:space="preserve">1/05/2027</t>
  </si>
  <si>
    <t xml:space="preserve">1/06/2027</t>
  </si>
  <si>
    <t xml:space="preserve">1/07/2027</t>
  </si>
  <si>
    <t xml:space="preserve">1/08/2027</t>
  </si>
  <si>
    <t xml:space="preserve">1/09/2027</t>
  </si>
  <si>
    <t xml:space="preserve">1/10/2027</t>
  </si>
  <si>
    <t xml:space="preserve">1/11/2027</t>
  </si>
  <si>
    <t xml:space="preserve">1/12/2027</t>
  </si>
  <si>
    <t xml:space="preserve">1/01/2028</t>
  </si>
  <si>
    <t xml:space="preserve">1/02/2028</t>
  </si>
  <si>
    <t xml:space="preserve">1/03/2028</t>
  </si>
  <si>
    <t xml:space="preserve">1/04/2028</t>
  </si>
  <si>
    <t xml:space="preserve">1/05/2028</t>
  </si>
  <si>
    <t xml:space="preserve">1/06/2028</t>
  </si>
  <si>
    <t xml:space="preserve">1/07/2028</t>
  </si>
  <si>
    <t xml:space="preserve">1/08/2028</t>
  </si>
  <si>
    <t xml:space="preserve">1/09/2028</t>
  </si>
  <si>
    <t xml:space="preserve">1/10/2028</t>
  </si>
  <si>
    <t xml:space="preserve">1/11/2028</t>
  </si>
  <si>
    <t xml:space="preserve">1/12/2028</t>
  </si>
  <si>
    <t xml:space="preserve">1/01/2029</t>
  </si>
  <si>
    <t xml:space="preserve">1/02/2029</t>
  </si>
  <si>
    <t xml:space="preserve">1/03/2029</t>
  </si>
  <si>
    <t xml:space="preserve">1/04/2029</t>
  </si>
  <si>
    <t xml:space="preserve">1/05/2029</t>
  </si>
  <si>
    <t xml:space="preserve">1/06/2029</t>
  </si>
  <si>
    <t xml:space="preserve">1/07/2029</t>
  </si>
  <si>
    <t xml:space="preserve">1/08/2029</t>
  </si>
  <si>
    <t xml:space="preserve">1/09/2029</t>
  </si>
  <si>
    <t xml:space="preserve">1/10/2029</t>
  </si>
  <si>
    <t xml:space="preserve">1/11/2029</t>
  </si>
  <si>
    <t xml:space="preserve">1/12/2029</t>
  </si>
  <si>
    <t xml:space="preserve">1/01/2030</t>
  </si>
  <si>
    <t xml:space="preserve">1/02/2030</t>
  </si>
  <si>
    <t xml:space="preserve">1/03/2030</t>
  </si>
  <si>
    <t xml:space="preserve">1/04/2030</t>
  </si>
  <si>
    <t xml:space="preserve">1/05/2030</t>
  </si>
  <si>
    <t xml:space="preserve">1/06/2030</t>
  </si>
  <si>
    <t xml:space="preserve">1/07/2030</t>
  </si>
  <si>
    <t xml:space="preserve">1/08/2030</t>
  </si>
  <si>
    <t xml:space="preserve">1/09/2030</t>
  </si>
  <si>
    <t xml:space="preserve">1/10/2030</t>
  </si>
  <si>
    <t xml:space="preserve">1/11/2030</t>
  </si>
  <si>
    <t xml:space="preserve">1/12/2030</t>
  </si>
  <si>
    <t xml:space="preserve">1/01/2031</t>
  </si>
  <si>
    <t xml:space="preserve">1/02/2031</t>
  </si>
  <si>
    <t xml:space="preserve">1/03/2031</t>
  </si>
  <si>
    <t xml:space="preserve">1/04/2031</t>
  </si>
  <si>
    <t xml:space="preserve">1/05/2031</t>
  </si>
  <si>
    <t xml:space="preserve">1/06/2031</t>
  </si>
  <si>
    <t xml:space="preserve">1/07/2031</t>
  </si>
  <si>
    <t xml:space="preserve">1/08/2031</t>
  </si>
  <si>
    <t xml:space="preserve">1/09/2031</t>
  </si>
  <si>
    <t xml:space="preserve">1/10/2031</t>
  </si>
  <si>
    <t xml:space="preserve">1/11/2031</t>
  </si>
  <si>
    <t xml:space="preserve">1/12/2031</t>
  </si>
  <si>
    <t xml:space="preserve">1/01/2032</t>
  </si>
  <si>
    <t xml:space="preserve">1/02/2032</t>
  </si>
  <si>
    <t xml:space="preserve">1/03/2032</t>
  </si>
  <si>
    <t xml:space="preserve">1/04/2032</t>
  </si>
  <si>
    <t xml:space="preserve">1/05/2032</t>
  </si>
  <si>
    <t xml:space="preserve">1/06/2032</t>
  </si>
  <si>
    <t xml:space="preserve">1/07/2032</t>
  </si>
  <si>
    <t xml:space="preserve">1/08/2032</t>
  </si>
  <si>
    <t xml:space="preserve">1/09/2032</t>
  </si>
  <si>
    <t xml:space="preserve">1/10/2032</t>
  </si>
  <si>
    <t xml:space="preserve">1/11/2032</t>
  </si>
  <si>
    <t xml:space="preserve">1/12/2032</t>
  </si>
  <si>
    <t xml:space="preserve">1/01/2033</t>
  </si>
  <si>
    <t xml:space="preserve">1/02/2033</t>
  </si>
  <si>
    <t xml:space="preserve">1/03/2033</t>
  </si>
  <si>
    <t xml:space="preserve">1/04/2033</t>
  </si>
  <si>
    <t xml:space="preserve">1/05/2033</t>
  </si>
  <si>
    <t xml:space="preserve">1/06/2033</t>
  </si>
  <si>
    <t xml:space="preserve">1/07/2033</t>
  </si>
  <si>
    <t xml:space="preserve">1/08/2033</t>
  </si>
  <si>
    <t xml:space="preserve">1/09/2033</t>
  </si>
  <si>
    <t xml:space="preserve">1/10/2033</t>
  </si>
  <si>
    <t xml:space="preserve">1/11/2033</t>
  </si>
  <si>
    <t xml:space="preserve">1/12/2033</t>
  </si>
  <si>
    <t xml:space="preserve">1/01/2034</t>
  </si>
  <si>
    <t xml:space="preserve">1/02/2034</t>
  </si>
  <si>
    <t xml:space="preserve">1/03/2034</t>
  </si>
  <si>
    <t xml:space="preserve">1/04/2034</t>
  </si>
  <si>
    <t xml:space="preserve">1/05/2034</t>
  </si>
  <si>
    <t xml:space="preserve">1/06/2034</t>
  </si>
  <si>
    <t xml:space="preserve">1/07/2034</t>
  </si>
  <si>
    <t xml:space="preserve">1/08/2034</t>
  </si>
  <si>
    <t xml:space="preserve">1/09/2034</t>
  </si>
  <si>
    <t xml:space="preserve">1/10/2034</t>
  </si>
  <si>
    <t xml:space="preserve">1/11/2034</t>
  </si>
  <si>
    <t xml:space="preserve">1/12/2034</t>
  </si>
  <si>
    <t xml:space="preserve">1/01/2035</t>
  </si>
  <si>
    <t xml:space="preserve">1/02/2035</t>
  </si>
  <si>
    <t xml:space="preserve">1/03/2035</t>
  </si>
  <si>
    <t xml:space="preserve">1/04/2035</t>
  </si>
  <si>
    <t xml:space="preserve">1/05/2035</t>
  </si>
  <si>
    <t xml:space="preserve">1/06/2035</t>
  </si>
  <si>
    <t xml:space="preserve">1/07/2035</t>
  </si>
  <si>
    <t xml:space="preserve">1/08/2035</t>
  </si>
  <si>
    <t xml:space="preserve">1/09/2035</t>
  </si>
  <si>
    <t xml:space="preserve">1/10/2035</t>
  </si>
  <si>
    <t xml:space="preserve">1/11/2035</t>
  </si>
  <si>
    <t xml:space="preserve">1/12/2035</t>
  </si>
  <si>
    <t xml:space="preserve">1/01/2036</t>
  </si>
  <si>
    <t xml:space="preserve">1/02/2036</t>
  </si>
  <si>
    <t xml:space="preserve">1/03/2036</t>
  </si>
  <si>
    <t xml:space="preserve">1/04/2036</t>
  </si>
  <si>
    <t xml:space="preserve">1/05/2036</t>
  </si>
  <si>
    <t xml:space="preserve">1/06/2036</t>
  </si>
  <si>
    <t xml:space="preserve">1/07/2036</t>
  </si>
  <si>
    <t xml:space="preserve">1/08/2036</t>
  </si>
  <si>
    <t xml:space="preserve">1/09/2036</t>
  </si>
  <si>
    <t xml:space="preserve">1/10/2036</t>
  </si>
  <si>
    <t xml:space="preserve">1/11/2036</t>
  </si>
  <si>
    <t xml:space="preserve">1/12/2036</t>
  </si>
  <si>
    <t xml:space="preserve">1/01/2037</t>
  </si>
  <si>
    <t xml:space="preserve">1/02/2037</t>
  </si>
  <si>
    <t xml:space="preserve">1/03/2037</t>
  </si>
  <si>
    <t xml:space="preserve">1/04/2037</t>
  </si>
  <si>
    <t xml:space="preserve">1/05/2037</t>
  </si>
  <si>
    <t xml:space="preserve">1/06/2037</t>
  </si>
  <si>
    <t xml:space="preserve">1/07/2037</t>
  </si>
  <si>
    <t xml:space="preserve">1/08/2037</t>
  </si>
  <si>
    <t xml:space="preserve">1/09/2037</t>
  </si>
  <si>
    <t xml:space="preserve">1/10/2037</t>
  </si>
  <si>
    <t xml:space="preserve">1/11/2037</t>
  </si>
  <si>
    <t xml:space="preserve">1/12/2037</t>
  </si>
  <si>
    <t xml:space="preserve">1/01/2038</t>
  </si>
  <si>
    <t xml:space="preserve">1/02/2038</t>
  </si>
  <si>
    <t xml:space="preserve">1/03/2038</t>
  </si>
  <si>
    <t xml:space="preserve">1/04/2038</t>
  </si>
  <si>
    <t xml:space="preserve">1/05/2038</t>
  </si>
  <si>
    <t xml:space="preserve">1/06/2038</t>
  </si>
  <si>
    <t xml:space="preserve">1/07/2038</t>
  </si>
  <si>
    <t xml:space="preserve">1/08/2038</t>
  </si>
  <si>
    <t xml:space="preserve">1/09/2038</t>
  </si>
  <si>
    <t xml:space="preserve">1/10/2038</t>
  </si>
  <si>
    <t xml:space="preserve">1/11/2038</t>
  </si>
  <si>
    <t xml:space="preserve">1/12/2038</t>
  </si>
  <si>
    <t xml:space="preserve">1/01/2039</t>
  </si>
  <si>
    <t xml:space="preserve">1/02/2039</t>
  </si>
  <si>
    <t xml:space="preserve">1/03/2039</t>
  </si>
  <si>
    <t xml:space="preserve">1/04/2039</t>
  </si>
  <si>
    <t xml:space="preserve">1/05/2039</t>
  </si>
  <si>
    <t xml:space="preserve">1/06/2039</t>
  </si>
  <si>
    <t xml:space="preserve">1/07/2039</t>
  </si>
  <si>
    <t xml:space="preserve">1/08/2039</t>
  </si>
  <si>
    <t xml:space="preserve">1/09/2039</t>
  </si>
  <si>
    <t xml:space="preserve">1/10/2039</t>
  </si>
  <si>
    <t xml:space="preserve">1/11/2039</t>
  </si>
  <si>
    <t xml:space="preserve">1/12/2039</t>
  </si>
  <si>
    <t xml:space="preserve">1/01/2040</t>
  </si>
  <si>
    <t xml:space="preserve">1/02/2040</t>
  </si>
  <si>
    <t xml:space="preserve">1/03/2040</t>
  </si>
  <si>
    <t xml:space="preserve">1/04/2040</t>
  </si>
  <si>
    <t xml:space="preserve">1/05/2040</t>
  </si>
  <si>
    <t xml:space="preserve">1/06/2040</t>
  </si>
  <si>
    <t xml:space="preserve">1/07/2040</t>
  </si>
  <si>
    <t xml:space="preserve">1/08/2040</t>
  </si>
  <si>
    <t xml:space="preserve">1/09/2040</t>
  </si>
  <si>
    <t xml:space="preserve">1/10/2040</t>
  </si>
  <si>
    <t xml:space="preserve">1/11/2040</t>
  </si>
  <si>
    <t xml:space="preserve">1/12/2040</t>
  </si>
  <si>
    <t xml:space="preserve">1/01/2041</t>
  </si>
  <si>
    <t xml:space="preserve">1/02/2041</t>
  </si>
  <si>
    <t xml:space="preserve">1/03/2041</t>
  </si>
  <si>
    <t xml:space="preserve">1/04/2041</t>
  </si>
  <si>
    <t xml:space="preserve">1/05/2041</t>
  </si>
  <si>
    <t xml:space="preserve">1/06/2041</t>
  </si>
  <si>
    <t xml:space="preserve">1/07/2041</t>
  </si>
  <si>
    <t xml:space="preserve">1/08/2041</t>
  </si>
  <si>
    <t xml:space="preserve">1/09/2041</t>
  </si>
  <si>
    <t xml:space="preserve">1/10/2041</t>
  </si>
  <si>
    <t xml:space="preserve">1/11/2041</t>
  </si>
  <si>
    <t xml:space="preserve">1/12/2041</t>
  </si>
  <si>
    <t xml:space="preserve">1/01/2042</t>
  </si>
  <si>
    <t xml:space="preserve">1/02/2042</t>
  </si>
  <si>
    <t xml:space="preserve">1/03/2042</t>
  </si>
  <si>
    <t xml:space="preserve">1/04/2042</t>
  </si>
  <si>
    <t xml:space="preserve">1/05/2042</t>
  </si>
  <si>
    <t xml:space="preserve">1/06/2042</t>
  </si>
  <si>
    <t xml:space="preserve">1/07/2042</t>
  </si>
  <si>
    <t xml:space="preserve">1/08/2042</t>
  </si>
  <si>
    <t xml:space="preserve">1/09/2042</t>
  </si>
  <si>
    <t xml:space="preserve">1/10/2042</t>
  </si>
  <si>
    <t xml:space="preserve">1/11/2042</t>
  </si>
  <si>
    <t xml:space="preserve">1/12/2042</t>
  </si>
  <si>
    <t xml:space="preserve">1/01/2043</t>
  </si>
  <si>
    <t xml:space="preserve">1/02/2043</t>
  </si>
  <si>
    <t xml:space="preserve">1/03/2043</t>
  </si>
  <si>
    <t xml:space="preserve">1/04/2043</t>
  </si>
  <si>
    <t xml:space="preserve">1/05/2043</t>
  </si>
  <si>
    <t xml:space="preserve">1/06/2043</t>
  </si>
  <si>
    <t xml:space="preserve">1/07/2043</t>
  </si>
  <si>
    <t xml:space="preserve">1/08/2043</t>
  </si>
  <si>
    <t xml:space="preserve">1/09/2043</t>
  </si>
  <si>
    <t xml:space="preserve">1/10/2043</t>
  </si>
  <si>
    <t xml:space="preserve">1/11/2043</t>
  </si>
  <si>
    <t xml:space="preserve">1/12/2043</t>
  </si>
  <si>
    <t xml:space="preserve">1/01/2044</t>
  </si>
  <si>
    <t xml:space="preserve">1/02/2044</t>
  </si>
  <si>
    <t xml:space="preserve">1/03/2044</t>
  </si>
  <si>
    <t xml:space="preserve">1/04/2044</t>
  </si>
  <si>
    <t xml:space="preserve">1/05/2044</t>
  </si>
  <si>
    <t xml:space="preserve">1/06/2044</t>
  </si>
  <si>
    <t xml:space="preserve">1/07/2044</t>
  </si>
  <si>
    <t xml:space="preserve">1/08/2044</t>
  </si>
  <si>
    <t xml:space="preserve">1/09/2044</t>
  </si>
  <si>
    <t xml:space="preserve">1/10/2044</t>
  </si>
  <si>
    <t xml:space="preserve">1/11/2044</t>
  </si>
  <si>
    <t xml:space="preserve">1/12/2044</t>
  </si>
  <si>
    <t xml:space="preserve">1/01/2045</t>
  </si>
  <si>
    <t xml:space="preserve">1/02/2045</t>
  </si>
  <si>
    <t xml:space="preserve">1/03/2045</t>
  </si>
  <si>
    <t xml:space="preserve">1/04/2045</t>
  </si>
  <si>
    <t xml:space="preserve">1/05/2045</t>
  </si>
  <si>
    <t xml:space="preserve">1/06/2045</t>
  </si>
  <si>
    <t xml:space="preserve">1/07/2045</t>
  </si>
  <si>
    <t xml:space="preserve">1/08/2045</t>
  </si>
  <si>
    <t xml:space="preserve">1/09/2045</t>
  </si>
  <si>
    <t xml:space="preserve">1/10/2045</t>
  </si>
  <si>
    <t xml:space="preserve">1/11/2045</t>
  </si>
  <si>
    <t xml:space="preserve">1/12/2045</t>
  </si>
  <si>
    <t xml:space="preserve">1/01/2046</t>
  </si>
  <si>
    <t xml:space="preserve">1/02/2046</t>
  </si>
  <si>
    <t xml:space="preserve">1/03/2046</t>
  </si>
  <si>
    <t xml:space="preserve">1/04/2046</t>
  </si>
  <si>
    <t xml:space="preserve">1/05/2046</t>
  </si>
  <si>
    <t xml:space="preserve">1/06/2046</t>
  </si>
  <si>
    <t xml:space="preserve">1/07/2046</t>
  </si>
  <si>
    <t xml:space="preserve">1/08/2046</t>
  </si>
  <si>
    <t xml:space="preserve">1/09/2046</t>
  </si>
  <si>
    <t xml:space="preserve">1/10/2046</t>
  </si>
  <si>
    <t xml:space="preserve">1/11/2046</t>
  </si>
  <si>
    <t xml:space="preserve">1/12/2046</t>
  </si>
  <si>
    <t xml:space="preserve">1/01/2047</t>
  </si>
  <si>
    <t xml:space="preserve">1/02/2047</t>
  </si>
  <si>
    <t xml:space="preserve">1/03/2047</t>
  </si>
  <si>
    <t xml:space="preserve">1/04/2047</t>
  </si>
  <si>
    <t xml:space="preserve">1/05/2047</t>
  </si>
  <si>
    <t xml:space="preserve">1/06/2047</t>
  </si>
  <si>
    <t xml:space="preserve">1/07/2047</t>
  </si>
  <si>
    <t xml:space="preserve">1/08/2047</t>
  </si>
  <si>
    <t xml:space="preserve">1/09/2047</t>
  </si>
  <si>
    <t xml:space="preserve">1/10/2047</t>
  </si>
  <si>
    <t xml:space="preserve">1/11/2047</t>
  </si>
  <si>
    <t xml:space="preserve">1/12/2047</t>
  </si>
  <si>
    <t xml:space="preserve">1/01/2048</t>
  </si>
  <si>
    <t xml:space="preserve">1/02/2048</t>
  </si>
  <si>
    <t xml:space="preserve">1/03/2048</t>
  </si>
  <si>
    <t xml:space="preserve">1/04/2048</t>
  </si>
  <si>
    <t xml:space="preserve">1/05/2048</t>
  </si>
  <si>
    <t xml:space="preserve">1/06/2048</t>
  </si>
  <si>
    <t xml:space="preserve">1/07/2048</t>
  </si>
  <si>
    <t xml:space="preserve">1/08/2048</t>
  </si>
  <si>
    <t xml:space="preserve">1/09/2048</t>
  </si>
  <si>
    <t xml:space="preserve">1/10/2048</t>
  </si>
  <si>
    <t xml:space="preserve">1/11/2048</t>
  </si>
  <si>
    <t xml:space="preserve">1/12/2048</t>
  </si>
  <si>
    <t xml:space="preserve">1/01/2049</t>
  </si>
  <si>
    <t xml:space="preserve">1/02/2049</t>
  </si>
  <si>
    <t xml:space="preserve">1/03/2049</t>
  </si>
  <si>
    <t xml:space="preserve">1/04/2049</t>
  </si>
  <si>
    <t xml:space="preserve">1/05/2049</t>
  </si>
  <si>
    <t xml:space="preserve">1/06/2049</t>
  </si>
  <si>
    <t xml:space="preserve">1/07/2049</t>
  </si>
  <si>
    <t xml:space="preserve">1/08/2049</t>
  </si>
  <si>
    <t xml:space="preserve">1/09/2049</t>
  </si>
  <si>
    <t xml:space="preserve">1/10/2049</t>
  </si>
  <si>
    <t xml:space="preserve">1/11/2049</t>
  </si>
  <si>
    <t xml:space="preserve">1/12/2049</t>
  </si>
  <si>
    <t xml:space="preserve">1/01/2050</t>
  </si>
  <si>
    <t xml:space="preserve">1/02/2050</t>
  </si>
  <si>
    <t xml:space="preserve">1/03/2050</t>
  </si>
  <si>
    <t xml:space="preserve">1/04/2050</t>
  </si>
  <si>
    <t xml:space="preserve">1/05/2050</t>
  </si>
  <si>
    <t xml:space="preserve">1/06/2050</t>
  </si>
  <si>
    <t xml:space="preserve">1/07/2050</t>
  </si>
  <si>
    <t xml:space="preserve">1/08/2050</t>
  </si>
  <si>
    <t xml:space="preserve">1/09/2050</t>
  </si>
  <si>
    <t xml:space="preserve">1/10/2050</t>
  </si>
  <si>
    <t xml:space="preserve">1/11/2050</t>
  </si>
</sst>
</file>

<file path=xl/styles.xml><?xml version="1.0" encoding="utf-8"?>
<styleSheet xmlns="http://schemas.openxmlformats.org/spreadsheetml/2006/main">
  <numFmts count="18">
    <numFmt numFmtId="164" formatCode="General"/>
    <numFmt numFmtId="165" formatCode="_ * #,##0.00_ ;_ * \-#,##0.00_ ;_ * \-??_ ;_ @_ "/>
    <numFmt numFmtId="166" formatCode="_-* #,##0.00_-;\-* #,##0.00_-;_-* \-??_-;_-@_-"/>
    <numFmt numFmtId="167" formatCode="0%"/>
    <numFmt numFmtId="168" formatCode="General"/>
    <numFmt numFmtId="169" formatCode="[$-409]m/d/yyyy"/>
    <numFmt numFmtId="170" formatCode="#,##0"/>
    <numFmt numFmtId="171" formatCode="#,##0.00"/>
    <numFmt numFmtId="172" formatCode="0.00%"/>
    <numFmt numFmtId="173" formatCode="0.00"/>
    <numFmt numFmtId="174" formatCode="0.0%"/>
    <numFmt numFmtId="175" formatCode="0.000%"/>
    <numFmt numFmtId="176" formatCode="d\/mm\/yyyy"/>
    <numFmt numFmtId="177" formatCode="0.00\ %"/>
    <numFmt numFmtId="178" formatCode="#,##0;\-#,##0;0"/>
    <numFmt numFmtId="179" formatCode="0"/>
    <numFmt numFmtId="180" formatCode="0\ %"/>
    <numFmt numFmtId="181" formatCode="mmm/yyyy"/>
  </numFmts>
  <fonts count="7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
      <name val="Arial"/>
      <family val="2"/>
    </font>
    <font>
      <sz val="9"/>
      <color rgb="FF000000"/>
      <name val="Calibri"/>
      <family val="2"/>
    </font>
    <font>
      <b val="true"/>
      <sz val="14"/>
      <color rgb="FF000000"/>
      <name val="Calibri"/>
      <family val="2"/>
    </font>
    <font>
      <b val="true"/>
      <sz val="24"/>
      <color rgb="FF000000"/>
      <name val="Calibri"/>
      <family val="2"/>
    </font>
    <font>
      <b val="true"/>
      <sz val="24"/>
      <color rgb="FFFF80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20"/>
      <color rgb="FFFF0000"/>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808040"/>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sz val="14"/>
      <name val="Arial"/>
      <family val="2"/>
    </font>
    <font>
      <b val="true"/>
      <sz val="12"/>
      <color rgb="FFFFFFFF"/>
      <name val="Arial"/>
      <family val="2"/>
    </font>
    <font>
      <b val="true"/>
      <sz val="12"/>
      <name val="Arial"/>
      <family val="2"/>
    </font>
    <font>
      <u val="single"/>
      <sz val="10"/>
      <name val="Arial"/>
      <family val="2"/>
    </font>
    <font>
      <b val="true"/>
      <sz val="10"/>
      <name val="Arial"/>
      <family val="2"/>
    </font>
    <font>
      <u val="single"/>
      <sz val="10"/>
      <color rgb="FF0000FF"/>
      <name val="Arial"/>
      <family val="2"/>
    </font>
    <font>
      <b val="true"/>
      <sz val="8"/>
      <name val="Arial"/>
      <family val="2"/>
    </font>
    <font>
      <u val="single"/>
      <sz val="8"/>
      <color rgb="FF0000FF"/>
      <name val="Arial"/>
      <family val="2"/>
    </font>
    <font>
      <b val="true"/>
      <i val="true"/>
      <u val="single"/>
      <sz val="18"/>
      <color rgb="FFFF0000"/>
      <name val="Arial"/>
      <family val="2"/>
    </font>
    <font>
      <i val="true"/>
      <sz val="8"/>
      <name val="Arial"/>
      <family val="2"/>
    </font>
    <font>
      <i val="true"/>
      <sz val="10"/>
      <name val="Arial"/>
      <family val="2"/>
    </font>
    <font>
      <b val="true"/>
      <sz val="10"/>
      <color rgb="FFFFFFFF"/>
      <name val="Arial"/>
      <family val="2"/>
    </font>
    <font>
      <sz val="7"/>
      <name val="Arial"/>
      <family val="2"/>
    </font>
    <font>
      <b val="true"/>
      <i val="true"/>
      <sz val="8"/>
      <color rgb="FFFF0000"/>
      <name val="Arial"/>
      <family val="2"/>
    </font>
    <font>
      <sz val="9"/>
      <color rgb="FF000000"/>
      <name val="Tahoma"/>
      <family val="2"/>
    </font>
    <font>
      <b val="true"/>
      <sz val="12"/>
      <color rgb="FF000000"/>
      <name val="Tahoma"/>
      <family val="2"/>
    </font>
    <font>
      <sz val="7"/>
      <color rgb="FF000000"/>
      <name val="Tahoma"/>
      <family val="2"/>
    </font>
    <font>
      <sz val="8.25"/>
      <color rgb="FF000000"/>
      <name val="Tahoma"/>
      <family val="2"/>
    </font>
    <font>
      <sz val="8"/>
      <color rgb="FF000000"/>
      <name val="Tahoma"/>
      <family val="2"/>
    </font>
    <font>
      <b val="true"/>
      <i val="true"/>
      <sz val="10"/>
      <name val="Arial"/>
      <family val="2"/>
    </font>
    <font>
      <b val="true"/>
      <sz val="10"/>
      <color rgb="FFC0C0C0"/>
      <name val="Arial"/>
      <family val="2"/>
    </font>
    <font>
      <sz val="8"/>
      <color rgb="FFFFFFFF"/>
      <name val="Arial"/>
      <family val="2"/>
    </font>
    <font>
      <b val="true"/>
      <sz val="7"/>
      <color rgb="FFFFFFFF"/>
      <name val="Arial"/>
      <family val="2"/>
    </font>
    <font>
      <b val="true"/>
      <sz val="7"/>
      <name val="Arial"/>
      <family val="2"/>
    </font>
    <font>
      <b val="true"/>
      <sz val="11"/>
      <color rgb="FFFF0000"/>
      <name val="Calibri"/>
      <family val="2"/>
    </font>
    <font>
      <i val="true"/>
      <sz val="11"/>
      <color rgb="FF0080C0"/>
      <name val="Calibri"/>
      <family val="2"/>
    </font>
    <font>
      <sz val="11"/>
      <color rgb="FF0080C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s>
  <fills count="13">
    <fill>
      <patternFill patternType="none"/>
    </fill>
    <fill>
      <patternFill patternType="gray125"/>
    </fill>
    <fill>
      <patternFill patternType="solid">
        <fgColor rgb="FFFFFF00"/>
        <bgColor rgb="FFFFFF00"/>
      </patternFill>
    </fill>
    <fill>
      <patternFill patternType="solid">
        <fgColor rgb="FFFF8000"/>
        <bgColor rgb="FFFF6600"/>
      </patternFill>
    </fill>
    <fill>
      <patternFill patternType="solid">
        <fgColor rgb="FF333399"/>
        <bgColor rgb="FF003366"/>
      </patternFill>
    </fill>
    <fill>
      <patternFill patternType="solid">
        <fgColor rgb="FFFFCC99"/>
        <bgColor rgb="FFC0C0C0"/>
      </patternFill>
    </fill>
    <fill>
      <patternFill patternType="solid">
        <fgColor rgb="FFFFFFFF"/>
        <bgColor rgb="FFFFFFCC"/>
      </patternFill>
    </fill>
    <fill>
      <patternFill patternType="solid">
        <fgColor rgb="FF808040"/>
        <bgColor rgb="FF808080"/>
      </patternFill>
    </fill>
    <fill>
      <patternFill patternType="solid">
        <fgColor rgb="FFFFCC00"/>
        <bgColor rgb="FFFFAA00"/>
      </patternFill>
    </fill>
    <fill>
      <patternFill patternType="solid">
        <fgColor rgb="FF00915A"/>
        <bgColor rgb="FF008888"/>
      </patternFill>
    </fill>
    <fill>
      <patternFill patternType="solid">
        <fgColor rgb="FFC0C0C0"/>
        <bgColor rgb="FFCCCCFF"/>
      </patternFill>
    </fill>
    <fill>
      <patternFill patternType="solid">
        <fgColor rgb="FF008000"/>
        <bgColor rgb="FF00915A"/>
      </patternFill>
    </fill>
    <fill>
      <patternFill patternType="solid">
        <fgColor rgb="FFFF0000"/>
        <bgColor rgb="FF800000"/>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8000"/>
      </left>
      <right style="medium">
        <color rgb="FFFF8000"/>
      </right>
      <top style="medium">
        <color rgb="FFFF8000"/>
      </top>
      <bottom/>
      <diagonal/>
    </border>
    <border diagonalUp="false" diagonalDown="false">
      <left style="medium">
        <color rgb="FFFF8000"/>
      </left>
      <right style="medium">
        <color rgb="FFFF8000"/>
      </right>
      <top/>
      <bottom/>
      <diagonal/>
    </border>
    <border diagonalUp="false" diagonalDown="false">
      <left style="medium">
        <color rgb="FFFF8000"/>
      </left>
      <right style="medium">
        <color rgb="FFFF8000"/>
      </right>
      <top/>
      <bottom style="medium">
        <color rgb="FFFF80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tted"/>
      <right style="dotted"/>
      <top style="dotted"/>
      <bottom style="dotted"/>
      <diagonal/>
    </border>
    <border diagonalUp="false" diagonalDown="false">
      <left style="thin"/>
      <right/>
      <top style="thin"/>
      <bottom style="thin"/>
      <diagonal/>
    </border>
    <border diagonalUp="false" diagonalDown="false">
      <left/>
      <right/>
      <top/>
      <bottom style="dotted"/>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7" fillId="0" borderId="1"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64" fontId="7" fillId="0" borderId="3" xfId="23" applyFont="true" applyBorder="true" applyAlignment="false" applyProtection="false">
      <alignment horizontal="general" vertical="bottom" textRotation="0" wrapText="false" indent="0" shrinkToFit="false"/>
      <protection locked="true" hidden="false"/>
    </xf>
    <xf numFmtId="164" fontId="7" fillId="0" borderId="4" xfId="23" applyFont="true" applyBorder="true" applyAlignment="false" applyProtection="false">
      <alignment horizontal="general" vertical="bottom" textRotation="0" wrapText="false" indent="0" shrinkToFit="false"/>
      <protection locked="true" hidden="false"/>
    </xf>
    <xf numFmtId="164" fontId="7" fillId="0" borderId="5"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center" vertical="bottom"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10" fillId="2" borderId="0"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8" fontId="12" fillId="0" borderId="0"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true" applyAlignment="false" applyProtection="false">
      <alignment horizontal="general" vertical="bottom" textRotation="0" wrapText="false" indent="0" shrinkToFit="false"/>
      <protection locked="true" hidden="false"/>
    </xf>
    <xf numFmtId="164" fontId="15" fillId="3" borderId="0" xfId="20" applyFont="true" applyBorder="true" applyAlignment="true" applyProtection="true">
      <alignment horizontal="center"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4" borderId="0" xfId="20" applyFont="true" applyBorder="true" applyAlignment="true" applyProtection="true">
      <alignment horizontal="center" vertical="bottom" textRotation="0" wrapText="false" indent="0" shrinkToFit="false"/>
      <protection locked="true" hidden="false"/>
    </xf>
    <xf numFmtId="164" fontId="4" fillId="0" borderId="4"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5" xfId="23" applyFont="true" applyBorder="true" applyAlignment="false" applyProtection="false">
      <alignment horizontal="general" vertical="bottom" textRotation="0" wrapText="fals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4" fontId="4" fillId="0" borderId="7" xfId="23" applyFont="true" applyBorder="true" applyAlignment="false" applyProtection="false">
      <alignment horizontal="general" vertical="bottom" textRotation="0" wrapText="false" indent="0" shrinkToFit="false"/>
      <protection locked="true" hidden="false"/>
    </xf>
    <xf numFmtId="164" fontId="4" fillId="0" borderId="8" xfId="23" applyFont="true" applyBorder="true" applyAlignment="false" applyProtection="false">
      <alignment horizontal="general" vertical="bottom" textRotation="0" wrapText="false" indent="0" shrinkToFit="false"/>
      <protection locked="true" hidden="false"/>
    </xf>
    <xf numFmtId="164" fontId="17" fillId="0" borderId="0"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true" indent="0" shrinkToFit="false"/>
      <protection locked="true" hidden="false"/>
    </xf>
    <xf numFmtId="164" fontId="18" fillId="0" borderId="0"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true" applyAlignment="true" applyProtection="false">
      <alignment horizontal="left" vertical="center" textRotation="0" wrapText="false" indent="0" shrinkToFit="false"/>
      <protection locked="true" hidden="false"/>
    </xf>
    <xf numFmtId="164" fontId="4" fillId="0" borderId="9" xfId="23" applyFont="true" applyBorder="true" applyAlignment="true" applyProtection="false">
      <alignment horizontal="center" vertical="center" textRotation="0" wrapText="true" indent="0" shrinkToFit="false"/>
      <protection locked="true" hidden="false"/>
    </xf>
    <xf numFmtId="164" fontId="19" fillId="0" borderId="0" xfId="23" applyFont="true" applyBorder="true" applyAlignment="true" applyProtection="false">
      <alignment horizontal="general" vertical="center" textRotation="0" wrapText="true" indent="0" shrinkToFit="false"/>
      <protection locked="true" hidden="false"/>
    </xf>
    <xf numFmtId="164" fontId="19" fillId="4" borderId="0" xfId="23" applyFont="true" applyBorder="true" applyAlignment="true" applyProtection="false">
      <alignment horizontal="center" vertical="center" textRotation="0" wrapText="true" indent="0" shrinkToFit="false"/>
      <protection locked="true" hidden="false"/>
    </xf>
    <xf numFmtId="164" fontId="17" fillId="0" borderId="10" xfId="23" applyFont="true" applyBorder="true" applyAlignment="true" applyProtection="false">
      <alignment horizontal="center" vertical="center" textRotation="0" wrapText="true" indent="0" shrinkToFit="false"/>
      <protection locked="true" hidden="false"/>
    </xf>
    <xf numFmtId="168" fontId="20" fillId="0" borderId="0"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center" vertical="center" textRotation="0" wrapText="true" indent="0" shrinkToFit="false"/>
      <protection locked="true" hidden="false"/>
    </xf>
    <xf numFmtId="164" fontId="19" fillId="3" borderId="11" xfId="23" applyFont="true" applyBorder="true" applyAlignment="true" applyProtection="false">
      <alignment horizontal="center" vertical="center" textRotation="0" wrapText="true" indent="0" shrinkToFit="false"/>
      <protection locked="true" hidden="false"/>
    </xf>
    <xf numFmtId="164" fontId="21" fillId="0" borderId="0" xfId="23" applyFont="true" applyBorder="true" applyAlignment="true" applyProtection="false">
      <alignment horizontal="center" vertical="center" textRotation="0" wrapText="true" indent="0" shrinkToFit="false"/>
      <protection locked="true" hidden="false"/>
    </xf>
    <xf numFmtId="164" fontId="16" fillId="0" borderId="12"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true">
      <alignment horizontal="center" vertical="center" textRotation="0" wrapText="true" indent="0" shrinkToFit="false"/>
      <protection locked="true" hidden="false"/>
    </xf>
    <xf numFmtId="164" fontId="16" fillId="0" borderId="0" xfId="20" applyFont="false" applyBorder="true" applyAlignment="true" applyProtection="true">
      <alignment horizontal="center" vertical="center" textRotation="0" wrapText="true" indent="0" shrinkToFit="false"/>
      <protection locked="true" hidden="false"/>
    </xf>
    <xf numFmtId="164" fontId="19" fillId="3" borderId="0" xfId="23" applyFont="true" applyBorder="true" applyAlignment="true" applyProtection="false">
      <alignment horizontal="center" vertical="center" textRotation="0" wrapText="true" indent="0" shrinkToFit="false"/>
      <protection locked="true" hidden="false"/>
    </xf>
    <xf numFmtId="164" fontId="21" fillId="3" borderId="0" xfId="23" applyFont="true" applyBorder="true" applyAlignment="true" applyProtection="false">
      <alignment horizontal="center" vertical="center" textRotation="0" wrapText="true" indent="0" shrinkToFit="false"/>
      <protection locked="true" hidden="false"/>
    </xf>
    <xf numFmtId="164" fontId="4" fillId="3" borderId="0" xfId="23" applyFont="true" applyBorder="true" applyAlignment="true" applyProtection="false">
      <alignment horizontal="center" vertical="center" textRotation="0" wrapText="true" indent="0" shrinkToFit="false"/>
      <protection locked="true" hidden="false"/>
    </xf>
    <xf numFmtId="164" fontId="22" fillId="0" borderId="0" xfId="23" applyFont="true" applyBorder="true" applyAlignment="true" applyProtection="false">
      <alignment horizontal="center" vertical="center" textRotation="0" wrapText="true" indent="0" shrinkToFit="false"/>
      <protection locked="true" hidden="false"/>
    </xf>
    <xf numFmtId="169" fontId="17" fillId="0" borderId="0" xfId="23" applyFont="true" applyBorder="true" applyAlignment="true" applyProtection="false">
      <alignment horizontal="center" vertical="center" textRotation="0" wrapText="true" indent="0" shrinkToFit="false"/>
      <protection locked="true" hidden="false"/>
    </xf>
    <xf numFmtId="164" fontId="23" fillId="0" borderId="0" xfId="23"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70" fontId="17" fillId="0" borderId="0" xfId="23" applyFont="true" applyBorder="true" applyAlignment="true" applyProtection="false">
      <alignment horizontal="center" vertical="center" textRotation="0" wrapText="true" indent="0" shrinkToFit="false"/>
      <protection locked="true" hidden="false"/>
    </xf>
    <xf numFmtId="164" fontId="22" fillId="5" borderId="0" xfId="23" applyFont="true" applyBorder="true" applyAlignment="true" applyProtection="false">
      <alignment horizontal="center" vertical="center" textRotation="0" wrapText="true" indent="0" shrinkToFit="false"/>
      <protection locked="true" hidden="false"/>
    </xf>
    <xf numFmtId="164" fontId="25" fillId="5" borderId="0" xfId="23" applyFont="true" applyBorder="true" applyAlignment="true" applyProtection="false">
      <alignment horizontal="center" vertical="center" textRotation="0" wrapText="true" indent="0" shrinkToFit="false"/>
      <protection locked="true" hidden="false"/>
    </xf>
    <xf numFmtId="164" fontId="21" fillId="5" borderId="0" xfId="23" applyFont="true" applyBorder="true" applyAlignment="true" applyProtection="false">
      <alignment horizontal="center" vertical="center" textRotation="0" wrapText="true" indent="0" shrinkToFit="false"/>
      <protection locked="true" hidden="false"/>
    </xf>
    <xf numFmtId="164" fontId="26" fillId="5" borderId="0" xfId="23" applyFont="true" applyBorder="true" applyAlignment="true" applyProtection="false">
      <alignment horizontal="center" vertical="center" textRotation="0" wrapText="true" indent="0" shrinkToFit="false"/>
      <protection locked="true" hidden="false"/>
    </xf>
    <xf numFmtId="171" fontId="17" fillId="0" borderId="0" xfId="23" applyFont="true" applyBorder="true" applyAlignment="true" applyProtection="false">
      <alignment horizontal="center" vertical="center" textRotation="0" wrapText="true" indent="0" shrinkToFit="false"/>
      <protection locked="true" hidden="false"/>
    </xf>
    <xf numFmtId="164" fontId="17" fillId="6" borderId="0" xfId="23" applyFont="true" applyBorder="true" applyAlignment="true" applyProtection="false">
      <alignment horizontal="center" vertical="center" textRotation="0" wrapText="true" indent="0" shrinkToFit="false"/>
      <protection locked="true" hidden="false"/>
    </xf>
    <xf numFmtId="167" fontId="17" fillId="0" borderId="0" xfId="28" applyFont="true" applyBorder="true" applyAlignment="true" applyProtection="true">
      <alignment horizontal="center" vertical="center" textRotation="0" wrapText="true" indent="0" shrinkToFit="false"/>
      <protection locked="true" hidden="false"/>
    </xf>
    <xf numFmtId="172" fontId="17" fillId="0" borderId="0" xfId="28" applyFont="true" applyBorder="true" applyAlignment="true" applyProtection="true">
      <alignment horizontal="center" vertical="center" textRotation="0" wrapText="true" indent="0" shrinkToFit="false"/>
      <protection locked="true" hidden="false"/>
    </xf>
    <xf numFmtId="172" fontId="17" fillId="0" borderId="0" xfId="23" applyFont="true" applyBorder="true" applyAlignment="true" applyProtection="false">
      <alignment horizontal="center" vertical="center" textRotation="0" wrapText="true" indent="0" shrinkToFit="false"/>
      <protection locked="true" hidden="false"/>
    </xf>
    <xf numFmtId="164" fontId="17" fillId="0" borderId="0" xfId="23" applyFont="true" applyBorder="true" applyAlignment="true" applyProtection="false">
      <alignment horizontal="right" vertical="center" textRotation="0" wrapText="true" indent="0" shrinkToFit="false"/>
      <protection locked="true" hidden="false"/>
    </xf>
    <xf numFmtId="164" fontId="23" fillId="0" borderId="0" xfId="23" applyFont="true" applyBorder="true" applyAlignment="true" applyProtection="false">
      <alignment horizontal="right" vertical="center" textRotation="0" wrapText="true" indent="0" shrinkToFit="false"/>
      <protection locked="true" hidden="false"/>
    </xf>
    <xf numFmtId="164" fontId="27" fillId="5" borderId="0" xfId="23" applyFont="true" applyBorder="true" applyAlignment="true" applyProtection="false">
      <alignment horizontal="center" vertical="center" textRotation="0" wrapText="true" indent="0" shrinkToFit="false"/>
      <protection locked="true" hidden="false"/>
    </xf>
    <xf numFmtId="173" fontId="17" fillId="0" borderId="0" xfId="23" applyFont="true" applyBorder="true" applyAlignment="true" applyProtection="false">
      <alignment horizontal="center" vertical="center" textRotation="0" wrapText="true" indent="0" shrinkToFit="false"/>
      <protection locked="true" hidden="false"/>
    </xf>
    <xf numFmtId="164" fontId="26" fillId="0" borderId="0"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right" vertical="center" textRotation="0" wrapText="true" indent="0" shrinkToFit="false"/>
      <protection locked="true" hidden="false"/>
    </xf>
    <xf numFmtId="164" fontId="28" fillId="0" borderId="0" xfId="23" applyFont="true" applyBorder="true" applyAlignment="true" applyProtection="false">
      <alignment horizontal="right" vertical="center" textRotation="0" wrapText="tru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7" fontId="4" fillId="0" borderId="0" xfId="28" applyFont="true" applyBorder="true" applyAlignment="true" applyProtection="tru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9" fillId="0" borderId="0" xfId="23" applyFont="true" applyBorder="true" applyAlignment="true" applyProtection="false">
      <alignment horizontal="left" vertical="center" textRotation="0" wrapText="false" indent="0" shrinkToFit="false"/>
      <protection locked="true" hidden="false"/>
    </xf>
    <xf numFmtId="164" fontId="29" fillId="0" borderId="0" xfId="23" applyFont="true" applyBorder="true" applyAlignment="true" applyProtection="false">
      <alignment horizontal="center" vertical="center" textRotation="0" wrapText="true" indent="0" shrinkToFit="false"/>
      <protection locked="true" hidden="false"/>
    </xf>
    <xf numFmtId="164" fontId="30" fillId="0" borderId="0" xfId="23" applyFont="true" applyBorder="true" applyAlignment="true" applyProtection="false">
      <alignment horizontal="center" vertical="center" textRotation="0" wrapText="true" indent="0" shrinkToFit="false"/>
      <protection locked="true" hidden="false"/>
    </xf>
    <xf numFmtId="168" fontId="16" fillId="0" borderId="0" xfId="20" applyFont="false" applyBorder="true" applyAlignment="true" applyProtection="true">
      <alignment horizontal="center" vertical="center" textRotation="0" wrapText="true" indent="0" shrinkToFit="false"/>
      <protection locked="true" hidden="false"/>
    </xf>
    <xf numFmtId="164" fontId="31" fillId="0" borderId="0" xfId="23" applyFont="true" applyBorder="true" applyAlignment="true" applyProtection="false">
      <alignment horizontal="center" vertical="center" textRotation="0" wrapText="true" indent="0" shrinkToFit="false"/>
      <protection locked="true" hidden="false"/>
    </xf>
    <xf numFmtId="168" fontId="16" fillId="0" borderId="0" xfId="20" applyFont="false" applyBorder="true" applyAlignment="true" applyProtection="true">
      <alignment horizontal="center" vertical="bottom" textRotation="0" wrapText="false" indent="0" shrinkToFit="false"/>
      <protection locked="true" hidden="false"/>
    </xf>
    <xf numFmtId="164" fontId="10" fillId="2" borderId="0" xfId="23" applyFont="true" applyBorder="true" applyAlignment="true" applyProtection="true">
      <alignment horizontal="center" vertical="center" textRotation="0" wrapText="false" indent="0" shrinkToFit="false"/>
      <protection locked="true" hidden="false"/>
    </xf>
    <xf numFmtId="171" fontId="18" fillId="0" borderId="0" xfId="23" applyFont="true" applyBorder="true" applyAlignment="true" applyProtection="false">
      <alignment horizontal="center" vertical="center" textRotation="0" wrapText="true" indent="0" shrinkToFit="false"/>
      <protection locked="true" hidden="false"/>
    </xf>
    <xf numFmtId="164" fontId="16" fillId="0" borderId="12" xfId="20" applyFont="true" applyBorder="true" applyAlignment="true" applyProtection="true">
      <alignment horizontal="right" vertical="center" textRotation="0" wrapText="true" indent="0" shrinkToFit="false"/>
      <protection locked="true" hidden="false"/>
    </xf>
    <xf numFmtId="164" fontId="16" fillId="0" borderId="13" xfId="20" applyFont="true" applyBorder="true" applyAlignment="true" applyProtection="true">
      <alignment horizontal="right" vertical="center" textRotation="0" wrapText="true" indent="0" shrinkToFit="false"/>
      <protection locked="true" hidden="false"/>
    </xf>
    <xf numFmtId="164" fontId="32" fillId="5" borderId="0" xfId="23" applyFont="true" applyBorder="true" applyAlignment="true" applyProtection="false">
      <alignment horizontal="center" vertical="center" textRotation="0" wrapText="true" indent="0" shrinkToFit="false"/>
      <protection locked="true" hidden="false"/>
    </xf>
    <xf numFmtId="164" fontId="33" fillId="0" borderId="0" xfId="23" applyFont="true" applyBorder="true" applyAlignment="true" applyProtection="false">
      <alignment horizontal="center" vertical="center" textRotation="0" wrapText="true" indent="0" shrinkToFit="false"/>
      <protection locked="true" hidden="false"/>
    </xf>
    <xf numFmtId="167" fontId="33" fillId="0" borderId="0" xfId="28" applyFont="true" applyBorder="true" applyAlignment="true" applyProtection="true">
      <alignment horizontal="center" vertical="center" textRotation="0" wrapText="true" indent="0" shrinkToFit="false"/>
      <protection locked="true" hidden="false"/>
    </xf>
    <xf numFmtId="167" fontId="17" fillId="0" borderId="0" xfId="28" applyFont="true" applyBorder="true" applyAlignment="true" applyProtection="true">
      <alignment horizontal="center" vertical="center" textRotation="0" wrapText="true" indent="0" shrinkToFit="false"/>
      <protection locked="true" hidden="false"/>
    </xf>
    <xf numFmtId="166" fontId="18" fillId="0" borderId="0" xfId="22" applyFont="true" applyBorder="true" applyAlignment="true" applyProtection="true">
      <alignment horizontal="center" vertical="center" textRotation="0" wrapText="true" indent="0" shrinkToFit="false"/>
      <protection locked="true" hidden="false"/>
    </xf>
    <xf numFmtId="164" fontId="17" fillId="0" borderId="0" xfId="23" applyFont="true" applyBorder="true" applyAlignment="true" applyProtection="true">
      <alignment horizontal="center" vertical="center" textRotation="0" wrapText="true" indent="0" shrinkToFit="false"/>
      <protection locked="true" hidden="false"/>
    </xf>
    <xf numFmtId="174" fontId="17" fillId="0" borderId="0" xfId="28" applyFont="true" applyBorder="true" applyAlignment="true" applyProtection="true">
      <alignment horizontal="center" vertical="center" textRotation="0" wrapText="true" indent="0" shrinkToFit="false"/>
      <protection locked="true" hidden="false"/>
    </xf>
    <xf numFmtId="175" fontId="17" fillId="0" borderId="0" xfId="28" applyFont="true" applyBorder="true" applyAlignment="true" applyProtection="true">
      <alignment horizontal="center" vertical="center" textRotation="0" wrapText="true" indent="0" shrinkToFit="false"/>
      <protection locked="true" hidden="false"/>
    </xf>
    <xf numFmtId="175" fontId="4" fillId="0" borderId="0" xfId="23" applyFont="true" applyBorder="true" applyAlignment="true" applyProtection="false">
      <alignment horizontal="center" vertical="center" textRotation="0" wrapText="true" indent="0" shrinkToFit="false"/>
      <protection locked="true" hidden="false"/>
    </xf>
    <xf numFmtId="175" fontId="17" fillId="0" borderId="0" xfId="23" applyFont="true" applyBorder="true" applyAlignment="true" applyProtection="false">
      <alignment horizontal="center" vertical="center" textRotation="0" wrapText="true" indent="0" shrinkToFit="false"/>
      <protection locked="true" hidden="false"/>
    </xf>
    <xf numFmtId="164" fontId="22" fillId="7" borderId="0" xfId="23" applyFont="true" applyBorder="true" applyAlignment="true" applyProtection="false">
      <alignment horizontal="center" vertical="center" textRotation="0" wrapText="true" indent="0" shrinkToFit="false"/>
      <protection locked="true" hidden="false"/>
    </xf>
    <xf numFmtId="164" fontId="34" fillId="7" borderId="0" xfId="23" applyFont="true" applyBorder="true" applyAlignment="true" applyProtection="false">
      <alignment horizontal="center" vertical="center" textRotation="0" wrapText="true" indent="0" shrinkToFit="false"/>
      <protection locked="true" hidden="false"/>
    </xf>
    <xf numFmtId="164" fontId="26" fillId="7" borderId="0"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left" vertical="center" textRotation="0" wrapText="false" indent="0" shrinkToFit="false"/>
      <protection locked="true" hidden="false"/>
    </xf>
    <xf numFmtId="164" fontId="4" fillId="0" borderId="0" xfId="23" applyFont="true" applyBorder="true" applyAlignment="true" applyProtection="false">
      <alignment horizontal="left" vertical="center" textRotation="0" wrapText="true" indent="0" shrinkToFit="false"/>
      <protection locked="true" hidden="false"/>
    </xf>
    <xf numFmtId="164" fontId="35" fillId="3" borderId="0"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25" fillId="0" borderId="0" xfId="23" applyFont="true" applyBorder="true" applyAlignment="true" applyProtection="false">
      <alignment horizontal="center" vertical="center" textRotation="0" wrapText="true" indent="0" shrinkToFit="false"/>
      <protection locked="true" hidden="false"/>
    </xf>
    <xf numFmtId="164" fontId="17" fillId="8" borderId="0" xfId="23"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6" fillId="6" borderId="0" xfId="0" applyFont="true" applyBorder="true" applyAlignment="true" applyProtection="false">
      <alignment horizontal="left" vertical="center" textRotation="0" wrapText="false" indent="0" shrinkToFit="false"/>
      <protection locked="true" hidden="false"/>
    </xf>
    <xf numFmtId="164" fontId="37" fillId="9" borderId="0" xfId="0" applyFont="true" applyBorder="true" applyAlignment="true" applyProtection="false">
      <alignment horizontal="left" vertical="center" textRotation="0" wrapText="false" indent="0" shrinkToFit="false"/>
      <protection locked="true" hidden="false"/>
    </xf>
    <xf numFmtId="164" fontId="38" fillId="6" borderId="14" xfId="0" applyFont="true" applyBorder="true" applyAlignment="true" applyProtection="false">
      <alignment horizontal="left" vertical="center" textRotation="0" wrapText="false" indent="0" shrinkToFit="false"/>
      <protection locked="true" hidden="false"/>
    </xf>
    <xf numFmtId="164" fontId="39" fillId="6" borderId="0" xfId="0" applyFont="true" applyBorder="true" applyAlignment="true" applyProtection="false">
      <alignment horizontal="left" vertical="center" textRotation="0" wrapText="false" indent="0" shrinkToFit="false"/>
      <protection locked="true" hidden="false"/>
    </xf>
    <xf numFmtId="176" fontId="5" fillId="6" borderId="0" xfId="0" applyFont="true" applyBorder="true" applyAlignment="true" applyProtection="false">
      <alignment horizontal="left" vertical="center" textRotation="0" wrapText="false" indent="0" shrinkToFit="false"/>
      <protection locked="true" hidden="false"/>
    </xf>
    <xf numFmtId="164" fontId="40" fillId="10" borderId="15" xfId="0" applyFont="true" applyBorder="true" applyAlignment="true" applyProtection="false">
      <alignment horizontal="left" vertical="top" textRotation="0" wrapText="true" indent="0" shrinkToFit="false"/>
      <protection locked="true" hidden="false"/>
    </xf>
    <xf numFmtId="164" fontId="40" fillId="10" borderId="15" xfId="0" applyFont="true" applyBorder="true" applyAlignment="true" applyProtection="false">
      <alignment horizontal="left" vertical="center" textRotation="0" wrapText="false" indent="0" shrinkToFit="false"/>
      <protection locked="true" hidden="false"/>
    </xf>
    <xf numFmtId="164" fontId="5" fillId="6" borderId="0" xfId="0" applyFont="true" applyBorder="true" applyAlignment="true" applyProtection="false">
      <alignment horizontal="left" vertical="center" textRotation="0" wrapText="true" indent="0" shrinkToFit="false"/>
      <protection locked="true" hidden="false"/>
    </xf>
    <xf numFmtId="164" fontId="41" fillId="6" borderId="0" xfId="0" applyFont="true" applyBorder="true" applyAlignment="true" applyProtection="false">
      <alignment horizontal="left" vertical="center" textRotation="0" wrapText="true" indent="0" shrinkToFit="false"/>
      <protection locked="true" hidden="false"/>
    </xf>
    <xf numFmtId="164" fontId="40" fillId="10" borderId="15" xfId="0" applyFont="true" applyBorder="true" applyAlignment="true" applyProtection="false">
      <alignment horizontal="center" vertical="center" textRotation="0" wrapText="false" indent="0" shrinkToFit="false"/>
      <protection locked="true" hidden="false"/>
    </xf>
    <xf numFmtId="164" fontId="5" fillId="6" borderId="0" xfId="0" applyFont="true" applyBorder="true" applyAlignment="true" applyProtection="false">
      <alignment horizontal="left" vertical="center" textRotation="0" wrapText="false" indent="0" shrinkToFit="false"/>
      <protection locked="true" hidden="false"/>
    </xf>
    <xf numFmtId="164" fontId="41" fillId="6" borderId="0" xfId="0" applyFont="true" applyBorder="true" applyAlignment="true" applyProtection="false">
      <alignment horizontal="left" vertical="center" textRotation="0" wrapText="false" indent="0" shrinkToFit="false"/>
      <protection locked="true" hidden="false"/>
    </xf>
    <xf numFmtId="164" fontId="42" fillId="10" borderId="15" xfId="0" applyFont="true" applyBorder="true" applyAlignment="true" applyProtection="false">
      <alignment horizontal="center" vertical="center" textRotation="0" wrapText="false" indent="0" shrinkToFit="false"/>
      <protection locked="true" hidden="false"/>
    </xf>
    <xf numFmtId="164" fontId="42" fillId="10" borderId="15" xfId="0" applyFont="true" applyBorder="true" applyAlignment="true" applyProtection="false">
      <alignment horizontal="center" vertical="center" textRotation="0" wrapText="true" indent="0" shrinkToFit="false"/>
      <protection locked="true" hidden="false"/>
    </xf>
    <xf numFmtId="164" fontId="43" fillId="6" borderId="0" xfId="0" applyFont="true" applyBorder="true" applyAlignment="true" applyProtection="false">
      <alignment horizontal="center" vertical="center" textRotation="0" wrapText="false" indent="0" shrinkToFit="false"/>
      <protection locked="true" hidden="false"/>
    </xf>
    <xf numFmtId="164" fontId="6" fillId="6" borderId="0" xfId="0" applyFont="true" applyBorder="true" applyAlignment="true" applyProtection="false">
      <alignment horizontal="center" vertical="center" textRotation="0" wrapText="false" indent="0" shrinkToFit="false"/>
      <protection locked="true" hidden="false"/>
    </xf>
    <xf numFmtId="170" fontId="6" fillId="6" borderId="0" xfId="0" applyFont="true" applyBorder="true" applyAlignment="true" applyProtection="false">
      <alignment horizontal="center" vertical="center" textRotation="0" wrapText="false" indent="0" shrinkToFit="false"/>
      <protection locked="true" hidden="false"/>
    </xf>
    <xf numFmtId="176" fontId="6" fillId="6" borderId="0" xfId="0" applyFont="true" applyBorder="true" applyAlignment="true" applyProtection="false">
      <alignment horizontal="center" vertical="center" textRotation="0" wrapText="false" indent="0" shrinkToFit="false"/>
      <protection locked="true" hidden="false"/>
    </xf>
    <xf numFmtId="177" fontId="6" fillId="6" borderId="0" xfId="0" applyFont="true" applyBorder="true" applyAlignment="true" applyProtection="false">
      <alignment horizontal="center" vertical="center" textRotation="0" wrapText="false" indent="0" shrinkToFit="false"/>
      <protection locked="true" hidden="false"/>
    </xf>
    <xf numFmtId="169" fontId="6" fillId="6" borderId="0" xfId="0" applyFont="true" applyBorder="true" applyAlignment="true" applyProtection="false">
      <alignment horizontal="center" vertical="center" textRotation="0" wrapText="false" indent="0" shrinkToFit="false"/>
      <protection locked="true" hidden="false"/>
    </xf>
    <xf numFmtId="171" fontId="6" fillId="6" borderId="0" xfId="0" applyFont="true" applyBorder="true" applyAlignment="true" applyProtection="false">
      <alignment horizontal="center" vertical="center" textRotation="0" wrapText="false" indent="0" shrinkToFit="false"/>
      <protection locked="true" hidden="false"/>
    </xf>
    <xf numFmtId="164" fontId="40" fillId="6" borderId="15" xfId="0" applyFont="true" applyBorder="true" applyAlignment="true" applyProtection="false">
      <alignment horizontal="center" vertical="center" textRotation="0" wrapText="false" indent="0" shrinkToFit="false"/>
      <protection locked="true" hidden="false"/>
    </xf>
    <xf numFmtId="164" fontId="40" fillId="6" borderId="15" xfId="0" applyFont="true" applyBorder="true" applyAlignment="true" applyProtection="false">
      <alignment horizontal="right" vertical="center" textRotation="0" wrapText="false" indent="0" shrinkToFit="false"/>
      <protection locked="true" hidden="false"/>
    </xf>
    <xf numFmtId="170" fontId="42" fillId="6" borderId="15" xfId="0" applyFont="true" applyBorder="true" applyAlignment="true" applyProtection="false">
      <alignment horizontal="center" vertical="center" textRotation="0" wrapText="false" indent="0" shrinkToFit="false"/>
      <protection locked="true" hidden="false"/>
    </xf>
    <xf numFmtId="170" fontId="5" fillId="6" borderId="0" xfId="0" applyFont="true" applyBorder="true" applyAlignment="true" applyProtection="false">
      <alignment horizontal="right" vertical="center" textRotation="0" wrapText="false" indent="0" shrinkToFit="false"/>
      <protection locked="true" hidden="false"/>
    </xf>
    <xf numFmtId="164" fontId="40" fillId="6" borderId="0" xfId="0" applyFont="true" applyBorder="true" applyAlignment="true" applyProtection="false">
      <alignment horizontal="center" vertical="center" textRotation="0" wrapText="false" indent="0" shrinkToFit="false"/>
      <protection locked="true" hidden="false"/>
    </xf>
    <xf numFmtId="177" fontId="5" fillId="6" borderId="0" xfId="0" applyFont="true" applyBorder="true" applyAlignment="true" applyProtection="false">
      <alignment horizontal="right" vertical="center" textRotation="0" wrapText="false" indent="0" shrinkToFit="false"/>
      <protection locked="true" hidden="false"/>
    </xf>
    <xf numFmtId="171" fontId="5" fillId="6" borderId="0" xfId="0" applyFont="true" applyBorder="true" applyAlignment="true" applyProtection="false">
      <alignment horizontal="right" vertical="center" textRotation="0" wrapText="false" indent="0" shrinkToFit="false"/>
      <protection locked="true" hidden="false"/>
    </xf>
    <xf numFmtId="164" fontId="6" fillId="6" borderId="0" xfId="0" applyFont="true" applyBorder="true" applyAlignment="true" applyProtection="false">
      <alignment horizontal="left" vertical="center" textRotation="0" wrapText="false" indent="0" shrinkToFit="false"/>
      <protection locked="true" hidden="false"/>
    </xf>
    <xf numFmtId="164" fontId="40" fillId="6" borderId="14" xfId="0" applyFont="true" applyBorder="true" applyAlignment="true" applyProtection="false">
      <alignment horizontal="left" vertical="center" textRotation="0" wrapText="false" indent="0" shrinkToFit="false"/>
      <protection locked="true" hidden="false"/>
    </xf>
    <xf numFmtId="164" fontId="5" fillId="6" borderId="0" xfId="0" applyFont="true" applyBorder="true" applyAlignment="true" applyProtection="false">
      <alignment horizontal="center" vertical="center" textRotation="0" wrapText="false" indent="0" shrinkToFit="false"/>
      <protection locked="true" hidden="false"/>
    </xf>
    <xf numFmtId="164" fontId="44" fillId="6"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4" fontId="45" fillId="6" borderId="0" xfId="0" applyFont="true" applyBorder="true" applyAlignment="true" applyProtection="false">
      <alignment horizontal="left" vertical="center" textRotation="0" wrapText="false" indent="0" shrinkToFit="false"/>
      <protection locked="true" hidden="false"/>
    </xf>
    <xf numFmtId="177" fontId="5" fillId="0" borderId="0" xfId="0" applyFont="true" applyBorder="true" applyAlignment="true" applyProtection="false">
      <alignment horizontal="right" vertical="center" textRotation="0" wrapText="false" indent="0" shrinkToFit="false"/>
      <protection locked="true" hidden="false"/>
    </xf>
    <xf numFmtId="164" fontId="40" fillId="6" borderId="0" xfId="0" applyFont="true" applyBorder="true" applyAlignment="true" applyProtection="false">
      <alignment horizontal="right" vertical="center" textRotation="0" wrapText="false" indent="0" shrinkToFit="false"/>
      <protection locked="true" hidden="false"/>
    </xf>
    <xf numFmtId="164" fontId="5" fillId="6" borderId="0" xfId="0" applyFont="true" applyBorder="true" applyAlignment="true" applyProtection="false">
      <alignment horizontal="right" vertical="center" textRotation="0" wrapText="false" indent="0" shrinkToFit="false"/>
      <protection locked="true" hidden="false"/>
    </xf>
    <xf numFmtId="164" fontId="46" fillId="10" borderId="16" xfId="0" applyFont="true" applyBorder="true" applyAlignment="true" applyProtection="false">
      <alignment horizontal="center" vertical="center" textRotation="0" wrapText="true" indent="0" shrinkToFit="false"/>
      <protection locked="true" hidden="false"/>
    </xf>
    <xf numFmtId="164" fontId="5" fillId="6" borderId="16" xfId="0" applyFont="true" applyBorder="true" applyAlignment="true" applyProtection="false">
      <alignment horizontal="left" vertical="center" textRotation="0" wrapText="false" indent="0" shrinkToFit="false"/>
      <protection locked="true" hidden="false"/>
    </xf>
    <xf numFmtId="164" fontId="47" fillId="11" borderId="16" xfId="0" applyFont="true" applyBorder="true" applyAlignment="true" applyProtection="false">
      <alignment horizontal="center" vertical="center" textRotation="0" wrapText="false" indent="0" shrinkToFit="false"/>
      <protection locked="true" hidden="false"/>
    </xf>
    <xf numFmtId="170" fontId="46" fillId="6" borderId="0" xfId="0" applyFont="true" applyBorder="true" applyAlignment="true" applyProtection="false">
      <alignment horizontal="right" vertical="center" textRotation="0" wrapText="false" indent="0" shrinkToFit="false"/>
      <protection locked="true" hidden="false"/>
    </xf>
    <xf numFmtId="164" fontId="38" fillId="6" borderId="17" xfId="0" applyFont="true" applyBorder="true" applyAlignment="true" applyProtection="false">
      <alignment horizontal="center" vertical="center" textRotation="0" wrapText="false" indent="0" shrinkToFit="false"/>
      <protection locked="true" hidden="false"/>
    </xf>
    <xf numFmtId="164" fontId="46" fillId="6" borderId="0" xfId="0" applyFont="true" applyBorder="true" applyAlignment="true" applyProtection="false">
      <alignment horizontal="left" vertical="center" textRotation="0" wrapText="false" indent="0" shrinkToFit="false"/>
      <protection locked="true" hidden="false"/>
    </xf>
    <xf numFmtId="178" fontId="5" fillId="6" borderId="0" xfId="0" applyFont="true" applyBorder="true" applyAlignment="true" applyProtection="false">
      <alignment horizontal="right" vertical="center" textRotation="0" wrapText="false" indent="0" shrinkToFit="false"/>
      <protection locked="true" hidden="false"/>
    </xf>
    <xf numFmtId="164" fontId="38" fillId="6" borderId="18" xfId="0" applyFont="true" applyBorder="true" applyAlignment="true" applyProtection="false">
      <alignment horizontal="center" vertical="center" textRotation="0" wrapText="false" indent="0" shrinkToFit="false"/>
      <protection locked="true" hidden="false"/>
    </xf>
    <xf numFmtId="164" fontId="5" fillId="6" borderId="19" xfId="0" applyFont="true" applyBorder="true" applyAlignment="true" applyProtection="false">
      <alignment horizontal="left" vertical="center" textRotation="0" wrapText="true" indent="0" shrinkToFit="false"/>
      <protection locked="true" hidden="false"/>
    </xf>
    <xf numFmtId="171" fontId="5" fillId="6" borderId="19" xfId="0" applyFont="true" applyBorder="true" applyAlignment="true" applyProtection="false">
      <alignment horizontal="right" vertical="center" textRotation="0" wrapText="true" indent="0" shrinkToFit="false"/>
      <protection locked="true" hidden="false"/>
    </xf>
    <xf numFmtId="164" fontId="5" fillId="6" borderId="0" xfId="0" applyFont="true" applyBorder="true" applyAlignment="true" applyProtection="false">
      <alignment horizontal="left" vertical="top" textRotation="0" wrapText="true" indent="0" shrinkToFit="false"/>
      <protection locked="true" hidden="false"/>
    </xf>
    <xf numFmtId="171" fontId="5" fillId="6" borderId="0" xfId="0" applyFont="true" applyBorder="true" applyAlignment="true" applyProtection="false">
      <alignment horizontal="right" vertical="center" textRotation="0" wrapText="true" indent="0" shrinkToFit="false"/>
      <protection locked="true" hidden="false"/>
    </xf>
    <xf numFmtId="173" fontId="5" fillId="6" borderId="0" xfId="0" applyFont="true" applyBorder="true" applyAlignment="true" applyProtection="false">
      <alignment horizontal="right" vertical="center" textRotation="0" wrapText="false" indent="0" shrinkToFit="false"/>
      <protection locked="true" hidden="false"/>
    </xf>
    <xf numFmtId="164" fontId="5" fillId="6" borderId="20" xfId="0" applyFont="true" applyBorder="true" applyAlignment="true" applyProtection="false">
      <alignment horizontal="left" vertical="center" textRotation="0" wrapText="false" indent="0" shrinkToFit="false"/>
      <protection locked="true" hidden="false"/>
    </xf>
    <xf numFmtId="173" fontId="5" fillId="6" borderId="20" xfId="0" applyFont="true" applyBorder="true" applyAlignment="true" applyProtection="false">
      <alignment horizontal="right" vertical="center" textRotation="0" wrapText="false" indent="0" shrinkToFit="false"/>
      <protection locked="true" hidden="false"/>
    </xf>
    <xf numFmtId="164" fontId="6" fillId="6" borderId="21" xfId="0" applyFont="true" applyBorder="true" applyAlignment="true" applyProtection="false">
      <alignment horizontal="left" vertical="center" textRotation="0" wrapText="false" indent="0" shrinkToFit="false"/>
      <protection locked="true" hidden="false"/>
    </xf>
    <xf numFmtId="164" fontId="42" fillId="6" borderId="0" xfId="0" applyFont="true" applyBorder="true" applyAlignment="true" applyProtection="false">
      <alignment horizontal="center" vertical="center" textRotation="0" wrapText="false" indent="0" shrinkToFit="false"/>
      <protection locked="true" hidden="false"/>
    </xf>
    <xf numFmtId="164" fontId="6" fillId="6" borderId="22" xfId="0" applyFont="true" applyBorder="true" applyAlignment="true" applyProtection="false">
      <alignment horizontal="left" vertical="center" textRotation="0" wrapText="false" indent="0" shrinkToFit="false"/>
      <protection locked="true" hidden="false"/>
    </xf>
    <xf numFmtId="164" fontId="6" fillId="6" borderId="19" xfId="0" applyFont="true" applyBorder="true" applyAlignment="true" applyProtection="false">
      <alignment horizontal="center" vertical="center" textRotation="0" wrapText="false" indent="0" shrinkToFit="false"/>
      <protection locked="true" hidden="false"/>
    </xf>
    <xf numFmtId="164" fontId="6" fillId="6" borderId="21" xfId="0" applyFont="true" applyBorder="true" applyAlignment="true" applyProtection="false">
      <alignment horizontal="left" vertical="center" textRotation="0" wrapText="true" indent="0" shrinkToFit="false"/>
      <protection locked="true" hidden="false"/>
    </xf>
    <xf numFmtId="164" fontId="48" fillId="6" borderId="0" xfId="0" applyFont="true" applyBorder="true" applyAlignment="true" applyProtection="false">
      <alignment horizontal="center" vertical="center" textRotation="0" wrapText="false" indent="0" shrinkToFit="false"/>
      <protection locked="true" hidden="false"/>
    </xf>
    <xf numFmtId="164" fontId="42" fillId="10" borderId="15" xfId="0" applyFont="true" applyBorder="true" applyAlignment="true" applyProtection="false">
      <alignment horizontal="left" vertical="center" textRotation="0" wrapText="false" indent="0" shrinkToFit="false"/>
      <protection locked="true" hidden="false"/>
    </xf>
    <xf numFmtId="171" fontId="42" fillId="10" borderId="15" xfId="0" applyFont="true" applyBorder="true" applyAlignment="true" applyProtection="false">
      <alignment horizontal="center" vertical="center" textRotation="0" wrapText="false" indent="0" shrinkToFit="false"/>
      <protection locked="true" hidden="false"/>
    </xf>
    <xf numFmtId="177" fontId="42" fillId="10" borderId="15" xfId="0" applyFont="true" applyBorder="true" applyAlignment="true" applyProtection="false">
      <alignment horizontal="center" vertical="center" textRotation="0" wrapText="false" indent="0" shrinkToFit="false"/>
      <protection locked="true" hidden="false"/>
    </xf>
    <xf numFmtId="170" fontId="42" fillId="10" borderId="15" xfId="0" applyFont="true" applyBorder="true" applyAlignment="true" applyProtection="false">
      <alignment horizontal="center" vertical="center" textRotation="0" wrapText="false" indent="0" shrinkToFit="false"/>
      <protection locked="true" hidden="false"/>
    </xf>
    <xf numFmtId="179" fontId="6" fillId="6" borderId="0" xfId="0" applyFont="true" applyBorder="true" applyAlignment="true" applyProtection="false">
      <alignment horizontal="center" vertical="center" textRotation="0" wrapText="false" indent="0" shrinkToFit="false"/>
      <protection locked="true" hidden="false"/>
    </xf>
    <xf numFmtId="164" fontId="49" fillId="10" borderId="15" xfId="0" applyFont="true" applyBorder="true" applyAlignment="true" applyProtection="false">
      <alignment horizontal="center" vertical="center" textRotation="0" wrapText="false" indent="0" shrinkToFit="false"/>
      <protection locked="true" hidden="false"/>
    </xf>
    <xf numFmtId="164" fontId="40" fillId="6" borderId="14" xfId="0" applyFont="true" applyBorder="true" applyAlignment="true" applyProtection="false">
      <alignment horizontal="left" vertical="top" textRotation="0" wrapText="true" indent="0" shrinkToFit="false"/>
      <protection locked="true" hidden="false"/>
    </xf>
    <xf numFmtId="171" fontId="5" fillId="6" borderId="0" xfId="0" applyFont="true" applyBorder="true" applyAlignment="true" applyProtection="false">
      <alignment horizontal="center" vertical="center" textRotation="0" wrapText="false" indent="0" shrinkToFit="false"/>
      <protection locked="true" hidden="false"/>
    </xf>
    <xf numFmtId="177" fontId="5" fillId="6" borderId="0" xfId="0" applyFont="true" applyBorder="true" applyAlignment="true" applyProtection="false">
      <alignment horizontal="center" vertical="center" textRotation="0" wrapText="false" indent="0" shrinkToFit="false"/>
      <protection locked="true" hidden="false"/>
    </xf>
    <xf numFmtId="170" fontId="5" fillId="6" borderId="0" xfId="0" applyFont="true" applyBorder="true" applyAlignment="true" applyProtection="false">
      <alignment horizontal="center" vertical="center" textRotation="0" wrapText="false" indent="0" shrinkToFit="false"/>
      <protection locked="true" hidden="false"/>
    </xf>
    <xf numFmtId="171" fontId="40" fillId="10" borderId="15" xfId="0" applyFont="true" applyBorder="true" applyAlignment="true" applyProtection="false">
      <alignment horizontal="center" vertical="center" textRotation="0" wrapText="false" indent="0" shrinkToFit="false"/>
      <protection locked="true" hidden="false"/>
    </xf>
    <xf numFmtId="177" fontId="40" fillId="10" borderId="15" xfId="0" applyFont="true" applyBorder="true" applyAlignment="true" applyProtection="false">
      <alignment horizontal="center" vertical="center" textRotation="0" wrapText="false" indent="0" shrinkToFit="false"/>
      <protection locked="true" hidden="false"/>
    </xf>
    <xf numFmtId="170" fontId="40" fillId="10" borderId="15" xfId="0" applyFont="true" applyBorder="true" applyAlignment="true" applyProtection="false">
      <alignment horizontal="center" vertical="center" textRotation="0" wrapText="false" indent="0" shrinkToFit="false"/>
      <protection locked="true" hidden="false"/>
    </xf>
    <xf numFmtId="181" fontId="5" fillId="6" borderId="0" xfId="0" applyFont="true" applyBorder="true" applyAlignment="true" applyProtection="false">
      <alignment horizontal="left" vertical="center" textRotation="0" wrapText="false" indent="0" shrinkToFit="false"/>
      <protection locked="true" hidden="false"/>
    </xf>
    <xf numFmtId="164" fontId="55" fillId="2" borderId="14" xfId="0" applyFont="true" applyBorder="true" applyAlignment="true" applyProtection="false">
      <alignment horizontal="center" vertical="center" textRotation="0" wrapText="false" indent="0" shrinkToFit="false"/>
      <protection locked="true" hidden="false"/>
    </xf>
    <xf numFmtId="164" fontId="55" fillId="12" borderId="14" xfId="0" applyFont="true" applyBorder="true" applyAlignment="true" applyProtection="false">
      <alignment horizontal="center" vertical="center" textRotation="0" wrapText="false" indent="0" shrinkToFit="false"/>
      <protection locked="true" hidden="false"/>
    </xf>
    <xf numFmtId="164" fontId="55" fillId="11" borderId="14" xfId="0" applyFont="true" applyBorder="true" applyAlignment="true" applyProtection="false">
      <alignment horizontal="center" vertical="center" textRotation="0" wrapText="false" indent="0" shrinkToFit="false"/>
      <protection locked="true" hidden="false"/>
    </xf>
    <xf numFmtId="164" fontId="56" fillId="10" borderId="15" xfId="0" applyFont="true" applyBorder="true" applyAlignment="true" applyProtection="false">
      <alignment horizontal="center" vertical="center" textRotation="0" wrapText="false" indent="0" shrinkToFit="false"/>
      <protection locked="true" hidden="false"/>
    </xf>
    <xf numFmtId="164" fontId="40" fillId="10" borderId="15" xfId="0" applyFont="true" applyBorder="true" applyAlignment="true" applyProtection="false">
      <alignment horizontal="center" vertical="center" textRotation="0" wrapText="true" indent="0" shrinkToFit="false"/>
      <protection locked="true" hidden="false"/>
    </xf>
    <xf numFmtId="176" fontId="57" fillId="6" borderId="0" xfId="0" applyFont="true" applyBorder="true" applyAlignment="true" applyProtection="false">
      <alignment horizontal="left" vertical="center" textRotation="0" wrapText="false" indent="0" shrinkToFit="false"/>
      <protection locked="true" hidden="false"/>
    </xf>
    <xf numFmtId="176" fontId="6" fillId="6" borderId="0" xfId="0" applyFont="true" applyBorder="true" applyAlignment="true" applyProtection="false">
      <alignment horizontal="left" vertical="center" textRotation="0" wrapText="false" indent="0" shrinkToFit="false"/>
      <protection locked="true" hidden="false"/>
    </xf>
    <xf numFmtId="170" fontId="57" fillId="6" borderId="0" xfId="0" applyFont="true" applyBorder="true" applyAlignment="true" applyProtection="false">
      <alignment horizontal="center" vertical="center" textRotation="0" wrapText="false" indent="0" shrinkToFit="false"/>
      <protection locked="true" hidden="false"/>
    </xf>
    <xf numFmtId="170" fontId="6" fillId="6" borderId="0" xfId="0" applyFont="true" applyBorder="true" applyAlignment="true" applyProtection="false">
      <alignment horizontal="right" vertical="center" textRotation="0" wrapText="true" indent="0" shrinkToFit="false"/>
      <protection locked="true" hidden="false"/>
    </xf>
    <xf numFmtId="164" fontId="58" fillId="10" borderId="15" xfId="0" applyFont="true" applyBorder="true" applyAlignment="true" applyProtection="false">
      <alignment horizontal="center" vertical="center" textRotation="0" wrapText="false" indent="0" shrinkToFit="false"/>
      <protection locked="true" hidden="false"/>
    </xf>
    <xf numFmtId="164" fontId="59" fillId="10" borderId="15" xfId="0" applyFont="true" applyBorder="true" applyAlignment="true" applyProtection="false">
      <alignment horizontal="center" vertical="center" textRotation="0" wrapText="false" indent="0" shrinkToFit="false"/>
      <protection locked="true" hidden="false"/>
    </xf>
    <xf numFmtId="164" fontId="59" fillId="10" borderId="15" xfId="0" applyFont="true" applyBorder="true" applyAlignment="true" applyProtection="false">
      <alignment horizontal="right" vertical="center" textRotation="0" wrapText="true" indent="0" shrinkToFit="false"/>
      <protection locked="true" hidden="false"/>
    </xf>
    <xf numFmtId="170" fontId="59" fillId="10" borderId="15" xfId="0" applyFont="true" applyBorder="true" applyAlignment="true" applyProtection="false">
      <alignment horizontal="right" vertical="center" textRotation="0" wrapText="false" indent="0" shrinkToFit="false"/>
      <protection locked="true" hidden="false"/>
    </xf>
    <xf numFmtId="164" fontId="60" fillId="0" borderId="0" xfId="23" applyFont="true" applyBorder="true" applyAlignment="true" applyProtection="false">
      <alignment horizontal="left" vertical="center" textRotation="0" wrapText="true" indent="0" shrinkToFit="false"/>
      <protection locked="true" hidden="false"/>
    </xf>
    <xf numFmtId="164" fontId="22" fillId="0" borderId="0" xfId="23" applyFont="true" applyBorder="true" applyAlignment="true" applyProtection="false">
      <alignment horizontal="left" vertical="center" textRotation="0" wrapText="true" indent="0" shrinkToFit="false"/>
      <protection locked="true" hidden="false"/>
    </xf>
    <xf numFmtId="164" fontId="61" fillId="0" borderId="0" xfId="23" applyFont="true" applyBorder="true" applyAlignment="true" applyProtection="false">
      <alignment horizontal="center" vertical="center" textRotation="0" wrapText="true" indent="0" shrinkToFit="false"/>
      <protection locked="true" hidden="false"/>
    </xf>
    <xf numFmtId="169" fontId="61" fillId="0" borderId="0" xfId="23" applyFont="true" applyBorder="true" applyAlignment="true" applyProtection="false">
      <alignment horizontal="center" vertical="center" textRotation="0" wrapText="true" indent="0" shrinkToFit="false"/>
      <protection locked="true" hidden="false"/>
    </xf>
    <xf numFmtId="171" fontId="62" fillId="0" borderId="0" xfId="23" applyFont="true" applyBorder="true" applyAlignment="true" applyProtection="false">
      <alignment horizontal="center" vertical="center" textRotation="0" wrapText="true" indent="0" shrinkToFit="false"/>
      <protection locked="true" hidden="false"/>
    </xf>
    <xf numFmtId="172" fontId="62" fillId="0" borderId="0" xfId="28" applyFont="true" applyBorder="true" applyAlignment="true" applyProtection="true">
      <alignment horizontal="center" vertical="center" textRotation="0" wrapText="true" indent="0" shrinkToFit="false"/>
      <protection locked="true" hidden="false"/>
    </xf>
    <xf numFmtId="172" fontId="61" fillId="0" borderId="0" xfId="28" applyFont="true" applyBorder="true" applyAlignment="true" applyProtection="true">
      <alignment horizontal="center" vertical="center" textRotation="0" wrapText="true" indent="0" shrinkToFit="false"/>
      <protection locked="true" hidden="false"/>
    </xf>
    <xf numFmtId="164" fontId="63"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true" indent="0" shrinkToFit="false"/>
      <protection locked="true" hidden="false"/>
    </xf>
    <xf numFmtId="164" fontId="65" fillId="0" borderId="0" xfId="23" applyFont="true" applyBorder="false" applyAlignment="true" applyProtection="false">
      <alignment horizontal="left" vertical="center" textRotation="0" wrapText="true" indent="0" shrinkToFit="false"/>
      <protection locked="true" hidden="false"/>
    </xf>
    <xf numFmtId="164" fontId="66" fillId="0" borderId="0" xfId="23" applyFont="true" applyBorder="false" applyAlignment="true" applyProtection="false">
      <alignment horizontal="general" vertical="bottom" textRotation="0" wrapText="true" indent="0" shrinkToFit="false"/>
      <protection locked="true" hidden="false"/>
    </xf>
    <xf numFmtId="164" fontId="64" fillId="0" borderId="0" xfId="23" applyFont="true" applyBorder="false" applyAlignment="true" applyProtection="false">
      <alignment horizontal="left" vertical="center" textRotation="0" wrapText="true" indent="0" shrinkToFit="false"/>
      <protection locked="true" hidden="false"/>
    </xf>
    <xf numFmtId="164" fontId="67" fillId="0" borderId="0" xfId="23" applyFont="true" applyBorder="false" applyAlignment="true" applyProtection="false">
      <alignment horizontal="left" vertical="center" textRotation="0" wrapText="true" indent="0" shrinkToFit="false"/>
      <protection locked="true" hidden="false"/>
    </xf>
    <xf numFmtId="164" fontId="68" fillId="0" borderId="0" xfId="23" applyFont="true" applyBorder="false" applyAlignment="true" applyProtection="false">
      <alignment horizontal="general" vertical="center" textRotation="0" wrapText="true" indent="0" shrinkToFit="false"/>
      <protection locked="true" hidden="false"/>
    </xf>
    <xf numFmtId="164" fontId="69" fillId="0" borderId="0" xfId="23" applyFont="true" applyBorder="false" applyAlignment="true" applyProtection="false">
      <alignment horizontal="left" vertical="center" textRotation="0" wrapText="true" indent="0" shrinkToFit="false"/>
      <protection locked="true" hidden="false"/>
    </xf>
    <xf numFmtId="164" fontId="69" fillId="0" borderId="0" xfId="23" applyFont="true" applyBorder="false" applyAlignment="true" applyProtection="false">
      <alignment horizontal="general" vertical="bottom" textRotation="0" wrapText="true" indent="0" shrinkToFit="false"/>
      <protection locked="true" hidden="false"/>
    </xf>
    <xf numFmtId="164" fontId="66" fillId="0" borderId="0" xfId="23" applyFont="true" applyBorder="false" applyAlignment="true" applyProtection="false">
      <alignment horizontal="general" vertical="center" textRotation="0" wrapText="true" indent="0" shrinkToFit="false"/>
      <protection locked="true" hidden="false"/>
    </xf>
    <xf numFmtId="164" fontId="67" fillId="0" borderId="0" xfId="23" applyFont="true" applyBorder="false" applyAlignment="true" applyProtection="false">
      <alignment horizontal="general" vertical="center" textRotation="0" wrapText="true" indent="0" shrinkToFit="false"/>
      <protection locked="true" hidden="false"/>
    </xf>
    <xf numFmtId="164" fontId="66" fillId="0" borderId="0" xfId="23" applyFont="true" applyBorder="false" applyAlignment="true" applyProtection="false">
      <alignment horizontal="general" vertical="bottom" textRotation="0" wrapText="true" indent="0" shrinkToFit="false"/>
      <protection locked="true" hidden="false"/>
    </xf>
    <xf numFmtId="164" fontId="69" fillId="0" borderId="0" xfId="23" applyFont="true" applyBorder="false" applyAlignment="true" applyProtection="false">
      <alignment horizontal="general" vertical="center" textRotation="0" wrapText="true" indent="0" shrinkToFit="false"/>
      <protection locked="true" hidden="false"/>
    </xf>
    <xf numFmtId="164" fontId="69" fillId="0" borderId="0" xfId="23" applyFont="true" applyBorder="false" applyAlignment="true" applyProtection="false">
      <alignment horizontal="general" vertical="bottom"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Normal 2" xfId="23"/>
    <cellStyle name="Normal 3" xfId="24"/>
    <cellStyle name="Normal 4" xfId="25"/>
    <cellStyle name="Normal 5" xfId="26"/>
    <cellStyle name="Normal 7" xfId="27"/>
    <cellStyle name="Percent 2" xfId="28"/>
    <cellStyle name="Standard 3"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40"/>
      <rgbColor rgb="FF800080"/>
      <rgbColor rgb="FF008888"/>
      <rgbColor rgb="FFC0C0C0"/>
      <rgbColor rgb="FF808080"/>
      <rgbColor rgb="FF8080FF"/>
      <rgbColor rgb="FF993366"/>
      <rgbColor rgb="FFFFFFCC"/>
      <rgbColor rgb="FFCCFFFF"/>
      <rgbColor rgb="FF660066"/>
      <rgbColor rgb="FFFF8040"/>
      <rgbColor rgb="FF0080C0"/>
      <rgbColor rgb="FFCCCCFF"/>
      <rgbColor rgb="FF000080"/>
      <rgbColor rgb="FFFF00FF"/>
      <rgbColor rgb="FFFFFF00"/>
      <rgbColor rgb="FF00FFFF"/>
      <rgbColor rgb="FF800080"/>
      <rgbColor rgb="FF7F0000"/>
      <rgbColor rgb="FF00915A"/>
      <rgbColor rgb="FF0000FF"/>
      <rgbColor rgb="FF00CCFF"/>
      <rgbColor rgb="FFCCFFFF"/>
      <rgbColor rgb="FFBBFFBB"/>
      <rgbColor rgb="FFFFFF99"/>
      <rgbColor rgb="FF80FFFF"/>
      <rgbColor rgb="FFFF80FF"/>
      <rgbColor rgb="FFCC99FF"/>
      <rgbColor rgb="FFFFCC99"/>
      <rgbColor rgb="FF3366FF"/>
      <rgbColor rgb="FF33CCCC"/>
      <rgbColor rgb="FFFF8000"/>
      <rgbColor rgb="FFFFCC00"/>
      <rgbColor rgb="FFFFAA00"/>
      <rgbColor rgb="FFFF6600"/>
      <rgbColor rgb="FF666699"/>
      <rgbColor rgb="FF6699FF"/>
      <rgbColor rgb="FF003366"/>
      <rgbColor rgb="FF339966"/>
      <rgbColor rgb="FF003300"/>
      <rgbColor rgb="FF333300"/>
      <rgbColor rgb="FF804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4"/>
      <c:rotY val="65"/>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72151195108394"/>
          <c:y val="0.250229628657656"/>
          <c:w val="0.269594219010561"/>
          <c:h val="0.531951187508201"/>
        </c:manualLayout>
      </c:layout>
      <c:pie3DChart>
        <c:varyColors val="1"/>
        <c:ser>
          <c:idx val="0"/>
          <c:order val="0"/>
          <c:tx>
            <c:strRef>
              <c:f>_Hidden11!$B$1:$B$1</c:f>
              <c:strCache>
                <c:ptCount val="1"/>
                <c:pt idx="0">
                  <c:v>OUT_BKD_EUR(Loan Register)</c:v>
                </c:pt>
              </c:strCache>
            </c:strRef>
          </c:tx>
          <c:spPr>
            <a:solidFill>
              <a:srgbClr val="008888"/>
            </a:solidFill>
            <a:ln w="0">
              <a:solidFill>
                <a:srgbClr val="000000"/>
              </a:solidFill>
            </a:ln>
          </c:spPr>
          <c:explosion val="0"/>
          <c:dPt>
            <c:idx val="0"/>
            <c:spPr>
              <a:solidFill>
                <a:srgbClr val="6699ff"/>
              </a:solidFill>
              <a:ln w="0">
                <a:solidFill>
                  <a:srgbClr val="000000"/>
                </a:solidFill>
              </a:ln>
            </c:spPr>
          </c:dPt>
          <c:dPt>
            <c:idx val="1"/>
            <c:spPr>
              <a:solidFill>
                <a:srgbClr val="ff8000"/>
              </a:solidFill>
              <a:ln w="0">
                <a:solidFill>
                  <a:srgbClr val="000000"/>
                </a:solidFill>
              </a:ln>
            </c:spPr>
          </c:dPt>
          <c:dPt>
            <c:idx val="2"/>
            <c:spPr>
              <a:solidFill>
                <a:srgbClr val="ffff00"/>
              </a:solidFill>
              <a:ln w="0">
                <a:solidFill>
                  <a:srgbClr val="000000"/>
                </a:solidFill>
              </a:ln>
            </c:spPr>
          </c:dPt>
          <c:dPt>
            <c:idx val="3"/>
            <c:spPr>
              <a:solidFill>
                <a:srgbClr val="bbffbb"/>
              </a:solidFill>
              <a:ln w="0">
                <a:solidFill>
                  <a:srgbClr val="000000"/>
                </a:solidFill>
              </a:ln>
            </c:spPr>
          </c:dPt>
          <c:dPt>
            <c:idx val="4"/>
            <c:spPr>
              <a:solidFill>
                <a:srgbClr val="7f0000"/>
              </a:solidFill>
              <a:ln w="0">
                <a:solidFill>
                  <a:srgbClr val="000000"/>
                </a:solidFill>
              </a:ln>
            </c:spPr>
          </c:dPt>
          <c:dPt>
            <c:idx val="5"/>
            <c:spPr>
              <a:solidFill>
                <a:srgbClr val="008888"/>
              </a:solidFill>
              <a:ln w="0">
                <a:solidFill>
                  <a:srgbClr val="000000"/>
                </a:solidFill>
              </a:ln>
            </c:spPr>
          </c:dPt>
          <c:dPt>
            <c:idx val="6"/>
            <c:spPr>
              <a:solidFill>
                <a:srgbClr val="00915a"/>
              </a:solidFill>
              <a:ln w="0">
                <a:solidFill>
                  <a:srgbClr val="000000"/>
                </a:solidFill>
              </a:ln>
            </c:spPr>
          </c:dPt>
          <c:dPt>
            <c:idx val="7"/>
            <c:spPr>
              <a:solidFill>
                <a:srgbClr val="80ffff"/>
              </a:solidFill>
              <a:ln w="0">
                <a:solidFill>
                  <a:srgbClr val="000000"/>
                </a:solidFill>
              </a:ln>
            </c:spPr>
          </c:dPt>
          <c:dPt>
            <c:idx val="8"/>
            <c:spPr>
              <a:solidFill>
                <a:srgbClr val="ffaa00"/>
              </a:solidFill>
              <a:ln w="0">
                <a:solidFill>
                  <a:srgbClr val="000000"/>
                </a:solidFill>
              </a:ln>
            </c:spPr>
          </c:dPt>
          <c:dPt>
            <c:idx val="9"/>
            <c:spPr>
              <a:solidFill>
                <a:srgbClr val="ff80ff"/>
              </a:solidFill>
              <a:ln w="0">
                <a:solidFill>
                  <a:srgbClr val="000000"/>
                </a:solidFill>
              </a:ln>
            </c:spPr>
          </c:dPt>
          <c:dPt>
            <c:idx val="10"/>
            <c:spPr>
              <a:solidFill>
                <a:srgbClr val="8080ff"/>
              </a:solidFill>
              <a:ln w="0">
                <a:solidFill>
                  <a:srgbClr val="000000"/>
                </a:solidFill>
              </a:ln>
            </c:spPr>
          </c:dPt>
          <c:dPt>
            <c:idx val="11"/>
            <c:spPr>
              <a:solidFill>
                <a:srgbClr val="0080c0"/>
              </a:solidFill>
              <a:ln w="0">
                <a:solidFill>
                  <a:srgbClr val="000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3"/>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4"/>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5"/>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6"/>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7"/>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8"/>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9"/>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1!$A$2:$A$13</c:f>
              <c:strCache>
                <c:ptCount val="12"/>
                <c:pt idx="0">
                  <c:v>Other</c:v>
                </c:pt>
                <c:pt idx="1">
                  <c:v>Luxembourg</c:v>
                </c:pt>
                <c:pt idx="2">
                  <c:v>Namur</c:v>
                </c:pt>
                <c:pt idx="3">
                  <c:v>Brabant Wallon</c:v>
                </c:pt>
                <c:pt idx="4">
                  <c:v>Hainaut</c:v>
                </c:pt>
                <c:pt idx="5">
                  <c:v>Limburg</c:v>
                </c:pt>
                <c:pt idx="6">
                  <c:v>Liège</c:v>
                </c:pt>
                <c:pt idx="7">
                  <c:v>West-Vlaanderen</c:v>
                </c:pt>
                <c:pt idx="8">
                  <c:v>Brussels</c:v>
                </c:pt>
                <c:pt idx="9">
                  <c:v>Vlaams-Brabant</c:v>
                </c:pt>
                <c:pt idx="10">
                  <c:v>Oost-Vlaanderen</c:v>
                </c:pt>
                <c:pt idx="11">
                  <c:v>Antwerpen</c:v>
                </c:pt>
              </c:strCache>
            </c:strRef>
          </c:cat>
          <c:val>
            <c:numRef>
              <c:f>_Hidden11!$B$2:$B$13</c:f>
              <c:numCache>
                <c:formatCode>General</c:formatCode>
                <c:ptCount val="12"/>
                <c:pt idx="0">
                  <c:v>1480498.62</c:v>
                </c:pt>
                <c:pt idx="1">
                  <c:v>67157874.6100001</c:v>
                </c:pt>
                <c:pt idx="2">
                  <c:v>103777716.89</c:v>
                </c:pt>
                <c:pt idx="3">
                  <c:v>154455320.52</c:v>
                </c:pt>
                <c:pt idx="4">
                  <c:v>181702985.800001</c:v>
                </c:pt>
                <c:pt idx="5">
                  <c:v>186822661.8</c:v>
                </c:pt>
                <c:pt idx="6">
                  <c:v>236880633.52</c:v>
                </c:pt>
                <c:pt idx="7">
                  <c:v>318879372.77</c:v>
                </c:pt>
                <c:pt idx="8">
                  <c:v>327872654.05</c:v>
                </c:pt>
                <c:pt idx="9">
                  <c:v>417305238.330001</c:v>
                </c:pt>
                <c:pt idx="10">
                  <c:v>432721153.43</c:v>
                </c:pt>
                <c:pt idx="11">
                  <c:v>485975316.569998</c:v>
                </c:pt>
              </c:numCache>
            </c:numRef>
          </c:val>
        </c:ser>
      </c:pie3DChart>
    </c:plotArea>
    <c:plotVisOnly val="0"/>
    <c:dispBlanksAs val="zero"/>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Payment Frequency</a:t>
            </a:r>
          </a:p>
        </c:rich>
      </c:tx>
      <c:layout>
        <c:manualLayout>
          <c:xMode val="edge"/>
          <c:yMode val="edge"/>
          <c:x val="0.0133716903734484"/>
          <c:y val="0.11631972032417"/>
        </c:manualLayout>
      </c:layout>
      <c:overlay val="0"/>
      <c:spPr>
        <a:noFill/>
        <a:ln w="0">
          <a:solidFill>
            <a:srgbClr val="000000"/>
          </a:solidFill>
        </a:ln>
      </c:spPr>
    </c:title>
    <c:autoTitleDeleted val="0"/>
    <c:plotArea>
      <c:layout>
        <c:manualLayout>
          <c:layoutTarget val="inner"/>
          <c:xMode val="edge"/>
          <c:yMode val="edge"/>
          <c:x val="0.444781844334346"/>
          <c:y val="0.423168600031781"/>
          <c:w val="0.123328538703319"/>
          <c:h val="0.342285078658827"/>
        </c:manualLayout>
      </c:layout>
      <c:pieChart>
        <c:varyColors val="1"/>
        <c:ser>
          <c:idx val="0"/>
          <c:order val="0"/>
          <c:tx>
            <c:strRef>
              <c:f>_Hidden20!$B$1:$B$1</c:f>
              <c:strCache>
                <c:ptCount val="1"/>
                <c:pt idx="0">
                  <c:v/>
                </c:pt>
              </c:strCache>
            </c:strRef>
          </c:tx>
          <c:spPr>
            <a:solidFill>
              <a:srgbClr val="008888"/>
            </a:solidFill>
            <a:ln w="12600">
              <a:solidFill>
                <a:srgbClr val="000000"/>
              </a:solidFill>
              <a:round/>
            </a:ln>
          </c:spPr>
          <c:explosion val="0"/>
          <c:dPt>
            <c:idx val="0"/>
            <c:spPr>
              <a:solidFill>
                <a:srgbClr val="00915a"/>
              </a:solidFill>
              <a:ln w="12600">
                <a:solidFill>
                  <a:srgbClr val="000000"/>
                </a:solidFill>
                <a:round/>
              </a:ln>
            </c:spPr>
          </c:dPt>
          <c:dLbls>
            <c:numFmt formatCode="0.00\ %" sourceLinked="1"/>
            <c:dLbl>
              <c:idx val="0"/>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0!$A$2:$A$2</c:f>
              <c:strCache>
                <c:ptCount val="1"/>
                <c:pt idx="0">
                  <c:v>Monthly</c:v>
                </c:pt>
              </c:strCache>
            </c:strRef>
          </c:cat>
          <c:val>
            <c:numRef>
              <c:f>_Hidden20!$B$2:$B$2</c:f>
              <c:numCache>
                <c:formatCode>General</c:formatCode>
                <c:ptCount val="1"/>
                <c:pt idx="0">
                  <c:v>1</c:v>
                </c:pt>
              </c:numCache>
            </c:numRef>
          </c:val>
        </c:ser>
        <c:firstSliceAng val="90"/>
      </c:pieChart>
      <c:spPr>
        <a:noFill/>
        <a:ln w="12600">
          <a:noFill/>
        </a:ln>
      </c:spPr>
    </c:plotArea>
    <c:plotVisOnly val="0"/>
    <c:dispBlanksAs val="zero"/>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Repayment Type</a:t>
            </a:r>
          </a:p>
        </c:rich>
      </c:tx>
      <c:layout>
        <c:manualLayout>
          <c:xMode val="edge"/>
          <c:yMode val="edge"/>
          <c:x val="0.0172675783948059"/>
          <c:y val="0.075149303251493"/>
        </c:manualLayout>
      </c:layout>
      <c:overlay val="0"/>
      <c:spPr>
        <a:noFill/>
        <a:ln w="0">
          <a:solidFill>
            <a:srgbClr val="000000"/>
          </a:solidFill>
        </a:ln>
      </c:spPr>
    </c:title>
    <c:autoTitleDeleted val="0"/>
    <c:plotArea>
      <c:layout>
        <c:manualLayout>
          <c:layoutTarget val="inner"/>
          <c:xMode val="edge"/>
          <c:yMode val="edge"/>
          <c:x val="0.436248100566377"/>
          <c:y val="0.436463171864632"/>
          <c:w val="0.144495096007736"/>
          <c:h val="0.323490378234904"/>
        </c:manualLayout>
      </c:layout>
      <c:pieChart>
        <c:varyColors val="1"/>
        <c:ser>
          <c:idx val="0"/>
          <c:order val="0"/>
          <c:tx>
            <c:strRef>
              <c:f>_Hidden21!$B$1:$B$1</c:f>
              <c:strCache>
                <c:ptCount val="1"/>
                <c:pt idx="0">
                  <c:v>OUT_BKD_EUR(Loan Register)</c:v>
                </c:pt>
              </c:strCache>
            </c:strRef>
          </c:tx>
          <c:spPr>
            <a:solidFill>
              <a:srgbClr val="008888"/>
            </a:solidFill>
            <a:ln w="12600">
              <a:solidFill>
                <a:srgbClr val="000000"/>
              </a:solidFill>
              <a:round/>
            </a:ln>
          </c:spPr>
          <c:explosion val="0"/>
          <c:dPt>
            <c:idx val="0"/>
            <c:spPr>
              <a:solidFill>
                <a:srgbClr val="ffff00"/>
              </a:solidFill>
              <a:ln w="12600">
                <a:solidFill>
                  <a:srgbClr val="000000"/>
                </a:solidFill>
                <a:round/>
              </a:ln>
            </c:spPr>
          </c:dPt>
          <c:dPt>
            <c:idx val="1"/>
            <c:spPr>
              <a:solidFill>
                <a:srgbClr val="ff8040"/>
              </a:solidFill>
              <a:ln w="12600">
                <a:solidFill>
                  <a:srgbClr val="000000"/>
                </a:solidFill>
                <a:round/>
              </a:ln>
            </c:spPr>
          </c:dPt>
          <c:dPt>
            <c:idx val="2"/>
            <c:spPr>
              <a:solidFill>
                <a:srgbClr val="00915a"/>
              </a:solidFill>
              <a:ln w="0">
                <a:solidFill>
                  <a:srgbClr val="008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1!$A$2:$A$4</c:f>
              <c:strCache>
                <c:ptCount val="3"/>
                <c:pt idx="0">
                  <c:v>Linear</c:v>
                </c:pt>
                <c:pt idx="1">
                  <c:v>Interest only</c:v>
                </c:pt>
                <c:pt idx="2">
                  <c:v>Annuity</c:v>
                </c:pt>
              </c:strCache>
            </c:strRef>
          </c:cat>
          <c:val>
            <c:numRef>
              <c:f>_Hidden21!$B$2:$B$4</c:f>
              <c:numCache>
                <c:formatCode>General</c:formatCode>
                <c:ptCount val="3"/>
                <c:pt idx="0">
                  <c:v>61031743.49</c:v>
                </c:pt>
                <c:pt idx="1">
                  <c:v>49463429.49</c:v>
                </c:pt>
                <c:pt idx="2">
                  <c:v>2804536253.93</c:v>
                </c:pt>
              </c:numCache>
            </c:numRef>
          </c:val>
        </c:ser>
        <c:firstSliceAng val="90"/>
      </c:pieChart>
      <c:spPr>
        <a:noFill/>
        <a:ln w="12600">
          <a:noFill/>
        </a:ln>
      </c:spPr>
    </c:plotArea>
    <c:plotVisOnly val="0"/>
    <c:dispBlanksAs val="zero"/>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Current LTV Distribution</a:t>
            </a:r>
          </a:p>
        </c:rich>
      </c:tx>
      <c:layout>
        <c:manualLayout>
          <c:xMode val="edge"/>
          <c:yMode val="edge"/>
          <c:x val="0.183723105706268"/>
          <c:y val="0.0526782197715636"/>
        </c:manualLayout>
      </c:layout>
      <c:overlay val="0"/>
      <c:spPr>
        <a:noFill/>
        <a:ln w="0">
          <a:solidFill>
            <a:srgbClr val="000000"/>
          </a:solidFill>
        </a:ln>
      </c:spPr>
    </c:title>
    <c:autoTitleDeleted val="0"/>
    <c:plotArea>
      <c:layout>
        <c:manualLayout>
          <c:xMode val="edge"/>
          <c:yMode val="edge"/>
          <c:x val="0.0328032429061428"/>
          <c:y val="0.159413154785349"/>
          <c:w val="0.950046772684752"/>
          <c:h val="0.815183142969673"/>
        </c:manualLayout>
      </c:layout>
      <c:barChart>
        <c:barDir val="col"/>
        <c:grouping val="clustered"/>
        <c:varyColors val="0"/>
        <c:ser>
          <c:idx val="0"/>
          <c:order val="0"/>
          <c:tx>
            <c:strRef>
              <c:f>_Hidden2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2!$A$2:$A$15</c:f>
              <c:strCache>
                <c:ptCount val="14"/>
                <c:pt idx="0">
                  <c:v>0</c:v>
                </c:pt>
                <c:pt idx="1">
                  <c:v>1-10%</c:v>
                </c:pt>
                <c:pt idx="2">
                  <c:v>11-20%</c:v>
                </c:pt>
                <c:pt idx="3">
                  <c:v>21-30%</c:v>
                </c:pt>
                <c:pt idx="4">
                  <c:v>31-40%</c:v>
                </c:pt>
                <c:pt idx="5">
                  <c:v>41-50%</c:v>
                </c:pt>
                <c:pt idx="6">
                  <c:v>51-60%</c:v>
                </c:pt>
                <c:pt idx="7">
                  <c:v>61-70%</c:v>
                </c:pt>
                <c:pt idx="8">
                  <c:v>71-80%</c:v>
                </c:pt>
                <c:pt idx="9">
                  <c:v>81-90%</c:v>
                </c:pt>
                <c:pt idx="10">
                  <c:v>91-100%</c:v>
                </c:pt>
                <c:pt idx="11">
                  <c:v>101-110%</c:v>
                </c:pt>
                <c:pt idx="12">
                  <c:v>111-120%</c:v>
                </c:pt>
                <c:pt idx="13">
                  <c:v>&gt;120%</c:v>
                </c:pt>
              </c:strCache>
            </c:strRef>
          </c:cat>
          <c:val>
            <c:numRef>
              <c:f>_Hidden22!$B$2:$B$15</c:f>
              <c:numCache>
                <c:formatCode>General</c:formatCode>
                <c:ptCount val="14"/>
                <c:pt idx="0">
                  <c:v>7.74287124030271E-005</c:v>
                </c:pt>
                <c:pt idx="1">
                  <c:v>0.00977494776452705</c:v>
                </c:pt>
                <c:pt idx="2">
                  <c:v>0.0422301846743695</c:v>
                </c:pt>
                <c:pt idx="3">
                  <c:v>0.0778295958649383</c:v>
                </c:pt>
                <c:pt idx="4">
                  <c:v>0.102311999996564</c:v>
                </c:pt>
                <c:pt idx="5">
                  <c:v>0.115168828775157</c:v>
                </c:pt>
                <c:pt idx="6">
                  <c:v>0.122003956018063</c:v>
                </c:pt>
                <c:pt idx="7">
                  <c:v>0.132896493294637</c:v>
                </c:pt>
                <c:pt idx="8">
                  <c:v>0.131416855654993</c:v>
                </c:pt>
                <c:pt idx="9">
                  <c:v>0.135552268604136</c:v>
                </c:pt>
                <c:pt idx="10">
                  <c:v>0.118857236416579</c:v>
                </c:pt>
                <c:pt idx="11">
                  <c:v>0.0079548121251579</c:v>
                </c:pt>
                <c:pt idx="12">
                  <c:v>0.00167793669901694</c:v>
                </c:pt>
                <c:pt idx="13">
                  <c:v>0.00224745539945847</c:v>
                </c:pt>
              </c:numCache>
            </c:numRef>
          </c:val>
        </c:ser>
        <c:gapWidth val="80"/>
        <c:overlap val="0"/>
        <c:axId val="83389996"/>
        <c:axId val="27828716"/>
      </c:barChart>
      <c:catAx>
        <c:axId val="83389996"/>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800" spc="-1" strike="noStrike">
                <a:solidFill>
                  <a:srgbClr val="000000"/>
                </a:solidFill>
                <a:latin typeface="Tahoma"/>
              </a:defRPr>
            </a:pPr>
          </a:p>
        </c:txPr>
        <c:crossAx val="27828716"/>
        <c:crossesAt val="0"/>
        <c:auto val="1"/>
        <c:lblAlgn val="ctr"/>
        <c:lblOffset val="100"/>
        <c:noMultiLvlLbl val="0"/>
      </c:catAx>
      <c:valAx>
        <c:axId val="27828716"/>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3389996"/>
        <c:crossesAt val="1"/>
        <c:crossBetween val="midCat"/>
      </c:valAx>
      <c:spPr>
        <a:noFill/>
        <a:ln w="12600">
          <a:noFill/>
        </a:ln>
      </c:spPr>
    </c:plotArea>
    <c:plotVisOnly val="0"/>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Loan To Mortgage Inscription Distribution</a:t>
            </a:r>
          </a:p>
        </c:rich>
      </c:tx>
      <c:layout>
        <c:manualLayout>
          <c:xMode val="edge"/>
          <c:yMode val="edge"/>
          <c:x val="0.0157798396768289"/>
          <c:y val="0.0550907312832772"/>
        </c:manualLayout>
      </c:layout>
      <c:overlay val="0"/>
      <c:spPr>
        <a:noFill/>
        <a:ln w="0">
          <a:solidFill>
            <a:srgbClr val="000000"/>
          </a:solidFill>
        </a:ln>
      </c:spPr>
    </c:title>
    <c:autoTitleDeleted val="0"/>
    <c:plotArea>
      <c:layout>
        <c:manualLayout>
          <c:xMode val="edge"/>
          <c:yMode val="edge"/>
          <c:x val="0.033200782680048"/>
          <c:y val="0.172552428555906"/>
          <c:w val="0.949567632392855"/>
          <c:h val="0.799521895034228"/>
        </c:manualLayout>
      </c:layout>
      <c:barChart>
        <c:barDir val="col"/>
        <c:grouping val="clustered"/>
        <c:varyColors val="0"/>
        <c:ser>
          <c:idx val="0"/>
          <c:order val="0"/>
          <c:tx>
            <c:strRef>
              <c:f>_Hidden2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3!$A$2:$A$15</c:f>
              <c:strCache>
                <c:ptCount val="14"/>
                <c:pt idx="0">
                  <c:v>1-20%</c:v>
                </c:pt>
                <c:pt idx="1">
                  <c:v>21-40%</c:v>
                </c:pt>
                <c:pt idx="2">
                  <c:v>41-60%</c:v>
                </c:pt>
                <c:pt idx="3">
                  <c:v>61-80%</c:v>
                </c:pt>
                <c:pt idx="4">
                  <c:v>81-100%</c:v>
                </c:pt>
                <c:pt idx="5">
                  <c:v>101-120%</c:v>
                </c:pt>
                <c:pt idx="6">
                  <c:v>121-140%</c:v>
                </c:pt>
                <c:pt idx="7">
                  <c:v>141-160%</c:v>
                </c:pt>
                <c:pt idx="8">
                  <c:v>161-180%</c:v>
                </c:pt>
                <c:pt idx="9">
                  <c:v>181-200%</c:v>
                </c:pt>
                <c:pt idx="10">
                  <c:v>201-300%</c:v>
                </c:pt>
                <c:pt idx="11">
                  <c:v>301-400%</c:v>
                </c:pt>
                <c:pt idx="12">
                  <c:v>401-500%</c:v>
                </c:pt>
                <c:pt idx="13">
                  <c:v>&gt;500%</c:v>
                </c:pt>
              </c:strCache>
            </c:strRef>
          </c:cat>
          <c:val>
            <c:numRef>
              <c:f>_Hidden23!$B$2:$B$15</c:f>
              <c:numCache>
                <c:formatCode>General</c:formatCode>
                <c:ptCount val="14"/>
                <c:pt idx="0">
                  <c:v>0.0021611062103292</c:v>
                </c:pt>
                <c:pt idx="1">
                  <c:v>0.0144392080652856</c:v>
                </c:pt>
                <c:pt idx="2">
                  <c:v>0.0373264251169117</c:v>
                </c:pt>
                <c:pt idx="3">
                  <c:v>0.11082241392246</c:v>
                </c:pt>
                <c:pt idx="4">
                  <c:v>0.305311220556346</c:v>
                </c:pt>
                <c:pt idx="5">
                  <c:v>0.0180401986971867</c:v>
                </c:pt>
                <c:pt idx="6">
                  <c:v>0.0268224081250751</c:v>
                </c:pt>
                <c:pt idx="7">
                  <c:v>0.0430671943125765</c:v>
                </c:pt>
                <c:pt idx="8">
                  <c:v>0.0627758484525079</c:v>
                </c:pt>
                <c:pt idx="9">
                  <c:v>0.0639100928072951</c:v>
                </c:pt>
                <c:pt idx="10">
                  <c:v>0.161312518883701</c:v>
                </c:pt>
                <c:pt idx="11">
                  <c:v>0.058589299200469</c:v>
                </c:pt>
                <c:pt idx="12">
                  <c:v>0.0307820099027599</c:v>
                </c:pt>
                <c:pt idx="13">
                  <c:v>0.0646400557470962</c:v>
                </c:pt>
              </c:numCache>
            </c:numRef>
          </c:val>
        </c:ser>
        <c:gapWidth val="80"/>
        <c:overlap val="0"/>
        <c:axId val="82650155"/>
        <c:axId val="49655834"/>
      </c:barChart>
      <c:catAx>
        <c:axId val="82650155"/>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49655834"/>
        <c:crossesAt val="0"/>
        <c:auto val="1"/>
        <c:lblAlgn val="ctr"/>
        <c:lblOffset val="100"/>
        <c:noMultiLvlLbl val="0"/>
      </c:catAx>
      <c:valAx>
        <c:axId val="49655834"/>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2650155"/>
        <c:crossesAt val="1"/>
        <c:crossBetween val="midCat"/>
      </c:valAx>
      <c:spPr>
        <a:noFill/>
        <a:ln w="12600">
          <a:noFill/>
        </a:ln>
      </c:spPr>
    </c:plotArea>
    <c:plotVisOnly val="0"/>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Final Maturity</a:t>
            </a:r>
          </a:p>
        </c:rich>
      </c:tx>
      <c:layout>
        <c:manualLayout>
          <c:xMode val="edge"/>
          <c:yMode val="edge"/>
          <c:x val="0.20745069393718"/>
          <c:y val="0.0397919590522579"/>
        </c:manualLayout>
      </c:layout>
      <c:overlay val="0"/>
      <c:spPr>
        <a:noFill/>
        <a:ln w="0">
          <a:solidFill>
            <a:srgbClr val="000000"/>
          </a:solidFill>
        </a:ln>
      </c:spPr>
    </c:title>
    <c:autoTitleDeleted val="0"/>
    <c:plotArea>
      <c:layout>
        <c:manualLayout>
          <c:xMode val="edge"/>
          <c:yMode val="edge"/>
          <c:x val="0.029611732314435"/>
          <c:y val="0.140510195657558"/>
          <c:w val="0.955104792942631"/>
          <c:h val="0.83819037397837"/>
        </c:manualLayout>
      </c:layout>
      <c:barChart>
        <c:barDir val="col"/>
        <c:grouping val="clustered"/>
        <c:varyColors val="0"/>
        <c:ser>
          <c:idx val="0"/>
          <c:order val="0"/>
          <c:tx>
            <c:strRef>
              <c:f>_Hidden24!$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4!$A$2:$A$20</c:f>
              <c:strCache>
                <c:ptCount val="19"/>
                <c:pt idx="0">
                  <c:v>&gt;=0 and &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9 and &lt;=20</c:v>
                </c:pt>
              </c:strCache>
            </c:strRef>
          </c:cat>
          <c:val>
            <c:numRef>
              <c:f>_Hidden24!$B$2:$B$20</c:f>
              <c:numCache>
                <c:formatCode>General</c:formatCode>
                <c:ptCount val="19"/>
                <c:pt idx="0">
                  <c:v>0.00461943380976653</c:v>
                </c:pt>
                <c:pt idx="1">
                  <c:v>0.0104568680353171</c:v>
                </c:pt>
                <c:pt idx="2">
                  <c:v>0.0233560372253586</c:v>
                </c:pt>
                <c:pt idx="3">
                  <c:v>0.11467724510413</c:v>
                </c:pt>
                <c:pt idx="4">
                  <c:v>0.100962927330075</c:v>
                </c:pt>
                <c:pt idx="5">
                  <c:v>0.0918325710140842</c:v>
                </c:pt>
                <c:pt idx="6">
                  <c:v>0.106035017343758</c:v>
                </c:pt>
                <c:pt idx="7">
                  <c:v>0.0711347462246081</c:v>
                </c:pt>
                <c:pt idx="8">
                  <c:v>0.112352146867648</c:v>
                </c:pt>
                <c:pt idx="9">
                  <c:v>0.115611679894388</c:v>
                </c:pt>
                <c:pt idx="10">
                  <c:v>0.052189885019959</c:v>
                </c:pt>
                <c:pt idx="11">
                  <c:v>0.0858141020576115</c:v>
                </c:pt>
                <c:pt idx="12">
                  <c:v>0.0985589929452484</c:v>
                </c:pt>
                <c:pt idx="13">
                  <c:v>0.0100947756886425</c:v>
                </c:pt>
                <c:pt idx="14">
                  <c:v>0.00140855528763628</c:v>
                </c:pt>
                <c:pt idx="15">
                  <c:v>0.000806184718389507</c:v>
                </c:pt>
                <c:pt idx="16">
                  <c:v>3.89695970174895E-005</c:v>
                </c:pt>
                <c:pt idx="17">
                  <c:v>1.68732589110157E-005</c:v>
                </c:pt>
                <c:pt idx="18">
                  <c:v>3.29885774514393E-005</c:v>
                </c:pt>
              </c:numCache>
            </c:numRef>
          </c:val>
        </c:ser>
        <c:gapWidth val="80"/>
        <c:overlap val="0"/>
        <c:axId val="93513810"/>
        <c:axId val="51089197"/>
      </c:barChart>
      <c:catAx>
        <c:axId val="93513810"/>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51089197"/>
        <c:crossesAt val="0"/>
        <c:auto val="1"/>
        <c:lblAlgn val="ctr"/>
        <c:lblOffset val="100"/>
        <c:noMultiLvlLbl val="0"/>
      </c:catAx>
      <c:valAx>
        <c:axId val="51089197"/>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3513810"/>
        <c:crossesAt val="1"/>
        <c:crossBetween val="midCat"/>
      </c:valAx>
      <c:spPr>
        <a:noFill/>
        <a:ln w="12600">
          <a:noFill/>
        </a:ln>
      </c:spPr>
    </c:plotArea>
    <c:plotVisOnly val="0"/>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Interest Reset Date</a:t>
            </a:r>
          </a:p>
        </c:rich>
      </c:tx>
      <c:layout>
        <c:manualLayout>
          <c:xMode val="edge"/>
          <c:yMode val="edge"/>
          <c:x val="0.176723905905152"/>
          <c:y val="0.0371811800681076"/>
        </c:manualLayout>
      </c:layout>
      <c:overlay val="0"/>
      <c:spPr>
        <a:noFill/>
        <a:ln w="0">
          <a:solidFill>
            <a:srgbClr val="000000"/>
          </a:solidFill>
        </a:ln>
      </c:spPr>
    </c:title>
    <c:autoTitleDeleted val="0"/>
    <c:plotArea>
      <c:layout>
        <c:manualLayout>
          <c:xMode val="edge"/>
          <c:yMode val="edge"/>
          <c:x val="0.0283145825483124"/>
          <c:y val="0.124053096115088"/>
          <c:w val="0.956882166119395"/>
          <c:h val="0.85787754534714"/>
        </c:manualLayout>
      </c:layout>
      <c:barChart>
        <c:barDir val="col"/>
        <c:grouping val="clustered"/>
        <c:varyColors val="0"/>
        <c:ser>
          <c:idx val="0"/>
          <c:order val="0"/>
          <c:tx>
            <c:strRef>
              <c:f>_Hidden25!$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5!$A$2:$A$7</c:f>
              <c:strCache>
                <c:ptCount val="6"/>
                <c:pt idx="0">
                  <c:v>Fixed To Maturity</c:v>
                </c:pt>
                <c:pt idx="1">
                  <c:v>&gt;=0 and &lt;=1</c:v>
                </c:pt>
                <c:pt idx="2">
                  <c:v>&gt;1 and &lt;=2</c:v>
                </c:pt>
                <c:pt idx="3">
                  <c:v>&gt;2 and &lt;=3</c:v>
                </c:pt>
                <c:pt idx="4">
                  <c:v>&gt;3 and &lt;=4</c:v>
                </c:pt>
                <c:pt idx="5">
                  <c:v>&gt;4 and &lt;=5</c:v>
                </c:pt>
              </c:strCache>
            </c:strRef>
          </c:cat>
          <c:val>
            <c:numRef>
              <c:f>_Hidden25!$B$2:$B$7</c:f>
              <c:numCache>
                <c:formatCode>General</c:formatCode>
                <c:ptCount val="6"/>
                <c:pt idx="0">
                  <c:v>0.967582578483495</c:v>
                </c:pt>
                <c:pt idx="1">
                  <c:v>0.0218153532249941</c:v>
                </c:pt>
                <c:pt idx="2">
                  <c:v>0.00307564218938928</c:v>
                </c:pt>
                <c:pt idx="3">
                  <c:v>0.0022016920677947</c:v>
                </c:pt>
                <c:pt idx="4">
                  <c:v>0.00253444844943969</c:v>
                </c:pt>
                <c:pt idx="5">
                  <c:v>0.00279028558488716</c:v>
                </c:pt>
              </c:numCache>
            </c:numRef>
          </c:val>
        </c:ser>
        <c:gapWidth val="80"/>
        <c:overlap val="0"/>
        <c:axId val="29252979"/>
        <c:axId val="35943521"/>
      </c:barChart>
      <c:catAx>
        <c:axId val="29252979"/>
        <c:scaling>
          <c:orientation val="minMax"/>
        </c:scaling>
        <c:delete val="0"/>
        <c:axPos val="b"/>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35943521"/>
        <c:crossesAt val="0"/>
        <c:auto val="1"/>
        <c:lblAlgn val="ctr"/>
        <c:lblOffset val="100"/>
        <c:noMultiLvlLbl val="0"/>
      </c:catAx>
      <c:valAx>
        <c:axId val="35943521"/>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9252979"/>
        <c:crossesAt val="1"/>
        <c:crossBetween val="midCat"/>
      </c:valAx>
      <c:spPr>
        <a:noFill/>
        <a:ln w="12600">
          <a:noFill/>
        </a:ln>
      </c:spPr>
    </c:plotArea>
    <c:plotVisOnly val="0"/>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elinquency Outstanding in Euro</a:t>
            </a:r>
          </a:p>
        </c:rich>
      </c:tx>
      <c:layout>
        <c:manualLayout>
          <c:xMode val="edge"/>
          <c:yMode val="edge"/>
          <c:x val="0.0792864222001982"/>
          <c:y val="0.0487784610270899"/>
        </c:manualLayout>
      </c:layout>
      <c:overlay val="0"/>
      <c:spPr>
        <a:noFill/>
        <a:ln w="0">
          <a:solidFill>
            <a:srgbClr val="000000"/>
          </a:solidFill>
        </a:ln>
      </c:spPr>
    </c:title>
    <c:autoTitleDeleted val="0"/>
    <c:plotArea>
      <c:layout>
        <c:manualLayout>
          <c:xMode val="edge"/>
          <c:yMode val="edge"/>
          <c:x val="0.0273851129309895"/>
          <c:y val="0.141266411833139"/>
          <c:w val="0.95821814198529"/>
          <c:h val="0.837128136945322"/>
        </c:manualLayout>
      </c:layout>
      <c:barChart>
        <c:barDir val="col"/>
        <c:grouping val="clustered"/>
        <c:varyColors val="0"/>
        <c:ser>
          <c:idx val="0"/>
          <c:order val="0"/>
          <c:tx>
            <c:strRef>
              <c:f>_Hidden27!$B$1:$B$1</c:f>
              <c:strCache>
                <c:ptCount val="1"/>
                <c:pt idx="0">
                  <c:v>OUT_BKD_EUR(Loan Register)</c:v>
                </c:pt>
              </c:strCache>
            </c:strRef>
          </c:tx>
          <c:spPr>
            <a:solidFill>
              <a:srgbClr val="00915a"/>
            </a:solidFill>
            <a:ln w="0">
              <a:no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7!$A$2:$A$5</c:f>
              <c:strCache>
                <c:ptCount val="4"/>
                <c:pt idx="0">
                  <c:v>0 - 30 Days</c:v>
                </c:pt>
                <c:pt idx="1">
                  <c:v>30 - 60 Days</c:v>
                </c:pt>
                <c:pt idx="2">
                  <c:v>60 - 90 Days</c:v>
                </c:pt>
                <c:pt idx="3">
                  <c:v>&gt; 90 Days</c:v>
                </c:pt>
              </c:strCache>
            </c:strRef>
          </c:cat>
          <c:val>
            <c:numRef>
              <c:f>_Hidden27!$B$2:$B$5</c:f>
              <c:numCache>
                <c:formatCode>General</c:formatCode>
                <c:ptCount val="4"/>
                <c:pt idx="0">
                  <c:v>3704487.16</c:v>
                </c:pt>
                <c:pt idx="1">
                  <c:v>1352772.38</c:v>
                </c:pt>
                <c:pt idx="2">
                  <c:v>51098.92</c:v>
                </c:pt>
                <c:pt idx="3">
                  <c:v>1103781.82</c:v>
                </c:pt>
              </c:numCache>
            </c:numRef>
          </c:val>
        </c:ser>
        <c:ser>
          <c:idx val="1"/>
          <c:order val="1"/>
          <c:tx>
            <c:strRef>
              <c:f>_Hidden27!$C$1:$C$1</c:f>
              <c:strCache>
                <c:ptCount val="1"/>
                <c:pt idx="0">
                  <c:v/>
                </c:pt>
              </c:strCache>
            </c:strRef>
          </c:tx>
          <c:spPr>
            <a:solidFill>
              <a:srgbClr val="00ff00"/>
            </a:solidFill>
            <a:ln w="0">
              <a:solidFill>
                <a:srgbClr val="000000"/>
              </a:solid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7!$A$2:$A$5</c:f>
              <c:strCache>
                <c:ptCount val="4"/>
                <c:pt idx="0">
                  <c:v>0 - 30 Days</c:v>
                </c:pt>
                <c:pt idx="1">
                  <c:v>30 - 60 Days</c:v>
                </c:pt>
                <c:pt idx="2">
                  <c:v>60 - 90 Days</c:v>
                </c:pt>
                <c:pt idx="3">
                  <c:v>&gt; 90 Days</c:v>
                </c:pt>
              </c:strCache>
            </c:strRef>
          </c:cat>
          <c:val>
            <c:numRef>
              <c:f>_Hidden27!$C$2:$C$5</c:f>
              <c:numCache>
                <c:formatCode>General</c:formatCode>
                <c:ptCount val="4"/>
                <c:pt idx="0">
                  <c:v>31</c:v>
                </c:pt>
                <c:pt idx="1">
                  <c:v>15</c:v>
                </c:pt>
                <c:pt idx="2">
                  <c:v>1</c:v>
                </c:pt>
                <c:pt idx="3">
                  <c:v>8</c:v>
                </c:pt>
              </c:numCache>
            </c:numRef>
          </c:val>
        </c:ser>
        <c:gapWidth val="100"/>
        <c:overlap val="0"/>
        <c:axId val="89884832"/>
        <c:axId val="6410742"/>
      </c:barChart>
      <c:catAx>
        <c:axId val="89884832"/>
        <c:scaling>
          <c:orientation val="minMax"/>
        </c:scaling>
        <c:delete val="0"/>
        <c:axPos val="b"/>
        <c:majorGridlines>
          <c:spPr>
            <a:ln w="0">
              <a:solidFill>
                <a:srgbClr val="000000"/>
              </a:solidFill>
            </a:ln>
          </c:spPr>
        </c:majorGridlines>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6410742"/>
        <c:crossesAt val="0"/>
        <c:auto val="1"/>
        <c:lblAlgn val="ctr"/>
        <c:lblOffset val="100"/>
        <c:noMultiLvlLbl val="0"/>
      </c:catAx>
      <c:valAx>
        <c:axId val="6410742"/>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9884832"/>
        <c:crossesAt val="1"/>
        <c:crossBetween val="midCat"/>
      </c:valAx>
      <c:spPr>
        <a:noFill/>
        <a:ln w="12600">
          <a:noFill/>
        </a:ln>
      </c:spPr>
    </c:plotArea>
    <c:plotVisOnly val="0"/>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Amortisation profiles  (all amounts in EUR)
</a:t>
            </a:r>
          </a:p>
        </c:rich>
      </c:tx>
      <c:layout>
        <c:manualLayout>
          <c:xMode val="edge"/>
          <c:yMode val="edge"/>
          <c:x val="0.00899183541344459"/>
          <c:y val="0.0424192097432704"/>
        </c:manualLayout>
      </c:layout>
      <c:overlay val="0"/>
      <c:spPr>
        <a:noFill/>
        <a:ln w="0">
          <a:solidFill>
            <a:srgbClr val="000000"/>
          </a:solidFill>
        </a:ln>
      </c:spPr>
    </c:title>
    <c:autoTitleDeleted val="0"/>
    <c:plotArea>
      <c:layout>
        <c:manualLayout>
          <c:xMode val="edge"/>
          <c:yMode val="edge"/>
          <c:x val="0.0190626910765025"/>
          <c:y val="0.159435333194935"/>
          <c:w val="0.971118224652016"/>
          <c:h val="0.822711231056674"/>
        </c:manualLayout>
      </c:layout>
      <c:areaChart>
        <c:grouping val="standard"/>
        <c:ser>
          <c:idx val="0"/>
          <c:order val="0"/>
          <c:tx>
            <c:strRef>
              <c:f>_Hidden30!$E$1:$E$1</c:f>
              <c:strCache>
                <c:ptCount val="1"/>
                <c:pt idx="0">
                  <c:v>Outstanding Residential Mortgage Loans (10% CPR)</c:v>
                </c:pt>
              </c:strCache>
            </c:strRef>
          </c:tx>
          <c:spPr>
            <a:solidFill>
              <a:srgbClr val="00915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86</c:f>
              <c:strCache>
                <c:ptCount val="385"/>
                <c:pt idx="0">
                  <c:v>1/11/2018</c:v>
                </c:pt>
                <c:pt idx="1">
                  <c:v>1/12/2018</c:v>
                </c:pt>
                <c:pt idx="2">
                  <c:v>1/01/2019</c:v>
                </c:pt>
                <c:pt idx="3">
                  <c:v>1/02/2019</c:v>
                </c:pt>
                <c:pt idx="4">
                  <c:v>1/03/2019</c:v>
                </c:pt>
                <c:pt idx="5">
                  <c:v>1/04/2019</c:v>
                </c:pt>
                <c:pt idx="6">
                  <c:v>1/05/2019</c:v>
                </c:pt>
                <c:pt idx="7">
                  <c:v>1/06/2019</c:v>
                </c:pt>
                <c:pt idx="8">
                  <c:v>1/07/2019</c:v>
                </c:pt>
                <c:pt idx="9">
                  <c:v>1/08/2019</c:v>
                </c:pt>
                <c:pt idx="10">
                  <c:v>1/09/2019</c:v>
                </c:pt>
                <c:pt idx="11">
                  <c:v>1/10/2019</c:v>
                </c:pt>
                <c:pt idx="12">
                  <c:v>1/11/2019</c:v>
                </c:pt>
                <c:pt idx="13">
                  <c:v>1/12/2019</c:v>
                </c:pt>
                <c:pt idx="14">
                  <c:v>1/01/2020</c:v>
                </c:pt>
                <c:pt idx="15">
                  <c:v>1/02/2020</c:v>
                </c:pt>
                <c:pt idx="16">
                  <c:v>1/03/2020</c:v>
                </c:pt>
                <c:pt idx="17">
                  <c:v>1/04/2020</c:v>
                </c:pt>
                <c:pt idx="18">
                  <c:v>1/05/2020</c:v>
                </c:pt>
                <c:pt idx="19">
                  <c:v>1/06/2020</c:v>
                </c:pt>
                <c:pt idx="20">
                  <c:v>1/07/2020</c:v>
                </c:pt>
                <c:pt idx="21">
                  <c:v>1/08/2020</c:v>
                </c:pt>
                <c:pt idx="22">
                  <c:v>1/09/2020</c:v>
                </c:pt>
                <c:pt idx="23">
                  <c:v>1/10/2020</c:v>
                </c:pt>
                <c:pt idx="24">
                  <c:v>1/11/2020</c:v>
                </c:pt>
                <c:pt idx="25">
                  <c:v>1/12/2020</c:v>
                </c:pt>
                <c:pt idx="26">
                  <c:v>1/01/2021</c:v>
                </c:pt>
                <c:pt idx="27">
                  <c:v>1/02/2021</c:v>
                </c:pt>
                <c:pt idx="28">
                  <c:v>1/03/2021</c:v>
                </c:pt>
                <c:pt idx="29">
                  <c:v>1/04/2021</c:v>
                </c:pt>
                <c:pt idx="30">
                  <c:v>1/05/2021</c:v>
                </c:pt>
                <c:pt idx="31">
                  <c:v>1/06/2021</c:v>
                </c:pt>
                <c:pt idx="32">
                  <c:v>1/07/2021</c:v>
                </c:pt>
                <c:pt idx="33">
                  <c:v>1/08/2021</c:v>
                </c:pt>
                <c:pt idx="34">
                  <c:v>1/09/2021</c:v>
                </c:pt>
                <c:pt idx="35">
                  <c:v>1/10/2021</c:v>
                </c:pt>
                <c:pt idx="36">
                  <c:v>1/11/2021</c:v>
                </c:pt>
                <c:pt idx="37">
                  <c:v>1/12/2021</c:v>
                </c:pt>
                <c:pt idx="38">
                  <c:v>1/01/2022</c:v>
                </c:pt>
                <c:pt idx="39">
                  <c:v>1/02/2022</c:v>
                </c:pt>
                <c:pt idx="40">
                  <c:v>1/03/2022</c:v>
                </c:pt>
                <c:pt idx="41">
                  <c:v>1/04/2022</c:v>
                </c:pt>
                <c:pt idx="42">
                  <c:v>1/05/2022</c:v>
                </c:pt>
                <c:pt idx="43">
                  <c:v>1/06/2022</c:v>
                </c:pt>
                <c:pt idx="44">
                  <c:v>1/07/2022</c:v>
                </c:pt>
                <c:pt idx="45">
                  <c:v>1/08/2022</c:v>
                </c:pt>
                <c:pt idx="46">
                  <c:v>1/09/2022</c:v>
                </c:pt>
                <c:pt idx="47">
                  <c:v>1/10/2022</c:v>
                </c:pt>
                <c:pt idx="48">
                  <c:v>1/11/2022</c:v>
                </c:pt>
                <c:pt idx="49">
                  <c:v>1/12/2022</c:v>
                </c:pt>
                <c:pt idx="50">
                  <c:v>1/01/2023</c:v>
                </c:pt>
                <c:pt idx="51">
                  <c:v>1/02/2023</c:v>
                </c:pt>
                <c:pt idx="52">
                  <c:v>1/03/2023</c:v>
                </c:pt>
                <c:pt idx="53">
                  <c:v>1/04/2023</c:v>
                </c:pt>
                <c:pt idx="54">
                  <c:v>1/05/2023</c:v>
                </c:pt>
                <c:pt idx="55">
                  <c:v>1/06/2023</c:v>
                </c:pt>
                <c:pt idx="56">
                  <c:v>1/07/2023</c:v>
                </c:pt>
                <c:pt idx="57">
                  <c:v>1/08/2023</c:v>
                </c:pt>
                <c:pt idx="58">
                  <c:v>1/09/2023</c:v>
                </c:pt>
                <c:pt idx="59">
                  <c:v>1/10/2023</c:v>
                </c:pt>
                <c:pt idx="60">
                  <c:v>1/11/2023</c:v>
                </c:pt>
                <c:pt idx="61">
                  <c:v>1/12/2023</c:v>
                </c:pt>
                <c:pt idx="62">
                  <c:v>1/01/2024</c:v>
                </c:pt>
                <c:pt idx="63">
                  <c:v>1/02/2024</c:v>
                </c:pt>
                <c:pt idx="64">
                  <c:v>1/03/2024</c:v>
                </c:pt>
                <c:pt idx="65">
                  <c:v>1/04/2024</c:v>
                </c:pt>
                <c:pt idx="66">
                  <c:v>1/05/2024</c:v>
                </c:pt>
                <c:pt idx="67">
                  <c:v>1/06/2024</c:v>
                </c:pt>
                <c:pt idx="68">
                  <c:v>1/07/2024</c:v>
                </c:pt>
                <c:pt idx="69">
                  <c:v>1/08/2024</c:v>
                </c:pt>
                <c:pt idx="70">
                  <c:v>1/09/2024</c:v>
                </c:pt>
                <c:pt idx="71">
                  <c:v>1/10/2024</c:v>
                </c:pt>
                <c:pt idx="72">
                  <c:v>1/11/2024</c:v>
                </c:pt>
                <c:pt idx="73">
                  <c:v>1/12/2024</c:v>
                </c:pt>
                <c:pt idx="74">
                  <c:v>1/01/2025</c:v>
                </c:pt>
                <c:pt idx="75">
                  <c:v>1/02/2025</c:v>
                </c:pt>
                <c:pt idx="76">
                  <c:v>1/03/2025</c:v>
                </c:pt>
                <c:pt idx="77">
                  <c:v>1/04/2025</c:v>
                </c:pt>
                <c:pt idx="78">
                  <c:v>1/05/2025</c:v>
                </c:pt>
                <c:pt idx="79">
                  <c:v>1/06/2025</c:v>
                </c:pt>
                <c:pt idx="80">
                  <c:v>1/07/2025</c:v>
                </c:pt>
                <c:pt idx="81">
                  <c:v>1/08/2025</c:v>
                </c:pt>
                <c:pt idx="82">
                  <c:v>1/09/2025</c:v>
                </c:pt>
                <c:pt idx="83">
                  <c:v>1/10/2025</c:v>
                </c:pt>
                <c:pt idx="84">
                  <c:v>1/11/2025</c:v>
                </c:pt>
                <c:pt idx="85">
                  <c:v>1/12/2025</c:v>
                </c:pt>
                <c:pt idx="86">
                  <c:v>1/01/2026</c:v>
                </c:pt>
                <c:pt idx="87">
                  <c:v>1/02/2026</c:v>
                </c:pt>
                <c:pt idx="88">
                  <c:v>1/03/2026</c:v>
                </c:pt>
                <c:pt idx="89">
                  <c:v>1/04/2026</c:v>
                </c:pt>
                <c:pt idx="90">
                  <c:v>1/05/2026</c:v>
                </c:pt>
                <c:pt idx="91">
                  <c:v>1/06/2026</c:v>
                </c:pt>
                <c:pt idx="92">
                  <c:v>1/07/2026</c:v>
                </c:pt>
                <c:pt idx="93">
                  <c:v>1/08/2026</c:v>
                </c:pt>
                <c:pt idx="94">
                  <c:v>1/09/2026</c:v>
                </c:pt>
                <c:pt idx="95">
                  <c:v>1/10/2026</c:v>
                </c:pt>
                <c:pt idx="96">
                  <c:v>1/11/2026</c:v>
                </c:pt>
                <c:pt idx="97">
                  <c:v>1/12/2026</c:v>
                </c:pt>
                <c:pt idx="98">
                  <c:v>1/01/2027</c:v>
                </c:pt>
                <c:pt idx="99">
                  <c:v>1/02/2027</c:v>
                </c:pt>
                <c:pt idx="100">
                  <c:v>1/03/2027</c:v>
                </c:pt>
                <c:pt idx="101">
                  <c:v>1/04/2027</c:v>
                </c:pt>
                <c:pt idx="102">
                  <c:v>1/05/2027</c:v>
                </c:pt>
                <c:pt idx="103">
                  <c:v>1/06/2027</c:v>
                </c:pt>
                <c:pt idx="104">
                  <c:v>1/07/2027</c:v>
                </c:pt>
                <c:pt idx="105">
                  <c:v>1/08/2027</c:v>
                </c:pt>
                <c:pt idx="106">
                  <c:v>1/09/2027</c:v>
                </c:pt>
                <c:pt idx="107">
                  <c:v>1/10/2027</c:v>
                </c:pt>
                <c:pt idx="108">
                  <c:v>1/11/2027</c:v>
                </c:pt>
                <c:pt idx="109">
                  <c:v>1/12/2027</c:v>
                </c:pt>
                <c:pt idx="110">
                  <c:v>1/01/2028</c:v>
                </c:pt>
                <c:pt idx="111">
                  <c:v>1/02/2028</c:v>
                </c:pt>
                <c:pt idx="112">
                  <c:v>1/03/2028</c:v>
                </c:pt>
                <c:pt idx="113">
                  <c:v>1/04/2028</c:v>
                </c:pt>
                <c:pt idx="114">
                  <c:v>1/05/2028</c:v>
                </c:pt>
                <c:pt idx="115">
                  <c:v>1/06/2028</c:v>
                </c:pt>
                <c:pt idx="116">
                  <c:v>1/07/2028</c:v>
                </c:pt>
                <c:pt idx="117">
                  <c:v>1/08/2028</c:v>
                </c:pt>
                <c:pt idx="118">
                  <c:v>1/09/2028</c:v>
                </c:pt>
                <c:pt idx="119">
                  <c:v>1/10/2028</c:v>
                </c:pt>
                <c:pt idx="120">
                  <c:v>1/11/2028</c:v>
                </c:pt>
                <c:pt idx="121">
                  <c:v>1/12/2028</c:v>
                </c:pt>
                <c:pt idx="122">
                  <c:v>1/01/2029</c:v>
                </c:pt>
                <c:pt idx="123">
                  <c:v>1/02/2029</c:v>
                </c:pt>
                <c:pt idx="124">
                  <c:v>1/03/2029</c:v>
                </c:pt>
                <c:pt idx="125">
                  <c:v>1/04/2029</c:v>
                </c:pt>
                <c:pt idx="126">
                  <c:v>1/05/2029</c:v>
                </c:pt>
                <c:pt idx="127">
                  <c:v>1/06/2029</c:v>
                </c:pt>
                <c:pt idx="128">
                  <c:v>1/07/2029</c:v>
                </c:pt>
                <c:pt idx="129">
                  <c:v>1/08/2029</c:v>
                </c:pt>
                <c:pt idx="130">
                  <c:v>1/09/2029</c:v>
                </c:pt>
                <c:pt idx="131">
                  <c:v>1/10/2029</c:v>
                </c:pt>
                <c:pt idx="132">
                  <c:v>1/11/2029</c:v>
                </c:pt>
                <c:pt idx="133">
                  <c:v>1/12/2029</c:v>
                </c:pt>
                <c:pt idx="134">
                  <c:v>1/01/2030</c:v>
                </c:pt>
                <c:pt idx="135">
                  <c:v>1/02/2030</c:v>
                </c:pt>
                <c:pt idx="136">
                  <c:v>1/03/2030</c:v>
                </c:pt>
                <c:pt idx="137">
                  <c:v>1/04/2030</c:v>
                </c:pt>
                <c:pt idx="138">
                  <c:v>1/05/2030</c:v>
                </c:pt>
                <c:pt idx="139">
                  <c:v>1/06/2030</c:v>
                </c:pt>
                <c:pt idx="140">
                  <c:v>1/07/2030</c:v>
                </c:pt>
                <c:pt idx="141">
                  <c:v>1/08/2030</c:v>
                </c:pt>
                <c:pt idx="142">
                  <c:v>1/09/2030</c:v>
                </c:pt>
                <c:pt idx="143">
                  <c:v>1/10/2030</c:v>
                </c:pt>
                <c:pt idx="144">
                  <c:v>1/11/2030</c:v>
                </c:pt>
                <c:pt idx="145">
                  <c:v>1/12/2030</c:v>
                </c:pt>
                <c:pt idx="146">
                  <c:v>1/01/2031</c:v>
                </c:pt>
                <c:pt idx="147">
                  <c:v>1/02/2031</c:v>
                </c:pt>
                <c:pt idx="148">
                  <c:v>1/03/2031</c:v>
                </c:pt>
                <c:pt idx="149">
                  <c:v>1/04/2031</c:v>
                </c:pt>
                <c:pt idx="150">
                  <c:v>1/05/2031</c:v>
                </c:pt>
                <c:pt idx="151">
                  <c:v>1/06/2031</c:v>
                </c:pt>
                <c:pt idx="152">
                  <c:v>1/07/2031</c:v>
                </c:pt>
                <c:pt idx="153">
                  <c:v>1/08/2031</c:v>
                </c:pt>
                <c:pt idx="154">
                  <c:v>1/09/2031</c:v>
                </c:pt>
                <c:pt idx="155">
                  <c:v>1/10/2031</c:v>
                </c:pt>
                <c:pt idx="156">
                  <c:v>1/11/2031</c:v>
                </c:pt>
                <c:pt idx="157">
                  <c:v>1/12/2031</c:v>
                </c:pt>
                <c:pt idx="158">
                  <c:v>1/01/2032</c:v>
                </c:pt>
                <c:pt idx="159">
                  <c:v>1/02/2032</c:v>
                </c:pt>
                <c:pt idx="160">
                  <c:v>1/03/2032</c:v>
                </c:pt>
                <c:pt idx="161">
                  <c:v>1/04/2032</c:v>
                </c:pt>
                <c:pt idx="162">
                  <c:v>1/05/2032</c:v>
                </c:pt>
                <c:pt idx="163">
                  <c:v>1/06/2032</c:v>
                </c:pt>
                <c:pt idx="164">
                  <c:v>1/07/2032</c:v>
                </c:pt>
                <c:pt idx="165">
                  <c:v>1/08/2032</c:v>
                </c:pt>
                <c:pt idx="166">
                  <c:v>1/09/2032</c:v>
                </c:pt>
                <c:pt idx="167">
                  <c:v>1/10/2032</c:v>
                </c:pt>
                <c:pt idx="168">
                  <c:v>1/11/2032</c:v>
                </c:pt>
                <c:pt idx="169">
                  <c:v>1/12/2032</c:v>
                </c:pt>
                <c:pt idx="170">
                  <c:v>1/01/2033</c:v>
                </c:pt>
                <c:pt idx="171">
                  <c:v>1/02/2033</c:v>
                </c:pt>
                <c:pt idx="172">
                  <c:v>1/03/2033</c:v>
                </c:pt>
                <c:pt idx="173">
                  <c:v>1/04/2033</c:v>
                </c:pt>
                <c:pt idx="174">
                  <c:v>1/05/2033</c:v>
                </c:pt>
                <c:pt idx="175">
                  <c:v>1/06/2033</c:v>
                </c:pt>
                <c:pt idx="176">
                  <c:v>1/07/2033</c:v>
                </c:pt>
                <c:pt idx="177">
                  <c:v>1/08/2033</c:v>
                </c:pt>
                <c:pt idx="178">
                  <c:v>1/09/2033</c:v>
                </c:pt>
                <c:pt idx="179">
                  <c:v>1/10/2033</c:v>
                </c:pt>
                <c:pt idx="180">
                  <c:v>1/11/2033</c:v>
                </c:pt>
                <c:pt idx="181">
                  <c:v>1/12/2033</c:v>
                </c:pt>
                <c:pt idx="182">
                  <c:v>1/01/2034</c:v>
                </c:pt>
                <c:pt idx="183">
                  <c:v>1/02/2034</c:v>
                </c:pt>
                <c:pt idx="184">
                  <c:v>1/03/2034</c:v>
                </c:pt>
                <c:pt idx="185">
                  <c:v>1/04/2034</c:v>
                </c:pt>
                <c:pt idx="186">
                  <c:v>1/05/2034</c:v>
                </c:pt>
                <c:pt idx="187">
                  <c:v>1/06/2034</c:v>
                </c:pt>
                <c:pt idx="188">
                  <c:v>1/07/2034</c:v>
                </c:pt>
                <c:pt idx="189">
                  <c:v>1/08/2034</c:v>
                </c:pt>
                <c:pt idx="190">
                  <c:v>1/09/2034</c:v>
                </c:pt>
                <c:pt idx="191">
                  <c:v>1/10/2034</c:v>
                </c:pt>
                <c:pt idx="192">
                  <c:v>1/11/2034</c:v>
                </c:pt>
                <c:pt idx="193">
                  <c:v>1/12/2034</c:v>
                </c:pt>
                <c:pt idx="194">
                  <c:v>1/01/2035</c:v>
                </c:pt>
                <c:pt idx="195">
                  <c:v>1/02/2035</c:v>
                </c:pt>
                <c:pt idx="196">
                  <c:v>1/03/2035</c:v>
                </c:pt>
                <c:pt idx="197">
                  <c:v>1/04/2035</c:v>
                </c:pt>
                <c:pt idx="198">
                  <c:v>1/05/2035</c:v>
                </c:pt>
                <c:pt idx="199">
                  <c:v>1/06/2035</c:v>
                </c:pt>
                <c:pt idx="200">
                  <c:v>1/07/2035</c:v>
                </c:pt>
                <c:pt idx="201">
                  <c:v>1/08/2035</c:v>
                </c:pt>
                <c:pt idx="202">
                  <c:v>1/09/2035</c:v>
                </c:pt>
                <c:pt idx="203">
                  <c:v>1/10/2035</c:v>
                </c:pt>
                <c:pt idx="204">
                  <c:v>1/11/2035</c:v>
                </c:pt>
                <c:pt idx="205">
                  <c:v>1/12/2035</c:v>
                </c:pt>
                <c:pt idx="206">
                  <c:v>1/01/2036</c:v>
                </c:pt>
                <c:pt idx="207">
                  <c:v>1/02/2036</c:v>
                </c:pt>
                <c:pt idx="208">
                  <c:v>1/03/2036</c:v>
                </c:pt>
                <c:pt idx="209">
                  <c:v>1/04/2036</c:v>
                </c:pt>
                <c:pt idx="210">
                  <c:v>1/05/2036</c:v>
                </c:pt>
                <c:pt idx="211">
                  <c:v>1/06/2036</c:v>
                </c:pt>
                <c:pt idx="212">
                  <c:v>1/07/2036</c:v>
                </c:pt>
                <c:pt idx="213">
                  <c:v>1/08/2036</c:v>
                </c:pt>
                <c:pt idx="214">
                  <c:v>1/09/2036</c:v>
                </c:pt>
                <c:pt idx="215">
                  <c:v>1/10/2036</c:v>
                </c:pt>
                <c:pt idx="216">
                  <c:v>1/11/2036</c:v>
                </c:pt>
                <c:pt idx="217">
                  <c:v>1/12/2036</c:v>
                </c:pt>
                <c:pt idx="218">
                  <c:v>1/01/2037</c:v>
                </c:pt>
                <c:pt idx="219">
                  <c:v>1/02/2037</c:v>
                </c:pt>
                <c:pt idx="220">
                  <c:v>1/03/2037</c:v>
                </c:pt>
                <c:pt idx="221">
                  <c:v>1/04/2037</c:v>
                </c:pt>
                <c:pt idx="222">
                  <c:v>1/05/2037</c:v>
                </c:pt>
                <c:pt idx="223">
                  <c:v>1/06/2037</c:v>
                </c:pt>
                <c:pt idx="224">
                  <c:v>1/07/2037</c:v>
                </c:pt>
                <c:pt idx="225">
                  <c:v>1/08/2037</c:v>
                </c:pt>
                <c:pt idx="226">
                  <c:v>1/09/2037</c:v>
                </c:pt>
                <c:pt idx="227">
                  <c:v>1/10/2037</c:v>
                </c:pt>
                <c:pt idx="228">
                  <c:v>1/11/2037</c:v>
                </c:pt>
                <c:pt idx="229">
                  <c:v>1/12/2037</c:v>
                </c:pt>
                <c:pt idx="230">
                  <c:v>1/01/2038</c:v>
                </c:pt>
                <c:pt idx="231">
                  <c:v>1/02/2038</c:v>
                </c:pt>
                <c:pt idx="232">
                  <c:v>1/03/2038</c:v>
                </c:pt>
                <c:pt idx="233">
                  <c:v>1/04/2038</c:v>
                </c:pt>
                <c:pt idx="234">
                  <c:v>1/05/2038</c:v>
                </c:pt>
                <c:pt idx="235">
                  <c:v>1/06/2038</c:v>
                </c:pt>
                <c:pt idx="236">
                  <c:v>1/07/2038</c:v>
                </c:pt>
                <c:pt idx="237">
                  <c:v>1/08/2038</c:v>
                </c:pt>
                <c:pt idx="238">
                  <c:v>1/09/2038</c:v>
                </c:pt>
                <c:pt idx="239">
                  <c:v>1/10/2038</c:v>
                </c:pt>
                <c:pt idx="240">
                  <c:v>1/11/2038</c:v>
                </c:pt>
                <c:pt idx="241">
                  <c:v>1/12/2038</c:v>
                </c:pt>
                <c:pt idx="242">
                  <c:v>1/01/2039</c:v>
                </c:pt>
                <c:pt idx="243">
                  <c:v>1/02/2039</c:v>
                </c:pt>
                <c:pt idx="244">
                  <c:v>1/03/2039</c:v>
                </c:pt>
                <c:pt idx="245">
                  <c:v>1/04/2039</c:v>
                </c:pt>
                <c:pt idx="246">
                  <c:v>1/05/2039</c:v>
                </c:pt>
                <c:pt idx="247">
                  <c:v>1/06/2039</c:v>
                </c:pt>
                <c:pt idx="248">
                  <c:v>1/07/2039</c:v>
                </c:pt>
                <c:pt idx="249">
                  <c:v>1/08/2039</c:v>
                </c:pt>
                <c:pt idx="250">
                  <c:v>1/09/2039</c:v>
                </c:pt>
                <c:pt idx="251">
                  <c:v>1/10/2039</c:v>
                </c:pt>
                <c:pt idx="252">
                  <c:v>1/11/2039</c:v>
                </c:pt>
                <c:pt idx="253">
                  <c:v>1/12/2039</c:v>
                </c:pt>
                <c:pt idx="254">
                  <c:v>1/01/2040</c:v>
                </c:pt>
                <c:pt idx="255">
                  <c:v>1/02/2040</c:v>
                </c:pt>
                <c:pt idx="256">
                  <c:v>1/03/2040</c:v>
                </c:pt>
                <c:pt idx="257">
                  <c:v>1/04/2040</c:v>
                </c:pt>
                <c:pt idx="258">
                  <c:v>1/05/2040</c:v>
                </c:pt>
                <c:pt idx="259">
                  <c:v>1/06/2040</c:v>
                </c:pt>
                <c:pt idx="260">
                  <c:v>1/07/2040</c:v>
                </c:pt>
                <c:pt idx="261">
                  <c:v>1/08/2040</c:v>
                </c:pt>
                <c:pt idx="262">
                  <c:v>1/09/2040</c:v>
                </c:pt>
                <c:pt idx="263">
                  <c:v>1/10/2040</c:v>
                </c:pt>
                <c:pt idx="264">
                  <c:v>1/11/2040</c:v>
                </c:pt>
                <c:pt idx="265">
                  <c:v>1/12/2040</c:v>
                </c:pt>
                <c:pt idx="266">
                  <c:v>1/01/2041</c:v>
                </c:pt>
                <c:pt idx="267">
                  <c:v>1/02/2041</c:v>
                </c:pt>
                <c:pt idx="268">
                  <c:v>1/03/2041</c:v>
                </c:pt>
                <c:pt idx="269">
                  <c:v>1/04/2041</c:v>
                </c:pt>
                <c:pt idx="270">
                  <c:v>1/05/2041</c:v>
                </c:pt>
                <c:pt idx="271">
                  <c:v>1/06/2041</c:v>
                </c:pt>
                <c:pt idx="272">
                  <c:v>1/07/2041</c:v>
                </c:pt>
                <c:pt idx="273">
                  <c:v>1/08/2041</c:v>
                </c:pt>
                <c:pt idx="274">
                  <c:v>1/09/2041</c:v>
                </c:pt>
                <c:pt idx="275">
                  <c:v>1/10/2041</c:v>
                </c:pt>
                <c:pt idx="276">
                  <c:v>1/11/2041</c:v>
                </c:pt>
                <c:pt idx="277">
                  <c:v>1/12/2041</c:v>
                </c:pt>
                <c:pt idx="278">
                  <c:v>1/01/2042</c:v>
                </c:pt>
                <c:pt idx="279">
                  <c:v>1/02/2042</c:v>
                </c:pt>
                <c:pt idx="280">
                  <c:v>1/03/2042</c:v>
                </c:pt>
                <c:pt idx="281">
                  <c:v>1/04/2042</c:v>
                </c:pt>
                <c:pt idx="282">
                  <c:v>1/05/2042</c:v>
                </c:pt>
                <c:pt idx="283">
                  <c:v>1/06/2042</c:v>
                </c:pt>
                <c:pt idx="284">
                  <c:v>1/07/2042</c:v>
                </c:pt>
                <c:pt idx="285">
                  <c:v>1/08/2042</c:v>
                </c:pt>
                <c:pt idx="286">
                  <c:v>1/09/2042</c:v>
                </c:pt>
                <c:pt idx="287">
                  <c:v>1/10/2042</c:v>
                </c:pt>
                <c:pt idx="288">
                  <c:v>1/11/2042</c:v>
                </c:pt>
                <c:pt idx="289">
                  <c:v>1/12/2042</c:v>
                </c:pt>
                <c:pt idx="290">
                  <c:v>1/01/2043</c:v>
                </c:pt>
                <c:pt idx="291">
                  <c:v>1/02/2043</c:v>
                </c:pt>
                <c:pt idx="292">
                  <c:v>1/03/2043</c:v>
                </c:pt>
                <c:pt idx="293">
                  <c:v>1/04/2043</c:v>
                </c:pt>
                <c:pt idx="294">
                  <c:v>1/05/2043</c:v>
                </c:pt>
                <c:pt idx="295">
                  <c:v>1/06/2043</c:v>
                </c:pt>
                <c:pt idx="296">
                  <c:v>1/07/2043</c:v>
                </c:pt>
                <c:pt idx="297">
                  <c:v>1/08/2043</c:v>
                </c:pt>
                <c:pt idx="298">
                  <c:v>1/09/2043</c:v>
                </c:pt>
                <c:pt idx="299">
                  <c:v>1/10/2043</c:v>
                </c:pt>
                <c:pt idx="300">
                  <c:v>1/11/2043</c:v>
                </c:pt>
                <c:pt idx="301">
                  <c:v>1/12/2043</c:v>
                </c:pt>
                <c:pt idx="302">
                  <c:v>1/01/2044</c:v>
                </c:pt>
                <c:pt idx="303">
                  <c:v>1/02/2044</c:v>
                </c:pt>
                <c:pt idx="304">
                  <c:v>1/03/2044</c:v>
                </c:pt>
                <c:pt idx="305">
                  <c:v>1/04/2044</c:v>
                </c:pt>
                <c:pt idx="306">
                  <c:v>1/05/2044</c:v>
                </c:pt>
                <c:pt idx="307">
                  <c:v>1/06/2044</c:v>
                </c:pt>
                <c:pt idx="308">
                  <c:v>1/07/2044</c:v>
                </c:pt>
                <c:pt idx="309">
                  <c:v>1/08/2044</c:v>
                </c:pt>
                <c:pt idx="310">
                  <c:v>1/09/2044</c:v>
                </c:pt>
                <c:pt idx="311">
                  <c:v>1/10/2044</c:v>
                </c:pt>
                <c:pt idx="312">
                  <c:v>1/11/2044</c:v>
                </c:pt>
                <c:pt idx="313">
                  <c:v>1/12/2044</c:v>
                </c:pt>
                <c:pt idx="314">
                  <c:v>1/01/2045</c:v>
                </c:pt>
                <c:pt idx="315">
                  <c:v>1/02/2045</c:v>
                </c:pt>
                <c:pt idx="316">
                  <c:v>1/03/2045</c:v>
                </c:pt>
                <c:pt idx="317">
                  <c:v>1/04/2045</c:v>
                </c:pt>
                <c:pt idx="318">
                  <c:v>1/05/2045</c:v>
                </c:pt>
                <c:pt idx="319">
                  <c:v>1/06/2045</c:v>
                </c:pt>
                <c:pt idx="320">
                  <c:v>1/07/2045</c:v>
                </c:pt>
                <c:pt idx="321">
                  <c:v>1/08/2045</c:v>
                </c:pt>
                <c:pt idx="322">
                  <c:v>1/09/2045</c:v>
                </c:pt>
                <c:pt idx="323">
                  <c:v>1/10/2045</c:v>
                </c:pt>
                <c:pt idx="324">
                  <c:v>1/11/2045</c:v>
                </c:pt>
                <c:pt idx="325">
                  <c:v>1/12/2045</c:v>
                </c:pt>
                <c:pt idx="326">
                  <c:v>1/01/2046</c:v>
                </c:pt>
                <c:pt idx="327">
                  <c:v>1/02/2046</c:v>
                </c:pt>
                <c:pt idx="328">
                  <c:v>1/03/2046</c:v>
                </c:pt>
                <c:pt idx="329">
                  <c:v>1/04/2046</c:v>
                </c:pt>
                <c:pt idx="330">
                  <c:v>1/05/2046</c:v>
                </c:pt>
                <c:pt idx="331">
                  <c:v>1/06/2046</c:v>
                </c:pt>
                <c:pt idx="332">
                  <c:v>1/07/2046</c:v>
                </c:pt>
                <c:pt idx="333">
                  <c:v>1/08/2046</c:v>
                </c:pt>
                <c:pt idx="334">
                  <c:v>1/09/2046</c:v>
                </c:pt>
                <c:pt idx="335">
                  <c:v>1/10/2046</c:v>
                </c:pt>
                <c:pt idx="336">
                  <c:v>1/11/2046</c:v>
                </c:pt>
                <c:pt idx="337">
                  <c:v>1/12/2046</c:v>
                </c:pt>
                <c:pt idx="338">
                  <c:v>1/01/2047</c:v>
                </c:pt>
                <c:pt idx="339">
                  <c:v>1/02/2047</c:v>
                </c:pt>
                <c:pt idx="340">
                  <c:v>1/03/2047</c:v>
                </c:pt>
                <c:pt idx="341">
                  <c:v>1/04/2047</c:v>
                </c:pt>
                <c:pt idx="342">
                  <c:v>1/05/2047</c:v>
                </c:pt>
                <c:pt idx="343">
                  <c:v>1/06/2047</c:v>
                </c:pt>
                <c:pt idx="344">
                  <c:v>1/07/2047</c:v>
                </c:pt>
                <c:pt idx="345">
                  <c:v>1/08/2047</c:v>
                </c:pt>
                <c:pt idx="346">
                  <c:v>1/09/2047</c:v>
                </c:pt>
                <c:pt idx="347">
                  <c:v>1/10/2047</c:v>
                </c:pt>
                <c:pt idx="348">
                  <c:v>1/11/2047</c:v>
                </c:pt>
                <c:pt idx="349">
                  <c:v>1/12/2047</c:v>
                </c:pt>
                <c:pt idx="350">
                  <c:v>1/01/2048</c:v>
                </c:pt>
                <c:pt idx="351">
                  <c:v>1/02/2048</c:v>
                </c:pt>
                <c:pt idx="352">
                  <c:v>1/03/2048</c:v>
                </c:pt>
                <c:pt idx="353">
                  <c:v>1/04/2048</c:v>
                </c:pt>
                <c:pt idx="354">
                  <c:v>1/05/2048</c:v>
                </c:pt>
                <c:pt idx="355">
                  <c:v>1/06/2048</c:v>
                </c:pt>
                <c:pt idx="356">
                  <c:v>1/07/2048</c:v>
                </c:pt>
                <c:pt idx="357">
                  <c:v>1/08/2048</c:v>
                </c:pt>
                <c:pt idx="358">
                  <c:v>1/09/2048</c:v>
                </c:pt>
                <c:pt idx="359">
                  <c:v>1/10/2048</c:v>
                </c:pt>
                <c:pt idx="360">
                  <c:v>1/11/2048</c:v>
                </c:pt>
                <c:pt idx="361">
                  <c:v>1/12/2048</c:v>
                </c:pt>
                <c:pt idx="362">
                  <c:v>1/01/2049</c:v>
                </c:pt>
                <c:pt idx="363">
                  <c:v>1/02/2049</c:v>
                </c:pt>
                <c:pt idx="364">
                  <c:v>1/03/2049</c:v>
                </c:pt>
                <c:pt idx="365">
                  <c:v>1/04/2049</c:v>
                </c:pt>
                <c:pt idx="366">
                  <c:v>1/05/2049</c:v>
                </c:pt>
                <c:pt idx="367">
                  <c:v>1/06/2049</c:v>
                </c:pt>
                <c:pt idx="368">
                  <c:v>1/07/2049</c:v>
                </c:pt>
                <c:pt idx="369">
                  <c:v>1/08/2049</c:v>
                </c:pt>
                <c:pt idx="370">
                  <c:v>1/09/2049</c:v>
                </c:pt>
                <c:pt idx="371">
                  <c:v>1/10/2049</c:v>
                </c:pt>
                <c:pt idx="372">
                  <c:v>1/11/2049</c:v>
                </c:pt>
                <c:pt idx="373">
                  <c:v>1/12/2049</c:v>
                </c:pt>
                <c:pt idx="374">
                  <c:v>1/01/2050</c:v>
                </c:pt>
                <c:pt idx="375">
                  <c:v>1/02/2050</c:v>
                </c:pt>
                <c:pt idx="376">
                  <c:v>1/03/2050</c:v>
                </c:pt>
                <c:pt idx="377">
                  <c:v>1/04/2050</c:v>
                </c:pt>
                <c:pt idx="378">
                  <c:v>1/05/2050</c:v>
                </c:pt>
                <c:pt idx="379">
                  <c:v>1/06/2050</c:v>
                </c:pt>
                <c:pt idx="380">
                  <c:v>1/07/2050</c:v>
                </c:pt>
                <c:pt idx="381">
                  <c:v>1/08/2050</c:v>
                </c:pt>
                <c:pt idx="382">
                  <c:v>1/09/2050</c:v>
                </c:pt>
                <c:pt idx="383">
                  <c:v>1/10/2050</c:v>
                </c:pt>
                <c:pt idx="384">
                  <c:v>1/11/2050</c:v>
                </c:pt>
              </c:strCache>
            </c:strRef>
          </c:cat>
          <c:val>
            <c:numRef>
              <c:f>_Hidden30!$E$2:$E$386</c:f>
              <c:numCache>
                <c:formatCode>General</c:formatCode>
                <c:ptCount val="385"/>
                <c:pt idx="0">
                  <c:v>2873115979.99646</c:v>
                </c:pt>
                <c:pt idx="1">
                  <c:v>2832287494.52077</c:v>
                </c:pt>
                <c:pt idx="2">
                  <c:v>2791381583.0914</c:v>
                </c:pt>
                <c:pt idx="3">
                  <c:v>2750930081.67837</c:v>
                </c:pt>
                <c:pt idx="4">
                  <c:v>2712763164.07125</c:v>
                </c:pt>
                <c:pt idx="5">
                  <c:v>2673183231.53762</c:v>
                </c:pt>
                <c:pt idx="6">
                  <c:v>2634766785.69933</c:v>
                </c:pt>
                <c:pt idx="7">
                  <c:v>2595974426.26538</c:v>
                </c:pt>
                <c:pt idx="8">
                  <c:v>2558002564.5676</c:v>
                </c:pt>
                <c:pt idx="9">
                  <c:v>2519060203.40813</c:v>
                </c:pt>
                <c:pt idx="10">
                  <c:v>2481686828.00823</c:v>
                </c:pt>
                <c:pt idx="11">
                  <c:v>2445209937.6608</c:v>
                </c:pt>
                <c:pt idx="12">
                  <c:v>2408634245.23981</c:v>
                </c:pt>
                <c:pt idx="13">
                  <c:v>2373082178.34313</c:v>
                </c:pt>
                <c:pt idx="14">
                  <c:v>2337214080.30342</c:v>
                </c:pt>
                <c:pt idx="15">
                  <c:v>2301594884.37589</c:v>
                </c:pt>
                <c:pt idx="16">
                  <c:v>2267197599.73462</c:v>
                </c:pt>
                <c:pt idx="17">
                  <c:v>2232289852.70348</c:v>
                </c:pt>
                <c:pt idx="18">
                  <c:v>2198609534.52066</c:v>
                </c:pt>
                <c:pt idx="19">
                  <c:v>2163635493.72619</c:v>
                </c:pt>
                <c:pt idx="20">
                  <c:v>2130807543.67476</c:v>
                </c:pt>
                <c:pt idx="21">
                  <c:v>2097089747.8913</c:v>
                </c:pt>
                <c:pt idx="22">
                  <c:v>2064328987.29587</c:v>
                </c:pt>
                <c:pt idx="23">
                  <c:v>2032555456.1938</c:v>
                </c:pt>
                <c:pt idx="24">
                  <c:v>2000547343.82511</c:v>
                </c:pt>
                <c:pt idx="25">
                  <c:v>1969748368.34739</c:v>
                </c:pt>
                <c:pt idx="26">
                  <c:v>1938798383.0067</c:v>
                </c:pt>
                <c:pt idx="27">
                  <c:v>1907363991.20334</c:v>
                </c:pt>
                <c:pt idx="28">
                  <c:v>1876866262.5572</c:v>
                </c:pt>
                <c:pt idx="29">
                  <c:v>1846268577.97798</c:v>
                </c:pt>
                <c:pt idx="30">
                  <c:v>1817096350.59831</c:v>
                </c:pt>
                <c:pt idx="31">
                  <c:v>1786467565.7966</c:v>
                </c:pt>
                <c:pt idx="32">
                  <c:v>1757756375.02279</c:v>
                </c:pt>
                <c:pt idx="33">
                  <c:v>1728458841.2512</c:v>
                </c:pt>
                <c:pt idx="34">
                  <c:v>1699764587.89456</c:v>
                </c:pt>
                <c:pt idx="35">
                  <c:v>1672197695.79957</c:v>
                </c:pt>
                <c:pt idx="36">
                  <c:v>1644729734.6031</c:v>
                </c:pt>
                <c:pt idx="37">
                  <c:v>1618055302.15249</c:v>
                </c:pt>
                <c:pt idx="38">
                  <c:v>1590768886.05913</c:v>
                </c:pt>
                <c:pt idx="39">
                  <c:v>1564139470.79586</c:v>
                </c:pt>
                <c:pt idx="40">
                  <c:v>1539372011.33762</c:v>
                </c:pt>
                <c:pt idx="41">
                  <c:v>1513246417.01564</c:v>
                </c:pt>
                <c:pt idx="42">
                  <c:v>1487322915.62801</c:v>
                </c:pt>
                <c:pt idx="43">
                  <c:v>1462122072.05085</c:v>
                </c:pt>
                <c:pt idx="44">
                  <c:v>1437643947.67507</c:v>
                </c:pt>
                <c:pt idx="45">
                  <c:v>1412977636.57354</c:v>
                </c:pt>
                <c:pt idx="46">
                  <c:v>1388800260.62175</c:v>
                </c:pt>
                <c:pt idx="47">
                  <c:v>1364883714.87912</c:v>
                </c:pt>
                <c:pt idx="48">
                  <c:v>1341269541.29477</c:v>
                </c:pt>
                <c:pt idx="49">
                  <c:v>1317740135.70595</c:v>
                </c:pt>
                <c:pt idx="50">
                  <c:v>1294669219.72004</c:v>
                </c:pt>
                <c:pt idx="51">
                  <c:v>1271537472.53073</c:v>
                </c:pt>
                <c:pt idx="52">
                  <c:v>1249796837.98115</c:v>
                </c:pt>
                <c:pt idx="53">
                  <c:v>1227705168.35742</c:v>
                </c:pt>
                <c:pt idx="54">
                  <c:v>1206021409.20838</c:v>
                </c:pt>
                <c:pt idx="55">
                  <c:v>1184212896.59655</c:v>
                </c:pt>
                <c:pt idx="56">
                  <c:v>1163147822.29893</c:v>
                </c:pt>
                <c:pt idx="57">
                  <c:v>1142177103.62908</c:v>
                </c:pt>
                <c:pt idx="58">
                  <c:v>1121466331.52826</c:v>
                </c:pt>
                <c:pt idx="59">
                  <c:v>1101420243.5154</c:v>
                </c:pt>
                <c:pt idx="60">
                  <c:v>1081341150.16213</c:v>
                </c:pt>
                <c:pt idx="61">
                  <c:v>1061841743.31956</c:v>
                </c:pt>
                <c:pt idx="62">
                  <c:v>1042091229.83641</c:v>
                </c:pt>
                <c:pt idx="63">
                  <c:v>1022810494.3017</c:v>
                </c:pt>
                <c:pt idx="64">
                  <c:v>1004306667.51804</c:v>
                </c:pt>
                <c:pt idx="65">
                  <c:v>985555992.197725</c:v>
                </c:pt>
                <c:pt idx="66">
                  <c:v>967240385.597325</c:v>
                </c:pt>
                <c:pt idx="67">
                  <c:v>948991200.669586</c:v>
                </c:pt>
                <c:pt idx="68">
                  <c:v>931040333.98422</c:v>
                </c:pt>
                <c:pt idx="69">
                  <c:v>913241191.906873</c:v>
                </c:pt>
                <c:pt idx="70">
                  <c:v>895635099.526521</c:v>
                </c:pt>
                <c:pt idx="71">
                  <c:v>878582616.250845</c:v>
                </c:pt>
                <c:pt idx="72">
                  <c:v>861407345.260588</c:v>
                </c:pt>
                <c:pt idx="73">
                  <c:v>844923865.910673</c:v>
                </c:pt>
                <c:pt idx="74">
                  <c:v>828178875.957752</c:v>
                </c:pt>
                <c:pt idx="75">
                  <c:v>812060897.127344</c:v>
                </c:pt>
                <c:pt idx="76">
                  <c:v>796824092.039223</c:v>
                </c:pt>
                <c:pt idx="77">
                  <c:v>780971364.558183</c:v>
                </c:pt>
                <c:pt idx="78">
                  <c:v>765819876.377793</c:v>
                </c:pt>
                <c:pt idx="79">
                  <c:v>750450597.181332</c:v>
                </c:pt>
                <c:pt idx="80">
                  <c:v>735810449.39393</c:v>
                </c:pt>
                <c:pt idx="81">
                  <c:v>721303679.137056</c:v>
                </c:pt>
                <c:pt idx="82">
                  <c:v>706912946.212648</c:v>
                </c:pt>
                <c:pt idx="83">
                  <c:v>693293714.803393</c:v>
                </c:pt>
                <c:pt idx="84">
                  <c:v>679226911.859303</c:v>
                </c:pt>
                <c:pt idx="85">
                  <c:v>666086281.087949</c:v>
                </c:pt>
                <c:pt idx="86">
                  <c:v>652915876.583657</c:v>
                </c:pt>
                <c:pt idx="87">
                  <c:v>640043828.142375</c:v>
                </c:pt>
                <c:pt idx="88">
                  <c:v>627550996.113281</c:v>
                </c:pt>
                <c:pt idx="89">
                  <c:v>615048083.968525</c:v>
                </c:pt>
                <c:pt idx="90">
                  <c:v>603021713.457541</c:v>
                </c:pt>
                <c:pt idx="91">
                  <c:v>590831070.207016</c:v>
                </c:pt>
                <c:pt idx="92">
                  <c:v>579263401.651884</c:v>
                </c:pt>
                <c:pt idx="93">
                  <c:v>567690722.943513</c:v>
                </c:pt>
                <c:pt idx="94">
                  <c:v>556265679.48535</c:v>
                </c:pt>
                <c:pt idx="95">
                  <c:v>545225504.91637</c:v>
                </c:pt>
                <c:pt idx="96">
                  <c:v>534316699.914561</c:v>
                </c:pt>
                <c:pt idx="97">
                  <c:v>523482062.565922</c:v>
                </c:pt>
                <c:pt idx="98">
                  <c:v>512674665.752442</c:v>
                </c:pt>
                <c:pt idx="99">
                  <c:v>502418634.752924</c:v>
                </c:pt>
                <c:pt idx="100">
                  <c:v>492736433.946831</c:v>
                </c:pt>
                <c:pt idx="101">
                  <c:v>482609093.38403</c:v>
                </c:pt>
                <c:pt idx="102">
                  <c:v>473012106.074389</c:v>
                </c:pt>
                <c:pt idx="103">
                  <c:v>462691721.758846</c:v>
                </c:pt>
                <c:pt idx="104">
                  <c:v>453525693.117051</c:v>
                </c:pt>
                <c:pt idx="105">
                  <c:v>444386459.493444</c:v>
                </c:pt>
                <c:pt idx="106">
                  <c:v>435403837.481296</c:v>
                </c:pt>
                <c:pt idx="107">
                  <c:v>426697392.280143</c:v>
                </c:pt>
                <c:pt idx="108">
                  <c:v>418030846.957055</c:v>
                </c:pt>
                <c:pt idx="109">
                  <c:v>409465129.384243</c:v>
                </c:pt>
                <c:pt idx="110">
                  <c:v>400960130.064094</c:v>
                </c:pt>
                <c:pt idx="111">
                  <c:v>392734579.584902</c:v>
                </c:pt>
                <c:pt idx="112">
                  <c:v>384635621.980998</c:v>
                </c:pt>
                <c:pt idx="113">
                  <c:v>376638753.31236</c:v>
                </c:pt>
                <c:pt idx="114">
                  <c:v>368970025.824328</c:v>
                </c:pt>
                <c:pt idx="115">
                  <c:v>361358000.158819</c:v>
                </c:pt>
                <c:pt idx="116">
                  <c:v>353965038.022776</c:v>
                </c:pt>
                <c:pt idx="117">
                  <c:v>346632784.494382</c:v>
                </c:pt>
                <c:pt idx="118">
                  <c:v>339279109.318339</c:v>
                </c:pt>
                <c:pt idx="119">
                  <c:v>332314056.906039</c:v>
                </c:pt>
                <c:pt idx="120">
                  <c:v>325374494.30812</c:v>
                </c:pt>
                <c:pt idx="121">
                  <c:v>318562815.93244</c:v>
                </c:pt>
                <c:pt idx="122">
                  <c:v>311851382.059847</c:v>
                </c:pt>
                <c:pt idx="123">
                  <c:v>305236486.936633</c:v>
                </c:pt>
                <c:pt idx="124">
                  <c:v>298965157.728614</c:v>
                </c:pt>
                <c:pt idx="125">
                  <c:v>292553397.989786</c:v>
                </c:pt>
                <c:pt idx="126">
                  <c:v>286340404.317219</c:v>
                </c:pt>
                <c:pt idx="127">
                  <c:v>280158369.697648</c:v>
                </c:pt>
                <c:pt idx="128">
                  <c:v>274165983.002076</c:v>
                </c:pt>
                <c:pt idx="129">
                  <c:v>268205106.926544</c:v>
                </c:pt>
                <c:pt idx="130">
                  <c:v>262360978.916242</c:v>
                </c:pt>
                <c:pt idx="131">
                  <c:v>256693176.13366</c:v>
                </c:pt>
                <c:pt idx="132">
                  <c:v>251040279.763925</c:v>
                </c:pt>
                <c:pt idx="133">
                  <c:v>245425295.387579</c:v>
                </c:pt>
                <c:pt idx="134">
                  <c:v>240004729.827939</c:v>
                </c:pt>
                <c:pt idx="135">
                  <c:v>234562338.946339</c:v>
                </c:pt>
                <c:pt idx="136">
                  <c:v>229441396.040546</c:v>
                </c:pt>
                <c:pt idx="137">
                  <c:v>224310929.833707</c:v>
                </c:pt>
                <c:pt idx="138">
                  <c:v>219330387.950043</c:v>
                </c:pt>
                <c:pt idx="139">
                  <c:v>214395229.084622</c:v>
                </c:pt>
                <c:pt idx="140">
                  <c:v>209598994.438004</c:v>
                </c:pt>
                <c:pt idx="141">
                  <c:v>204881367.636839</c:v>
                </c:pt>
                <c:pt idx="142">
                  <c:v>200271588.109259</c:v>
                </c:pt>
                <c:pt idx="143">
                  <c:v>195783710.119654</c:v>
                </c:pt>
                <c:pt idx="144">
                  <c:v>191362797.864298</c:v>
                </c:pt>
                <c:pt idx="145">
                  <c:v>187066536.368025</c:v>
                </c:pt>
                <c:pt idx="146">
                  <c:v>182793530.907377</c:v>
                </c:pt>
                <c:pt idx="147">
                  <c:v>178586732.537366</c:v>
                </c:pt>
                <c:pt idx="148">
                  <c:v>174597632.192266</c:v>
                </c:pt>
                <c:pt idx="149">
                  <c:v>170515054.476887</c:v>
                </c:pt>
                <c:pt idx="150">
                  <c:v>166517539.649179</c:v>
                </c:pt>
                <c:pt idx="151">
                  <c:v>162633698.016105</c:v>
                </c:pt>
                <c:pt idx="152">
                  <c:v>158887078.139731</c:v>
                </c:pt>
                <c:pt idx="153">
                  <c:v>155181725.872306</c:v>
                </c:pt>
                <c:pt idx="154">
                  <c:v>151556054.983677</c:v>
                </c:pt>
                <c:pt idx="155">
                  <c:v>148060402.944843</c:v>
                </c:pt>
                <c:pt idx="156">
                  <c:v>144594910.247476</c:v>
                </c:pt>
                <c:pt idx="157">
                  <c:v>141234022.816378</c:v>
                </c:pt>
                <c:pt idx="158">
                  <c:v>137909655.269439</c:v>
                </c:pt>
                <c:pt idx="159">
                  <c:v>134650241.05627</c:v>
                </c:pt>
                <c:pt idx="160">
                  <c:v>131523498.555982</c:v>
                </c:pt>
                <c:pt idx="161">
                  <c:v>128386600.477599</c:v>
                </c:pt>
                <c:pt idx="162">
                  <c:v>125337346.443492</c:v>
                </c:pt>
                <c:pt idx="163">
                  <c:v>122305984.088667</c:v>
                </c:pt>
                <c:pt idx="164">
                  <c:v>119362726.360318</c:v>
                </c:pt>
                <c:pt idx="165">
                  <c:v>116437702.28829</c:v>
                </c:pt>
                <c:pt idx="166">
                  <c:v>113566610.979611</c:v>
                </c:pt>
                <c:pt idx="167">
                  <c:v>110778154.269415</c:v>
                </c:pt>
                <c:pt idx="168">
                  <c:v>108013262.322912</c:v>
                </c:pt>
                <c:pt idx="169">
                  <c:v>105324794.669461</c:v>
                </c:pt>
                <c:pt idx="170">
                  <c:v>102629721.48667</c:v>
                </c:pt>
                <c:pt idx="171">
                  <c:v>100016617.782756</c:v>
                </c:pt>
                <c:pt idx="172">
                  <c:v>97536481.5285396</c:v>
                </c:pt>
                <c:pt idx="173">
                  <c:v>95028480.0599241</c:v>
                </c:pt>
                <c:pt idx="174">
                  <c:v>92599726.0635685</c:v>
                </c:pt>
                <c:pt idx="175">
                  <c:v>90196124.6025965</c:v>
                </c:pt>
                <c:pt idx="176">
                  <c:v>87869371.0005097</c:v>
                </c:pt>
                <c:pt idx="177">
                  <c:v>85569195.3754268</c:v>
                </c:pt>
                <c:pt idx="178">
                  <c:v>83316492.62501</c:v>
                </c:pt>
                <c:pt idx="179">
                  <c:v>81133377.5328778</c:v>
                </c:pt>
                <c:pt idx="180">
                  <c:v>78964477.5067675</c:v>
                </c:pt>
                <c:pt idx="181">
                  <c:v>76849071.4634373</c:v>
                </c:pt>
                <c:pt idx="182">
                  <c:v>74745198.1280212</c:v>
                </c:pt>
                <c:pt idx="183">
                  <c:v>72672562.4667317</c:v>
                </c:pt>
                <c:pt idx="184">
                  <c:v>70688294.3374399</c:v>
                </c:pt>
                <c:pt idx="185">
                  <c:v>68678502.2745206</c:v>
                </c:pt>
                <c:pt idx="186">
                  <c:v>66723808.63433</c:v>
                </c:pt>
                <c:pt idx="187">
                  <c:v>64730112.0921108</c:v>
                </c:pt>
                <c:pt idx="188">
                  <c:v>62854229.9761721</c:v>
                </c:pt>
                <c:pt idx="189">
                  <c:v>61001729.246157</c:v>
                </c:pt>
                <c:pt idx="190">
                  <c:v>59188364.3095019</c:v>
                </c:pt>
                <c:pt idx="191">
                  <c:v>57429395.504632</c:v>
                </c:pt>
                <c:pt idx="192">
                  <c:v>55696086.4375755</c:v>
                </c:pt>
                <c:pt idx="193">
                  <c:v>54016814.6427849</c:v>
                </c:pt>
                <c:pt idx="194">
                  <c:v>52349772.2784123</c:v>
                </c:pt>
                <c:pt idx="195">
                  <c:v>50729204.7901252</c:v>
                </c:pt>
                <c:pt idx="196">
                  <c:v>48988493.723434</c:v>
                </c:pt>
                <c:pt idx="197">
                  <c:v>47438354.4918309</c:v>
                </c:pt>
                <c:pt idx="198">
                  <c:v>45937836.2223506</c:v>
                </c:pt>
                <c:pt idx="199">
                  <c:v>44466238.568605</c:v>
                </c:pt>
                <c:pt idx="200">
                  <c:v>43064812.9634166</c:v>
                </c:pt>
                <c:pt idx="201">
                  <c:v>41700285.3859827</c:v>
                </c:pt>
                <c:pt idx="202">
                  <c:v>40353601.5938817</c:v>
                </c:pt>
                <c:pt idx="203">
                  <c:v>39098416.9458257</c:v>
                </c:pt>
                <c:pt idx="204">
                  <c:v>37865918.2052079</c:v>
                </c:pt>
                <c:pt idx="205">
                  <c:v>36667289.6438446</c:v>
                </c:pt>
                <c:pt idx="206">
                  <c:v>35481705.7518364</c:v>
                </c:pt>
                <c:pt idx="207">
                  <c:v>34318576.9831103</c:v>
                </c:pt>
                <c:pt idx="208">
                  <c:v>33195779.7443926</c:v>
                </c:pt>
                <c:pt idx="209">
                  <c:v>32080630.0534344</c:v>
                </c:pt>
                <c:pt idx="210">
                  <c:v>31004115.6860092</c:v>
                </c:pt>
                <c:pt idx="211">
                  <c:v>29953502.2347131</c:v>
                </c:pt>
                <c:pt idx="212">
                  <c:v>28949953.8452472</c:v>
                </c:pt>
                <c:pt idx="213">
                  <c:v>27977695.2411985</c:v>
                </c:pt>
                <c:pt idx="214">
                  <c:v>27039424.0140856</c:v>
                </c:pt>
                <c:pt idx="215">
                  <c:v>26141176.546359</c:v>
                </c:pt>
                <c:pt idx="216">
                  <c:v>25266636.9666019</c:v>
                </c:pt>
                <c:pt idx="217">
                  <c:v>24428668.2523949</c:v>
                </c:pt>
                <c:pt idx="218">
                  <c:v>23619329.464128</c:v>
                </c:pt>
                <c:pt idx="219">
                  <c:v>22836541.5795895</c:v>
                </c:pt>
                <c:pt idx="220">
                  <c:v>22097367.0292416</c:v>
                </c:pt>
                <c:pt idx="221">
                  <c:v>21359614.3629576</c:v>
                </c:pt>
                <c:pt idx="222">
                  <c:v>20643192.8475008</c:v>
                </c:pt>
                <c:pt idx="223">
                  <c:v>19934688.3931804</c:v>
                </c:pt>
                <c:pt idx="224">
                  <c:v>19248025.7437295</c:v>
                </c:pt>
                <c:pt idx="225">
                  <c:v>18571120.7404051</c:v>
                </c:pt>
                <c:pt idx="226">
                  <c:v>17910131.1128527</c:v>
                </c:pt>
                <c:pt idx="227">
                  <c:v>17270062.3423077</c:v>
                </c:pt>
                <c:pt idx="228">
                  <c:v>16642190.3633997</c:v>
                </c:pt>
                <c:pt idx="229">
                  <c:v>16034004.3364571</c:v>
                </c:pt>
                <c:pt idx="230">
                  <c:v>15442817.8364444</c:v>
                </c:pt>
                <c:pt idx="231">
                  <c:v>14871097.702911</c:v>
                </c:pt>
                <c:pt idx="232">
                  <c:v>14333565.5207656</c:v>
                </c:pt>
                <c:pt idx="233">
                  <c:v>13806968.115852</c:v>
                </c:pt>
                <c:pt idx="234">
                  <c:v>13303009.4057232</c:v>
                </c:pt>
                <c:pt idx="235">
                  <c:v>12814074.9318379</c:v>
                </c:pt>
                <c:pt idx="236">
                  <c:v>12343219.1527549</c:v>
                </c:pt>
                <c:pt idx="237">
                  <c:v>11808983.4712718</c:v>
                </c:pt>
                <c:pt idx="238">
                  <c:v>11352508.8278251</c:v>
                </c:pt>
                <c:pt idx="239">
                  <c:v>10906291.5075766</c:v>
                </c:pt>
                <c:pt idx="240">
                  <c:v>10464397.7700745</c:v>
                </c:pt>
                <c:pt idx="241">
                  <c:v>10031969.6057577</c:v>
                </c:pt>
                <c:pt idx="242">
                  <c:v>9605060.400254</c:v>
                </c:pt>
                <c:pt idx="243">
                  <c:v>9185377.52258889</c:v>
                </c:pt>
                <c:pt idx="244">
                  <c:v>8779727.27768543</c:v>
                </c:pt>
                <c:pt idx="245">
                  <c:v>8374127.86927233</c:v>
                </c:pt>
                <c:pt idx="246">
                  <c:v>7977710.74606192</c:v>
                </c:pt>
                <c:pt idx="247">
                  <c:v>7586487.38906814</c:v>
                </c:pt>
                <c:pt idx="248">
                  <c:v>7205897.64259062</c:v>
                </c:pt>
                <c:pt idx="249">
                  <c:v>6831303.06754927</c:v>
                </c:pt>
                <c:pt idx="250">
                  <c:v>6464082.05468017</c:v>
                </c:pt>
                <c:pt idx="251">
                  <c:v>6106942.89997563</c:v>
                </c:pt>
                <c:pt idx="252">
                  <c:v>5755836.03020013</c:v>
                </c:pt>
                <c:pt idx="253">
                  <c:v>5415297.37468239</c:v>
                </c:pt>
                <c:pt idx="254">
                  <c:v>5086865.22484168</c:v>
                </c:pt>
                <c:pt idx="255">
                  <c:v>4765837.34964611</c:v>
                </c:pt>
                <c:pt idx="256">
                  <c:v>4455267.27970356</c:v>
                </c:pt>
                <c:pt idx="257">
                  <c:v>4152660.35742959</c:v>
                </c:pt>
                <c:pt idx="258">
                  <c:v>3860226.52867106</c:v>
                </c:pt>
                <c:pt idx="259">
                  <c:v>3580297.86126171</c:v>
                </c:pt>
                <c:pt idx="260">
                  <c:v>3319115.05961008</c:v>
                </c:pt>
                <c:pt idx="261">
                  <c:v>3074523.33785689</c:v>
                </c:pt>
                <c:pt idx="262">
                  <c:v>2846629.67757726</c:v>
                </c:pt>
                <c:pt idx="263">
                  <c:v>2639195.43900874</c:v>
                </c:pt>
                <c:pt idx="264">
                  <c:v>2445185.89864823</c:v>
                </c:pt>
                <c:pt idx="265">
                  <c:v>2260055.79042721</c:v>
                </c:pt>
                <c:pt idx="266">
                  <c:v>2079273.87127802</c:v>
                </c:pt>
                <c:pt idx="267">
                  <c:v>1902482.75133614</c:v>
                </c:pt>
                <c:pt idx="268">
                  <c:v>1731096.93135955</c:v>
                </c:pt>
                <c:pt idx="269">
                  <c:v>1563403.26387679</c:v>
                </c:pt>
                <c:pt idx="270">
                  <c:v>1402202.8780816</c:v>
                </c:pt>
                <c:pt idx="271">
                  <c:v>1249019.11343733</c:v>
                </c:pt>
                <c:pt idx="272">
                  <c:v>1116184.61495715</c:v>
                </c:pt>
                <c:pt idx="273">
                  <c:v>996747.207204785</c:v>
                </c:pt>
                <c:pt idx="274">
                  <c:v>890235.661376153</c:v>
                </c:pt>
                <c:pt idx="275">
                  <c:v>792422.664957919</c:v>
                </c:pt>
                <c:pt idx="276">
                  <c:v>703107.85792675</c:v>
                </c:pt>
                <c:pt idx="277">
                  <c:v>621714.4315862</c:v>
                </c:pt>
                <c:pt idx="278">
                  <c:v>553548.416987312</c:v>
                </c:pt>
                <c:pt idx="279">
                  <c:v>495343.825134574</c:v>
                </c:pt>
                <c:pt idx="280">
                  <c:v>446026.001681784</c:v>
                </c:pt>
                <c:pt idx="281">
                  <c:v>402407.00690515</c:v>
                </c:pt>
                <c:pt idx="282">
                  <c:v>361567.934753212</c:v>
                </c:pt>
                <c:pt idx="283">
                  <c:v>322986.377838146</c:v>
                </c:pt>
                <c:pt idx="284">
                  <c:v>288897.410209079</c:v>
                </c:pt>
                <c:pt idx="285">
                  <c:v>256660.540659141</c:v>
                </c:pt>
                <c:pt idx="286">
                  <c:v>226948.578625848</c:v>
                </c:pt>
                <c:pt idx="287">
                  <c:v>199709.812173977</c:v>
                </c:pt>
                <c:pt idx="288">
                  <c:v>175451.482626793</c:v>
                </c:pt>
                <c:pt idx="289">
                  <c:v>153571.900747548</c:v>
                </c:pt>
                <c:pt idx="290">
                  <c:v>134279.08749014</c:v>
                </c:pt>
                <c:pt idx="291">
                  <c:v>116876.762922206</c:v>
                </c:pt>
                <c:pt idx="292">
                  <c:v>102523.103519842</c:v>
                </c:pt>
                <c:pt idx="293">
                  <c:v>91614.581528191</c:v>
                </c:pt>
                <c:pt idx="294">
                  <c:v>83430.0662205806</c:v>
                </c:pt>
                <c:pt idx="295">
                  <c:v>78051.0549849249</c:v>
                </c:pt>
                <c:pt idx="296">
                  <c:v>74525.1700832607</c:v>
                </c:pt>
                <c:pt idx="297">
                  <c:v>71278.962592166</c:v>
                </c:pt>
                <c:pt idx="298">
                  <c:v>68076.6744659513</c:v>
                </c:pt>
                <c:pt idx="299">
                  <c:v>64935.6031397178</c:v>
                </c:pt>
                <c:pt idx="300">
                  <c:v>61818.8705662201</c:v>
                </c:pt>
                <c:pt idx="301">
                  <c:v>58760.7413251714</c:v>
                </c:pt>
                <c:pt idx="302">
                  <c:v>55727.750523487</c:v>
                </c:pt>
                <c:pt idx="303">
                  <c:v>52736.3646379136</c:v>
                </c:pt>
                <c:pt idx="304">
                  <c:v>49813.4127193907</c:v>
                </c:pt>
                <c:pt idx="305">
                  <c:v>46936.4858726137</c:v>
                </c:pt>
                <c:pt idx="306">
                  <c:v>44111.4106241646</c:v>
                </c:pt>
                <c:pt idx="307">
                  <c:v>41456.1756762629</c:v>
                </c:pt>
                <c:pt idx="308">
                  <c:v>38848.4223316509</c:v>
                </c:pt>
                <c:pt idx="309">
                  <c:v>36265.7507405419</c:v>
                </c:pt>
                <c:pt idx="310">
                  <c:v>33799.2736756868</c:v>
                </c:pt>
                <c:pt idx="311">
                  <c:v>31375.9068775118</c:v>
                </c:pt>
                <c:pt idx="312">
                  <c:v>29031.9038235299</c:v>
                </c:pt>
                <c:pt idx="313">
                  <c:v>26877.9605632321</c:v>
                </c:pt>
                <c:pt idx="314">
                  <c:v>24746.3099445788</c:v>
                </c:pt>
                <c:pt idx="315">
                  <c:v>22644.5722523518</c:v>
                </c:pt>
                <c:pt idx="316">
                  <c:v>20589.328319132</c:v>
                </c:pt>
                <c:pt idx="317">
                  <c:v>18738.8240747672</c:v>
                </c:pt>
                <c:pt idx="318">
                  <c:v>17054.7466182427</c:v>
                </c:pt>
                <c:pt idx="319">
                  <c:v>15598.133724812</c:v>
                </c:pt>
                <c:pt idx="320">
                  <c:v>14305.0437428012</c:v>
                </c:pt>
                <c:pt idx="321">
                  <c:v>13254.9485124629</c:v>
                </c:pt>
                <c:pt idx="322">
                  <c:v>12314.9642082924</c:v>
                </c:pt>
                <c:pt idx="323">
                  <c:v>11424.3313098095</c:v>
                </c:pt>
                <c:pt idx="324">
                  <c:v>10576.317187239</c:v>
                </c:pt>
                <c:pt idx="325">
                  <c:v>9788.66907899526</c:v>
                </c:pt>
                <c:pt idx="326">
                  <c:v>9009.17722747713</c:v>
                </c:pt>
                <c:pt idx="327">
                  <c:v>8292.71889367834</c:v>
                </c:pt>
                <c:pt idx="328">
                  <c:v>7622.37361965141</c:v>
                </c:pt>
                <c:pt idx="329">
                  <c:v>6983.5819202291</c:v>
                </c:pt>
                <c:pt idx="330">
                  <c:v>6355.5386952717</c:v>
                </c:pt>
                <c:pt idx="331">
                  <c:v>5794.21059358811</c:v>
                </c:pt>
                <c:pt idx="332">
                  <c:v>5242.25740678333</c:v>
                </c:pt>
                <c:pt idx="333">
                  <c:v>4696.56510374027</c:v>
                </c:pt>
                <c:pt idx="334">
                  <c:v>4158.63663241852</c:v>
                </c:pt>
                <c:pt idx="335">
                  <c:v>3629.37711651627</c:v>
                </c:pt>
                <c:pt idx="336">
                  <c:v>3163.73617912156</c:v>
                </c:pt>
                <c:pt idx="337">
                  <c:v>2817.66428944841</c:v>
                </c:pt>
                <c:pt idx="338">
                  <c:v>2509.24807974739</c:v>
                </c:pt>
                <c:pt idx="339">
                  <c:v>2205.18082755255</c:v>
                </c:pt>
                <c:pt idx="340">
                  <c:v>1906.98137174049</c:v>
                </c:pt>
                <c:pt idx="341">
                  <c:v>1654.55425253554</c:v>
                </c:pt>
                <c:pt idx="342">
                  <c:v>1465.11116435348</c:v>
                </c:pt>
                <c:pt idx="343">
                  <c:v>1339.95518712756</c:v>
                </c:pt>
                <c:pt idx="344">
                  <c:v>1216.87278920858</c:v>
                </c:pt>
                <c:pt idx="345">
                  <c:v>1095.14724693264</c:v>
                </c:pt>
                <c:pt idx="346">
                  <c:v>975.048152769124</c:v>
                </c:pt>
                <c:pt idx="347">
                  <c:v>928.933440582866</c:v>
                </c:pt>
                <c:pt idx="348">
                  <c:v>883.109579038481</c:v>
                </c:pt>
                <c:pt idx="349">
                  <c:v>838.014157324289</c:v>
                </c:pt>
                <c:pt idx="350">
                  <c:v>808.126567991585</c:v>
                </c:pt>
                <c:pt idx="351">
                  <c:v>778.595011882428</c:v>
                </c:pt>
                <c:pt idx="352">
                  <c:v>749.826887394129</c:v>
                </c:pt>
                <c:pt idx="353">
                  <c:v>720.981718650453</c:v>
                </c:pt>
                <c:pt idx="354">
                  <c:v>692.673103899059</c:v>
                </c:pt>
                <c:pt idx="355">
                  <c:v>664.508920578121</c:v>
                </c:pt>
                <c:pt idx="356">
                  <c:v>636.859004706297</c:v>
                </c:pt>
                <c:pt idx="357">
                  <c:v>609.36359675765</c:v>
                </c:pt>
                <c:pt idx="358">
                  <c:v>582.200707174343</c:v>
                </c:pt>
                <c:pt idx="359">
                  <c:v>555.51950571018</c:v>
                </c:pt>
                <c:pt idx="360">
                  <c:v>529.005643623212</c:v>
                </c:pt>
                <c:pt idx="361">
                  <c:v>502.952889069564</c:v>
                </c:pt>
                <c:pt idx="362">
                  <c:v>477.074931480909</c:v>
                </c:pt>
                <c:pt idx="363">
                  <c:v>451.514314968376</c:v>
                </c:pt>
                <c:pt idx="364">
                  <c:v>426.61806738608</c:v>
                </c:pt>
                <c:pt idx="365">
                  <c:v>401.662305348618</c:v>
                </c:pt>
                <c:pt idx="366">
                  <c:v>377.117169344014</c:v>
                </c:pt>
                <c:pt idx="367">
                  <c:v>352.767257013208</c:v>
                </c:pt>
                <c:pt idx="368">
                  <c:v>328.808969489514</c:v>
                </c:pt>
                <c:pt idx="369">
                  <c:v>305.054015934389</c:v>
                </c:pt>
                <c:pt idx="370">
                  <c:v>281.594980173421</c:v>
                </c:pt>
                <c:pt idx="371">
                  <c:v>258.499574606194</c:v>
                </c:pt>
                <c:pt idx="372">
                  <c:v>235.617852004913</c:v>
                </c:pt>
                <c:pt idx="373">
                  <c:v>213.081363023706</c:v>
                </c:pt>
                <c:pt idx="374">
                  <c:v>190.765672168592</c:v>
                </c:pt>
                <c:pt idx="375">
                  <c:v>168.731466435606</c:v>
                </c:pt>
                <c:pt idx="376">
                  <c:v>147.097480311566</c:v>
                </c:pt>
                <c:pt idx="377">
                  <c:v>125.601584183705</c:v>
                </c:pt>
                <c:pt idx="378">
                  <c:v>104.407725069928</c:v>
                </c:pt>
                <c:pt idx="379">
                  <c:v>86.4391719787002</c:v>
                </c:pt>
                <c:pt idx="380">
                  <c:v>68.7193166820938</c:v>
                </c:pt>
                <c:pt idx="381">
                  <c:v>51.2036939877661</c:v>
                </c:pt>
                <c:pt idx="382">
                  <c:v>33.9135370779235</c:v>
                </c:pt>
                <c:pt idx="383">
                  <c:v>16.8510476514792</c:v>
                </c:pt>
                <c:pt idx="384">
                  <c:v>0</c:v>
                </c:pt>
              </c:numCache>
            </c:numRef>
          </c:val>
        </c:ser>
        <c:ser>
          <c:idx val="1"/>
          <c:order val="1"/>
          <c:tx>
            <c:strRef>
              <c:f>_Hidden30!$D$1:$D$1</c:f>
              <c:strCache>
                <c:ptCount val="1"/>
                <c:pt idx="0">
                  <c:v>Outstanding Residential Mortgage Loans (5% CPR)</c:v>
                </c:pt>
              </c:strCache>
            </c:strRef>
          </c:tx>
          <c:spPr>
            <a:solidFill>
              <a:srgbClr val="80804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86</c:f>
              <c:strCache>
                <c:ptCount val="385"/>
                <c:pt idx="0">
                  <c:v>1/11/2018</c:v>
                </c:pt>
                <c:pt idx="1">
                  <c:v>1/12/2018</c:v>
                </c:pt>
                <c:pt idx="2">
                  <c:v>1/01/2019</c:v>
                </c:pt>
                <c:pt idx="3">
                  <c:v>1/02/2019</c:v>
                </c:pt>
                <c:pt idx="4">
                  <c:v>1/03/2019</c:v>
                </c:pt>
                <c:pt idx="5">
                  <c:v>1/04/2019</c:v>
                </c:pt>
                <c:pt idx="6">
                  <c:v>1/05/2019</c:v>
                </c:pt>
                <c:pt idx="7">
                  <c:v>1/06/2019</c:v>
                </c:pt>
                <c:pt idx="8">
                  <c:v>1/07/2019</c:v>
                </c:pt>
                <c:pt idx="9">
                  <c:v>1/08/2019</c:v>
                </c:pt>
                <c:pt idx="10">
                  <c:v>1/09/2019</c:v>
                </c:pt>
                <c:pt idx="11">
                  <c:v>1/10/2019</c:v>
                </c:pt>
                <c:pt idx="12">
                  <c:v>1/11/2019</c:v>
                </c:pt>
                <c:pt idx="13">
                  <c:v>1/12/2019</c:v>
                </c:pt>
                <c:pt idx="14">
                  <c:v>1/01/2020</c:v>
                </c:pt>
                <c:pt idx="15">
                  <c:v>1/02/2020</c:v>
                </c:pt>
                <c:pt idx="16">
                  <c:v>1/03/2020</c:v>
                </c:pt>
                <c:pt idx="17">
                  <c:v>1/04/2020</c:v>
                </c:pt>
                <c:pt idx="18">
                  <c:v>1/05/2020</c:v>
                </c:pt>
                <c:pt idx="19">
                  <c:v>1/06/2020</c:v>
                </c:pt>
                <c:pt idx="20">
                  <c:v>1/07/2020</c:v>
                </c:pt>
                <c:pt idx="21">
                  <c:v>1/08/2020</c:v>
                </c:pt>
                <c:pt idx="22">
                  <c:v>1/09/2020</c:v>
                </c:pt>
                <c:pt idx="23">
                  <c:v>1/10/2020</c:v>
                </c:pt>
                <c:pt idx="24">
                  <c:v>1/11/2020</c:v>
                </c:pt>
                <c:pt idx="25">
                  <c:v>1/12/2020</c:v>
                </c:pt>
                <c:pt idx="26">
                  <c:v>1/01/2021</c:v>
                </c:pt>
                <c:pt idx="27">
                  <c:v>1/02/2021</c:v>
                </c:pt>
                <c:pt idx="28">
                  <c:v>1/03/2021</c:v>
                </c:pt>
                <c:pt idx="29">
                  <c:v>1/04/2021</c:v>
                </c:pt>
                <c:pt idx="30">
                  <c:v>1/05/2021</c:v>
                </c:pt>
                <c:pt idx="31">
                  <c:v>1/06/2021</c:v>
                </c:pt>
                <c:pt idx="32">
                  <c:v>1/07/2021</c:v>
                </c:pt>
                <c:pt idx="33">
                  <c:v>1/08/2021</c:v>
                </c:pt>
                <c:pt idx="34">
                  <c:v>1/09/2021</c:v>
                </c:pt>
                <c:pt idx="35">
                  <c:v>1/10/2021</c:v>
                </c:pt>
                <c:pt idx="36">
                  <c:v>1/11/2021</c:v>
                </c:pt>
                <c:pt idx="37">
                  <c:v>1/12/2021</c:v>
                </c:pt>
                <c:pt idx="38">
                  <c:v>1/01/2022</c:v>
                </c:pt>
                <c:pt idx="39">
                  <c:v>1/02/2022</c:v>
                </c:pt>
                <c:pt idx="40">
                  <c:v>1/03/2022</c:v>
                </c:pt>
                <c:pt idx="41">
                  <c:v>1/04/2022</c:v>
                </c:pt>
                <c:pt idx="42">
                  <c:v>1/05/2022</c:v>
                </c:pt>
                <c:pt idx="43">
                  <c:v>1/06/2022</c:v>
                </c:pt>
                <c:pt idx="44">
                  <c:v>1/07/2022</c:v>
                </c:pt>
                <c:pt idx="45">
                  <c:v>1/08/2022</c:v>
                </c:pt>
                <c:pt idx="46">
                  <c:v>1/09/2022</c:v>
                </c:pt>
                <c:pt idx="47">
                  <c:v>1/10/2022</c:v>
                </c:pt>
                <c:pt idx="48">
                  <c:v>1/11/2022</c:v>
                </c:pt>
                <c:pt idx="49">
                  <c:v>1/12/2022</c:v>
                </c:pt>
                <c:pt idx="50">
                  <c:v>1/01/2023</c:v>
                </c:pt>
                <c:pt idx="51">
                  <c:v>1/02/2023</c:v>
                </c:pt>
                <c:pt idx="52">
                  <c:v>1/03/2023</c:v>
                </c:pt>
                <c:pt idx="53">
                  <c:v>1/04/2023</c:v>
                </c:pt>
                <c:pt idx="54">
                  <c:v>1/05/2023</c:v>
                </c:pt>
                <c:pt idx="55">
                  <c:v>1/06/2023</c:v>
                </c:pt>
                <c:pt idx="56">
                  <c:v>1/07/2023</c:v>
                </c:pt>
                <c:pt idx="57">
                  <c:v>1/08/2023</c:v>
                </c:pt>
                <c:pt idx="58">
                  <c:v>1/09/2023</c:v>
                </c:pt>
                <c:pt idx="59">
                  <c:v>1/10/2023</c:v>
                </c:pt>
                <c:pt idx="60">
                  <c:v>1/11/2023</c:v>
                </c:pt>
                <c:pt idx="61">
                  <c:v>1/12/2023</c:v>
                </c:pt>
                <c:pt idx="62">
                  <c:v>1/01/2024</c:v>
                </c:pt>
                <c:pt idx="63">
                  <c:v>1/02/2024</c:v>
                </c:pt>
                <c:pt idx="64">
                  <c:v>1/03/2024</c:v>
                </c:pt>
                <c:pt idx="65">
                  <c:v>1/04/2024</c:v>
                </c:pt>
                <c:pt idx="66">
                  <c:v>1/05/2024</c:v>
                </c:pt>
                <c:pt idx="67">
                  <c:v>1/06/2024</c:v>
                </c:pt>
                <c:pt idx="68">
                  <c:v>1/07/2024</c:v>
                </c:pt>
                <c:pt idx="69">
                  <c:v>1/08/2024</c:v>
                </c:pt>
                <c:pt idx="70">
                  <c:v>1/09/2024</c:v>
                </c:pt>
                <c:pt idx="71">
                  <c:v>1/10/2024</c:v>
                </c:pt>
                <c:pt idx="72">
                  <c:v>1/11/2024</c:v>
                </c:pt>
                <c:pt idx="73">
                  <c:v>1/12/2024</c:v>
                </c:pt>
                <c:pt idx="74">
                  <c:v>1/01/2025</c:v>
                </c:pt>
                <c:pt idx="75">
                  <c:v>1/02/2025</c:v>
                </c:pt>
                <c:pt idx="76">
                  <c:v>1/03/2025</c:v>
                </c:pt>
                <c:pt idx="77">
                  <c:v>1/04/2025</c:v>
                </c:pt>
                <c:pt idx="78">
                  <c:v>1/05/2025</c:v>
                </c:pt>
                <c:pt idx="79">
                  <c:v>1/06/2025</c:v>
                </c:pt>
                <c:pt idx="80">
                  <c:v>1/07/2025</c:v>
                </c:pt>
                <c:pt idx="81">
                  <c:v>1/08/2025</c:v>
                </c:pt>
                <c:pt idx="82">
                  <c:v>1/09/2025</c:v>
                </c:pt>
                <c:pt idx="83">
                  <c:v>1/10/2025</c:v>
                </c:pt>
                <c:pt idx="84">
                  <c:v>1/11/2025</c:v>
                </c:pt>
                <c:pt idx="85">
                  <c:v>1/12/2025</c:v>
                </c:pt>
                <c:pt idx="86">
                  <c:v>1/01/2026</c:v>
                </c:pt>
                <c:pt idx="87">
                  <c:v>1/02/2026</c:v>
                </c:pt>
                <c:pt idx="88">
                  <c:v>1/03/2026</c:v>
                </c:pt>
                <c:pt idx="89">
                  <c:v>1/04/2026</c:v>
                </c:pt>
                <c:pt idx="90">
                  <c:v>1/05/2026</c:v>
                </c:pt>
                <c:pt idx="91">
                  <c:v>1/06/2026</c:v>
                </c:pt>
                <c:pt idx="92">
                  <c:v>1/07/2026</c:v>
                </c:pt>
                <c:pt idx="93">
                  <c:v>1/08/2026</c:v>
                </c:pt>
                <c:pt idx="94">
                  <c:v>1/09/2026</c:v>
                </c:pt>
                <c:pt idx="95">
                  <c:v>1/10/2026</c:v>
                </c:pt>
                <c:pt idx="96">
                  <c:v>1/11/2026</c:v>
                </c:pt>
                <c:pt idx="97">
                  <c:v>1/12/2026</c:v>
                </c:pt>
                <c:pt idx="98">
                  <c:v>1/01/2027</c:v>
                </c:pt>
                <c:pt idx="99">
                  <c:v>1/02/2027</c:v>
                </c:pt>
                <c:pt idx="100">
                  <c:v>1/03/2027</c:v>
                </c:pt>
                <c:pt idx="101">
                  <c:v>1/04/2027</c:v>
                </c:pt>
                <c:pt idx="102">
                  <c:v>1/05/2027</c:v>
                </c:pt>
                <c:pt idx="103">
                  <c:v>1/06/2027</c:v>
                </c:pt>
                <c:pt idx="104">
                  <c:v>1/07/2027</c:v>
                </c:pt>
                <c:pt idx="105">
                  <c:v>1/08/2027</c:v>
                </c:pt>
                <c:pt idx="106">
                  <c:v>1/09/2027</c:v>
                </c:pt>
                <c:pt idx="107">
                  <c:v>1/10/2027</c:v>
                </c:pt>
                <c:pt idx="108">
                  <c:v>1/11/2027</c:v>
                </c:pt>
                <c:pt idx="109">
                  <c:v>1/12/2027</c:v>
                </c:pt>
                <c:pt idx="110">
                  <c:v>1/01/2028</c:v>
                </c:pt>
                <c:pt idx="111">
                  <c:v>1/02/2028</c:v>
                </c:pt>
                <c:pt idx="112">
                  <c:v>1/03/2028</c:v>
                </c:pt>
                <c:pt idx="113">
                  <c:v>1/04/2028</c:v>
                </c:pt>
                <c:pt idx="114">
                  <c:v>1/05/2028</c:v>
                </c:pt>
                <c:pt idx="115">
                  <c:v>1/06/2028</c:v>
                </c:pt>
                <c:pt idx="116">
                  <c:v>1/07/2028</c:v>
                </c:pt>
                <c:pt idx="117">
                  <c:v>1/08/2028</c:v>
                </c:pt>
                <c:pt idx="118">
                  <c:v>1/09/2028</c:v>
                </c:pt>
                <c:pt idx="119">
                  <c:v>1/10/2028</c:v>
                </c:pt>
                <c:pt idx="120">
                  <c:v>1/11/2028</c:v>
                </c:pt>
                <c:pt idx="121">
                  <c:v>1/12/2028</c:v>
                </c:pt>
                <c:pt idx="122">
                  <c:v>1/01/2029</c:v>
                </c:pt>
                <c:pt idx="123">
                  <c:v>1/02/2029</c:v>
                </c:pt>
                <c:pt idx="124">
                  <c:v>1/03/2029</c:v>
                </c:pt>
                <c:pt idx="125">
                  <c:v>1/04/2029</c:v>
                </c:pt>
                <c:pt idx="126">
                  <c:v>1/05/2029</c:v>
                </c:pt>
                <c:pt idx="127">
                  <c:v>1/06/2029</c:v>
                </c:pt>
                <c:pt idx="128">
                  <c:v>1/07/2029</c:v>
                </c:pt>
                <c:pt idx="129">
                  <c:v>1/08/2029</c:v>
                </c:pt>
                <c:pt idx="130">
                  <c:v>1/09/2029</c:v>
                </c:pt>
                <c:pt idx="131">
                  <c:v>1/10/2029</c:v>
                </c:pt>
                <c:pt idx="132">
                  <c:v>1/11/2029</c:v>
                </c:pt>
                <c:pt idx="133">
                  <c:v>1/12/2029</c:v>
                </c:pt>
                <c:pt idx="134">
                  <c:v>1/01/2030</c:v>
                </c:pt>
                <c:pt idx="135">
                  <c:v>1/02/2030</c:v>
                </c:pt>
                <c:pt idx="136">
                  <c:v>1/03/2030</c:v>
                </c:pt>
                <c:pt idx="137">
                  <c:v>1/04/2030</c:v>
                </c:pt>
                <c:pt idx="138">
                  <c:v>1/05/2030</c:v>
                </c:pt>
                <c:pt idx="139">
                  <c:v>1/06/2030</c:v>
                </c:pt>
                <c:pt idx="140">
                  <c:v>1/07/2030</c:v>
                </c:pt>
                <c:pt idx="141">
                  <c:v>1/08/2030</c:v>
                </c:pt>
                <c:pt idx="142">
                  <c:v>1/09/2030</c:v>
                </c:pt>
                <c:pt idx="143">
                  <c:v>1/10/2030</c:v>
                </c:pt>
                <c:pt idx="144">
                  <c:v>1/11/2030</c:v>
                </c:pt>
                <c:pt idx="145">
                  <c:v>1/12/2030</c:v>
                </c:pt>
                <c:pt idx="146">
                  <c:v>1/01/2031</c:v>
                </c:pt>
                <c:pt idx="147">
                  <c:v>1/02/2031</c:v>
                </c:pt>
                <c:pt idx="148">
                  <c:v>1/03/2031</c:v>
                </c:pt>
                <c:pt idx="149">
                  <c:v>1/04/2031</c:v>
                </c:pt>
                <c:pt idx="150">
                  <c:v>1/05/2031</c:v>
                </c:pt>
                <c:pt idx="151">
                  <c:v>1/06/2031</c:v>
                </c:pt>
                <c:pt idx="152">
                  <c:v>1/07/2031</c:v>
                </c:pt>
                <c:pt idx="153">
                  <c:v>1/08/2031</c:v>
                </c:pt>
                <c:pt idx="154">
                  <c:v>1/09/2031</c:v>
                </c:pt>
                <c:pt idx="155">
                  <c:v>1/10/2031</c:v>
                </c:pt>
                <c:pt idx="156">
                  <c:v>1/11/2031</c:v>
                </c:pt>
                <c:pt idx="157">
                  <c:v>1/12/2031</c:v>
                </c:pt>
                <c:pt idx="158">
                  <c:v>1/01/2032</c:v>
                </c:pt>
                <c:pt idx="159">
                  <c:v>1/02/2032</c:v>
                </c:pt>
                <c:pt idx="160">
                  <c:v>1/03/2032</c:v>
                </c:pt>
                <c:pt idx="161">
                  <c:v>1/04/2032</c:v>
                </c:pt>
                <c:pt idx="162">
                  <c:v>1/05/2032</c:v>
                </c:pt>
                <c:pt idx="163">
                  <c:v>1/06/2032</c:v>
                </c:pt>
                <c:pt idx="164">
                  <c:v>1/07/2032</c:v>
                </c:pt>
                <c:pt idx="165">
                  <c:v>1/08/2032</c:v>
                </c:pt>
                <c:pt idx="166">
                  <c:v>1/09/2032</c:v>
                </c:pt>
                <c:pt idx="167">
                  <c:v>1/10/2032</c:v>
                </c:pt>
                <c:pt idx="168">
                  <c:v>1/11/2032</c:v>
                </c:pt>
                <c:pt idx="169">
                  <c:v>1/12/2032</c:v>
                </c:pt>
                <c:pt idx="170">
                  <c:v>1/01/2033</c:v>
                </c:pt>
                <c:pt idx="171">
                  <c:v>1/02/2033</c:v>
                </c:pt>
                <c:pt idx="172">
                  <c:v>1/03/2033</c:v>
                </c:pt>
                <c:pt idx="173">
                  <c:v>1/04/2033</c:v>
                </c:pt>
                <c:pt idx="174">
                  <c:v>1/05/2033</c:v>
                </c:pt>
                <c:pt idx="175">
                  <c:v>1/06/2033</c:v>
                </c:pt>
                <c:pt idx="176">
                  <c:v>1/07/2033</c:v>
                </c:pt>
                <c:pt idx="177">
                  <c:v>1/08/2033</c:v>
                </c:pt>
                <c:pt idx="178">
                  <c:v>1/09/2033</c:v>
                </c:pt>
                <c:pt idx="179">
                  <c:v>1/10/2033</c:v>
                </c:pt>
                <c:pt idx="180">
                  <c:v>1/11/2033</c:v>
                </c:pt>
                <c:pt idx="181">
                  <c:v>1/12/2033</c:v>
                </c:pt>
                <c:pt idx="182">
                  <c:v>1/01/2034</c:v>
                </c:pt>
                <c:pt idx="183">
                  <c:v>1/02/2034</c:v>
                </c:pt>
                <c:pt idx="184">
                  <c:v>1/03/2034</c:v>
                </c:pt>
                <c:pt idx="185">
                  <c:v>1/04/2034</c:v>
                </c:pt>
                <c:pt idx="186">
                  <c:v>1/05/2034</c:v>
                </c:pt>
                <c:pt idx="187">
                  <c:v>1/06/2034</c:v>
                </c:pt>
                <c:pt idx="188">
                  <c:v>1/07/2034</c:v>
                </c:pt>
                <c:pt idx="189">
                  <c:v>1/08/2034</c:v>
                </c:pt>
                <c:pt idx="190">
                  <c:v>1/09/2034</c:v>
                </c:pt>
                <c:pt idx="191">
                  <c:v>1/10/2034</c:v>
                </c:pt>
                <c:pt idx="192">
                  <c:v>1/11/2034</c:v>
                </c:pt>
                <c:pt idx="193">
                  <c:v>1/12/2034</c:v>
                </c:pt>
                <c:pt idx="194">
                  <c:v>1/01/2035</c:v>
                </c:pt>
                <c:pt idx="195">
                  <c:v>1/02/2035</c:v>
                </c:pt>
                <c:pt idx="196">
                  <c:v>1/03/2035</c:v>
                </c:pt>
                <c:pt idx="197">
                  <c:v>1/04/2035</c:v>
                </c:pt>
                <c:pt idx="198">
                  <c:v>1/05/2035</c:v>
                </c:pt>
                <c:pt idx="199">
                  <c:v>1/06/2035</c:v>
                </c:pt>
                <c:pt idx="200">
                  <c:v>1/07/2035</c:v>
                </c:pt>
                <c:pt idx="201">
                  <c:v>1/08/2035</c:v>
                </c:pt>
                <c:pt idx="202">
                  <c:v>1/09/2035</c:v>
                </c:pt>
                <c:pt idx="203">
                  <c:v>1/10/2035</c:v>
                </c:pt>
                <c:pt idx="204">
                  <c:v>1/11/2035</c:v>
                </c:pt>
                <c:pt idx="205">
                  <c:v>1/12/2035</c:v>
                </c:pt>
                <c:pt idx="206">
                  <c:v>1/01/2036</c:v>
                </c:pt>
                <c:pt idx="207">
                  <c:v>1/02/2036</c:v>
                </c:pt>
                <c:pt idx="208">
                  <c:v>1/03/2036</c:v>
                </c:pt>
                <c:pt idx="209">
                  <c:v>1/04/2036</c:v>
                </c:pt>
                <c:pt idx="210">
                  <c:v>1/05/2036</c:v>
                </c:pt>
                <c:pt idx="211">
                  <c:v>1/06/2036</c:v>
                </c:pt>
                <c:pt idx="212">
                  <c:v>1/07/2036</c:v>
                </c:pt>
                <c:pt idx="213">
                  <c:v>1/08/2036</c:v>
                </c:pt>
                <c:pt idx="214">
                  <c:v>1/09/2036</c:v>
                </c:pt>
                <c:pt idx="215">
                  <c:v>1/10/2036</c:v>
                </c:pt>
                <c:pt idx="216">
                  <c:v>1/11/2036</c:v>
                </c:pt>
                <c:pt idx="217">
                  <c:v>1/12/2036</c:v>
                </c:pt>
                <c:pt idx="218">
                  <c:v>1/01/2037</c:v>
                </c:pt>
                <c:pt idx="219">
                  <c:v>1/02/2037</c:v>
                </c:pt>
                <c:pt idx="220">
                  <c:v>1/03/2037</c:v>
                </c:pt>
                <c:pt idx="221">
                  <c:v>1/04/2037</c:v>
                </c:pt>
                <c:pt idx="222">
                  <c:v>1/05/2037</c:v>
                </c:pt>
                <c:pt idx="223">
                  <c:v>1/06/2037</c:v>
                </c:pt>
                <c:pt idx="224">
                  <c:v>1/07/2037</c:v>
                </c:pt>
                <c:pt idx="225">
                  <c:v>1/08/2037</c:v>
                </c:pt>
                <c:pt idx="226">
                  <c:v>1/09/2037</c:v>
                </c:pt>
                <c:pt idx="227">
                  <c:v>1/10/2037</c:v>
                </c:pt>
                <c:pt idx="228">
                  <c:v>1/11/2037</c:v>
                </c:pt>
                <c:pt idx="229">
                  <c:v>1/12/2037</c:v>
                </c:pt>
                <c:pt idx="230">
                  <c:v>1/01/2038</c:v>
                </c:pt>
                <c:pt idx="231">
                  <c:v>1/02/2038</c:v>
                </c:pt>
                <c:pt idx="232">
                  <c:v>1/03/2038</c:v>
                </c:pt>
                <c:pt idx="233">
                  <c:v>1/04/2038</c:v>
                </c:pt>
                <c:pt idx="234">
                  <c:v>1/05/2038</c:v>
                </c:pt>
                <c:pt idx="235">
                  <c:v>1/06/2038</c:v>
                </c:pt>
                <c:pt idx="236">
                  <c:v>1/07/2038</c:v>
                </c:pt>
                <c:pt idx="237">
                  <c:v>1/08/2038</c:v>
                </c:pt>
                <c:pt idx="238">
                  <c:v>1/09/2038</c:v>
                </c:pt>
                <c:pt idx="239">
                  <c:v>1/10/2038</c:v>
                </c:pt>
                <c:pt idx="240">
                  <c:v>1/11/2038</c:v>
                </c:pt>
                <c:pt idx="241">
                  <c:v>1/12/2038</c:v>
                </c:pt>
                <c:pt idx="242">
                  <c:v>1/01/2039</c:v>
                </c:pt>
                <c:pt idx="243">
                  <c:v>1/02/2039</c:v>
                </c:pt>
                <c:pt idx="244">
                  <c:v>1/03/2039</c:v>
                </c:pt>
                <c:pt idx="245">
                  <c:v>1/04/2039</c:v>
                </c:pt>
                <c:pt idx="246">
                  <c:v>1/05/2039</c:v>
                </c:pt>
                <c:pt idx="247">
                  <c:v>1/06/2039</c:v>
                </c:pt>
                <c:pt idx="248">
                  <c:v>1/07/2039</c:v>
                </c:pt>
                <c:pt idx="249">
                  <c:v>1/08/2039</c:v>
                </c:pt>
                <c:pt idx="250">
                  <c:v>1/09/2039</c:v>
                </c:pt>
                <c:pt idx="251">
                  <c:v>1/10/2039</c:v>
                </c:pt>
                <c:pt idx="252">
                  <c:v>1/11/2039</c:v>
                </c:pt>
                <c:pt idx="253">
                  <c:v>1/12/2039</c:v>
                </c:pt>
                <c:pt idx="254">
                  <c:v>1/01/2040</c:v>
                </c:pt>
                <c:pt idx="255">
                  <c:v>1/02/2040</c:v>
                </c:pt>
                <c:pt idx="256">
                  <c:v>1/03/2040</c:v>
                </c:pt>
                <c:pt idx="257">
                  <c:v>1/04/2040</c:v>
                </c:pt>
                <c:pt idx="258">
                  <c:v>1/05/2040</c:v>
                </c:pt>
                <c:pt idx="259">
                  <c:v>1/06/2040</c:v>
                </c:pt>
                <c:pt idx="260">
                  <c:v>1/07/2040</c:v>
                </c:pt>
                <c:pt idx="261">
                  <c:v>1/08/2040</c:v>
                </c:pt>
                <c:pt idx="262">
                  <c:v>1/09/2040</c:v>
                </c:pt>
                <c:pt idx="263">
                  <c:v>1/10/2040</c:v>
                </c:pt>
                <c:pt idx="264">
                  <c:v>1/11/2040</c:v>
                </c:pt>
                <c:pt idx="265">
                  <c:v>1/12/2040</c:v>
                </c:pt>
                <c:pt idx="266">
                  <c:v>1/01/2041</c:v>
                </c:pt>
                <c:pt idx="267">
                  <c:v>1/02/2041</c:v>
                </c:pt>
                <c:pt idx="268">
                  <c:v>1/03/2041</c:v>
                </c:pt>
                <c:pt idx="269">
                  <c:v>1/04/2041</c:v>
                </c:pt>
                <c:pt idx="270">
                  <c:v>1/05/2041</c:v>
                </c:pt>
                <c:pt idx="271">
                  <c:v>1/06/2041</c:v>
                </c:pt>
                <c:pt idx="272">
                  <c:v>1/07/2041</c:v>
                </c:pt>
                <c:pt idx="273">
                  <c:v>1/08/2041</c:v>
                </c:pt>
                <c:pt idx="274">
                  <c:v>1/09/2041</c:v>
                </c:pt>
                <c:pt idx="275">
                  <c:v>1/10/2041</c:v>
                </c:pt>
                <c:pt idx="276">
                  <c:v>1/11/2041</c:v>
                </c:pt>
                <c:pt idx="277">
                  <c:v>1/12/2041</c:v>
                </c:pt>
                <c:pt idx="278">
                  <c:v>1/01/2042</c:v>
                </c:pt>
                <c:pt idx="279">
                  <c:v>1/02/2042</c:v>
                </c:pt>
                <c:pt idx="280">
                  <c:v>1/03/2042</c:v>
                </c:pt>
                <c:pt idx="281">
                  <c:v>1/04/2042</c:v>
                </c:pt>
                <c:pt idx="282">
                  <c:v>1/05/2042</c:v>
                </c:pt>
                <c:pt idx="283">
                  <c:v>1/06/2042</c:v>
                </c:pt>
                <c:pt idx="284">
                  <c:v>1/07/2042</c:v>
                </c:pt>
                <c:pt idx="285">
                  <c:v>1/08/2042</c:v>
                </c:pt>
                <c:pt idx="286">
                  <c:v>1/09/2042</c:v>
                </c:pt>
                <c:pt idx="287">
                  <c:v>1/10/2042</c:v>
                </c:pt>
                <c:pt idx="288">
                  <c:v>1/11/2042</c:v>
                </c:pt>
                <c:pt idx="289">
                  <c:v>1/12/2042</c:v>
                </c:pt>
                <c:pt idx="290">
                  <c:v>1/01/2043</c:v>
                </c:pt>
                <c:pt idx="291">
                  <c:v>1/02/2043</c:v>
                </c:pt>
                <c:pt idx="292">
                  <c:v>1/03/2043</c:v>
                </c:pt>
                <c:pt idx="293">
                  <c:v>1/04/2043</c:v>
                </c:pt>
                <c:pt idx="294">
                  <c:v>1/05/2043</c:v>
                </c:pt>
                <c:pt idx="295">
                  <c:v>1/06/2043</c:v>
                </c:pt>
                <c:pt idx="296">
                  <c:v>1/07/2043</c:v>
                </c:pt>
                <c:pt idx="297">
                  <c:v>1/08/2043</c:v>
                </c:pt>
                <c:pt idx="298">
                  <c:v>1/09/2043</c:v>
                </c:pt>
                <c:pt idx="299">
                  <c:v>1/10/2043</c:v>
                </c:pt>
                <c:pt idx="300">
                  <c:v>1/11/2043</c:v>
                </c:pt>
                <c:pt idx="301">
                  <c:v>1/12/2043</c:v>
                </c:pt>
                <c:pt idx="302">
                  <c:v>1/01/2044</c:v>
                </c:pt>
                <c:pt idx="303">
                  <c:v>1/02/2044</c:v>
                </c:pt>
                <c:pt idx="304">
                  <c:v>1/03/2044</c:v>
                </c:pt>
                <c:pt idx="305">
                  <c:v>1/04/2044</c:v>
                </c:pt>
                <c:pt idx="306">
                  <c:v>1/05/2044</c:v>
                </c:pt>
                <c:pt idx="307">
                  <c:v>1/06/2044</c:v>
                </c:pt>
                <c:pt idx="308">
                  <c:v>1/07/2044</c:v>
                </c:pt>
                <c:pt idx="309">
                  <c:v>1/08/2044</c:v>
                </c:pt>
                <c:pt idx="310">
                  <c:v>1/09/2044</c:v>
                </c:pt>
                <c:pt idx="311">
                  <c:v>1/10/2044</c:v>
                </c:pt>
                <c:pt idx="312">
                  <c:v>1/11/2044</c:v>
                </c:pt>
                <c:pt idx="313">
                  <c:v>1/12/2044</c:v>
                </c:pt>
                <c:pt idx="314">
                  <c:v>1/01/2045</c:v>
                </c:pt>
                <c:pt idx="315">
                  <c:v>1/02/2045</c:v>
                </c:pt>
                <c:pt idx="316">
                  <c:v>1/03/2045</c:v>
                </c:pt>
                <c:pt idx="317">
                  <c:v>1/04/2045</c:v>
                </c:pt>
                <c:pt idx="318">
                  <c:v>1/05/2045</c:v>
                </c:pt>
                <c:pt idx="319">
                  <c:v>1/06/2045</c:v>
                </c:pt>
                <c:pt idx="320">
                  <c:v>1/07/2045</c:v>
                </c:pt>
                <c:pt idx="321">
                  <c:v>1/08/2045</c:v>
                </c:pt>
                <c:pt idx="322">
                  <c:v>1/09/2045</c:v>
                </c:pt>
                <c:pt idx="323">
                  <c:v>1/10/2045</c:v>
                </c:pt>
                <c:pt idx="324">
                  <c:v>1/11/2045</c:v>
                </c:pt>
                <c:pt idx="325">
                  <c:v>1/12/2045</c:v>
                </c:pt>
                <c:pt idx="326">
                  <c:v>1/01/2046</c:v>
                </c:pt>
                <c:pt idx="327">
                  <c:v>1/02/2046</c:v>
                </c:pt>
                <c:pt idx="328">
                  <c:v>1/03/2046</c:v>
                </c:pt>
                <c:pt idx="329">
                  <c:v>1/04/2046</c:v>
                </c:pt>
                <c:pt idx="330">
                  <c:v>1/05/2046</c:v>
                </c:pt>
                <c:pt idx="331">
                  <c:v>1/06/2046</c:v>
                </c:pt>
                <c:pt idx="332">
                  <c:v>1/07/2046</c:v>
                </c:pt>
                <c:pt idx="333">
                  <c:v>1/08/2046</c:v>
                </c:pt>
                <c:pt idx="334">
                  <c:v>1/09/2046</c:v>
                </c:pt>
                <c:pt idx="335">
                  <c:v>1/10/2046</c:v>
                </c:pt>
                <c:pt idx="336">
                  <c:v>1/11/2046</c:v>
                </c:pt>
                <c:pt idx="337">
                  <c:v>1/12/2046</c:v>
                </c:pt>
                <c:pt idx="338">
                  <c:v>1/01/2047</c:v>
                </c:pt>
                <c:pt idx="339">
                  <c:v>1/02/2047</c:v>
                </c:pt>
                <c:pt idx="340">
                  <c:v>1/03/2047</c:v>
                </c:pt>
                <c:pt idx="341">
                  <c:v>1/04/2047</c:v>
                </c:pt>
                <c:pt idx="342">
                  <c:v>1/05/2047</c:v>
                </c:pt>
                <c:pt idx="343">
                  <c:v>1/06/2047</c:v>
                </c:pt>
                <c:pt idx="344">
                  <c:v>1/07/2047</c:v>
                </c:pt>
                <c:pt idx="345">
                  <c:v>1/08/2047</c:v>
                </c:pt>
                <c:pt idx="346">
                  <c:v>1/09/2047</c:v>
                </c:pt>
                <c:pt idx="347">
                  <c:v>1/10/2047</c:v>
                </c:pt>
                <c:pt idx="348">
                  <c:v>1/11/2047</c:v>
                </c:pt>
                <c:pt idx="349">
                  <c:v>1/12/2047</c:v>
                </c:pt>
                <c:pt idx="350">
                  <c:v>1/01/2048</c:v>
                </c:pt>
                <c:pt idx="351">
                  <c:v>1/02/2048</c:v>
                </c:pt>
                <c:pt idx="352">
                  <c:v>1/03/2048</c:v>
                </c:pt>
                <c:pt idx="353">
                  <c:v>1/04/2048</c:v>
                </c:pt>
                <c:pt idx="354">
                  <c:v>1/05/2048</c:v>
                </c:pt>
                <c:pt idx="355">
                  <c:v>1/06/2048</c:v>
                </c:pt>
                <c:pt idx="356">
                  <c:v>1/07/2048</c:v>
                </c:pt>
                <c:pt idx="357">
                  <c:v>1/08/2048</c:v>
                </c:pt>
                <c:pt idx="358">
                  <c:v>1/09/2048</c:v>
                </c:pt>
                <c:pt idx="359">
                  <c:v>1/10/2048</c:v>
                </c:pt>
                <c:pt idx="360">
                  <c:v>1/11/2048</c:v>
                </c:pt>
                <c:pt idx="361">
                  <c:v>1/12/2048</c:v>
                </c:pt>
                <c:pt idx="362">
                  <c:v>1/01/2049</c:v>
                </c:pt>
                <c:pt idx="363">
                  <c:v>1/02/2049</c:v>
                </c:pt>
                <c:pt idx="364">
                  <c:v>1/03/2049</c:v>
                </c:pt>
                <c:pt idx="365">
                  <c:v>1/04/2049</c:v>
                </c:pt>
                <c:pt idx="366">
                  <c:v>1/05/2049</c:v>
                </c:pt>
                <c:pt idx="367">
                  <c:v>1/06/2049</c:v>
                </c:pt>
                <c:pt idx="368">
                  <c:v>1/07/2049</c:v>
                </c:pt>
                <c:pt idx="369">
                  <c:v>1/08/2049</c:v>
                </c:pt>
                <c:pt idx="370">
                  <c:v>1/09/2049</c:v>
                </c:pt>
                <c:pt idx="371">
                  <c:v>1/10/2049</c:v>
                </c:pt>
                <c:pt idx="372">
                  <c:v>1/11/2049</c:v>
                </c:pt>
                <c:pt idx="373">
                  <c:v>1/12/2049</c:v>
                </c:pt>
                <c:pt idx="374">
                  <c:v>1/01/2050</c:v>
                </c:pt>
                <c:pt idx="375">
                  <c:v>1/02/2050</c:v>
                </c:pt>
                <c:pt idx="376">
                  <c:v>1/03/2050</c:v>
                </c:pt>
                <c:pt idx="377">
                  <c:v>1/04/2050</c:v>
                </c:pt>
                <c:pt idx="378">
                  <c:v>1/05/2050</c:v>
                </c:pt>
                <c:pt idx="379">
                  <c:v>1/06/2050</c:v>
                </c:pt>
                <c:pt idx="380">
                  <c:v>1/07/2050</c:v>
                </c:pt>
                <c:pt idx="381">
                  <c:v>1/08/2050</c:v>
                </c:pt>
                <c:pt idx="382">
                  <c:v>1/09/2050</c:v>
                </c:pt>
                <c:pt idx="383">
                  <c:v>1/10/2050</c:v>
                </c:pt>
                <c:pt idx="384">
                  <c:v>1/11/2050</c:v>
                </c:pt>
              </c:strCache>
            </c:strRef>
          </c:cat>
          <c:val>
            <c:numRef>
              <c:f>_Hidden30!$D$2:$D$386</c:f>
              <c:numCache>
                <c:formatCode>General</c:formatCode>
                <c:ptCount val="385"/>
                <c:pt idx="0">
                  <c:v>2885336954.4086</c:v>
                </c:pt>
                <c:pt idx="1">
                  <c:v>2856042276.43824</c:v>
                </c:pt>
                <c:pt idx="2">
                  <c:v>2826766176.79456</c:v>
                </c:pt>
                <c:pt idx="3">
                  <c:v>2797651475.69161</c:v>
                </c:pt>
                <c:pt idx="4">
                  <c:v>2769433404.1321</c:v>
                </c:pt>
                <c:pt idx="5">
                  <c:v>2740634719.38647</c:v>
                </c:pt>
                <c:pt idx="6">
                  <c:v>2712367447.78287</c:v>
                </c:pt>
                <c:pt idx="7">
                  <c:v>2683799908.72915</c:v>
                </c:pt>
                <c:pt idx="8">
                  <c:v>2655428524.39524</c:v>
                </c:pt>
                <c:pt idx="9">
                  <c:v>2626126050.91176</c:v>
                </c:pt>
                <c:pt idx="10">
                  <c:v>2598168882.30245</c:v>
                </c:pt>
                <c:pt idx="11">
                  <c:v>2570516939.04628</c:v>
                </c:pt>
                <c:pt idx="12">
                  <c:v>2542837193.36158</c:v>
                </c:pt>
                <c:pt idx="13">
                  <c:v>2515616257.46205</c:v>
                </c:pt>
                <c:pt idx="14">
                  <c:v>2488132415.95579</c:v>
                </c:pt>
                <c:pt idx="15">
                  <c:v>2460635352.82998</c:v>
                </c:pt>
                <c:pt idx="16">
                  <c:v>2433504768.32138</c:v>
                </c:pt>
                <c:pt idx="17">
                  <c:v>2406228098.72202</c:v>
                </c:pt>
                <c:pt idx="18">
                  <c:v>2379678201.76529</c:v>
                </c:pt>
                <c:pt idx="19">
                  <c:v>2351784929.99974</c:v>
                </c:pt>
                <c:pt idx="20">
                  <c:v>2325635499.26068</c:v>
                </c:pt>
                <c:pt idx="21">
                  <c:v>2298570453.82073</c:v>
                </c:pt>
                <c:pt idx="22">
                  <c:v>2272286531.05589</c:v>
                </c:pt>
                <c:pt idx="23">
                  <c:v>2246521107.85721</c:v>
                </c:pt>
                <c:pt idx="24">
                  <c:v>2220548758.6263</c:v>
                </c:pt>
                <c:pt idx="25">
                  <c:v>2195362017.79058</c:v>
                </c:pt>
                <c:pt idx="26">
                  <c:v>2170058422.03098</c:v>
                </c:pt>
                <c:pt idx="27">
                  <c:v>2143955352.55171</c:v>
                </c:pt>
                <c:pt idx="28">
                  <c:v>2117778203.41162</c:v>
                </c:pt>
                <c:pt idx="29">
                  <c:v>2092114286.76733</c:v>
                </c:pt>
                <c:pt idx="30">
                  <c:v>2067532759.31395</c:v>
                </c:pt>
                <c:pt idx="31">
                  <c:v>2041328784.62758</c:v>
                </c:pt>
                <c:pt idx="32">
                  <c:v>2016788805.42175</c:v>
                </c:pt>
                <c:pt idx="33">
                  <c:v>1991609380.63492</c:v>
                </c:pt>
                <c:pt idx="34">
                  <c:v>1966877346.1532</c:v>
                </c:pt>
                <c:pt idx="35">
                  <c:v>1942942903.71945</c:v>
                </c:pt>
                <c:pt idx="36">
                  <c:v>1919156282.93152</c:v>
                </c:pt>
                <c:pt idx="37">
                  <c:v>1895802430.08546</c:v>
                </c:pt>
                <c:pt idx="38">
                  <c:v>1871760090.88104</c:v>
                </c:pt>
                <c:pt idx="39">
                  <c:v>1848255260.98762</c:v>
                </c:pt>
                <c:pt idx="40">
                  <c:v>1825975938.3074</c:v>
                </c:pt>
                <c:pt idx="41">
                  <c:v>1802621302.54123</c:v>
                </c:pt>
                <c:pt idx="42">
                  <c:v>1779033108.72648</c:v>
                </c:pt>
                <c:pt idx="43">
                  <c:v>1756328606.22809</c:v>
                </c:pt>
                <c:pt idx="44">
                  <c:v>1734033161.5199</c:v>
                </c:pt>
                <c:pt idx="45">
                  <c:v>1711530831.66617</c:v>
                </c:pt>
                <c:pt idx="46">
                  <c:v>1689400461.44355</c:v>
                </c:pt>
                <c:pt idx="47">
                  <c:v>1667141212.85577</c:v>
                </c:pt>
                <c:pt idx="48">
                  <c:v>1645266210.35286</c:v>
                </c:pt>
                <c:pt idx="49">
                  <c:v>1623057128.86602</c:v>
                </c:pt>
                <c:pt idx="50">
                  <c:v>1601423642.95727</c:v>
                </c:pt>
                <c:pt idx="51">
                  <c:v>1579501188.32696</c:v>
                </c:pt>
                <c:pt idx="52">
                  <c:v>1558458363.09724</c:v>
                </c:pt>
                <c:pt idx="53">
                  <c:v>1537422550.3102</c:v>
                </c:pt>
                <c:pt idx="54">
                  <c:v>1516484922.35092</c:v>
                </c:pt>
                <c:pt idx="55">
                  <c:v>1495396108.41864</c:v>
                </c:pt>
                <c:pt idx="56">
                  <c:v>1474841291.46878</c:v>
                </c:pt>
                <c:pt idx="57">
                  <c:v>1454411187.71231</c:v>
                </c:pt>
                <c:pt idx="58">
                  <c:v>1434113014.05371</c:v>
                </c:pt>
                <c:pt idx="59">
                  <c:v>1414275792.9195</c:v>
                </c:pt>
                <c:pt idx="60">
                  <c:v>1394399326.48155</c:v>
                </c:pt>
                <c:pt idx="61">
                  <c:v>1374890607.17381</c:v>
                </c:pt>
                <c:pt idx="62">
                  <c:v>1355056712.67598</c:v>
                </c:pt>
                <c:pt idx="63">
                  <c:v>1335642675.31918</c:v>
                </c:pt>
                <c:pt idx="64">
                  <c:v>1316697194.07782</c:v>
                </c:pt>
                <c:pt idx="65">
                  <c:v>1297610190.0013</c:v>
                </c:pt>
                <c:pt idx="66">
                  <c:v>1278737150.22846</c:v>
                </c:pt>
                <c:pt idx="67">
                  <c:v>1259947435.94541</c:v>
                </c:pt>
                <c:pt idx="68">
                  <c:v>1241202534.427</c:v>
                </c:pt>
                <c:pt idx="69">
                  <c:v>1222652473.17541</c:v>
                </c:pt>
                <c:pt idx="70">
                  <c:v>1204181702.86306</c:v>
                </c:pt>
                <c:pt idx="71">
                  <c:v>1186116756.94038</c:v>
                </c:pt>
                <c:pt idx="72">
                  <c:v>1167876142.15449</c:v>
                </c:pt>
                <c:pt idx="73">
                  <c:v>1150243293.80388</c:v>
                </c:pt>
                <c:pt idx="74">
                  <c:v>1132243045.40796</c:v>
                </c:pt>
                <c:pt idx="75">
                  <c:v>1114929718.78756</c:v>
                </c:pt>
                <c:pt idx="76">
                  <c:v>1098212388.76656</c:v>
                </c:pt>
                <c:pt idx="77">
                  <c:v>1080941952.58841</c:v>
                </c:pt>
                <c:pt idx="78">
                  <c:v>1064333699.03451</c:v>
                </c:pt>
                <c:pt idx="79">
                  <c:v>1047409881.95405</c:v>
                </c:pt>
                <c:pt idx="80">
                  <c:v>1031203615.57139</c:v>
                </c:pt>
                <c:pt idx="81">
                  <c:v>1015172872.10419</c:v>
                </c:pt>
                <c:pt idx="82">
                  <c:v>999151103.022802</c:v>
                </c:pt>
                <c:pt idx="83">
                  <c:v>983935016.115487</c:v>
                </c:pt>
                <c:pt idx="84">
                  <c:v>968071464.428924</c:v>
                </c:pt>
                <c:pt idx="85">
                  <c:v>953250275.094186</c:v>
                </c:pt>
                <c:pt idx="86">
                  <c:v>938376363.752657</c:v>
                </c:pt>
                <c:pt idx="87">
                  <c:v>923789295.129262</c:v>
                </c:pt>
                <c:pt idx="88">
                  <c:v>909237257.365515</c:v>
                </c:pt>
                <c:pt idx="89">
                  <c:v>894912656.736136</c:v>
                </c:pt>
                <c:pt idx="90">
                  <c:v>881025436.637059</c:v>
                </c:pt>
                <c:pt idx="91">
                  <c:v>866886426.709887</c:v>
                </c:pt>
                <c:pt idx="92">
                  <c:v>853412273.081838</c:v>
                </c:pt>
                <c:pt idx="93">
                  <c:v>839920094.441467</c:v>
                </c:pt>
                <c:pt idx="94">
                  <c:v>826517056.687913</c:v>
                </c:pt>
                <c:pt idx="95">
                  <c:v>813447698.456564</c:v>
                </c:pt>
                <c:pt idx="96">
                  <c:v>800563157.971573</c:v>
                </c:pt>
                <c:pt idx="97">
                  <c:v>787558046.825832</c:v>
                </c:pt>
                <c:pt idx="98">
                  <c:v>774579512.366684</c:v>
                </c:pt>
                <c:pt idx="99">
                  <c:v>762312898.594124</c:v>
                </c:pt>
                <c:pt idx="100">
                  <c:v>750493947.352078</c:v>
                </c:pt>
                <c:pt idx="101">
                  <c:v>738195509.599501</c:v>
                </c:pt>
                <c:pt idx="102">
                  <c:v>726494065.394577</c:v>
                </c:pt>
                <c:pt idx="103">
                  <c:v>713665865.060293</c:v>
                </c:pt>
                <c:pt idx="104">
                  <c:v>702407285.71227</c:v>
                </c:pt>
                <c:pt idx="105">
                  <c:v>691180233.808045</c:v>
                </c:pt>
                <c:pt idx="106">
                  <c:v>680089586.804872</c:v>
                </c:pt>
                <c:pt idx="107">
                  <c:v>669233662.729642</c:v>
                </c:pt>
                <c:pt idx="108">
                  <c:v>658429832.295292</c:v>
                </c:pt>
                <c:pt idx="109">
                  <c:v>647592795.912856</c:v>
                </c:pt>
                <c:pt idx="110">
                  <c:v>636839007.597054</c:v>
                </c:pt>
                <c:pt idx="111">
                  <c:v>626427751.089062</c:v>
                </c:pt>
                <c:pt idx="112">
                  <c:v>615950486.482525</c:v>
                </c:pt>
                <c:pt idx="113">
                  <c:v>605709916.508063</c:v>
                </c:pt>
                <c:pt idx="114">
                  <c:v>595819459.780323</c:v>
                </c:pt>
                <c:pt idx="115">
                  <c:v>586009492.851233</c:v>
                </c:pt>
                <c:pt idx="116">
                  <c:v>576383130.662384</c:v>
                </c:pt>
                <c:pt idx="117">
                  <c:v>566844464.654615</c:v>
                </c:pt>
                <c:pt idx="118">
                  <c:v>557179044.104822</c:v>
                </c:pt>
                <c:pt idx="119">
                  <c:v>547987035.005719</c:v>
                </c:pt>
                <c:pt idx="120">
                  <c:v>538825893.459445</c:v>
                </c:pt>
                <c:pt idx="121">
                  <c:v>529717047.519041</c:v>
                </c:pt>
                <c:pt idx="122">
                  <c:v>520762761.896752</c:v>
                </c:pt>
                <c:pt idx="123">
                  <c:v>511884613.456437</c:v>
                </c:pt>
                <c:pt idx="124">
                  <c:v>503293353.434495</c:v>
                </c:pt>
                <c:pt idx="125">
                  <c:v>494594343.246282</c:v>
                </c:pt>
                <c:pt idx="126">
                  <c:v>486083129.848448</c:v>
                </c:pt>
                <c:pt idx="127">
                  <c:v>477611633.498422</c:v>
                </c:pt>
                <c:pt idx="128">
                  <c:v>469319695.944018</c:v>
                </c:pt>
                <c:pt idx="129">
                  <c:v>461068694.017334</c:v>
                </c:pt>
                <c:pt idx="130">
                  <c:v>452940562.622558</c:v>
                </c:pt>
                <c:pt idx="131">
                  <c:v>444979714.194406</c:v>
                </c:pt>
                <c:pt idx="132">
                  <c:v>437031438.546826</c:v>
                </c:pt>
                <c:pt idx="133">
                  <c:v>429015031.018462</c:v>
                </c:pt>
                <c:pt idx="134">
                  <c:v>421324163.332528</c:v>
                </c:pt>
                <c:pt idx="135">
                  <c:v>413521629.472558</c:v>
                </c:pt>
                <c:pt idx="136">
                  <c:v>406047379.622687</c:v>
                </c:pt>
                <c:pt idx="137">
                  <c:v>398656410.242722</c:v>
                </c:pt>
                <c:pt idx="138">
                  <c:v>391409209.031901</c:v>
                </c:pt>
                <c:pt idx="139">
                  <c:v>384229521.473437</c:v>
                </c:pt>
                <c:pt idx="140">
                  <c:v>377180059.261589</c:v>
                </c:pt>
                <c:pt idx="141">
                  <c:v>370258787.476451</c:v>
                </c:pt>
                <c:pt idx="142">
                  <c:v>363467540.477465</c:v>
                </c:pt>
                <c:pt idx="143">
                  <c:v>356785142.774695</c:v>
                </c:pt>
                <c:pt idx="144">
                  <c:v>350212061.646369</c:v>
                </c:pt>
                <c:pt idx="145">
                  <c:v>343758629.438695</c:v>
                </c:pt>
                <c:pt idx="146">
                  <c:v>337335235.245623</c:v>
                </c:pt>
                <c:pt idx="147">
                  <c:v>330973678.091356</c:v>
                </c:pt>
                <c:pt idx="148">
                  <c:v>324823620.991941</c:v>
                </c:pt>
                <c:pt idx="149">
                  <c:v>318577692.4355</c:v>
                </c:pt>
                <c:pt idx="150">
                  <c:v>312389577.718618</c:v>
                </c:pt>
                <c:pt idx="151">
                  <c:v>306401204.54172</c:v>
                </c:pt>
                <c:pt idx="152">
                  <c:v>300574702.709523</c:v>
                </c:pt>
                <c:pt idx="153">
                  <c:v>294813797.96147</c:v>
                </c:pt>
                <c:pt idx="154">
                  <c:v>289150468.612475</c:v>
                </c:pt>
                <c:pt idx="155">
                  <c:v>283643902.50562</c:v>
                </c:pt>
                <c:pt idx="156">
                  <c:v>278183208.232378</c:v>
                </c:pt>
                <c:pt idx="157">
                  <c:v>272835671.82736</c:v>
                </c:pt>
                <c:pt idx="158">
                  <c:v>267546870.424521</c:v>
                </c:pt>
                <c:pt idx="159">
                  <c:v>262334686.653622</c:v>
                </c:pt>
                <c:pt idx="160">
                  <c:v>257262442.245144</c:v>
                </c:pt>
                <c:pt idx="161">
                  <c:v>252194792.862166</c:v>
                </c:pt>
                <c:pt idx="162">
                  <c:v>247218421.056849</c:v>
                </c:pt>
                <c:pt idx="163">
                  <c:v>242265414.506544</c:v>
                </c:pt>
                <c:pt idx="164">
                  <c:v>237408552.10597</c:v>
                </c:pt>
                <c:pt idx="165">
                  <c:v>232575860.57333</c:v>
                </c:pt>
                <c:pt idx="166">
                  <c:v>227805946.3653</c:v>
                </c:pt>
                <c:pt idx="167">
                  <c:v>223127156.918574</c:v>
                </c:pt>
                <c:pt idx="168">
                  <c:v>218483563.461895</c:v>
                </c:pt>
                <c:pt idx="169">
                  <c:v>213922381.597416</c:v>
                </c:pt>
                <c:pt idx="170">
                  <c:v>209335138.722444</c:v>
                </c:pt>
                <c:pt idx="171">
                  <c:v>204872906.512268</c:v>
                </c:pt>
                <c:pt idx="172">
                  <c:v>200560054.283755</c:v>
                </c:pt>
                <c:pt idx="173">
                  <c:v>196234117.615554</c:v>
                </c:pt>
                <c:pt idx="174">
                  <c:v>192005801.991116</c:v>
                </c:pt>
                <c:pt idx="175">
                  <c:v>187817436.551364</c:v>
                </c:pt>
                <c:pt idx="176">
                  <c:v>183725511.4197</c:v>
                </c:pt>
                <c:pt idx="177">
                  <c:v>179677119.288444</c:v>
                </c:pt>
                <c:pt idx="178">
                  <c:v>175691069.836957</c:v>
                </c:pt>
                <c:pt idx="179">
                  <c:v>171791701.261237</c:v>
                </c:pt>
                <c:pt idx="180">
                  <c:v>167910467.684855</c:v>
                </c:pt>
                <c:pt idx="181">
                  <c:v>164084873.363634</c:v>
                </c:pt>
                <c:pt idx="182">
                  <c:v>160271609.986917</c:v>
                </c:pt>
                <c:pt idx="183">
                  <c:v>156490203.925012</c:v>
                </c:pt>
                <c:pt idx="184">
                  <c:v>152802047.583105</c:v>
                </c:pt>
                <c:pt idx="185">
                  <c:v>149089091.191309</c:v>
                </c:pt>
                <c:pt idx="186">
                  <c:v>145441986.099662</c:v>
                </c:pt>
                <c:pt idx="187">
                  <c:v>141696364.550278</c:v>
                </c:pt>
                <c:pt idx="188">
                  <c:v>138156326.023597</c:v>
                </c:pt>
                <c:pt idx="189">
                  <c:v>134654785.399401</c:v>
                </c:pt>
                <c:pt idx="190">
                  <c:v>131207712.639038</c:v>
                </c:pt>
                <c:pt idx="191">
                  <c:v>127832472.115465</c:v>
                </c:pt>
                <c:pt idx="192">
                  <c:v>124501620.184756</c:v>
                </c:pt>
                <c:pt idx="193">
                  <c:v>121244824.738898</c:v>
                </c:pt>
                <c:pt idx="194">
                  <c:v>118002828.390835</c:v>
                </c:pt>
                <c:pt idx="195">
                  <c:v>114836264.02027</c:v>
                </c:pt>
                <c:pt idx="196">
                  <c:v>111321762.966751</c:v>
                </c:pt>
                <c:pt idx="197">
                  <c:v>108257747.329662</c:v>
                </c:pt>
                <c:pt idx="198">
                  <c:v>105264957.965679</c:v>
                </c:pt>
                <c:pt idx="199">
                  <c:v>102326250.431681</c:v>
                </c:pt>
                <c:pt idx="200">
                  <c:v>99509180.2648061</c:v>
                </c:pt>
                <c:pt idx="201">
                  <c:v>96766044.9689997</c:v>
                </c:pt>
                <c:pt idx="202">
                  <c:v>94039355.9459034</c:v>
                </c:pt>
                <c:pt idx="203">
                  <c:v>91489327.2911968</c:v>
                </c:pt>
                <c:pt idx="204">
                  <c:v>88982198.8682816</c:v>
                </c:pt>
                <c:pt idx="205">
                  <c:v>86520170.5412592</c:v>
                </c:pt>
                <c:pt idx="206">
                  <c:v>84078785.1689055</c:v>
                </c:pt>
                <c:pt idx="207">
                  <c:v>81668502.0814575</c:v>
                </c:pt>
                <c:pt idx="208">
                  <c:v>79310857.5144689</c:v>
                </c:pt>
                <c:pt idx="209">
                  <c:v>76972579.4724373</c:v>
                </c:pt>
                <c:pt idx="210">
                  <c:v>74695840.2258253</c:v>
                </c:pt>
                <c:pt idx="211">
                  <c:v>72471634.6082149</c:v>
                </c:pt>
                <c:pt idx="212">
                  <c:v>70331882.3226503</c:v>
                </c:pt>
                <c:pt idx="213">
                  <c:v>68258962.1416272</c:v>
                </c:pt>
                <c:pt idx="214">
                  <c:v>66250408.7507853</c:v>
                </c:pt>
                <c:pt idx="215">
                  <c:v>64313207.9321759</c:v>
                </c:pt>
                <c:pt idx="216">
                  <c:v>62426051.0749649</c:v>
                </c:pt>
                <c:pt idx="217">
                  <c:v>60604117.4533484</c:v>
                </c:pt>
                <c:pt idx="218">
                  <c:v>58845503.6216317</c:v>
                </c:pt>
                <c:pt idx="219">
                  <c:v>57137263.1856894</c:v>
                </c:pt>
                <c:pt idx="220">
                  <c:v>55500208.9691001</c:v>
                </c:pt>
                <c:pt idx="221">
                  <c:v>53875445.8233174</c:v>
                </c:pt>
                <c:pt idx="222">
                  <c:v>52282729.8992077</c:v>
                </c:pt>
                <c:pt idx="223">
                  <c:v>50703065.5505656</c:v>
                </c:pt>
                <c:pt idx="224">
                  <c:v>49158075.6870854</c:v>
                </c:pt>
                <c:pt idx="225">
                  <c:v>47631052.3763915</c:v>
                </c:pt>
                <c:pt idx="226">
                  <c:v>46131142.3344292</c:v>
                </c:pt>
                <c:pt idx="227">
                  <c:v>44665609.6117759</c:v>
                </c:pt>
                <c:pt idx="228">
                  <c:v>43224823.2729401</c:v>
                </c:pt>
                <c:pt idx="229">
                  <c:v>41816593.799008</c:v>
                </c:pt>
                <c:pt idx="230">
                  <c:v>40446093.9569464</c:v>
                </c:pt>
                <c:pt idx="231">
                  <c:v>39114379.5114039</c:v>
                </c:pt>
                <c:pt idx="232">
                  <c:v>37845360.1989351</c:v>
                </c:pt>
                <c:pt idx="233">
                  <c:v>36610032.0799192</c:v>
                </c:pt>
                <c:pt idx="234">
                  <c:v>35418943.4641155</c:v>
                </c:pt>
                <c:pt idx="235">
                  <c:v>34262286.6102794</c:v>
                </c:pt>
                <c:pt idx="236">
                  <c:v>33139155.8071865</c:v>
                </c:pt>
                <c:pt idx="237">
                  <c:v>31839694.8016348</c:v>
                </c:pt>
                <c:pt idx="238">
                  <c:v>30739132.7259809</c:v>
                </c:pt>
                <c:pt idx="239">
                  <c:v>29652463.4939771</c:v>
                </c:pt>
                <c:pt idx="240">
                  <c:v>28572043.2219013</c:v>
                </c:pt>
                <c:pt idx="241">
                  <c:v>27504083.8322523</c:v>
                </c:pt>
                <c:pt idx="242">
                  <c:v>26445662.7960989</c:v>
                </c:pt>
                <c:pt idx="243">
                  <c:v>25397720.9335433</c:v>
                </c:pt>
                <c:pt idx="244">
                  <c:v>24369339.0741925</c:v>
                </c:pt>
                <c:pt idx="245">
                  <c:v>23342410.028835</c:v>
                </c:pt>
                <c:pt idx="246">
                  <c:v>22328950.3330493</c:v>
                </c:pt>
                <c:pt idx="247">
                  <c:v>21324268.5214094</c:v>
                </c:pt>
                <c:pt idx="248">
                  <c:v>20337867.2271096</c:v>
                </c:pt>
                <c:pt idx="249">
                  <c:v>19362625.800367</c:v>
                </c:pt>
                <c:pt idx="250">
                  <c:v>18399708.4081918</c:v>
                </c:pt>
                <c:pt idx="251">
                  <c:v>17454678.5729456</c:v>
                </c:pt>
                <c:pt idx="252">
                  <c:v>16521131.5855505</c:v>
                </c:pt>
                <c:pt idx="253">
                  <c:v>15607653.0990089</c:v>
                </c:pt>
                <c:pt idx="254">
                  <c:v>14723426.9188794</c:v>
                </c:pt>
                <c:pt idx="255">
                  <c:v>13852918.2291597</c:v>
                </c:pt>
                <c:pt idx="256">
                  <c:v>13001703.8673099</c:v>
                </c:pt>
                <c:pt idx="257">
                  <c:v>12170160.3184</c:v>
                </c:pt>
                <c:pt idx="258">
                  <c:v>11359693.0070131</c:v>
                </c:pt>
                <c:pt idx="259">
                  <c:v>10580747.326125</c:v>
                </c:pt>
                <c:pt idx="260">
                  <c:v>9849255.6123949</c:v>
                </c:pt>
                <c:pt idx="261">
                  <c:v>9162252.90116393</c:v>
                </c:pt>
                <c:pt idx="262">
                  <c:v>8519200.40031181</c:v>
                </c:pt>
                <c:pt idx="263">
                  <c:v>7930915.63669083</c:v>
                </c:pt>
                <c:pt idx="264">
                  <c:v>7379161.93798608</c:v>
                </c:pt>
                <c:pt idx="265">
                  <c:v>6848543.76122951</c:v>
                </c:pt>
                <c:pt idx="266">
                  <c:v>6327529.10870435</c:v>
                </c:pt>
                <c:pt idx="267">
                  <c:v>5814154.44465432</c:v>
                </c:pt>
                <c:pt idx="268">
                  <c:v>5310705.40960681</c:v>
                </c:pt>
                <c:pt idx="269">
                  <c:v>4816651.44058738</c:v>
                </c:pt>
                <c:pt idx="270">
                  <c:v>4337794.52184478</c:v>
                </c:pt>
                <c:pt idx="271">
                  <c:v>3880347.20026492</c:v>
                </c:pt>
                <c:pt idx="272">
                  <c:v>3481941.34404148</c:v>
                </c:pt>
                <c:pt idx="273">
                  <c:v>3122581.81841007</c:v>
                </c:pt>
                <c:pt idx="274">
                  <c:v>2800768.20143212</c:v>
                </c:pt>
                <c:pt idx="275">
                  <c:v>2503300.49317147</c:v>
                </c:pt>
                <c:pt idx="276">
                  <c:v>2230598.61498378</c:v>
                </c:pt>
                <c:pt idx="277">
                  <c:v>1980497.69682553</c:v>
                </c:pt>
                <c:pt idx="278">
                  <c:v>1770852.49086516</c:v>
                </c:pt>
                <c:pt idx="279">
                  <c:v>1591391.03623245</c:v>
                </c:pt>
                <c:pt idx="280">
                  <c:v>1438451.81970675</c:v>
                </c:pt>
                <c:pt idx="281">
                  <c:v>1303298.98619985</c:v>
                </c:pt>
                <c:pt idx="282">
                  <c:v>1175851.15016334</c:v>
                </c:pt>
                <c:pt idx="283">
                  <c:v>1054848.34592452</c:v>
                </c:pt>
                <c:pt idx="284">
                  <c:v>947400.010845923</c:v>
                </c:pt>
                <c:pt idx="285">
                  <c:v>845263.7065688</c:v>
                </c:pt>
                <c:pt idx="286">
                  <c:v>750592.057684615</c:v>
                </c:pt>
                <c:pt idx="287">
                  <c:v>663223.364297022</c:v>
                </c:pt>
                <c:pt idx="288">
                  <c:v>585141.41424216</c:v>
                </c:pt>
                <c:pt idx="289">
                  <c:v>514279.805042142</c:v>
                </c:pt>
                <c:pt idx="290">
                  <c:v>451584.963561559</c:v>
                </c:pt>
                <c:pt idx="291">
                  <c:v>394732.283136071</c:v>
                </c:pt>
                <c:pt idx="292">
                  <c:v>347585.143161687</c:v>
                </c:pt>
                <c:pt idx="293">
                  <c:v>311923.03173178</c:v>
                </c:pt>
                <c:pt idx="294">
                  <c:v>285226.154024539</c:v>
                </c:pt>
                <c:pt idx="295">
                  <c:v>267971.690320226</c:v>
                </c:pt>
                <c:pt idx="296">
                  <c:v>256919.477730543</c:v>
                </c:pt>
                <c:pt idx="297">
                  <c:v>246773.661706199</c:v>
                </c:pt>
                <c:pt idx="298">
                  <c:v>236689.584833535</c:v>
                </c:pt>
                <c:pt idx="299">
                  <c:v>226697.959342767</c:v>
                </c:pt>
                <c:pt idx="300">
                  <c:v>216735.064158178</c:v>
                </c:pt>
                <c:pt idx="301">
                  <c:v>206861.32171209</c:v>
                </c:pt>
                <c:pt idx="302">
                  <c:v>197018.461034265</c:v>
                </c:pt>
                <c:pt idx="303">
                  <c:v>187235.837846767</c:v>
                </c:pt>
                <c:pt idx="304">
                  <c:v>177561.799943202</c:v>
                </c:pt>
                <c:pt idx="305">
                  <c:v>168018.535085538</c:v>
                </c:pt>
                <c:pt idx="306">
                  <c:v>158555.563582122</c:v>
                </c:pt>
                <c:pt idx="307">
                  <c:v>149645.325744892</c:v>
                </c:pt>
                <c:pt idx="308">
                  <c:v>140809.262191272</c:v>
                </c:pt>
                <c:pt idx="309">
                  <c:v>132007.282011439</c:v>
                </c:pt>
                <c:pt idx="310">
                  <c:v>123552.62162701</c:v>
                </c:pt>
                <c:pt idx="311">
                  <c:v>115166.137430143</c:v>
                </c:pt>
                <c:pt idx="312">
                  <c:v>107015.678852805</c:v>
                </c:pt>
                <c:pt idx="313">
                  <c:v>99483.7444488948</c:v>
                </c:pt>
                <c:pt idx="314">
                  <c:v>91983.4383232585</c:v>
                </c:pt>
                <c:pt idx="315">
                  <c:v>84529.1872290445</c:v>
                </c:pt>
                <c:pt idx="316">
                  <c:v>77152.4531381843</c:v>
                </c:pt>
                <c:pt idx="317">
                  <c:v>70516.910207303</c:v>
                </c:pt>
                <c:pt idx="318">
                  <c:v>64443.6498005935</c:v>
                </c:pt>
                <c:pt idx="319">
                  <c:v>59190.345794777</c:v>
                </c:pt>
                <c:pt idx="320">
                  <c:v>54506.8826435123</c:v>
                </c:pt>
                <c:pt idx="321">
                  <c:v>50720.5062835407</c:v>
                </c:pt>
                <c:pt idx="322">
                  <c:v>47324.0679471175</c:v>
                </c:pt>
                <c:pt idx="323">
                  <c:v>44082.2365939508</c:v>
                </c:pt>
                <c:pt idx="324">
                  <c:v>40983.6542664376</c:v>
                </c:pt>
                <c:pt idx="325">
                  <c:v>38087.6147401862</c:v>
                </c:pt>
                <c:pt idx="326">
                  <c:v>35203.7266090832</c:v>
                </c:pt>
                <c:pt idx="327">
                  <c:v>32541.9694913951</c:v>
                </c:pt>
                <c:pt idx="328">
                  <c:v>30026.3201480097</c:v>
                </c:pt>
                <c:pt idx="329">
                  <c:v>27626.9849317286</c:v>
                </c:pt>
                <c:pt idx="330">
                  <c:v>25245.939820371</c:v>
                </c:pt>
                <c:pt idx="331">
                  <c:v>23114.0916856267</c:v>
                </c:pt>
                <c:pt idx="332">
                  <c:v>20998.3327920302</c:v>
                </c:pt>
                <c:pt idx="333">
                  <c:v>18892.5334445245</c:v>
                </c:pt>
                <c:pt idx="334">
                  <c:v>16799.8037347778</c:v>
                </c:pt>
                <c:pt idx="335">
                  <c:v>14722.0824763043</c:v>
                </c:pt>
                <c:pt idx="336">
                  <c:v>12887.859448616</c:v>
                </c:pt>
                <c:pt idx="337">
                  <c:v>11525.3386349614</c:v>
                </c:pt>
                <c:pt idx="338">
                  <c:v>10307.4545299827</c:v>
                </c:pt>
                <c:pt idx="339">
                  <c:v>9096.94178618087</c:v>
                </c:pt>
                <c:pt idx="340">
                  <c:v>7897.00925622372</c:v>
                </c:pt>
                <c:pt idx="341">
                  <c:v>6880.82621038491</c:v>
                </c:pt>
                <c:pt idx="342">
                  <c:v>6118.06477971113</c:v>
                </c:pt>
                <c:pt idx="343">
                  <c:v>5619.23439296053</c:v>
                </c:pt>
                <c:pt idx="344">
                  <c:v>5124.08080931869</c:v>
                </c:pt>
                <c:pt idx="345">
                  <c:v>4631.12695321302</c:v>
                </c:pt>
                <c:pt idx="346">
                  <c:v>4140.79390165264</c:v>
                </c:pt>
                <c:pt idx="347">
                  <c:v>3961.19356630923</c:v>
                </c:pt>
                <c:pt idx="348">
                  <c:v>3781.80771696131</c:v>
                </c:pt>
                <c:pt idx="349">
                  <c:v>3603.46344130595</c:v>
                </c:pt>
                <c:pt idx="350">
                  <c:v>3489.72761392939</c:v>
                </c:pt>
                <c:pt idx="351">
                  <c:v>3376.50302086556</c:v>
                </c:pt>
                <c:pt idx="352">
                  <c:v>3264.68277302408</c:v>
                </c:pt>
                <c:pt idx="353">
                  <c:v>3152.44567631251</c:v>
                </c:pt>
                <c:pt idx="354">
                  <c:v>3041.13430159185</c:v>
                </c:pt>
                <c:pt idx="355">
                  <c:v>2929.89104945019</c:v>
                </c:pt>
                <c:pt idx="356">
                  <c:v>2819.53744052263</c:v>
                </c:pt>
                <c:pt idx="357">
                  <c:v>2709.28354063858</c:v>
                </c:pt>
                <c:pt idx="358">
                  <c:v>2599.52537813122</c:v>
                </c:pt>
                <c:pt idx="359">
                  <c:v>2490.60331775636</c:v>
                </c:pt>
                <c:pt idx="360">
                  <c:v>2381.81998667856</c:v>
                </c:pt>
                <c:pt idx="361">
                  <c:v>2273.83974682118</c:v>
                </c:pt>
                <c:pt idx="362">
                  <c:v>2166.02030510008</c:v>
                </c:pt>
                <c:pt idx="363">
                  <c:v>2058.6894137131</c:v>
                </c:pt>
                <c:pt idx="364">
                  <c:v>1952.64610808078</c:v>
                </c:pt>
                <c:pt idx="365">
                  <c:v>1846.24253857634</c:v>
                </c:pt>
                <c:pt idx="366">
                  <c:v>1740.5555904837</c:v>
                </c:pt>
                <c:pt idx="367">
                  <c:v>1635.09594593963</c:v>
                </c:pt>
                <c:pt idx="368">
                  <c:v>1530.3210288514</c:v>
                </c:pt>
                <c:pt idx="369">
                  <c:v>1425.80133574599</c:v>
                </c:pt>
                <c:pt idx="370">
                  <c:v>1321.75377543622</c:v>
                </c:pt>
                <c:pt idx="371">
                  <c:v>1218.3425170616</c:v>
                </c:pt>
                <c:pt idx="372">
                  <c:v>1115.22151779177</c:v>
                </c:pt>
                <c:pt idx="373">
                  <c:v>1012.70354597967</c:v>
                </c:pt>
                <c:pt idx="374">
                  <c:v>910.501094185736</c:v>
                </c:pt>
                <c:pt idx="375">
                  <c:v>808.760079523553</c:v>
                </c:pt>
                <c:pt idx="376">
                  <c:v>707.772766100694</c:v>
                </c:pt>
                <c:pt idx="377">
                  <c:v>606.913938409268</c:v>
                </c:pt>
                <c:pt idx="378">
                  <c:v>506.58058845767</c:v>
                </c:pt>
                <c:pt idx="379">
                  <c:v>421.182084380759</c:v>
                </c:pt>
                <c:pt idx="380">
                  <c:v>336.218836127016</c:v>
                </c:pt>
                <c:pt idx="381">
                  <c:v>251.586817750881</c:v>
                </c:pt>
                <c:pt idx="382">
                  <c:v>167.341268454354</c:v>
                </c:pt>
                <c:pt idx="383">
                  <c:v>83.4912171171829</c:v>
                </c:pt>
                <c:pt idx="384">
                  <c:v>0</c:v>
                </c:pt>
              </c:numCache>
            </c:numRef>
          </c:val>
        </c:ser>
        <c:ser>
          <c:idx val="2"/>
          <c:order val="2"/>
          <c:tx>
            <c:strRef>
              <c:f>_Hidden30!$C$1:$C$1</c:f>
              <c:strCache>
                <c:ptCount val="1"/>
                <c:pt idx="0">
                  <c:v>Outstanding Residential Mortgage Loans (2% CPR)</c:v>
                </c:pt>
              </c:strCache>
            </c:strRef>
          </c:tx>
          <c:spPr>
            <a:solidFill>
              <a:srgbClr val="804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86</c:f>
              <c:strCache>
                <c:ptCount val="385"/>
                <c:pt idx="0">
                  <c:v>1/11/2018</c:v>
                </c:pt>
                <c:pt idx="1">
                  <c:v>1/12/2018</c:v>
                </c:pt>
                <c:pt idx="2">
                  <c:v>1/01/2019</c:v>
                </c:pt>
                <c:pt idx="3">
                  <c:v>1/02/2019</c:v>
                </c:pt>
                <c:pt idx="4">
                  <c:v>1/03/2019</c:v>
                </c:pt>
                <c:pt idx="5">
                  <c:v>1/04/2019</c:v>
                </c:pt>
                <c:pt idx="6">
                  <c:v>1/05/2019</c:v>
                </c:pt>
                <c:pt idx="7">
                  <c:v>1/06/2019</c:v>
                </c:pt>
                <c:pt idx="8">
                  <c:v>1/07/2019</c:v>
                </c:pt>
                <c:pt idx="9">
                  <c:v>1/08/2019</c:v>
                </c:pt>
                <c:pt idx="10">
                  <c:v>1/09/2019</c:v>
                </c:pt>
                <c:pt idx="11">
                  <c:v>1/10/2019</c:v>
                </c:pt>
                <c:pt idx="12">
                  <c:v>1/11/2019</c:v>
                </c:pt>
                <c:pt idx="13">
                  <c:v>1/12/2019</c:v>
                </c:pt>
                <c:pt idx="14">
                  <c:v>1/01/2020</c:v>
                </c:pt>
                <c:pt idx="15">
                  <c:v>1/02/2020</c:v>
                </c:pt>
                <c:pt idx="16">
                  <c:v>1/03/2020</c:v>
                </c:pt>
                <c:pt idx="17">
                  <c:v>1/04/2020</c:v>
                </c:pt>
                <c:pt idx="18">
                  <c:v>1/05/2020</c:v>
                </c:pt>
                <c:pt idx="19">
                  <c:v>1/06/2020</c:v>
                </c:pt>
                <c:pt idx="20">
                  <c:v>1/07/2020</c:v>
                </c:pt>
                <c:pt idx="21">
                  <c:v>1/08/2020</c:v>
                </c:pt>
                <c:pt idx="22">
                  <c:v>1/09/2020</c:v>
                </c:pt>
                <c:pt idx="23">
                  <c:v>1/10/2020</c:v>
                </c:pt>
                <c:pt idx="24">
                  <c:v>1/11/2020</c:v>
                </c:pt>
                <c:pt idx="25">
                  <c:v>1/12/2020</c:v>
                </c:pt>
                <c:pt idx="26">
                  <c:v>1/01/2021</c:v>
                </c:pt>
                <c:pt idx="27">
                  <c:v>1/02/2021</c:v>
                </c:pt>
                <c:pt idx="28">
                  <c:v>1/03/2021</c:v>
                </c:pt>
                <c:pt idx="29">
                  <c:v>1/04/2021</c:v>
                </c:pt>
                <c:pt idx="30">
                  <c:v>1/05/2021</c:v>
                </c:pt>
                <c:pt idx="31">
                  <c:v>1/06/2021</c:v>
                </c:pt>
                <c:pt idx="32">
                  <c:v>1/07/2021</c:v>
                </c:pt>
                <c:pt idx="33">
                  <c:v>1/08/2021</c:v>
                </c:pt>
                <c:pt idx="34">
                  <c:v>1/09/2021</c:v>
                </c:pt>
                <c:pt idx="35">
                  <c:v>1/10/2021</c:v>
                </c:pt>
                <c:pt idx="36">
                  <c:v>1/11/2021</c:v>
                </c:pt>
                <c:pt idx="37">
                  <c:v>1/12/2021</c:v>
                </c:pt>
                <c:pt idx="38">
                  <c:v>1/01/2022</c:v>
                </c:pt>
                <c:pt idx="39">
                  <c:v>1/02/2022</c:v>
                </c:pt>
                <c:pt idx="40">
                  <c:v>1/03/2022</c:v>
                </c:pt>
                <c:pt idx="41">
                  <c:v>1/04/2022</c:v>
                </c:pt>
                <c:pt idx="42">
                  <c:v>1/05/2022</c:v>
                </c:pt>
                <c:pt idx="43">
                  <c:v>1/06/2022</c:v>
                </c:pt>
                <c:pt idx="44">
                  <c:v>1/07/2022</c:v>
                </c:pt>
                <c:pt idx="45">
                  <c:v>1/08/2022</c:v>
                </c:pt>
                <c:pt idx="46">
                  <c:v>1/09/2022</c:v>
                </c:pt>
                <c:pt idx="47">
                  <c:v>1/10/2022</c:v>
                </c:pt>
                <c:pt idx="48">
                  <c:v>1/11/2022</c:v>
                </c:pt>
                <c:pt idx="49">
                  <c:v>1/12/2022</c:v>
                </c:pt>
                <c:pt idx="50">
                  <c:v>1/01/2023</c:v>
                </c:pt>
                <c:pt idx="51">
                  <c:v>1/02/2023</c:v>
                </c:pt>
                <c:pt idx="52">
                  <c:v>1/03/2023</c:v>
                </c:pt>
                <c:pt idx="53">
                  <c:v>1/04/2023</c:v>
                </c:pt>
                <c:pt idx="54">
                  <c:v>1/05/2023</c:v>
                </c:pt>
                <c:pt idx="55">
                  <c:v>1/06/2023</c:v>
                </c:pt>
                <c:pt idx="56">
                  <c:v>1/07/2023</c:v>
                </c:pt>
                <c:pt idx="57">
                  <c:v>1/08/2023</c:v>
                </c:pt>
                <c:pt idx="58">
                  <c:v>1/09/2023</c:v>
                </c:pt>
                <c:pt idx="59">
                  <c:v>1/10/2023</c:v>
                </c:pt>
                <c:pt idx="60">
                  <c:v>1/11/2023</c:v>
                </c:pt>
                <c:pt idx="61">
                  <c:v>1/12/2023</c:v>
                </c:pt>
                <c:pt idx="62">
                  <c:v>1/01/2024</c:v>
                </c:pt>
                <c:pt idx="63">
                  <c:v>1/02/2024</c:v>
                </c:pt>
                <c:pt idx="64">
                  <c:v>1/03/2024</c:v>
                </c:pt>
                <c:pt idx="65">
                  <c:v>1/04/2024</c:v>
                </c:pt>
                <c:pt idx="66">
                  <c:v>1/05/2024</c:v>
                </c:pt>
                <c:pt idx="67">
                  <c:v>1/06/2024</c:v>
                </c:pt>
                <c:pt idx="68">
                  <c:v>1/07/2024</c:v>
                </c:pt>
                <c:pt idx="69">
                  <c:v>1/08/2024</c:v>
                </c:pt>
                <c:pt idx="70">
                  <c:v>1/09/2024</c:v>
                </c:pt>
                <c:pt idx="71">
                  <c:v>1/10/2024</c:v>
                </c:pt>
                <c:pt idx="72">
                  <c:v>1/11/2024</c:v>
                </c:pt>
                <c:pt idx="73">
                  <c:v>1/12/2024</c:v>
                </c:pt>
                <c:pt idx="74">
                  <c:v>1/01/2025</c:v>
                </c:pt>
                <c:pt idx="75">
                  <c:v>1/02/2025</c:v>
                </c:pt>
                <c:pt idx="76">
                  <c:v>1/03/2025</c:v>
                </c:pt>
                <c:pt idx="77">
                  <c:v>1/04/2025</c:v>
                </c:pt>
                <c:pt idx="78">
                  <c:v>1/05/2025</c:v>
                </c:pt>
                <c:pt idx="79">
                  <c:v>1/06/2025</c:v>
                </c:pt>
                <c:pt idx="80">
                  <c:v>1/07/2025</c:v>
                </c:pt>
                <c:pt idx="81">
                  <c:v>1/08/2025</c:v>
                </c:pt>
                <c:pt idx="82">
                  <c:v>1/09/2025</c:v>
                </c:pt>
                <c:pt idx="83">
                  <c:v>1/10/2025</c:v>
                </c:pt>
                <c:pt idx="84">
                  <c:v>1/11/2025</c:v>
                </c:pt>
                <c:pt idx="85">
                  <c:v>1/12/2025</c:v>
                </c:pt>
                <c:pt idx="86">
                  <c:v>1/01/2026</c:v>
                </c:pt>
                <c:pt idx="87">
                  <c:v>1/02/2026</c:v>
                </c:pt>
                <c:pt idx="88">
                  <c:v>1/03/2026</c:v>
                </c:pt>
                <c:pt idx="89">
                  <c:v>1/04/2026</c:v>
                </c:pt>
                <c:pt idx="90">
                  <c:v>1/05/2026</c:v>
                </c:pt>
                <c:pt idx="91">
                  <c:v>1/06/2026</c:v>
                </c:pt>
                <c:pt idx="92">
                  <c:v>1/07/2026</c:v>
                </c:pt>
                <c:pt idx="93">
                  <c:v>1/08/2026</c:v>
                </c:pt>
                <c:pt idx="94">
                  <c:v>1/09/2026</c:v>
                </c:pt>
                <c:pt idx="95">
                  <c:v>1/10/2026</c:v>
                </c:pt>
                <c:pt idx="96">
                  <c:v>1/11/2026</c:v>
                </c:pt>
                <c:pt idx="97">
                  <c:v>1/12/2026</c:v>
                </c:pt>
                <c:pt idx="98">
                  <c:v>1/01/2027</c:v>
                </c:pt>
                <c:pt idx="99">
                  <c:v>1/02/2027</c:v>
                </c:pt>
                <c:pt idx="100">
                  <c:v>1/03/2027</c:v>
                </c:pt>
                <c:pt idx="101">
                  <c:v>1/04/2027</c:v>
                </c:pt>
                <c:pt idx="102">
                  <c:v>1/05/2027</c:v>
                </c:pt>
                <c:pt idx="103">
                  <c:v>1/06/2027</c:v>
                </c:pt>
                <c:pt idx="104">
                  <c:v>1/07/2027</c:v>
                </c:pt>
                <c:pt idx="105">
                  <c:v>1/08/2027</c:v>
                </c:pt>
                <c:pt idx="106">
                  <c:v>1/09/2027</c:v>
                </c:pt>
                <c:pt idx="107">
                  <c:v>1/10/2027</c:v>
                </c:pt>
                <c:pt idx="108">
                  <c:v>1/11/2027</c:v>
                </c:pt>
                <c:pt idx="109">
                  <c:v>1/12/2027</c:v>
                </c:pt>
                <c:pt idx="110">
                  <c:v>1/01/2028</c:v>
                </c:pt>
                <c:pt idx="111">
                  <c:v>1/02/2028</c:v>
                </c:pt>
                <c:pt idx="112">
                  <c:v>1/03/2028</c:v>
                </c:pt>
                <c:pt idx="113">
                  <c:v>1/04/2028</c:v>
                </c:pt>
                <c:pt idx="114">
                  <c:v>1/05/2028</c:v>
                </c:pt>
                <c:pt idx="115">
                  <c:v>1/06/2028</c:v>
                </c:pt>
                <c:pt idx="116">
                  <c:v>1/07/2028</c:v>
                </c:pt>
                <c:pt idx="117">
                  <c:v>1/08/2028</c:v>
                </c:pt>
                <c:pt idx="118">
                  <c:v>1/09/2028</c:v>
                </c:pt>
                <c:pt idx="119">
                  <c:v>1/10/2028</c:v>
                </c:pt>
                <c:pt idx="120">
                  <c:v>1/11/2028</c:v>
                </c:pt>
                <c:pt idx="121">
                  <c:v>1/12/2028</c:v>
                </c:pt>
                <c:pt idx="122">
                  <c:v>1/01/2029</c:v>
                </c:pt>
                <c:pt idx="123">
                  <c:v>1/02/2029</c:v>
                </c:pt>
                <c:pt idx="124">
                  <c:v>1/03/2029</c:v>
                </c:pt>
                <c:pt idx="125">
                  <c:v>1/04/2029</c:v>
                </c:pt>
                <c:pt idx="126">
                  <c:v>1/05/2029</c:v>
                </c:pt>
                <c:pt idx="127">
                  <c:v>1/06/2029</c:v>
                </c:pt>
                <c:pt idx="128">
                  <c:v>1/07/2029</c:v>
                </c:pt>
                <c:pt idx="129">
                  <c:v>1/08/2029</c:v>
                </c:pt>
                <c:pt idx="130">
                  <c:v>1/09/2029</c:v>
                </c:pt>
                <c:pt idx="131">
                  <c:v>1/10/2029</c:v>
                </c:pt>
                <c:pt idx="132">
                  <c:v>1/11/2029</c:v>
                </c:pt>
                <c:pt idx="133">
                  <c:v>1/12/2029</c:v>
                </c:pt>
                <c:pt idx="134">
                  <c:v>1/01/2030</c:v>
                </c:pt>
                <c:pt idx="135">
                  <c:v>1/02/2030</c:v>
                </c:pt>
                <c:pt idx="136">
                  <c:v>1/03/2030</c:v>
                </c:pt>
                <c:pt idx="137">
                  <c:v>1/04/2030</c:v>
                </c:pt>
                <c:pt idx="138">
                  <c:v>1/05/2030</c:v>
                </c:pt>
                <c:pt idx="139">
                  <c:v>1/06/2030</c:v>
                </c:pt>
                <c:pt idx="140">
                  <c:v>1/07/2030</c:v>
                </c:pt>
                <c:pt idx="141">
                  <c:v>1/08/2030</c:v>
                </c:pt>
                <c:pt idx="142">
                  <c:v>1/09/2030</c:v>
                </c:pt>
                <c:pt idx="143">
                  <c:v>1/10/2030</c:v>
                </c:pt>
                <c:pt idx="144">
                  <c:v>1/11/2030</c:v>
                </c:pt>
                <c:pt idx="145">
                  <c:v>1/12/2030</c:v>
                </c:pt>
                <c:pt idx="146">
                  <c:v>1/01/2031</c:v>
                </c:pt>
                <c:pt idx="147">
                  <c:v>1/02/2031</c:v>
                </c:pt>
                <c:pt idx="148">
                  <c:v>1/03/2031</c:v>
                </c:pt>
                <c:pt idx="149">
                  <c:v>1/04/2031</c:v>
                </c:pt>
                <c:pt idx="150">
                  <c:v>1/05/2031</c:v>
                </c:pt>
                <c:pt idx="151">
                  <c:v>1/06/2031</c:v>
                </c:pt>
                <c:pt idx="152">
                  <c:v>1/07/2031</c:v>
                </c:pt>
                <c:pt idx="153">
                  <c:v>1/08/2031</c:v>
                </c:pt>
                <c:pt idx="154">
                  <c:v>1/09/2031</c:v>
                </c:pt>
                <c:pt idx="155">
                  <c:v>1/10/2031</c:v>
                </c:pt>
                <c:pt idx="156">
                  <c:v>1/11/2031</c:v>
                </c:pt>
                <c:pt idx="157">
                  <c:v>1/12/2031</c:v>
                </c:pt>
                <c:pt idx="158">
                  <c:v>1/01/2032</c:v>
                </c:pt>
                <c:pt idx="159">
                  <c:v>1/02/2032</c:v>
                </c:pt>
                <c:pt idx="160">
                  <c:v>1/03/2032</c:v>
                </c:pt>
                <c:pt idx="161">
                  <c:v>1/04/2032</c:v>
                </c:pt>
                <c:pt idx="162">
                  <c:v>1/05/2032</c:v>
                </c:pt>
                <c:pt idx="163">
                  <c:v>1/06/2032</c:v>
                </c:pt>
                <c:pt idx="164">
                  <c:v>1/07/2032</c:v>
                </c:pt>
                <c:pt idx="165">
                  <c:v>1/08/2032</c:v>
                </c:pt>
                <c:pt idx="166">
                  <c:v>1/09/2032</c:v>
                </c:pt>
                <c:pt idx="167">
                  <c:v>1/10/2032</c:v>
                </c:pt>
                <c:pt idx="168">
                  <c:v>1/11/2032</c:v>
                </c:pt>
                <c:pt idx="169">
                  <c:v>1/12/2032</c:v>
                </c:pt>
                <c:pt idx="170">
                  <c:v>1/01/2033</c:v>
                </c:pt>
                <c:pt idx="171">
                  <c:v>1/02/2033</c:v>
                </c:pt>
                <c:pt idx="172">
                  <c:v>1/03/2033</c:v>
                </c:pt>
                <c:pt idx="173">
                  <c:v>1/04/2033</c:v>
                </c:pt>
                <c:pt idx="174">
                  <c:v>1/05/2033</c:v>
                </c:pt>
                <c:pt idx="175">
                  <c:v>1/06/2033</c:v>
                </c:pt>
                <c:pt idx="176">
                  <c:v>1/07/2033</c:v>
                </c:pt>
                <c:pt idx="177">
                  <c:v>1/08/2033</c:v>
                </c:pt>
                <c:pt idx="178">
                  <c:v>1/09/2033</c:v>
                </c:pt>
                <c:pt idx="179">
                  <c:v>1/10/2033</c:v>
                </c:pt>
                <c:pt idx="180">
                  <c:v>1/11/2033</c:v>
                </c:pt>
                <c:pt idx="181">
                  <c:v>1/12/2033</c:v>
                </c:pt>
                <c:pt idx="182">
                  <c:v>1/01/2034</c:v>
                </c:pt>
                <c:pt idx="183">
                  <c:v>1/02/2034</c:v>
                </c:pt>
                <c:pt idx="184">
                  <c:v>1/03/2034</c:v>
                </c:pt>
                <c:pt idx="185">
                  <c:v>1/04/2034</c:v>
                </c:pt>
                <c:pt idx="186">
                  <c:v>1/05/2034</c:v>
                </c:pt>
                <c:pt idx="187">
                  <c:v>1/06/2034</c:v>
                </c:pt>
                <c:pt idx="188">
                  <c:v>1/07/2034</c:v>
                </c:pt>
                <c:pt idx="189">
                  <c:v>1/08/2034</c:v>
                </c:pt>
                <c:pt idx="190">
                  <c:v>1/09/2034</c:v>
                </c:pt>
                <c:pt idx="191">
                  <c:v>1/10/2034</c:v>
                </c:pt>
                <c:pt idx="192">
                  <c:v>1/11/2034</c:v>
                </c:pt>
                <c:pt idx="193">
                  <c:v>1/12/2034</c:v>
                </c:pt>
                <c:pt idx="194">
                  <c:v>1/01/2035</c:v>
                </c:pt>
                <c:pt idx="195">
                  <c:v>1/02/2035</c:v>
                </c:pt>
                <c:pt idx="196">
                  <c:v>1/03/2035</c:v>
                </c:pt>
                <c:pt idx="197">
                  <c:v>1/04/2035</c:v>
                </c:pt>
                <c:pt idx="198">
                  <c:v>1/05/2035</c:v>
                </c:pt>
                <c:pt idx="199">
                  <c:v>1/06/2035</c:v>
                </c:pt>
                <c:pt idx="200">
                  <c:v>1/07/2035</c:v>
                </c:pt>
                <c:pt idx="201">
                  <c:v>1/08/2035</c:v>
                </c:pt>
                <c:pt idx="202">
                  <c:v>1/09/2035</c:v>
                </c:pt>
                <c:pt idx="203">
                  <c:v>1/10/2035</c:v>
                </c:pt>
                <c:pt idx="204">
                  <c:v>1/11/2035</c:v>
                </c:pt>
                <c:pt idx="205">
                  <c:v>1/12/2035</c:v>
                </c:pt>
                <c:pt idx="206">
                  <c:v>1/01/2036</c:v>
                </c:pt>
                <c:pt idx="207">
                  <c:v>1/02/2036</c:v>
                </c:pt>
                <c:pt idx="208">
                  <c:v>1/03/2036</c:v>
                </c:pt>
                <c:pt idx="209">
                  <c:v>1/04/2036</c:v>
                </c:pt>
                <c:pt idx="210">
                  <c:v>1/05/2036</c:v>
                </c:pt>
                <c:pt idx="211">
                  <c:v>1/06/2036</c:v>
                </c:pt>
                <c:pt idx="212">
                  <c:v>1/07/2036</c:v>
                </c:pt>
                <c:pt idx="213">
                  <c:v>1/08/2036</c:v>
                </c:pt>
                <c:pt idx="214">
                  <c:v>1/09/2036</c:v>
                </c:pt>
                <c:pt idx="215">
                  <c:v>1/10/2036</c:v>
                </c:pt>
                <c:pt idx="216">
                  <c:v>1/11/2036</c:v>
                </c:pt>
                <c:pt idx="217">
                  <c:v>1/12/2036</c:v>
                </c:pt>
                <c:pt idx="218">
                  <c:v>1/01/2037</c:v>
                </c:pt>
                <c:pt idx="219">
                  <c:v>1/02/2037</c:v>
                </c:pt>
                <c:pt idx="220">
                  <c:v>1/03/2037</c:v>
                </c:pt>
                <c:pt idx="221">
                  <c:v>1/04/2037</c:v>
                </c:pt>
                <c:pt idx="222">
                  <c:v>1/05/2037</c:v>
                </c:pt>
                <c:pt idx="223">
                  <c:v>1/06/2037</c:v>
                </c:pt>
                <c:pt idx="224">
                  <c:v>1/07/2037</c:v>
                </c:pt>
                <c:pt idx="225">
                  <c:v>1/08/2037</c:v>
                </c:pt>
                <c:pt idx="226">
                  <c:v>1/09/2037</c:v>
                </c:pt>
                <c:pt idx="227">
                  <c:v>1/10/2037</c:v>
                </c:pt>
                <c:pt idx="228">
                  <c:v>1/11/2037</c:v>
                </c:pt>
                <c:pt idx="229">
                  <c:v>1/12/2037</c:v>
                </c:pt>
                <c:pt idx="230">
                  <c:v>1/01/2038</c:v>
                </c:pt>
                <c:pt idx="231">
                  <c:v>1/02/2038</c:v>
                </c:pt>
                <c:pt idx="232">
                  <c:v>1/03/2038</c:v>
                </c:pt>
                <c:pt idx="233">
                  <c:v>1/04/2038</c:v>
                </c:pt>
                <c:pt idx="234">
                  <c:v>1/05/2038</c:v>
                </c:pt>
                <c:pt idx="235">
                  <c:v>1/06/2038</c:v>
                </c:pt>
                <c:pt idx="236">
                  <c:v>1/07/2038</c:v>
                </c:pt>
                <c:pt idx="237">
                  <c:v>1/08/2038</c:v>
                </c:pt>
                <c:pt idx="238">
                  <c:v>1/09/2038</c:v>
                </c:pt>
                <c:pt idx="239">
                  <c:v>1/10/2038</c:v>
                </c:pt>
                <c:pt idx="240">
                  <c:v>1/11/2038</c:v>
                </c:pt>
                <c:pt idx="241">
                  <c:v>1/12/2038</c:v>
                </c:pt>
                <c:pt idx="242">
                  <c:v>1/01/2039</c:v>
                </c:pt>
                <c:pt idx="243">
                  <c:v>1/02/2039</c:v>
                </c:pt>
                <c:pt idx="244">
                  <c:v>1/03/2039</c:v>
                </c:pt>
                <c:pt idx="245">
                  <c:v>1/04/2039</c:v>
                </c:pt>
                <c:pt idx="246">
                  <c:v>1/05/2039</c:v>
                </c:pt>
                <c:pt idx="247">
                  <c:v>1/06/2039</c:v>
                </c:pt>
                <c:pt idx="248">
                  <c:v>1/07/2039</c:v>
                </c:pt>
                <c:pt idx="249">
                  <c:v>1/08/2039</c:v>
                </c:pt>
                <c:pt idx="250">
                  <c:v>1/09/2039</c:v>
                </c:pt>
                <c:pt idx="251">
                  <c:v>1/10/2039</c:v>
                </c:pt>
                <c:pt idx="252">
                  <c:v>1/11/2039</c:v>
                </c:pt>
                <c:pt idx="253">
                  <c:v>1/12/2039</c:v>
                </c:pt>
                <c:pt idx="254">
                  <c:v>1/01/2040</c:v>
                </c:pt>
                <c:pt idx="255">
                  <c:v>1/02/2040</c:v>
                </c:pt>
                <c:pt idx="256">
                  <c:v>1/03/2040</c:v>
                </c:pt>
                <c:pt idx="257">
                  <c:v>1/04/2040</c:v>
                </c:pt>
                <c:pt idx="258">
                  <c:v>1/05/2040</c:v>
                </c:pt>
                <c:pt idx="259">
                  <c:v>1/06/2040</c:v>
                </c:pt>
                <c:pt idx="260">
                  <c:v>1/07/2040</c:v>
                </c:pt>
                <c:pt idx="261">
                  <c:v>1/08/2040</c:v>
                </c:pt>
                <c:pt idx="262">
                  <c:v>1/09/2040</c:v>
                </c:pt>
                <c:pt idx="263">
                  <c:v>1/10/2040</c:v>
                </c:pt>
                <c:pt idx="264">
                  <c:v>1/11/2040</c:v>
                </c:pt>
                <c:pt idx="265">
                  <c:v>1/12/2040</c:v>
                </c:pt>
                <c:pt idx="266">
                  <c:v>1/01/2041</c:v>
                </c:pt>
                <c:pt idx="267">
                  <c:v>1/02/2041</c:v>
                </c:pt>
                <c:pt idx="268">
                  <c:v>1/03/2041</c:v>
                </c:pt>
                <c:pt idx="269">
                  <c:v>1/04/2041</c:v>
                </c:pt>
                <c:pt idx="270">
                  <c:v>1/05/2041</c:v>
                </c:pt>
                <c:pt idx="271">
                  <c:v>1/06/2041</c:v>
                </c:pt>
                <c:pt idx="272">
                  <c:v>1/07/2041</c:v>
                </c:pt>
                <c:pt idx="273">
                  <c:v>1/08/2041</c:v>
                </c:pt>
                <c:pt idx="274">
                  <c:v>1/09/2041</c:v>
                </c:pt>
                <c:pt idx="275">
                  <c:v>1/10/2041</c:v>
                </c:pt>
                <c:pt idx="276">
                  <c:v>1/11/2041</c:v>
                </c:pt>
                <c:pt idx="277">
                  <c:v>1/12/2041</c:v>
                </c:pt>
                <c:pt idx="278">
                  <c:v>1/01/2042</c:v>
                </c:pt>
                <c:pt idx="279">
                  <c:v>1/02/2042</c:v>
                </c:pt>
                <c:pt idx="280">
                  <c:v>1/03/2042</c:v>
                </c:pt>
                <c:pt idx="281">
                  <c:v>1/04/2042</c:v>
                </c:pt>
                <c:pt idx="282">
                  <c:v>1/05/2042</c:v>
                </c:pt>
                <c:pt idx="283">
                  <c:v>1/06/2042</c:v>
                </c:pt>
                <c:pt idx="284">
                  <c:v>1/07/2042</c:v>
                </c:pt>
                <c:pt idx="285">
                  <c:v>1/08/2042</c:v>
                </c:pt>
                <c:pt idx="286">
                  <c:v>1/09/2042</c:v>
                </c:pt>
                <c:pt idx="287">
                  <c:v>1/10/2042</c:v>
                </c:pt>
                <c:pt idx="288">
                  <c:v>1/11/2042</c:v>
                </c:pt>
                <c:pt idx="289">
                  <c:v>1/12/2042</c:v>
                </c:pt>
                <c:pt idx="290">
                  <c:v>1/01/2043</c:v>
                </c:pt>
                <c:pt idx="291">
                  <c:v>1/02/2043</c:v>
                </c:pt>
                <c:pt idx="292">
                  <c:v>1/03/2043</c:v>
                </c:pt>
                <c:pt idx="293">
                  <c:v>1/04/2043</c:v>
                </c:pt>
                <c:pt idx="294">
                  <c:v>1/05/2043</c:v>
                </c:pt>
                <c:pt idx="295">
                  <c:v>1/06/2043</c:v>
                </c:pt>
                <c:pt idx="296">
                  <c:v>1/07/2043</c:v>
                </c:pt>
                <c:pt idx="297">
                  <c:v>1/08/2043</c:v>
                </c:pt>
                <c:pt idx="298">
                  <c:v>1/09/2043</c:v>
                </c:pt>
                <c:pt idx="299">
                  <c:v>1/10/2043</c:v>
                </c:pt>
                <c:pt idx="300">
                  <c:v>1/11/2043</c:v>
                </c:pt>
                <c:pt idx="301">
                  <c:v>1/12/2043</c:v>
                </c:pt>
                <c:pt idx="302">
                  <c:v>1/01/2044</c:v>
                </c:pt>
                <c:pt idx="303">
                  <c:v>1/02/2044</c:v>
                </c:pt>
                <c:pt idx="304">
                  <c:v>1/03/2044</c:v>
                </c:pt>
                <c:pt idx="305">
                  <c:v>1/04/2044</c:v>
                </c:pt>
                <c:pt idx="306">
                  <c:v>1/05/2044</c:v>
                </c:pt>
                <c:pt idx="307">
                  <c:v>1/06/2044</c:v>
                </c:pt>
                <c:pt idx="308">
                  <c:v>1/07/2044</c:v>
                </c:pt>
                <c:pt idx="309">
                  <c:v>1/08/2044</c:v>
                </c:pt>
                <c:pt idx="310">
                  <c:v>1/09/2044</c:v>
                </c:pt>
                <c:pt idx="311">
                  <c:v>1/10/2044</c:v>
                </c:pt>
                <c:pt idx="312">
                  <c:v>1/11/2044</c:v>
                </c:pt>
                <c:pt idx="313">
                  <c:v>1/12/2044</c:v>
                </c:pt>
                <c:pt idx="314">
                  <c:v>1/01/2045</c:v>
                </c:pt>
                <c:pt idx="315">
                  <c:v>1/02/2045</c:v>
                </c:pt>
                <c:pt idx="316">
                  <c:v>1/03/2045</c:v>
                </c:pt>
                <c:pt idx="317">
                  <c:v>1/04/2045</c:v>
                </c:pt>
                <c:pt idx="318">
                  <c:v>1/05/2045</c:v>
                </c:pt>
                <c:pt idx="319">
                  <c:v>1/06/2045</c:v>
                </c:pt>
                <c:pt idx="320">
                  <c:v>1/07/2045</c:v>
                </c:pt>
                <c:pt idx="321">
                  <c:v>1/08/2045</c:v>
                </c:pt>
                <c:pt idx="322">
                  <c:v>1/09/2045</c:v>
                </c:pt>
                <c:pt idx="323">
                  <c:v>1/10/2045</c:v>
                </c:pt>
                <c:pt idx="324">
                  <c:v>1/11/2045</c:v>
                </c:pt>
                <c:pt idx="325">
                  <c:v>1/12/2045</c:v>
                </c:pt>
                <c:pt idx="326">
                  <c:v>1/01/2046</c:v>
                </c:pt>
                <c:pt idx="327">
                  <c:v>1/02/2046</c:v>
                </c:pt>
                <c:pt idx="328">
                  <c:v>1/03/2046</c:v>
                </c:pt>
                <c:pt idx="329">
                  <c:v>1/04/2046</c:v>
                </c:pt>
                <c:pt idx="330">
                  <c:v>1/05/2046</c:v>
                </c:pt>
                <c:pt idx="331">
                  <c:v>1/06/2046</c:v>
                </c:pt>
                <c:pt idx="332">
                  <c:v>1/07/2046</c:v>
                </c:pt>
                <c:pt idx="333">
                  <c:v>1/08/2046</c:v>
                </c:pt>
                <c:pt idx="334">
                  <c:v>1/09/2046</c:v>
                </c:pt>
                <c:pt idx="335">
                  <c:v>1/10/2046</c:v>
                </c:pt>
                <c:pt idx="336">
                  <c:v>1/11/2046</c:v>
                </c:pt>
                <c:pt idx="337">
                  <c:v>1/12/2046</c:v>
                </c:pt>
                <c:pt idx="338">
                  <c:v>1/01/2047</c:v>
                </c:pt>
                <c:pt idx="339">
                  <c:v>1/02/2047</c:v>
                </c:pt>
                <c:pt idx="340">
                  <c:v>1/03/2047</c:v>
                </c:pt>
                <c:pt idx="341">
                  <c:v>1/04/2047</c:v>
                </c:pt>
                <c:pt idx="342">
                  <c:v>1/05/2047</c:v>
                </c:pt>
                <c:pt idx="343">
                  <c:v>1/06/2047</c:v>
                </c:pt>
                <c:pt idx="344">
                  <c:v>1/07/2047</c:v>
                </c:pt>
                <c:pt idx="345">
                  <c:v>1/08/2047</c:v>
                </c:pt>
                <c:pt idx="346">
                  <c:v>1/09/2047</c:v>
                </c:pt>
                <c:pt idx="347">
                  <c:v>1/10/2047</c:v>
                </c:pt>
                <c:pt idx="348">
                  <c:v>1/11/2047</c:v>
                </c:pt>
                <c:pt idx="349">
                  <c:v>1/12/2047</c:v>
                </c:pt>
                <c:pt idx="350">
                  <c:v>1/01/2048</c:v>
                </c:pt>
                <c:pt idx="351">
                  <c:v>1/02/2048</c:v>
                </c:pt>
                <c:pt idx="352">
                  <c:v>1/03/2048</c:v>
                </c:pt>
                <c:pt idx="353">
                  <c:v>1/04/2048</c:v>
                </c:pt>
                <c:pt idx="354">
                  <c:v>1/05/2048</c:v>
                </c:pt>
                <c:pt idx="355">
                  <c:v>1/06/2048</c:v>
                </c:pt>
                <c:pt idx="356">
                  <c:v>1/07/2048</c:v>
                </c:pt>
                <c:pt idx="357">
                  <c:v>1/08/2048</c:v>
                </c:pt>
                <c:pt idx="358">
                  <c:v>1/09/2048</c:v>
                </c:pt>
                <c:pt idx="359">
                  <c:v>1/10/2048</c:v>
                </c:pt>
                <c:pt idx="360">
                  <c:v>1/11/2048</c:v>
                </c:pt>
                <c:pt idx="361">
                  <c:v>1/12/2048</c:v>
                </c:pt>
                <c:pt idx="362">
                  <c:v>1/01/2049</c:v>
                </c:pt>
                <c:pt idx="363">
                  <c:v>1/02/2049</c:v>
                </c:pt>
                <c:pt idx="364">
                  <c:v>1/03/2049</c:v>
                </c:pt>
                <c:pt idx="365">
                  <c:v>1/04/2049</c:v>
                </c:pt>
                <c:pt idx="366">
                  <c:v>1/05/2049</c:v>
                </c:pt>
                <c:pt idx="367">
                  <c:v>1/06/2049</c:v>
                </c:pt>
                <c:pt idx="368">
                  <c:v>1/07/2049</c:v>
                </c:pt>
                <c:pt idx="369">
                  <c:v>1/08/2049</c:v>
                </c:pt>
                <c:pt idx="370">
                  <c:v>1/09/2049</c:v>
                </c:pt>
                <c:pt idx="371">
                  <c:v>1/10/2049</c:v>
                </c:pt>
                <c:pt idx="372">
                  <c:v>1/11/2049</c:v>
                </c:pt>
                <c:pt idx="373">
                  <c:v>1/12/2049</c:v>
                </c:pt>
                <c:pt idx="374">
                  <c:v>1/01/2050</c:v>
                </c:pt>
                <c:pt idx="375">
                  <c:v>1/02/2050</c:v>
                </c:pt>
                <c:pt idx="376">
                  <c:v>1/03/2050</c:v>
                </c:pt>
                <c:pt idx="377">
                  <c:v>1/04/2050</c:v>
                </c:pt>
                <c:pt idx="378">
                  <c:v>1/05/2050</c:v>
                </c:pt>
                <c:pt idx="379">
                  <c:v>1/06/2050</c:v>
                </c:pt>
                <c:pt idx="380">
                  <c:v>1/07/2050</c:v>
                </c:pt>
                <c:pt idx="381">
                  <c:v>1/08/2050</c:v>
                </c:pt>
                <c:pt idx="382">
                  <c:v>1/09/2050</c:v>
                </c:pt>
                <c:pt idx="383">
                  <c:v>1/10/2050</c:v>
                </c:pt>
                <c:pt idx="384">
                  <c:v>1/11/2050</c:v>
                </c:pt>
              </c:strCache>
            </c:strRef>
          </c:cat>
          <c:val>
            <c:numRef>
              <c:f>_Hidden30!$C$2:$C$386</c:f>
              <c:numCache>
                <c:formatCode>General</c:formatCode>
                <c:ptCount val="385"/>
                <c:pt idx="0">
                  <c:v>2892693669.74038</c:v>
                </c:pt>
                <c:pt idx="1">
                  <c:v>2870389096.10847</c:v>
                </c:pt>
                <c:pt idx="2">
                  <c:v>2848209516.16696</c:v>
                </c:pt>
                <c:pt idx="3">
                  <c:v>2826061211.45946</c:v>
                </c:pt>
                <c:pt idx="4">
                  <c:v>2803998417.16899</c:v>
                </c:pt>
                <c:pt idx="5">
                  <c:v>2781915282.09891</c:v>
                </c:pt>
                <c:pt idx="6">
                  <c:v>2760015374.66031</c:v>
                </c:pt>
                <c:pt idx="7">
                  <c:v>2737909058.30185</c:v>
                </c:pt>
                <c:pt idx="8">
                  <c:v>2715649608.63699</c:v>
                </c:pt>
                <c:pt idx="9">
                  <c:v>2692530258.15903</c:v>
                </c:pt>
                <c:pt idx="10">
                  <c:v>2670658198.1871</c:v>
                </c:pt>
                <c:pt idx="11">
                  <c:v>2648754054.88121</c:v>
                </c:pt>
                <c:pt idx="12">
                  <c:v>2626912618.59144</c:v>
                </c:pt>
                <c:pt idx="13">
                  <c:v>2605203764.303</c:v>
                </c:pt>
                <c:pt idx="14">
                  <c:v>2583311044.79286</c:v>
                </c:pt>
                <c:pt idx="15">
                  <c:v>2561275987.3696</c:v>
                </c:pt>
                <c:pt idx="16">
                  <c:v>2539077040.13826</c:v>
                </c:pt>
                <c:pt idx="17">
                  <c:v>2517018327.62096</c:v>
                </c:pt>
                <c:pt idx="18">
                  <c:v>2495387808.8368</c:v>
                </c:pt>
                <c:pt idx="19">
                  <c:v>2472426141.56668</c:v>
                </c:pt>
                <c:pt idx="20">
                  <c:v>2450967793.05664</c:v>
                </c:pt>
                <c:pt idx="21">
                  <c:v>2428620650.26749</c:v>
                </c:pt>
                <c:pt idx="22">
                  <c:v>2406971039.25911</c:v>
                </c:pt>
                <c:pt idx="23">
                  <c:v>2385549907.95992</c:v>
                </c:pt>
                <c:pt idx="24">
                  <c:v>2363982320.6074</c:v>
                </c:pt>
                <c:pt idx="25">
                  <c:v>2342935265.31915</c:v>
                </c:pt>
                <c:pt idx="26">
                  <c:v>2321835656.09825</c:v>
                </c:pt>
                <c:pt idx="27">
                  <c:v>2299755649.58416</c:v>
                </c:pt>
                <c:pt idx="28">
                  <c:v>2276907121.26176</c:v>
                </c:pt>
                <c:pt idx="29">
                  <c:v>2255049885.2256</c:v>
                </c:pt>
                <c:pt idx="30">
                  <c:v>2234052529.89015</c:v>
                </c:pt>
                <c:pt idx="31">
                  <c:v>2211362027.18063</c:v>
                </c:pt>
                <c:pt idx="32">
                  <c:v>2190168572.97095</c:v>
                </c:pt>
                <c:pt idx="33">
                  <c:v>2168339050.01534</c:v>
                </c:pt>
                <c:pt idx="34">
                  <c:v>2146872304.26725</c:v>
                </c:pt>
                <c:pt idx="35">
                  <c:v>2125980154.66673</c:v>
                </c:pt>
                <c:pt idx="36">
                  <c:v>2105306915.69801</c:v>
                </c:pt>
                <c:pt idx="37">
                  <c:v>2084819129.22473</c:v>
                </c:pt>
                <c:pt idx="38">
                  <c:v>2063627933.43449</c:v>
                </c:pt>
                <c:pt idx="39">
                  <c:v>2042909240.98518</c:v>
                </c:pt>
                <c:pt idx="40">
                  <c:v>2022930936.43916</c:v>
                </c:pt>
                <c:pt idx="41">
                  <c:v>2002149079.88418</c:v>
                </c:pt>
                <c:pt idx="42">
                  <c:v>1980825307.98909</c:v>
                </c:pt>
                <c:pt idx="43">
                  <c:v>1960531513.90162</c:v>
                </c:pt>
                <c:pt idx="44">
                  <c:v>1940419739.55066</c:v>
                </c:pt>
                <c:pt idx="45">
                  <c:v>1920122423.57111</c:v>
                </c:pt>
                <c:pt idx="46">
                  <c:v>1900127345.25238</c:v>
                </c:pt>
                <c:pt idx="47">
                  <c:v>1879718085.53504</c:v>
                </c:pt>
                <c:pt idx="48">
                  <c:v>1859783617.93601</c:v>
                </c:pt>
                <c:pt idx="49">
                  <c:v>1839205591.60612</c:v>
                </c:pt>
                <c:pt idx="50">
                  <c:v>1819317995.22622</c:v>
                </c:pt>
                <c:pt idx="51">
                  <c:v>1798987904.22454</c:v>
                </c:pt>
                <c:pt idx="52">
                  <c:v>1779108251.82593</c:v>
                </c:pt>
                <c:pt idx="53">
                  <c:v>1759569089.71962</c:v>
                </c:pt>
                <c:pt idx="54">
                  <c:v>1739888456.2829</c:v>
                </c:pt>
                <c:pt idx="55">
                  <c:v>1720067393.53881</c:v>
                </c:pt>
                <c:pt idx="56">
                  <c:v>1700610036.99708</c:v>
                </c:pt>
                <c:pt idx="57">
                  <c:v>1681328456.6852</c:v>
                </c:pt>
                <c:pt idx="58">
                  <c:v>1662090399.42899</c:v>
                </c:pt>
                <c:pt idx="59">
                  <c:v>1643143921.9763</c:v>
                </c:pt>
                <c:pt idx="60">
                  <c:v>1624181532.81512</c:v>
                </c:pt>
                <c:pt idx="61">
                  <c:v>1605409326.19034</c:v>
                </c:pt>
                <c:pt idx="62">
                  <c:v>1586284262.50613</c:v>
                </c:pt>
                <c:pt idx="63">
                  <c:v>1567543991.15878</c:v>
                </c:pt>
                <c:pt idx="64">
                  <c:v>1548994654.86185</c:v>
                </c:pt>
                <c:pt idx="65">
                  <c:v>1530432442.96471</c:v>
                </c:pt>
                <c:pt idx="66">
                  <c:v>1511894306.20073</c:v>
                </c:pt>
                <c:pt idx="67">
                  <c:v>1493476808.56411</c:v>
                </c:pt>
                <c:pt idx="68">
                  <c:v>1474887661.32132</c:v>
                </c:pt>
                <c:pt idx="69">
                  <c:v>1456549426.32252</c:v>
                </c:pt>
                <c:pt idx="70">
                  <c:v>1438202789.9288</c:v>
                </c:pt>
                <c:pt idx="71">
                  <c:v>1420122397.93648</c:v>
                </c:pt>
                <c:pt idx="72">
                  <c:v>1401848332.34686</c:v>
                </c:pt>
                <c:pt idx="73">
                  <c:v>1384089536.12874</c:v>
                </c:pt>
                <c:pt idx="74">
                  <c:v>1365903583.28922</c:v>
                </c:pt>
                <c:pt idx="75">
                  <c:v>1348446689.92793</c:v>
                </c:pt>
                <c:pt idx="76">
                  <c:v>1331286451.26857</c:v>
                </c:pt>
                <c:pt idx="77">
                  <c:v>1313691691.72298</c:v>
                </c:pt>
                <c:pt idx="78">
                  <c:v>1296698852.09261</c:v>
                </c:pt>
                <c:pt idx="79">
                  <c:v>1279333839.37744</c:v>
                </c:pt>
                <c:pt idx="80">
                  <c:v>1262646793.60517</c:v>
                </c:pt>
                <c:pt idx="81">
                  <c:v>1246187423.67345</c:v>
                </c:pt>
                <c:pt idx="82">
                  <c:v>1229646957.48972</c:v>
                </c:pt>
                <c:pt idx="83">
                  <c:v>1213908399.65039</c:v>
                </c:pt>
                <c:pt idx="84">
                  <c:v>1197382277.76596</c:v>
                </c:pt>
                <c:pt idx="85">
                  <c:v>1181959455.20261</c:v>
                </c:pt>
                <c:pt idx="86">
                  <c:v>1166483518.85397</c:v>
                </c:pt>
                <c:pt idx="87">
                  <c:v>1151278460.61167</c:v>
                </c:pt>
                <c:pt idx="88">
                  <c:v>1135752133.43161</c:v>
                </c:pt>
                <c:pt idx="89">
                  <c:v>1120709092.51147</c:v>
                </c:pt>
                <c:pt idx="90">
                  <c:v>1106040233.40875</c:v>
                </c:pt>
                <c:pt idx="91">
                  <c:v>1091064908.50706</c:v>
                </c:pt>
                <c:pt idx="92">
                  <c:v>1076756499.33959</c:v>
                </c:pt>
                <c:pt idx="93">
                  <c:v>1062435310.63426</c:v>
                </c:pt>
                <c:pt idx="94">
                  <c:v>1048147136.79732</c:v>
                </c:pt>
                <c:pt idx="95">
                  <c:v>1034118480.24048</c:v>
                </c:pt>
                <c:pt idx="96">
                  <c:v>1020333560.59396</c:v>
                </c:pt>
                <c:pt idx="97">
                  <c:v>1006234903.23178</c:v>
                </c:pt>
                <c:pt idx="98">
                  <c:v>992175999.15603</c:v>
                </c:pt>
                <c:pt idx="99">
                  <c:v>978953101.95428</c:v>
                </c:pt>
                <c:pt idx="100">
                  <c:v>965994595.190195</c:v>
                </c:pt>
                <c:pt idx="101">
                  <c:v>952587347.162105</c:v>
                </c:pt>
                <c:pt idx="102">
                  <c:v>939800589.798768</c:v>
                </c:pt>
                <c:pt idx="103">
                  <c:v>925559779.941658</c:v>
                </c:pt>
                <c:pt idx="104">
                  <c:v>913206070.369233</c:v>
                </c:pt>
                <c:pt idx="105">
                  <c:v>900900854.844291</c:v>
                </c:pt>
                <c:pt idx="106">
                  <c:v>888705200.394974</c:v>
                </c:pt>
                <c:pt idx="107">
                  <c:v>876676988.389862</c:v>
                </c:pt>
                <c:pt idx="108">
                  <c:v>864723448.715451</c:v>
                </c:pt>
                <c:pt idx="109">
                  <c:v>852589495.772277</c:v>
                </c:pt>
                <c:pt idx="110">
                  <c:v>840569316.598092</c:v>
                </c:pt>
                <c:pt idx="111">
                  <c:v>828935562.781072</c:v>
                </c:pt>
                <c:pt idx="112">
                  <c:v>817015214.212251</c:v>
                </c:pt>
                <c:pt idx="113">
                  <c:v>805480317.025406</c:v>
                </c:pt>
                <c:pt idx="114">
                  <c:v>794282811.787674</c:v>
                </c:pt>
                <c:pt idx="115">
                  <c:v>783197043.812979</c:v>
                </c:pt>
                <c:pt idx="116">
                  <c:v>772232157.284404</c:v>
                </c:pt>
                <c:pt idx="117">
                  <c:v>761388719.430568</c:v>
                </c:pt>
                <c:pt idx="118">
                  <c:v>750314275.015111</c:v>
                </c:pt>
                <c:pt idx="119">
                  <c:v>739756775.174483</c:v>
                </c:pt>
                <c:pt idx="120">
                  <c:v>729244282.39579</c:v>
                </c:pt>
                <c:pt idx="121">
                  <c:v>718685292.714466</c:v>
                </c:pt>
                <c:pt idx="122">
                  <c:v>708338155.903036</c:v>
                </c:pt>
                <c:pt idx="123">
                  <c:v>698037408.343456</c:v>
                </c:pt>
                <c:pt idx="124">
                  <c:v>687902203.963427</c:v>
                </c:pt>
                <c:pt idx="125">
                  <c:v>677736004.312888</c:v>
                </c:pt>
                <c:pt idx="126">
                  <c:v>667716632.134427</c:v>
                </c:pt>
                <c:pt idx="127">
                  <c:v>657752412.075512</c:v>
                </c:pt>
                <c:pt idx="128">
                  <c:v>647927728.2076</c:v>
                </c:pt>
                <c:pt idx="129">
                  <c:v>638159630.710032</c:v>
                </c:pt>
                <c:pt idx="130">
                  <c:v>628508007.07543</c:v>
                </c:pt>
                <c:pt idx="131">
                  <c:v>618984886.435251</c:v>
                </c:pt>
                <c:pt idx="132">
                  <c:v>609478540.997268</c:v>
                </c:pt>
                <c:pt idx="133">
                  <c:v>599775167.400481</c:v>
                </c:pt>
                <c:pt idx="134">
                  <c:v>590524942.955208</c:v>
                </c:pt>
                <c:pt idx="135">
                  <c:v>581066739.439856</c:v>
                </c:pt>
                <c:pt idx="136">
                  <c:v>571877990.475084</c:v>
                </c:pt>
                <c:pt idx="137">
                  <c:v>562900104.340717</c:v>
                </c:pt>
                <c:pt idx="138">
                  <c:v>554030724.233401</c:v>
                </c:pt>
                <c:pt idx="139">
                  <c:v>545254736.799125</c:v>
                </c:pt>
                <c:pt idx="140">
                  <c:v>536571590.086971</c:v>
                </c:pt>
                <c:pt idx="141">
                  <c:v>528068463.012721</c:v>
                </c:pt>
                <c:pt idx="142">
                  <c:v>519704403.112292</c:v>
                </c:pt>
                <c:pt idx="143">
                  <c:v>511408283.317445</c:v>
                </c:pt>
                <c:pt idx="144">
                  <c:v>503266477.972343</c:v>
                </c:pt>
                <c:pt idx="145">
                  <c:v>495211527.717728</c:v>
                </c:pt>
                <c:pt idx="146">
                  <c:v>487197162.369721</c:v>
                </c:pt>
                <c:pt idx="147">
                  <c:v>479228245.382733</c:v>
                </c:pt>
                <c:pt idx="148">
                  <c:v>471406360.618651</c:v>
                </c:pt>
                <c:pt idx="149">
                  <c:v>463520668.332431</c:v>
                </c:pt>
                <c:pt idx="150">
                  <c:v>455638601.905472</c:v>
                </c:pt>
                <c:pt idx="151">
                  <c:v>448043674.125936</c:v>
                </c:pt>
                <c:pt idx="152">
                  <c:v>440608164.69843</c:v>
                </c:pt>
                <c:pt idx="153">
                  <c:v>433265219.310759</c:v>
                </c:pt>
                <c:pt idx="154">
                  <c:v>426025729.793721</c:v>
                </c:pt>
                <c:pt idx="155">
                  <c:v>418943651.093129</c:v>
                </c:pt>
                <c:pt idx="156">
                  <c:v>411925786.76387</c:v>
                </c:pt>
                <c:pt idx="157">
                  <c:v>405004130.558034</c:v>
                </c:pt>
                <c:pt idx="158">
                  <c:v>398165918.666688</c:v>
                </c:pt>
                <c:pt idx="159">
                  <c:v>391404517.079273</c:v>
                </c:pt>
                <c:pt idx="160">
                  <c:v>384752155.699423</c:v>
                </c:pt>
                <c:pt idx="161">
                  <c:v>378134842.184751</c:v>
                </c:pt>
                <c:pt idx="162">
                  <c:v>371587966.844026</c:v>
                </c:pt>
                <c:pt idx="163">
                  <c:v>365071676.152183</c:v>
                </c:pt>
                <c:pt idx="164">
                  <c:v>358635529.784246</c:v>
                </c:pt>
                <c:pt idx="165">
                  <c:v>352230936.099879</c:v>
                </c:pt>
                <c:pt idx="166">
                  <c:v>345886668.759873</c:v>
                </c:pt>
                <c:pt idx="167">
                  <c:v>339618572.250021</c:v>
                </c:pt>
                <c:pt idx="168">
                  <c:v>333398527.8428</c:v>
                </c:pt>
                <c:pt idx="169">
                  <c:v>327243753.157355</c:v>
                </c:pt>
                <c:pt idx="170">
                  <c:v>321042982.736946</c:v>
                </c:pt>
                <c:pt idx="171">
                  <c:v>315000673.976665</c:v>
                </c:pt>
                <c:pt idx="172">
                  <c:v>309079553.779197</c:v>
                </c:pt>
                <c:pt idx="173">
                  <c:v>303183988.541386</c:v>
                </c:pt>
                <c:pt idx="174">
                  <c:v>297383131.41295</c:v>
                </c:pt>
                <c:pt idx="175">
                  <c:v>291637786.78227</c:v>
                </c:pt>
                <c:pt idx="176">
                  <c:v>285987849.904821</c:v>
                </c:pt>
                <c:pt idx="177">
                  <c:v>280399219.7973</c:v>
                </c:pt>
                <c:pt idx="178">
                  <c:v>274877770.303455</c:v>
                </c:pt>
                <c:pt idx="179">
                  <c:v>269440170.842263</c:v>
                </c:pt>
                <c:pt idx="180">
                  <c:v>264024265.455867</c:v>
                </c:pt>
                <c:pt idx="181">
                  <c:v>258645454.653643</c:v>
                </c:pt>
                <c:pt idx="182">
                  <c:v>253278783.249792</c:v>
                </c:pt>
                <c:pt idx="183">
                  <c:v>247933536.500597</c:v>
                </c:pt>
                <c:pt idx="184">
                  <c:v>242647698.533474</c:v>
                </c:pt>
                <c:pt idx="185">
                  <c:v>237355214.399199</c:v>
                </c:pt>
                <c:pt idx="186">
                  <c:v>232120201.467506</c:v>
                </c:pt>
                <c:pt idx="187">
                  <c:v>226718916.47158</c:v>
                </c:pt>
                <c:pt idx="188">
                  <c:v>221600153.935301</c:v>
                </c:pt>
                <c:pt idx="189">
                  <c:v>216534440.138304</c:v>
                </c:pt>
                <c:pt idx="190">
                  <c:v>211529265.243679</c:v>
                </c:pt>
                <c:pt idx="191">
                  <c:v>206596289.283497</c:v>
                </c:pt>
                <c:pt idx="192">
                  <c:v>201726168.280515</c:v>
                </c:pt>
                <c:pt idx="193">
                  <c:v>196933989.52015</c:v>
                </c:pt>
                <c:pt idx="194">
                  <c:v>192156815.584381</c:v>
                </c:pt>
                <c:pt idx="195">
                  <c:v>187477148.03596</c:v>
                </c:pt>
                <c:pt idx="196">
                  <c:v>182157997.148131</c:v>
                </c:pt>
                <c:pt idx="197">
                  <c:v>177595950.960737</c:v>
                </c:pt>
                <c:pt idx="198">
                  <c:v>173112380.388356</c:v>
                </c:pt>
                <c:pt idx="199">
                  <c:v>168708620.539367</c:v>
                </c:pt>
                <c:pt idx="200">
                  <c:v>164468827.09262</c:v>
                </c:pt>
                <c:pt idx="201">
                  <c:v>160342756.216798</c:v>
                </c:pt>
                <c:pt idx="202">
                  <c:v>156221896.935997</c:v>
                </c:pt>
                <c:pt idx="203">
                  <c:v>152360688.973385</c:v>
                </c:pt>
                <c:pt idx="204">
                  <c:v>148563298.807013</c:v>
                </c:pt>
                <c:pt idx="205">
                  <c:v>144809148.62348</c:v>
                </c:pt>
                <c:pt idx="206">
                  <c:v>141081792.388031</c:v>
                </c:pt>
                <c:pt idx="207">
                  <c:v>137386809.360632</c:v>
                </c:pt>
                <c:pt idx="208">
                  <c:v>133738870.623914</c:v>
                </c:pt>
                <c:pt idx="209">
                  <c:v>130126861.034671</c:v>
                </c:pt>
                <c:pt idx="210">
                  <c:v>126589464.45428</c:v>
                </c:pt>
                <c:pt idx="211">
                  <c:v>123133184.042763</c:v>
                </c:pt>
                <c:pt idx="212">
                  <c:v>119792471.81608</c:v>
                </c:pt>
                <c:pt idx="213">
                  <c:v>116558211.077704</c:v>
                </c:pt>
                <c:pt idx="214">
                  <c:v>113416871.077224</c:v>
                </c:pt>
                <c:pt idx="215">
                  <c:v>110372150.66653</c:v>
                </c:pt>
                <c:pt idx="216">
                  <c:v>107406633.114912</c:v>
                </c:pt>
                <c:pt idx="217">
                  <c:v>104529194.435753</c:v>
                </c:pt>
                <c:pt idx="218">
                  <c:v>101754743.400171</c:v>
                </c:pt>
                <c:pt idx="219">
                  <c:v>99052791.8422836</c:v>
                </c:pt>
                <c:pt idx="220">
                  <c:v>96436355.3728007</c:v>
                </c:pt>
                <c:pt idx="221">
                  <c:v>93851875.210768</c:v>
                </c:pt>
                <c:pt idx="222">
                  <c:v>91302057.8130977</c:v>
                </c:pt>
                <c:pt idx="223">
                  <c:v>88769226.4198541</c:v>
                </c:pt>
                <c:pt idx="224">
                  <c:v>86276659.9690416</c:v>
                </c:pt>
                <c:pt idx="225">
                  <c:v>83809747.8755863</c:v>
                </c:pt>
                <c:pt idx="226">
                  <c:v>81377524.2740524</c:v>
                </c:pt>
                <c:pt idx="227">
                  <c:v>78986662.3437271</c:v>
                </c:pt>
                <c:pt idx="228">
                  <c:v>76633671.0337649</c:v>
                </c:pt>
                <c:pt idx="229">
                  <c:v>74319929.8204154</c:v>
                </c:pt>
                <c:pt idx="230">
                  <c:v>72067445.8161317</c:v>
                </c:pt>
                <c:pt idx="231">
                  <c:v>69872276.9868321</c:v>
                </c:pt>
                <c:pt idx="232">
                  <c:v>67761026.7269693</c:v>
                </c:pt>
                <c:pt idx="233">
                  <c:v>65716337.5032161</c:v>
                </c:pt>
                <c:pt idx="234">
                  <c:v>63735159.4750118</c:v>
                </c:pt>
                <c:pt idx="235">
                  <c:v>61810993.6886704</c:v>
                </c:pt>
                <c:pt idx="236">
                  <c:v>59932315.2630893</c:v>
                </c:pt>
                <c:pt idx="237">
                  <c:v>57729050.9322676</c:v>
                </c:pt>
                <c:pt idx="238">
                  <c:v>55875707.9649347</c:v>
                </c:pt>
                <c:pt idx="239">
                  <c:v>54033418.0810389</c:v>
                </c:pt>
                <c:pt idx="240">
                  <c:v>52197399.5181359</c:v>
                </c:pt>
                <c:pt idx="241">
                  <c:v>50370351.8201148</c:v>
                </c:pt>
                <c:pt idx="242">
                  <c:v>48555470.2285898</c:v>
                </c:pt>
                <c:pt idx="243">
                  <c:v>46750295.7199668</c:v>
                </c:pt>
                <c:pt idx="244">
                  <c:v>44960615.7125005</c:v>
                </c:pt>
                <c:pt idx="245">
                  <c:v>43175770.8340061</c:v>
                </c:pt>
                <c:pt idx="246">
                  <c:v>41403108.3188754</c:v>
                </c:pt>
                <c:pt idx="247">
                  <c:v>39641007.9619347</c:v>
                </c:pt>
                <c:pt idx="248">
                  <c:v>37900608.849468</c:v>
                </c:pt>
                <c:pt idx="249">
                  <c:v>36175199.7994774</c:v>
                </c:pt>
                <c:pt idx="250">
                  <c:v>34463829.5478183</c:v>
                </c:pt>
                <c:pt idx="251">
                  <c:v>32774394.8488398</c:v>
                </c:pt>
                <c:pt idx="252">
                  <c:v>31100582.4967277</c:v>
                </c:pt>
                <c:pt idx="253">
                  <c:v>29453476.8993119</c:v>
                </c:pt>
                <c:pt idx="254">
                  <c:v>27855680.8392599</c:v>
                </c:pt>
                <c:pt idx="255">
                  <c:v>26275564.2257272</c:v>
                </c:pt>
                <c:pt idx="256">
                  <c:v>24719837.3168586</c:v>
                </c:pt>
                <c:pt idx="257">
                  <c:v>23197839.778697</c:v>
                </c:pt>
                <c:pt idx="258">
                  <c:v>21706413.5448259</c:v>
                </c:pt>
                <c:pt idx="259">
                  <c:v>20269532.3258138</c:v>
                </c:pt>
                <c:pt idx="260">
                  <c:v>18914768.3311982</c:v>
                </c:pt>
                <c:pt idx="261">
                  <c:v>17640293.234994</c:v>
                </c:pt>
                <c:pt idx="262">
                  <c:v>16444030.229102</c:v>
                </c:pt>
                <c:pt idx="263">
                  <c:v>15346275.6567256</c:v>
                </c:pt>
                <c:pt idx="264">
                  <c:v>14315041.5536994</c:v>
                </c:pt>
                <c:pt idx="265">
                  <c:v>13318460.8901926</c:v>
                </c:pt>
                <c:pt idx="266">
                  <c:v>12336610.7924309</c:v>
                </c:pt>
                <c:pt idx="267">
                  <c:v>11364600.741139</c:v>
                </c:pt>
                <c:pt idx="268">
                  <c:v>10404440.0930658</c:v>
                </c:pt>
                <c:pt idx="269">
                  <c:v>9460577.09724245</c:v>
                </c:pt>
                <c:pt idx="270">
                  <c:v>8541056.96458565</c:v>
                </c:pt>
                <c:pt idx="271">
                  <c:v>7659830.08744949</c:v>
                </c:pt>
                <c:pt idx="272">
                  <c:v>6890333.34644053</c:v>
                </c:pt>
                <c:pt idx="273">
                  <c:v>6194960.1354212</c:v>
                </c:pt>
                <c:pt idx="274">
                  <c:v>5570674.25079189</c:v>
                </c:pt>
                <c:pt idx="275">
                  <c:v>4991301.61339855</c:v>
                </c:pt>
                <c:pt idx="276">
                  <c:v>4458904.43543134</c:v>
                </c:pt>
                <c:pt idx="277">
                  <c:v>3968727.77609747</c:v>
                </c:pt>
                <c:pt idx="278">
                  <c:v>3557666.73299377</c:v>
                </c:pt>
                <c:pt idx="279">
                  <c:v>3205277.91183277</c:v>
                </c:pt>
                <c:pt idx="280">
                  <c:v>2903908.89533856</c:v>
                </c:pt>
                <c:pt idx="281">
                  <c:v>2637774.29433742</c:v>
                </c:pt>
                <c:pt idx="282">
                  <c:v>2385701.78346833</c:v>
                </c:pt>
                <c:pt idx="283">
                  <c:v>2145654.24525881</c:v>
                </c:pt>
                <c:pt idx="284">
                  <c:v>1931849.68789844</c:v>
                </c:pt>
                <c:pt idx="285">
                  <c:v>1727977.4702161</c:v>
                </c:pt>
                <c:pt idx="286">
                  <c:v>1538352.01818584</c:v>
                </c:pt>
                <c:pt idx="287">
                  <c:v>1362642.12591644</c:v>
                </c:pt>
                <c:pt idx="288">
                  <c:v>1205282.18612814</c:v>
                </c:pt>
                <c:pt idx="289">
                  <c:v>1061934.19125671</c:v>
                </c:pt>
                <c:pt idx="290">
                  <c:v>934853.403221985</c:v>
                </c:pt>
                <c:pt idx="291">
                  <c:v>819242.726541526</c:v>
                </c:pt>
                <c:pt idx="292">
                  <c:v>723052.840674714</c:v>
                </c:pt>
                <c:pt idx="293">
                  <c:v>650522.289769563</c:v>
                </c:pt>
                <c:pt idx="294">
                  <c:v>596313.054916766</c:v>
                </c:pt>
                <c:pt idx="295">
                  <c:v>561668.145833858</c:v>
                </c:pt>
                <c:pt idx="296">
                  <c:v>539831.399294675</c:v>
                </c:pt>
                <c:pt idx="297">
                  <c:v>519835.367300654</c:v>
                </c:pt>
                <c:pt idx="298">
                  <c:v>499864.245319473</c:v>
                </c:pt>
                <c:pt idx="299">
                  <c:v>479944.223419334</c:v>
                </c:pt>
                <c:pt idx="300">
                  <c:v>460021.620940949</c:v>
                </c:pt>
                <c:pt idx="301">
                  <c:v>440147.858484602</c:v>
                </c:pt>
                <c:pt idx="302">
                  <c:v>420273.616729432</c:v>
                </c:pt>
                <c:pt idx="303">
                  <c:v>400423.991646176</c:v>
                </c:pt>
                <c:pt idx="304">
                  <c:v>380640.687644438</c:v>
                </c:pt>
                <c:pt idx="305">
                  <c:v>361101.066784289</c:v>
                </c:pt>
                <c:pt idx="306">
                  <c:v>341604.27413768</c:v>
                </c:pt>
                <c:pt idx="307">
                  <c:v>323229.412865901</c:v>
                </c:pt>
                <c:pt idx="308">
                  <c:v>304894.207094287</c:v>
                </c:pt>
                <c:pt idx="309">
                  <c:v>286564.076354675</c:v>
                </c:pt>
                <c:pt idx="310">
                  <c:v>268894.382433048</c:v>
                </c:pt>
                <c:pt idx="311">
                  <c:v>251260.834732626</c:v>
                </c:pt>
                <c:pt idx="312">
                  <c:v>234074.074494568</c:v>
                </c:pt>
                <c:pt idx="313">
                  <c:v>218136.459543764</c:v>
                </c:pt>
                <c:pt idx="314">
                  <c:v>202204.903611681</c:v>
                </c:pt>
                <c:pt idx="315">
                  <c:v>186292.188292482</c:v>
                </c:pt>
                <c:pt idx="316">
                  <c:v>170426.283871768</c:v>
                </c:pt>
                <c:pt idx="317">
                  <c:v>156165.831124659</c:v>
                </c:pt>
                <c:pt idx="318">
                  <c:v>143068.196877486</c:v>
                </c:pt>
                <c:pt idx="319">
                  <c:v>131740.636991566</c:v>
                </c:pt>
                <c:pt idx="320">
                  <c:v>121615.928292543</c:v>
                </c:pt>
                <c:pt idx="321">
                  <c:v>113456.296139103</c:v>
                </c:pt>
                <c:pt idx="322">
                  <c:v>106128.737523586</c:v>
                </c:pt>
                <c:pt idx="323">
                  <c:v>99102.5393174926</c:v>
                </c:pt>
                <c:pt idx="324">
                  <c:v>92371.4471940097</c:v>
                </c:pt>
                <c:pt idx="325">
                  <c:v>86055.9843918886</c:v>
                </c:pt>
                <c:pt idx="326">
                  <c:v>79742.8674045369</c:v>
                </c:pt>
                <c:pt idx="327">
                  <c:v>73901.4482065385</c:v>
                </c:pt>
                <c:pt idx="328">
                  <c:v>68345.5291393056</c:v>
                </c:pt>
                <c:pt idx="329">
                  <c:v>63044.5279568485</c:v>
                </c:pt>
                <c:pt idx="330">
                  <c:v>57753.1506808298</c:v>
                </c:pt>
                <c:pt idx="331">
                  <c:v>53011.1075506311</c:v>
                </c:pt>
                <c:pt idx="332">
                  <c:v>48277.5356654652</c:v>
                </c:pt>
                <c:pt idx="333">
                  <c:v>43546.8139449245</c:v>
                </c:pt>
                <c:pt idx="334">
                  <c:v>38821.8566223241</c:v>
                </c:pt>
                <c:pt idx="335">
                  <c:v>34104.4910126516</c:v>
                </c:pt>
                <c:pt idx="336">
                  <c:v>29931.5373818023</c:v>
                </c:pt>
                <c:pt idx="337">
                  <c:v>26833.1810125689</c:v>
                </c:pt>
                <c:pt idx="338">
                  <c:v>24058.9018552507</c:v>
                </c:pt>
                <c:pt idx="339">
                  <c:v>21287.5507108447</c:v>
                </c:pt>
                <c:pt idx="340">
                  <c:v>18522.1676532818</c:v>
                </c:pt>
                <c:pt idx="341">
                  <c:v>16179.8935475749</c:v>
                </c:pt>
                <c:pt idx="342">
                  <c:v>14421.7968863714</c:v>
                </c:pt>
                <c:pt idx="343">
                  <c:v>13279.7028973017</c:v>
                </c:pt>
                <c:pt idx="344">
                  <c:v>12139.4053593753</c:v>
                </c:pt>
                <c:pt idx="345">
                  <c:v>10999.5276832624</c:v>
                </c:pt>
                <c:pt idx="346">
                  <c:v>9859.99904217476</c:v>
                </c:pt>
                <c:pt idx="347">
                  <c:v>9455.6100899604</c:v>
                </c:pt>
                <c:pt idx="348">
                  <c:v>9050.42223792015</c:v>
                </c:pt>
                <c:pt idx="349">
                  <c:v>8644.89555303099</c:v>
                </c:pt>
                <c:pt idx="350">
                  <c:v>8393.38351021104</c:v>
                </c:pt>
                <c:pt idx="351">
                  <c:v>8141.76545190001</c:v>
                </c:pt>
                <c:pt idx="352">
                  <c:v>7890.90818740679</c:v>
                </c:pt>
                <c:pt idx="353">
                  <c:v>7639.0529666198</c:v>
                </c:pt>
                <c:pt idx="354">
                  <c:v>7387.50422523273</c:v>
                </c:pt>
                <c:pt idx="355">
                  <c:v>7135.41966089559</c:v>
                </c:pt>
                <c:pt idx="356">
                  <c:v>6883.60827979635</c:v>
                </c:pt>
                <c:pt idx="357">
                  <c:v>6631.29957594494</c:v>
                </c:pt>
                <c:pt idx="358">
                  <c:v>6378.87597525369</c:v>
                </c:pt>
                <c:pt idx="359">
                  <c:v>6126.67568465914</c:v>
                </c:pt>
                <c:pt idx="360">
                  <c:v>5874.01662915075</c:v>
                </c:pt>
                <c:pt idx="361">
                  <c:v>5621.55317159045</c:v>
                </c:pt>
                <c:pt idx="362">
                  <c:v>5368.64762623847</c:v>
                </c:pt>
                <c:pt idx="363">
                  <c:v>5115.62987099847</c:v>
                </c:pt>
                <c:pt idx="364">
                  <c:v>4863.29604516412</c:v>
                </c:pt>
                <c:pt idx="365">
                  <c:v>4610.009575517</c:v>
                </c:pt>
                <c:pt idx="366">
                  <c:v>4356.83592942544</c:v>
                </c:pt>
                <c:pt idx="367">
                  <c:v>4103.29230591633</c:v>
                </c:pt>
                <c:pt idx="368">
                  <c:v>3849.83390490154</c:v>
                </c:pt>
                <c:pt idx="369">
                  <c:v>3596.03881827072</c:v>
                </c:pt>
                <c:pt idx="370">
                  <c:v>3342.11831708883</c:v>
                </c:pt>
                <c:pt idx="371">
                  <c:v>3088.23893472444</c:v>
                </c:pt>
                <c:pt idx="372">
                  <c:v>2834.05674228463</c:v>
                </c:pt>
                <c:pt idx="373">
                  <c:v>2579.88272355049</c:v>
                </c:pt>
                <c:pt idx="374">
                  <c:v>2325.43397195114</c:v>
                </c:pt>
                <c:pt idx="375">
                  <c:v>2070.85244024236</c:v>
                </c:pt>
                <c:pt idx="376">
                  <c:v>1816.44469438576</c:v>
                </c:pt>
                <c:pt idx="377">
                  <c:v>1561.56961676991</c:v>
                </c:pt>
                <c:pt idx="378">
                  <c:v>1306.63117432193</c:v>
                </c:pt>
                <c:pt idx="379">
                  <c:v>1089.13137253571</c:v>
                </c:pt>
                <c:pt idx="380">
                  <c:v>871.570759779974</c:v>
                </c:pt>
                <c:pt idx="381">
                  <c:v>653.844387682277</c:v>
                </c:pt>
                <c:pt idx="382">
                  <c:v>436.009028294408</c:v>
                </c:pt>
                <c:pt idx="383">
                  <c:v>218.07377942054</c:v>
                </c:pt>
                <c:pt idx="384">
                  <c:v>0</c:v>
                </c:pt>
              </c:numCache>
            </c:numRef>
          </c:val>
        </c:ser>
        <c:ser>
          <c:idx val="3"/>
          <c:order val="3"/>
          <c:tx>
            <c:strRef>
              <c:f>_Hidden30!$B$1:$B$1</c:f>
              <c:strCache>
                <c:ptCount val="1"/>
                <c:pt idx="0">
                  <c:v>Outstanding Residential Mortgage Loans (0% CPR)</c:v>
                </c:pt>
              </c:strCache>
            </c:strRef>
          </c:tx>
          <c:spPr>
            <a:solidFill>
              <a:srgbClr val="8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86</c:f>
              <c:strCache>
                <c:ptCount val="385"/>
                <c:pt idx="0">
                  <c:v>1/11/2018</c:v>
                </c:pt>
                <c:pt idx="1">
                  <c:v>1/12/2018</c:v>
                </c:pt>
                <c:pt idx="2">
                  <c:v>1/01/2019</c:v>
                </c:pt>
                <c:pt idx="3">
                  <c:v>1/02/2019</c:v>
                </c:pt>
                <c:pt idx="4">
                  <c:v>1/03/2019</c:v>
                </c:pt>
                <c:pt idx="5">
                  <c:v>1/04/2019</c:v>
                </c:pt>
                <c:pt idx="6">
                  <c:v>1/05/2019</c:v>
                </c:pt>
                <c:pt idx="7">
                  <c:v>1/06/2019</c:v>
                </c:pt>
                <c:pt idx="8">
                  <c:v>1/07/2019</c:v>
                </c:pt>
                <c:pt idx="9">
                  <c:v>1/08/2019</c:v>
                </c:pt>
                <c:pt idx="10">
                  <c:v>1/09/2019</c:v>
                </c:pt>
                <c:pt idx="11">
                  <c:v>1/10/2019</c:v>
                </c:pt>
                <c:pt idx="12">
                  <c:v>1/11/2019</c:v>
                </c:pt>
                <c:pt idx="13">
                  <c:v>1/12/2019</c:v>
                </c:pt>
                <c:pt idx="14">
                  <c:v>1/01/2020</c:v>
                </c:pt>
                <c:pt idx="15">
                  <c:v>1/02/2020</c:v>
                </c:pt>
                <c:pt idx="16">
                  <c:v>1/03/2020</c:v>
                </c:pt>
                <c:pt idx="17">
                  <c:v>1/04/2020</c:v>
                </c:pt>
                <c:pt idx="18">
                  <c:v>1/05/2020</c:v>
                </c:pt>
                <c:pt idx="19">
                  <c:v>1/06/2020</c:v>
                </c:pt>
                <c:pt idx="20">
                  <c:v>1/07/2020</c:v>
                </c:pt>
                <c:pt idx="21">
                  <c:v>1/08/2020</c:v>
                </c:pt>
                <c:pt idx="22">
                  <c:v>1/09/2020</c:v>
                </c:pt>
                <c:pt idx="23">
                  <c:v>1/10/2020</c:v>
                </c:pt>
                <c:pt idx="24">
                  <c:v>1/11/2020</c:v>
                </c:pt>
                <c:pt idx="25">
                  <c:v>1/12/2020</c:v>
                </c:pt>
                <c:pt idx="26">
                  <c:v>1/01/2021</c:v>
                </c:pt>
                <c:pt idx="27">
                  <c:v>1/02/2021</c:v>
                </c:pt>
                <c:pt idx="28">
                  <c:v>1/03/2021</c:v>
                </c:pt>
                <c:pt idx="29">
                  <c:v>1/04/2021</c:v>
                </c:pt>
                <c:pt idx="30">
                  <c:v>1/05/2021</c:v>
                </c:pt>
                <c:pt idx="31">
                  <c:v>1/06/2021</c:v>
                </c:pt>
                <c:pt idx="32">
                  <c:v>1/07/2021</c:v>
                </c:pt>
                <c:pt idx="33">
                  <c:v>1/08/2021</c:v>
                </c:pt>
                <c:pt idx="34">
                  <c:v>1/09/2021</c:v>
                </c:pt>
                <c:pt idx="35">
                  <c:v>1/10/2021</c:v>
                </c:pt>
                <c:pt idx="36">
                  <c:v>1/11/2021</c:v>
                </c:pt>
                <c:pt idx="37">
                  <c:v>1/12/2021</c:v>
                </c:pt>
                <c:pt idx="38">
                  <c:v>1/01/2022</c:v>
                </c:pt>
                <c:pt idx="39">
                  <c:v>1/02/2022</c:v>
                </c:pt>
                <c:pt idx="40">
                  <c:v>1/03/2022</c:v>
                </c:pt>
                <c:pt idx="41">
                  <c:v>1/04/2022</c:v>
                </c:pt>
                <c:pt idx="42">
                  <c:v>1/05/2022</c:v>
                </c:pt>
                <c:pt idx="43">
                  <c:v>1/06/2022</c:v>
                </c:pt>
                <c:pt idx="44">
                  <c:v>1/07/2022</c:v>
                </c:pt>
                <c:pt idx="45">
                  <c:v>1/08/2022</c:v>
                </c:pt>
                <c:pt idx="46">
                  <c:v>1/09/2022</c:v>
                </c:pt>
                <c:pt idx="47">
                  <c:v>1/10/2022</c:v>
                </c:pt>
                <c:pt idx="48">
                  <c:v>1/11/2022</c:v>
                </c:pt>
                <c:pt idx="49">
                  <c:v>1/12/2022</c:v>
                </c:pt>
                <c:pt idx="50">
                  <c:v>1/01/2023</c:v>
                </c:pt>
                <c:pt idx="51">
                  <c:v>1/02/2023</c:v>
                </c:pt>
                <c:pt idx="52">
                  <c:v>1/03/2023</c:v>
                </c:pt>
                <c:pt idx="53">
                  <c:v>1/04/2023</c:v>
                </c:pt>
                <c:pt idx="54">
                  <c:v>1/05/2023</c:v>
                </c:pt>
                <c:pt idx="55">
                  <c:v>1/06/2023</c:v>
                </c:pt>
                <c:pt idx="56">
                  <c:v>1/07/2023</c:v>
                </c:pt>
                <c:pt idx="57">
                  <c:v>1/08/2023</c:v>
                </c:pt>
                <c:pt idx="58">
                  <c:v>1/09/2023</c:v>
                </c:pt>
                <c:pt idx="59">
                  <c:v>1/10/2023</c:v>
                </c:pt>
                <c:pt idx="60">
                  <c:v>1/11/2023</c:v>
                </c:pt>
                <c:pt idx="61">
                  <c:v>1/12/2023</c:v>
                </c:pt>
                <c:pt idx="62">
                  <c:v>1/01/2024</c:v>
                </c:pt>
                <c:pt idx="63">
                  <c:v>1/02/2024</c:v>
                </c:pt>
                <c:pt idx="64">
                  <c:v>1/03/2024</c:v>
                </c:pt>
                <c:pt idx="65">
                  <c:v>1/04/2024</c:v>
                </c:pt>
                <c:pt idx="66">
                  <c:v>1/05/2024</c:v>
                </c:pt>
                <c:pt idx="67">
                  <c:v>1/06/2024</c:v>
                </c:pt>
                <c:pt idx="68">
                  <c:v>1/07/2024</c:v>
                </c:pt>
                <c:pt idx="69">
                  <c:v>1/08/2024</c:v>
                </c:pt>
                <c:pt idx="70">
                  <c:v>1/09/2024</c:v>
                </c:pt>
                <c:pt idx="71">
                  <c:v>1/10/2024</c:v>
                </c:pt>
                <c:pt idx="72">
                  <c:v>1/11/2024</c:v>
                </c:pt>
                <c:pt idx="73">
                  <c:v>1/12/2024</c:v>
                </c:pt>
                <c:pt idx="74">
                  <c:v>1/01/2025</c:v>
                </c:pt>
                <c:pt idx="75">
                  <c:v>1/02/2025</c:v>
                </c:pt>
                <c:pt idx="76">
                  <c:v>1/03/2025</c:v>
                </c:pt>
                <c:pt idx="77">
                  <c:v>1/04/2025</c:v>
                </c:pt>
                <c:pt idx="78">
                  <c:v>1/05/2025</c:v>
                </c:pt>
                <c:pt idx="79">
                  <c:v>1/06/2025</c:v>
                </c:pt>
                <c:pt idx="80">
                  <c:v>1/07/2025</c:v>
                </c:pt>
                <c:pt idx="81">
                  <c:v>1/08/2025</c:v>
                </c:pt>
                <c:pt idx="82">
                  <c:v>1/09/2025</c:v>
                </c:pt>
                <c:pt idx="83">
                  <c:v>1/10/2025</c:v>
                </c:pt>
                <c:pt idx="84">
                  <c:v>1/11/2025</c:v>
                </c:pt>
                <c:pt idx="85">
                  <c:v>1/12/2025</c:v>
                </c:pt>
                <c:pt idx="86">
                  <c:v>1/01/2026</c:v>
                </c:pt>
                <c:pt idx="87">
                  <c:v>1/02/2026</c:v>
                </c:pt>
                <c:pt idx="88">
                  <c:v>1/03/2026</c:v>
                </c:pt>
                <c:pt idx="89">
                  <c:v>1/04/2026</c:v>
                </c:pt>
                <c:pt idx="90">
                  <c:v>1/05/2026</c:v>
                </c:pt>
                <c:pt idx="91">
                  <c:v>1/06/2026</c:v>
                </c:pt>
                <c:pt idx="92">
                  <c:v>1/07/2026</c:v>
                </c:pt>
                <c:pt idx="93">
                  <c:v>1/08/2026</c:v>
                </c:pt>
                <c:pt idx="94">
                  <c:v>1/09/2026</c:v>
                </c:pt>
                <c:pt idx="95">
                  <c:v>1/10/2026</c:v>
                </c:pt>
                <c:pt idx="96">
                  <c:v>1/11/2026</c:v>
                </c:pt>
                <c:pt idx="97">
                  <c:v>1/12/2026</c:v>
                </c:pt>
                <c:pt idx="98">
                  <c:v>1/01/2027</c:v>
                </c:pt>
                <c:pt idx="99">
                  <c:v>1/02/2027</c:v>
                </c:pt>
                <c:pt idx="100">
                  <c:v>1/03/2027</c:v>
                </c:pt>
                <c:pt idx="101">
                  <c:v>1/04/2027</c:v>
                </c:pt>
                <c:pt idx="102">
                  <c:v>1/05/2027</c:v>
                </c:pt>
                <c:pt idx="103">
                  <c:v>1/06/2027</c:v>
                </c:pt>
                <c:pt idx="104">
                  <c:v>1/07/2027</c:v>
                </c:pt>
                <c:pt idx="105">
                  <c:v>1/08/2027</c:v>
                </c:pt>
                <c:pt idx="106">
                  <c:v>1/09/2027</c:v>
                </c:pt>
                <c:pt idx="107">
                  <c:v>1/10/2027</c:v>
                </c:pt>
                <c:pt idx="108">
                  <c:v>1/11/2027</c:v>
                </c:pt>
                <c:pt idx="109">
                  <c:v>1/12/2027</c:v>
                </c:pt>
                <c:pt idx="110">
                  <c:v>1/01/2028</c:v>
                </c:pt>
                <c:pt idx="111">
                  <c:v>1/02/2028</c:v>
                </c:pt>
                <c:pt idx="112">
                  <c:v>1/03/2028</c:v>
                </c:pt>
                <c:pt idx="113">
                  <c:v>1/04/2028</c:v>
                </c:pt>
                <c:pt idx="114">
                  <c:v>1/05/2028</c:v>
                </c:pt>
                <c:pt idx="115">
                  <c:v>1/06/2028</c:v>
                </c:pt>
                <c:pt idx="116">
                  <c:v>1/07/2028</c:v>
                </c:pt>
                <c:pt idx="117">
                  <c:v>1/08/2028</c:v>
                </c:pt>
                <c:pt idx="118">
                  <c:v>1/09/2028</c:v>
                </c:pt>
                <c:pt idx="119">
                  <c:v>1/10/2028</c:v>
                </c:pt>
                <c:pt idx="120">
                  <c:v>1/11/2028</c:v>
                </c:pt>
                <c:pt idx="121">
                  <c:v>1/12/2028</c:v>
                </c:pt>
                <c:pt idx="122">
                  <c:v>1/01/2029</c:v>
                </c:pt>
                <c:pt idx="123">
                  <c:v>1/02/2029</c:v>
                </c:pt>
                <c:pt idx="124">
                  <c:v>1/03/2029</c:v>
                </c:pt>
                <c:pt idx="125">
                  <c:v>1/04/2029</c:v>
                </c:pt>
                <c:pt idx="126">
                  <c:v>1/05/2029</c:v>
                </c:pt>
                <c:pt idx="127">
                  <c:v>1/06/2029</c:v>
                </c:pt>
                <c:pt idx="128">
                  <c:v>1/07/2029</c:v>
                </c:pt>
                <c:pt idx="129">
                  <c:v>1/08/2029</c:v>
                </c:pt>
                <c:pt idx="130">
                  <c:v>1/09/2029</c:v>
                </c:pt>
                <c:pt idx="131">
                  <c:v>1/10/2029</c:v>
                </c:pt>
                <c:pt idx="132">
                  <c:v>1/11/2029</c:v>
                </c:pt>
                <c:pt idx="133">
                  <c:v>1/12/2029</c:v>
                </c:pt>
                <c:pt idx="134">
                  <c:v>1/01/2030</c:v>
                </c:pt>
                <c:pt idx="135">
                  <c:v>1/02/2030</c:v>
                </c:pt>
                <c:pt idx="136">
                  <c:v>1/03/2030</c:v>
                </c:pt>
                <c:pt idx="137">
                  <c:v>1/04/2030</c:v>
                </c:pt>
                <c:pt idx="138">
                  <c:v>1/05/2030</c:v>
                </c:pt>
                <c:pt idx="139">
                  <c:v>1/06/2030</c:v>
                </c:pt>
                <c:pt idx="140">
                  <c:v>1/07/2030</c:v>
                </c:pt>
                <c:pt idx="141">
                  <c:v>1/08/2030</c:v>
                </c:pt>
                <c:pt idx="142">
                  <c:v>1/09/2030</c:v>
                </c:pt>
                <c:pt idx="143">
                  <c:v>1/10/2030</c:v>
                </c:pt>
                <c:pt idx="144">
                  <c:v>1/11/2030</c:v>
                </c:pt>
                <c:pt idx="145">
                  <c:v>1/12/2030</c:v>
                </c:pt>
                <c:pt idx="146">
                  <c:v>1/01/2031</c:v>
                </c:pt>
                <c:pt idx="147">
                  <c:v>1/02/2031</c:v>
                </c:pt>
                <c:pt idx="148">
                  <c:v>1/03/2031</c:v>
                </c:pt>
                <c:pt idx="149">
                  <c:v>1/04/2031</c:v>
                </c:pt>
                <c:pt idx="150">
                  <c:v>1/05/2031</c:v>
                </c:pt>
                <c:pt idx="151">
                  <c:v>1/06/2031</c:v>
                </c:pt>
                <c:pt idx="152">
                  <c:v>1/07/2031</c:v>
                </c:pt>
                <c:pt idx="153">
                  <c:v>1/08/2031</c:v>
                </c:pt>
                <c:pt idx="154">
                  <c:v>1/09/2031</c:v>
                </c:pt>
                <c:pt idx="155">
                  <c:v>1/10/2031</c:v>
                </c:pt>
                <c:pt idx="156">
                  <c:v>1/11/2031</c:v>
                </c:pt>
                <c:pt idx="157">
                  <c:v>1/12/2031</c:v>
                </c:pt>
                <c:pt idx="158">
                  <c:v>1/01/2032</c:v>
                </c:pt>
                <c:pt idx="159">
                  <c:v>1/02/2032</c:v>
                </c:pt>
                <c:pt idx="160">
                  <c:v>1/03/2032</c:v>
                </c:pt>
                <c:pt idx="161">
                  <c:v>1/04/2032</c:v>
                </c:pt>
                <c:pt idx="162">
                  <c:v>1/05/2032</c:v>
                </c:pt>
                <c:pt idx="163">
                  <c:v>1/06/2032</c:v>
                </c:pt>
                <c:pt idx="164">
                  <c:v>1/07/2032</c:v>
                </c:pt>
                <c:pt idx="165">
                  <c:v>1/08/2032</c:v>
                </c:pt>
                <c:pt idx="166">
                  <c:v>1/09/2032</c:v>
                </c:pt>
                <c:pt idx="167">
                  <c:v>1/10/2032</c:v>
                </c:pt>
                <c:pt idx="168">
                  <c:v>1/11/2032</c:v>
                </c:pt>
                <c:pt idx="169">
                  <c:v>1/12/2032</c:v>
                </c:pt>
                <c:pt idx="170">
                  <c:v>1/01/2033</c:v>
                </c:pt>
                <c:pt idx="171">
                  <c:v>1/02/2033</c:v>
                </c:pt>
                <c:pt idx="172">
                  <c:v>1/03/2033</c:v>
                </c:pt>
                <c:pt idx="173">
                  <c:v>1/04/2033</c:v>
                </c:pt>
                <c:pt idx="174">
                  <c:v>1/05/2033</c:v>
                </c:pt>
                <c:pt idx="175">
                  <c:v>1/06/2033</c:v>
                </c:pt>
                <c:pt idx="176">
                  <c:v>1/07/2033</c:v>
                </c:pt>
                <c:pt idx="177">
                  <c:v>1/08/2033</c:v>
                </c:pt>
                <c:pt idx="178">
                  <c:v>1/09/2033</c:v>
                </c:pt>
                <c:pt idx="179">
                  <c:v>1/10/2033</c:v>
                </c:pt>
                <c:pt idx="180">
                  <c:v>1/11/2033</c:v>
                </c:pt>
                <c:pt idx="181">
                  <c:v>1/12/2033</c:v>
                </c:pt>
                <c:pt idx="182">
                  <c:v>1/01/2034</c:v>
                </c:pt>
                <c:pt idx="183">
                  <c:v>1/02/2034</c:v>
                </c:pt>
                <c:pt idx="184">
                  <c:v>1/03/2034</c:v>
                </c:pt>
                <c:pt idx="185">
                  <c:v>1/04/2034</c:v>
                </c:pt>
                <c:pt idx="186">
                  <c:v>1/05/2034</c:v>
                </c:pt>
                <c:pt idx="187">
                  <c:v>1/06/2034</c:v>
                </c:pt>
                <c:pt idx="188">
                  <c:v>1/07/2034</c:v>
                </c:pt>
                <c:pt idx="189">
                  <c:v>1/08/2034</c:v>
                </c:pt>
                <c:pt idx="190">
                  <c:v>1/09/2034</c:v>
                </c:pt>
                <c:pt idx="191">
                  <c:v>1/10/2034</c:v>
                </c:pt>
                <c:pt idx="192">
                  <c:v>1/11/2034</c:v>
                </c:pt>
                <c:pt idx="193">
                  <c:v>1/12/2034</c:v>
                </c:pt>
                <c:pt idx="194">
                  <c:v>1/01/2035</c:v>
                </c:pt>
                <c:pt idx="195">
                  <c:v>1/02/2035</c:v>
                </c:pt>
                <c:pt idx="196">
                  <c:v>1/03/2035</c:v>
                </c:pt>
                <c:pt idx="197">
                  <c:v>1/04/2035</c:v>
                </c:pt>
                <c:pt idx="198">
                  <c:v>1/05/2035</c:v>
                </c:pt>
                <c:pt idx="199">
                  <c:v>1/06/2035</c:v>
                </c:pt>
                <c:pt idx="200">
                  <c:v>1/07/2035</c:v>
                </c:pt>
                <c:pt idx="201">
                  <c:v>1/08/2035</c:v>
                </c:pt>
                <c:pt idx="202">
                  <c:v>1/09/2035</c:v>
                </c:pt>
                <c:pt idx="203">
                  <c:v>1/10/2035</c:v>
                </c:pt>
                <c:pt idx="204">
                  <c:v>1/11/2035</c:v>
                </c:pt>
                <c:pt idx="205">
                  <c:v>1/12/2035</c:v>
                </c:pt>
                <c:pt idx="206">
                  <c:v>1/01/2036</c:v>
                </c:pt>
                <c:pt idx="207">
                  <c:v>1/02/2036</c:v>
                </c:pt>
                <c:pt idx="208">
                  <c:v>1/03/2036</c:v>
                </c:pt>
                <c:pt idx="209">
                  <c:v>1/04/2036</c:v>
                </c:pt>
                <c:pt idx="210">
                  <c:v>1/05/2036</c:v>
                </c:pt>
                <c:pt idx="211">
                  <c:v>1/06/2036</c:v>
                </c:pt>
                <c:pt idx="212">
                  <c:v>1/07/2036</c:v>
                </c:pt>
                <c:pt idx="213">
                  <c:v>1/08/2036</c:v>
                </c:pt>
                <c:pt idx="214">
                  <c:v>1/09/2036</c:v>
                </c:pt>
                <c:pt idx="215">
                  <c:v>1/10/2036</c:v>
                </c:pt>
                <c:pt idx="216">
                  <c:v>1/11/2036</c:v>
                </c:pt>
                <c:pt idx="217">
                  <c:v>1/12/2036</c:v>
                </c:pt>
                <c:pt idx="218">
                  <c:v>1/01/2037</c:v>
                </c:pt>
                <c:pt idx="219">
                  <c:v>1/02/2037</c:v>
                </c:pt>
                <c:pt idx="220">
                  <c:v>1/03/2037</c:v>
                </c:pt>
                <c:pt idx="221">
                  <c:v>1/04/2037</c:v>
                </c:pt>
                <c:pt idx="222">
                  <c:v>1/05/2037</c:v>
                </c:pt>
                <c:pt idx="223">
                  <c:v>1/06/2037</c:v>
                </c:pt>
                <c:pt idx="224">
                  <c:v>1/07/2037</c:v>
                </c:pt>
                <c:pt idx="225">
                  <c:v>1/08/2037</c:v>
                </c:pt>
                <c:pt idx="226">
                  <c:v>1/09/2037</c:v>
                </c:pt>
                <c:pt idx="227">
                  <c:v>1/10/2037</c:v>
                </c:pt>
                <c:pt idx="228">
                  <c:v>1/11/2037</c:v>
                </c:pt>
                <c:pt idx="229">
                  <c:v>1/12/2037</c:v>
                </c:pt>
                <c:pt idx="230">
                  <c:v>1/01/2038</c:v>
                </c:pt>
                <c:pt idx="231">
                  <c:v>1/02/2038</c:v>
                </c:pt>
                <c:pt idx="232">
                  <c:v>1/03/2038</c:v>
                </c:pt>
                <c:pt idx="233">
                  <c:v>1/04/2038</c:v>
                </c:pt>
                <c:pt idx="234">
                  <c:v>1/05/2038</c:v>
                </c:pt>
                <c:pt idx="235">
                  <c:v>1/06/2038</c:v>
                </c:pt>
                <c:pt idx="236">
                  <c:v>1/07/2038</c:v>
                </c:pt>
                <c:pt idx="237">
                  <c:v>1/08/2038</c:v>
                </c:pt>
                <c:pt idx="238">
                  <c:v>1/09/2038</c:v>
                </c:pt>
                <c:pt idx="239">
                  <c:v>1/10/2038</c:v>
                </c:pt>
                <c:pt idx="240">
                  <c:v>1/11/2038</c:v>
                </c:pt>
                <c:pt idx="241">
                  <c:v>1/12/2038</c:v>
                </c:pt>
                <c:pt idx="242">
                  <c:v>1/01/2039</c:v>
                </c:pt>
                <c:pt idx="243">
                  <c:v>1/02/2039</c:v>
                </c:pt>
                <c:pt idx="244">
                  <c:v>1/03/2039</c:v>
                </c:pt>
                <c:pt idx="245">
                  <c:v>1/04/2039</c:v>
                </c:pt>
                <c:pt idx="246">
                  <c:v>1/05/2039</c:v>
                </c:pt>
                <c:pt idx="247">
                  <c:v>1/06/2039</c:v>
                </c:pt>
                <c:pt idx="248">
                  <c:v>1/07/2039</c:v>
                </c:pt>
                <c:pt idx="249">
                  <c:v>1/08/2039</c:v>
                </c:pt>
                <c:pt idx="250">
                  <c:v>1/09/2039</c:v>
                </c:pt>
                <c:pt idx="251">
                  <c:v>1/10/2039</c:v>
                </c:pt>
                <c:pt idx="252">
                  <c:v>1/11/2039</c:v>
                </c:pt>
                <c:pt idx="253">
                  <c:v>1/12/2039</c:v>
                </c:pt>
                <c:pt idx="254">
                  <c:v>1/01/2040</c:v>
                </c:pt>
                <c:pt idx="255">
                  <c:v>1/02/2040</c:v>
                </c:pt>
                <c:pt idx="256">
                  <c:v>1/03/2040</c:v>
                </c:pt>
                <c:pt idx="257">
                  <c:v>1/04/2040</c:v>
                </c:pt>
                <c:pt idx="258">
                  <c:v>1/05/2040</c:v>
                </c:pt>
                <c:pt idx="259">
                  <c:v>1/06/2040</c:v>
                </c:pt>
                <c:pt idx="260">
                  <c:v>1/07/2040</c:v>
                </c:pt>
                <c:pt idx="261">
                  <c:v>1/08/2040</c:v>
                </c:pt>
                <c:pt idx="262">
                  <c:v>1/09/2040</c:v>
                </c:pt>
                <c:pt idx="263">
                  <c:v>1/10/2040</c:v>
                </c:pt>
                <c:pt idx="264">
                  <c:v>1/11/2040</c:v>
                </c:pt>
                <c:pt idx="265">
                  <c:v>1/12/2040</c:v>
                </c:pt>
                <c:pt idx="266">
                  <c:v>1/01/2041</c:v>
                </c:pt>
                <c:pt idx="267">
                  <c:v>1/02/2041</c:v>
                </c:pt>
                <c:pt idx="268">
                  <c:v>1/03/2041</c:v>
                </c:pt>
                <c:pt idx="269">
                  <c:v>1/04/2041</c:v>
                </c:pt>
                <c:pt idx="270">
                  <c:v>1/05/2041</c:v>
                </c:pt>
                <c:pt idx="271">
                  <c:v>1/06/2041</c:v>
                </c:pt>
                <c:pt idx="272">
                  <c:v>1/07/2041</c:v>
                </c:pt>
                <c:pt idx="273">
                  <c:v>1/08/2041</c:v>
                </c:pt>
                <c:pt idx="274">
                  <c:v>1/09/2041</c:v>
                </c:pt>
                <c:pt idx="275">
                  <c:v>1/10/2041</c:v>
                </c:pt>
                <c:pt idx="276">
                  <c:v>1/11/2041</c:v>
                </c:pt>
                <c:pt idx="277">
                  <c:v>1/12/2041</c:v>
                </c:pt>
                <c:pt idx="278">
                  <c:v>1/01/2042</c:v>
                </c:pt>
                <c:pt idx="279">
                  <c:v>1/02/2042</c:v>
                </c:pt>
                <c:pt idx="280">
                  <c:v>1/03/2042</c:v>
                </c:pt>
                <c:pt idx="281">
                  <c:v>1/04/2042</c:v>
                </c:pt>
                <c:pt idx="282">
                  <c:v>1/05/2042</c:v>
                </c:pt>
                <c:pt idx="283">
                  <c:v>1/06/2042</c:v>
                </c:pt>
                <c:pt idx="284">
                  <c:v>1/07/2042</c:v>
                </c:pt>
                <c:pt idx="285">
                  <c:v>1/08/2042</c:v>
                </c:pt>
                <c:pt idx="286">
                  <c:v>1/09/2042</c:v>
                </c:pt>
                <c:pt idx="287">
                  <c:v>1/10/2042</c:v>
                </c:pt>
                <c:pt idx="288">
                  <c:v>1/11/2042</c:v>
                </c:pt>
                <c:pt idx="289">
                  <c:v>1/12/2042</c:v>
                </c:pt>
                <c:pt idx="290">
                  <c:v>1/01/2043</c:v>
                </c:pt>
                <c:pt idx="291">
                  <c:v>1/02/2043</c:v>
                </c:pt>
                <c:pt idx="292">
                  <c:v>1/03/2043</c:v>
                </c:pt>
                <c:pt idx="293">
                  <c:v>1/04/2043</c:v>
                </c:pt>
                <c:pt idx="294">
                  <c:v>1/05/2043</c:v>
                </c:pt>
                <c:pt idx="295">
                  <c:v>1/06/2043</c:v>
                </c:pt>
                <c:pt idx="296">
                  <c:v>1/07/2043</c:v>
                </c:pt>
                <c:pt idx="297">
                  <c:v>1/08/2043</c:v>
                </c:pt>
                <c:pt idx="298">
                  <c:v>1/09/2043</c:v>
                </c:pt>
                <c:pt idx="299">
                  <c:v>1/10/2043</c:v>
                </c:pt>
                <c:pt idx="300">
                  <c:v>1/11/2043</c:v>
                </c:pt>
                <c:pt idx="301">
                  <c:v>1/12/2043</c:v>
                </c:pt>
                <c:pt idx="302">
                  <c:v>1/01/2044</c:v>
                </c:pt>
                <c:pt idx="303">
                  <c:v>1/02/2044</c:v>
                </c:pt>
                <c:pt idx="304">
                  <c:v>1/03/2044</c:v>
                </c:pt>
                <c:pt idx="305">
                  <c:v>1/04/2044</c:v>
                </c:pt>
                <c:pt idx="306">
                  <c:v>1/05/2044</c:v>
                </c:pt>
                <c:pt idx="307">
                  <c:v>1/06/2044</c:v>
                </c:pt>
                <c:pt idx="308">
                  <c:v>1/07/2044</c:v>
                </c:pt>
                <c:pt idx="309">
                  <c:v>1/08/2044</c:v>
                </c:pt>
                <c:pt idx="310">
                  <c:v>1/09/2044</c:v>
                </c:pt>
                <c:pt idx="311">
                  <c:v>1/10/2044</c:v>
                </c:pt>
                <c:pt idx="312">
                  <c:v>1/11/2044</c:v>
                </c:pt>
                <c:pt idx="313">
                  <c:v>1/12/2044</c:v>
                </c:pt>
                <c:pt idx="314">
                  <c:v>1/01/2045</c:v>
                </c:pt>
                <c:pt idx="315">
                  <c:v>1/02/2045</c:v>
                </c:pt>
                <c:pt idx="316">
                  <c:v>1/03/2045</c:v>
                </c:pt>
                <c:pt idx="317">
                  <c:v>1/04/2045</c:v>
                </c:pt>
                <c:pt idx="318">
                  <c:v>1/05/2045</c:v>
                </c:pt>
                <c:pt idx="319">
                  <c:v>1/06/2045</c:v>
                </c:pt>
                <c:pt idx="320">
                  <c:v>1/07/2045</c:v>
                </c:pt>
                <c:pt idx="321">
                  <c:v>1/08/2045</c:v>
                </c:pt>
                <c:pt idx="322">
                  <c:v>1/09/2045</c:v>
                </c:pt>
                <c:pt idx="323">
                  <c:v>1/10/2045</c:v>
                </c:pt>
                <c:pt idx="324">
                  <c:v>1/11/2045</c:v>
                </c:pt>
                <c:pt idx="325">
                  <c:v>1/12/2045</c:v>
                </c:pt>
                <c:pt idx="326">
                  <c:v>1/01/2046</c:v>
                </c:pt>
                <c:pt idx="327">
                  <c:v>1/02/2046</c:v>
                </c:pt>
                <c:pt idx="328">
                  <c:v>1/03/2046</c:v>
                </c:pt>
                <c:pt idx="329">
                  <c:v>1/04/2046</c:v>
                </c:pt>
                <c:pt idx="330">
                  <c:v>1/05/2046</c:v>
                </c:pt>
                <c:pt idx="331">
                  <c:v>1/06/2046</c:v>
                </c:pt>
                <c:pt idx="332">
                  <c:v>1/07/2046</c:v>
                </c:pt>
                <c:pt idx="333">
                  <c:v>1/08/2046</c:v>
                </c:pt>
                <c:pt idx="334">
                  <c:v>1/09/2046</c:v>
                </c:pt>
                <c:pt idx="335">
                  <c:v>1/10/2046</c:v>
                </c:pt>
                <c:pt idx="336">
                  <c:v>1/11/2046</c:v>
                </c:pt>
                <c:pt idx="337">
                  <c:v>1/12/2046</c:v>
                </c:pt>
                <c:pt idx="338">
                  <c:v>1/01/2047</c:v>
                </c:pt>
                <c:pt idx="339">
                  <c:v>1/02/2047</c:v>
                </c:pt>
                <c:pt idx="340">
                  <c:v>1/03/2047</c:v>
                </c:pt>
                <c:pt idx="341">
                  <c:v>1/04/2047</c:v>
                </c:pt>
                <c:pt idx="342">
                  <c:v>1/05/2047</c:v>
                </c:pt>
                <c:pt idx="343">
                  <c:v>1/06/2047</c:v>
                </c:pt>
                <c:pt idx="344">
                  <c:v>1/07/2047</c:v>
                </c:pt>
                <c:pt idx="345">
                  <c:v>1/08/2047</c:v>
                </c:pt>
                <c:pt idx="346">
                  <c:v>1/09/2047</c:v>
                </c:pt>
                <c:pt idx="347">
                  <c:v>1/10/2047</c:v>
                </c:pt>
                <c:pt idx="348">
                  <c:v>1/11/2047</c:v>
                </c:pt>
                <c:pt idx="349">
                  <c:v>1/12/2047</c:v>
                </c:pt>
                <c:pt idx="350">
                  <c:v>1/01/2048</c:v>
                </c:pt>
                <c:pt idx="351">
                  <c:v>1/02/2048</c:v>
                </c:pt>
                <c:pt idx="352">
                  <c:v>1/03/2048</c:v>
                </c:pt>
                <c:pt idx="353">
                  <c:v>1/04/2048</c:v>
                </c:pt>
                <c:pt idx="354">
                  <c:v>1/05/2048</c:v>
                </c:pt>
                <c:pt idx="355">
                  <c:v>1/06/2048</c:v>
                </c:pt>
                <c:pt idx="356">
                  <c:v>1/07/2048</c:v>
                </c:pt>
                <c:pt idx="357">
                  <c:v>1/08/2048</c:v>
                </c:pt>
                <c:pt idx="358">
                  <c:v>1/09/2048</c:v>
                </c:pt>
                <c:pt idx="359">
                  <c:v>1/10/2048</c:v>
                </c:pt>
                <c:pt idx="360">
                  <c:v>1/11/2048</c:v>
                </c:pt>
                <c:pt idx="361">
                  <c:v>1/12/2048</c:v>
                </c:pt>
                <c:pt idx="362">
                  <c:v>1/01/2049</c:v>
                </c:pt>
                <c:pt idx="363">
                  <c:v>1/02/2049</c:v>
                </c:pt>
                <c:pt idx="364">
                  <c:v>1/03/2049</c:v>
                </c:pt>
                <c:pt idx="365">
                  <c:v>1/04/2049</c:v>
                </c:pt>
                <c:pt idx="366">
                  <c:v>1/05/2049</c:v>
                </c:pt>
                <c:pt idx="367">
                  <c:v>1/06/2049</c:v>
                </c:pt>
                <c:pt idx="368">
                  <c:v>1/07/2049</c:v>
                </c:pt>
                <c:pt idx="369">
                  <c:v>1/08/2049</c:v>
                </c:pt>
                <c:pt idx="370">
                  <c:v>1/09/2049</c:v>
                </c:pt>
                <c:pt idx="371">
                  <c:v>1/10/2049</c:v>
                </c:pt>
                <c:pt idx="372">
                  <c:v>1/11/2049</c:v>
                </c:pt>
                <c:pt idx="373">
                  <c:v>1/12/2049</c:v>
                </c:pt>
                <c:pt idx="374">
                  <c:v>1/01/2050</c:v>
                </c:pt>
                <c:pt idx="375">
                  <c:v>1/02/2050</c:v>
                </c:pt>
                <c:pt idx="376">
                  <c:v>1/03/2050</c:v>
                </c:pt>
                <c:pt idx="377">
                  <c:v>1/04/2050</c:v>
                </c:pt>
                <c:pt idx="378">
                  <c:v>1/05/2050</c:v>
                </c:pt>
                <c:pt idx="379">
                  <c:v>1/06/2050</c:v>
                </c:pt>
                <c:pt idx="380">
                  <c:v>1/07/2050</c:v>
                </c:pt>
                <c:pt idx="381">
                  <c:v>1/08/2050</c:v>
                </c:pt>
                <c:pt idx="382">
                  <c:v>1/09/2050</c:v>
                </c:pt>
                <c:pt idx="383">
                  <c:v>1/10/2050</c:v>
                </c:pt>
                <c:pt idx="384">
                  <c:v>1/11/2050</c:v>
                </c:pt>
              </c:strCache>
            </c:strRef>
          </c:cat>
          <c:val>
            <c:numRef>
              <c:f>_Hidden30!$B$2:$B$386</c:f>
              <c:numCache>
                <c:formatCode>General</c:formatCode>
                <c:ptCount val="385"/>
                <c:pt idx="0">
                  <c:v>2897608227.72316</c:v>
                </c:pt>
                <c:pt idx="1">
                  <c:v>2879992999.89231</c:v>
                </c:pt>
                <c:pt idx="2">
                  <c:v>2862594382.21694</c:v>
                </c:pt>
                <c:pt idx="3">
                  <c:v>2845159819.22249</c:v>
                </c:pt>
                <c:pt idx="4">
                  <c:v>2827279495.92545</c:v>
                </c:pt>
                <c:pt idx="5">
                  <c:v>2809778601.11749</c:v>
                </c:pt>
                <c:pt idx="6">
                  <c:v>2792242553.01202</c:v>
                </c:pt>
                <c:pt idx="7">
                  <c:v>2774584013.19222</c:v>
                </c:pt>
                <c:pt idx="8">
                  <c:v>2756551014.56666</c:v>
                </c:pt>
                <c:pt idx="9">
                  <c:v>2737726842.29827</c:v>
                </c:pt>
                <c:pt idx="10">
                  <c:v>2720101132.59962</c:v>
                </c:pt>
                <c:pt idx="11">
                  <c:v>2702226923.18725</c:v>
                </c:pt>
                <c:pt idx="12">
                  <c:v>2684497660.14358</c:v>
                </c:pt>
                <c:pt idx="13">
                  <c:v>2666690045.3571</c:v>
                </c:pt>
                <c:pt idx="14">
                  <c:v>2648773143.75399</c:v>
                </c:pt>
                <c:pt idx="15">
                  <c:v>2630641472.07987</c:v>
                </c:pt>
                <c:pt idx="16">
                  <c:v>2611985858.12912</c:v>
                </c:pt>
                <c:pt idx="17">
                  <c:v>2593692831.43183</c:v>
                </c:pt>
                <c:pt idx="18">
                  <c:v>2575631052.89551</c:v>
                </c:pt>
                <c:pt idx="19">
                  <c:v>2556266633.33503</c:v>
                </c:pt>
                <c:pt idx="20">
                  <c:v>2538246923.62733</c:v>
                </c:pt>
                <c:pt idx="21">
                  <c:v>2519377047.46786</c:v>
                </c:pt>
                <c:pt idx="22">
                  <c:v>2501160554.19614</c:v>
                </c:pt>
                <c:pt idx="23">
                  <c:v>2482976746.93865</c:v>
                </c:pt>
                <c:pt idx="24">
                  <c:v>2464708658.73024</c:v>
                </c:pt>
                <c:pt idx="25">
                  <c:v>2446780977.76118</c:v>
                </c:pt>
                <c:pt idx="26">
                  <c:v>2428865708.41003</c:v>
                </c:pt>
                <c:pt idx="27">
                  <c:v>2409855168.78832</c:v>
                </c:pt>
                <c:pt idx="28">
                  <c:v>2389573758.91265</c:v>
                </c:pt>
                <c:pt idx="29">
                  <c:v>2370655783.8588</c:v>
                </c:pt>
                <c:pt idx="30">
                  <c:v>2352443308.56271</c:v>
                </c:pt>
                <c:pt idx="31">
                  <c:v>2332506455.01539</c:v>
                </c:pt>
                <c:pt idx="32">
                  <c:v>2313950099.30515</c:v>
                </c:pt>
                <c:pt idx="33">
                  <c:v>2294778954.42685</c:v>
                </c:pt>
                <c:pt idx="34">
                  <c:v>2275920572.30834</c:v>
                </c:pt>
                <c:pt idx="35">
                  <c:v>2257478037.74437</c:v>
                </c:pt>
                <c:pt idx="36">
                  <c:v>2239324159.98825</c:v>
                </c:pt>
                <c:pt idx="37">
                  <c:v>2221178042.08325</c:v>
                </c:pt>
                <c:pt idx="38">
                  <c:v>2202336147.82224</c:v>
                </c:pt>
                <c:pt idx="39">
                  <c:v>2183928938.86836</c:v>
                </c:pt>
                <c:pt idx="40">
                  <c:v>2165889835.7156</c:v>
                </c:pt>
                <c:pt idx="41">
                  <c:v>2147281290.07402</c:v>
                </c:pt>
                <c:pt idx="42">
                  <c:v>2127904553.1878</c:v>
                </c:pt>
                <c:pt idx="43">
                  <c:v>2109682091.44911</c:v>
                </c:pt>
                <c:pt idx="44">
                  <c:v>2091473240.16007</c:v>
                </c:pt>
                <c:pt idx="45">
                  <c:v>2073112015.04766</c:v>
                </c:pt>
                <c:pt idx="46">
                  <c:v>2055009236.64355</c:v>
                </c:pt>
                <c:pt idx="47">
                  <c:v>2036278753.11469</c:v>
                </c:pt>
                <c:pt idx="48">
                  <c:v>2018106813.36257</c:v>
                </c:pt>
                <c:pt idx="49">
                  <c:v>1999058249.62068</c:v>
                </c:pt>
                <c:pt idx="50">
                  <c:v>1980801729.61948</c:v>
                </c:pt>
                <c:pt idx="51">
                  <c:v>1961994816.19299</c:v>
                </c:pt>
                <c:pt idx="52">
                  <c:v>1943291107.24967</c:v>
                </c:pt>
                <c:pt idx="53">
                  <c:v>1925214102.76427</c:v>
                </c:pt>
                <c:pt idx="54">
                  <c:v>1906810595.68079</c:v>
                </c:pt>
                <c:pt idx="55">
                  <c:v>1888290612.22453</c:v>
                </c:pt>
                <c:pt idx="56">
                  <c:v>1869999749.53957</c:v>
                </c:pt>
                <c:pt idx="57">
                  <c:v>1851938647.31364</c:v>
                </c:pt>
                <c:pt idx="58">
                  <c:v>1833858798.34414</c:v>
                </c:pt>
                <c:pt idx="59">
                  <c:v>1815934989.13681</c:v>
                </c:pt>
                <c:pt idx="60">
                  <c:v>1798028126.36805</c:v>
                </c:pt>
                <c:pt idx="61">
                  <c:v>1780168590.70103</c:v>
                </c:pt>
                <c:pt idx="62">
                  <c:v>1761950036.88388</c:v>
                </c:pt>
                <c:pt idx="63">
                  <c:v>1744092570.21292</c:v>
                </c:pt>
                <c:pt idx="64">
                  <c:v>1726193082.30053</c:v>
                </c:pt>
                <c:pt idx="65">
                  <c:v>1708405013.31416</c:v>
                </c:pt>
                <c:pt idx="66">
                  <c:v>1690485868.91744</c:v>
                </c:pt>
                <c:pt idx="67">
                  <c:v>1672729889.65005</c:v>
                </c:pt>
                <c:pt idx="68">
                  <c:v>1654625512.01596</c:v>
                </c:pt>
                <c:pt idx="69">
                  <c:v>1636828662.26978</c:v>
                </c:pt>
                <c:pt idx="70">
                  <c:v>1618957107.12829</c:v>
                </c:pt>
                <c:pt idx="71">
                  <c:v>1601232633.25375</c:v>
                </c:pt>
                <c:pt idx="72">
                  <c:v>1583313466.81814</c:v>
                </c:pt>
                <c:pt idx="73">
                  <c:v>1565826004.32867</c:v>
                </c:pt>
                <c:pt idx="74">
                  <c:v>1547877478.2051</c:v>
                </c:pt>
                <c:pt idx="75">
                  <c:v>1530691037.73455</c:v>
                </c:pt>
                <c:pt idx="76">
                  <c:v>1513530395.03797</c:v>
                </c:pt>
                <c:pt idx="77">
                  <c:v>1496064470.17629</c:v>
                </c:pt>
                <c:pt idx="78">
                  <c:v>1479140477.00501</c:v>
                </c:pt>
                <c:pt idx="79">
                  <c:v>1461811599.92672</c:v>
                </c:pt>
                <c:pt idx="80">
                  <c:v>1445116421.67771</c:v>
                </c:pt>
                <c:pt idx="81">
                  <c:v>1428701632.71216</c:v>
                </c:pt>
                <c:pt idx="82">
                  <c:v>1412133765.08592</c:v>
                </c:pt>
                <c:pt idx="83">
                  <c:v>1396351494.04797</c:v>
                </c:pt>
                <c:pt idx="84">
                  <c:v>1379681638.10195</c:v>
                </c:pt>
                <c:pt idx="85">
                  <c:v>1364149842.65844</c:v>
                </c:pt>
                <c:pt idx="86">
                  <c:v>1348575688.30912</c:v>
                </c:pt>
                <c:pt idx="87">
                  <c:v>1333258371.99664</c:v>
                </c:pt>
                <c:pt idx="88">
                  <c:v>1317296015.64155</c:v>
                </c:pt>
                <c:pt idx="89">
                  <c:v>1302056810.08069</c:v>
                </c:pt>
                <c:pt idx="90">
                  <c:v>1287127006.34568</c:v>
                </c:pt>
                <c:pt idx="91">
                  <c:v>1271857005.43</c:v>
                </c:pt>
                <c:pt idx="92">
                  <c:v>1257241302.7262</c:v>
                </c:pt>
                <c:pt idx="93">
                  <c:v>1242627198.9664</c:v>
                </c:pt>
                <c:pt idx="94">
                  <c:v>1227998488.69978</c:v>
                </c:pt>
                <c:pt idx="95">
                  <c:v>1213554594.68841</c:v>
                </c:pt>
                <c:pt idx="96">
                  <c:v>1199412062.37805</c:v>
                </c:pt>
                <c:pt idx="97">
                  <c:v>1184783665.03933</c:v>
                </c:pt>
                <c:pt idx="98">
                  <c:v>1170214885.96988</c:v>
                </c:pt>
                <c:pt idx="99">
                  <c:v>1156580881.20172</c:v>
                </c:pt>
                <c:pt idx="100">
                  <c:v>1143022279.39187</c:v>
                </c:pt>
                <c:pt idx="101">
                  <c:v>1129073017.21668</c:v>
                </c:pt>
                <c:pt idx="102">
                  <c:v>1115748657.34236</c:v>
                </c:pt>
                <c:pt idx="103">
                  <c:v>1100708587.47993</c:v>
                </c:pt>
                <c:pt idx="104">
                  <c:v>1087802643.6953</c:v>
                </c:pt>
                <c:pt idx="105">
                  <c:v>1074968009.81239</c:v>
                </c:pt>
                <c:pt idx="106">
                  <c:v>1062217577.07047</c:v>
                </c:pt>
                <c:pt idx="107">
                  <c:v>1049563716.74854</c:v>
                </c:pt>
                <c:pt idx="108">
                  <c:v>1037011705.47545</c:v>
                </c:pt>
                <c:pt idx="109">
                  <c:v>1024141205.53299</c:v>
                </c:pt>
                <c:pt idx="110">
                  <c:v>1011417854.93925</c:v>
                </c:pt>
                <c:pt idx="111">
                  <c:v>999114072.967667</c:v>
                </c:pt>
                <c:pt idx="112">
                  <c:v>986311521.758011</c:v>
                </c:pt>
                <c:pt idx="113">
                  <c:v>974038483.377574</c:v>
                </c:pt>
                <c:pt idx="114">
                  <c:v>962076901.180803</c:v>
                </c:pt>
                <c:pt idx="115">
                  <c:v>950260951.86074</c:v>
                </c:pt>
                <c:pt idx="116">
                  <c:v>938497599.736609</c:v>
                </c:pt>
                <c:pt idx="117">
                  <c:v>926891592.258375</c:v>
                </c:pt>
                <c:pt idx="118">
                  <c:v>914961741.49169</c:v>
                </c:pt>
                <c:pt idx="119">
                  <c:v>903570652.035517</c:v>
                </c:pt>
                <c:pt idx="120">
                  <c:v>892243553.588335</c:v>
                </c:pt>
                <c:pt idx="121">
                  <c:v>880770141.116911</c:v>
                </c:pt>
                <c:pt idx="122">
                  <c:v>869564263.417472</c:v>
                </c:pt>
                <c:pt idx="123">
                  <c:v>858374811.586792</c:v>
                </c:pt>
                <c:pt idx="124">
                  <c:v>847209555.672572</c:v>
                </c:pt>
                <c:pt idx="125">
                  <c:v>836107123.327255</c:v>
                </c:pt>
                <c:pt idx="126">
                  <c:v>825100783.322367</c:v>
                </c:pt>
                <c:pt idx="127">
                  <c:v>814168837.336669</c:v>
                </c:pt>
                <c:pt idx="128">
                  <c:v>803326385.747626</c:v>
                </c:pt>
                <c:pt idx="129">
                  <c:v>792559752.694609</c:v>
                </c:pt>
                <c:pt idx="130">
                  <c:v>781899116.818638</c:v>
                </c:pt>
                <c:pt idx="131">
                  <c:v>771317868.504359</c:v>
                </c:pt>
                <c:pt idx="132">
                  <c:v>760762308.31719</c:v>
                </c:pt>
                <c:pt idx="133">
                  <c:v>749881239.399391</c:v>
                </c:pt>
                <c:pt idx="134">
                  <c:v>739570322.021045</c:v>
                </c:pt>
                <c:pt idx="135">
                  <c:v>728961290.147361</c:v>
                </c:pt>
                <c:pt idx="136">
                  <c:v>718534638.730442</c:v>
                </c:pt>
                <c:pt idx="137">
                  <c:v>708455990.441989</c:v>
                </c:pt>
                <c:pt idx="138">
                  <c:v>698439570.98553</c:v>
                </c:pt>
                <c:pt idx="139">
                  <c:v>688543932.191355</c:v>
                </c:pt>
                <c:pt idx="140">
                  <c:v>678692925.4597</c:v>
                </c:pt>
                <c:pt idx="141">
                  <c:v>669072377.430808</c:v>
                </c:pt>
                <c:pt idx="142">
                  <c:v>659593680.625306</c:v>
                </c:pt>
                <c:pt idx="143">
                  <c:v>650131617.688623</c:v>
                </c:pt>
                <c:pt idx="144">
                  <c:v>640868246.520508</c:v>
                </c:pt>
                <c:pt idx="145">
                  <c:v>631647724.315011</c:v>
                </c:pt>
                <c:pt idx="146">
                  <c:v>622481087.575674</c:v>
                </c:pt>
                <c:pt idx="147">
                  <c:v>613339647.225734</c:v>
                </c:pt>
                <c:pt idx="148">
                  <c:v>604254574.617449</c:v>
                </c:pt>
                <c:pt idx="149">
                  <c:v>595156024.183019</c:v>
                </c:pt>
                <c:pt idx="150">
                  <c:v>585997387.784639</c:v>
                </c:pt>
                <c:pt idx="151">
                  <c:v>577208529.849425</c:v>
                </c:pt>
                <c:pt idx="152">
                  <c:v>568562707.607405</c:v>
                </c:pt>
                <c:pt idx="153">
                  <c:v>560037203.223938</c:v>
                </c:pt>
                <c:pt idx="154">
                  <c:v>551615042.721808</c:v>
                </c:pt>
                <c:pt idx="155">
                  <c:v>543337055.464232</c:v>
                </c:pt>
                <c:pt idx="156">
                  <c:v>535143078.140162</c:v>
                </c:pt>
                <c:pt idx="157">
                  <c:v>527016029.41138</c:v>
                </c:pt>
                <c:pt idx="158">
                  <c:v>518997990.819753</c:v>
                </c:pt>
                <c:pt idx="159">
                  <c:v>511051476.594151</c:v>
                </c:pt>
                <c:pt idx="160">
                  <c:v>503163968.895266</c:v>
                </c:pt>
                <c:pt idx="161">
                  <c:v>495350253.236382</c:v>
                </c:pt>
                <c:pt idx="162">
                  <c:v>487574264.919877</c:v>
                </c:pt>
                <c:pt idx="163">
                  <c:v>479837840.253138</c:v>
                </c:pt>
                <c:pt idx="164">
                  <c:v>472153383.368138</c:v>
                </c:pt>
                <c:pt idx="165">
                  <c:v>464509404.732771</c:v>
                </c:pt>
                <c:pt idx="166">
                  <c:v>456917781.051385</c:v>
                </c:pt>
                <c:pt idx="167">
                  <c:v>449375206.079098</c:v>
                </c:pt>
                <c:pt idx="168">
                  <c:v>441894477.197113</c:v>
                </c:pt>
                <c:pt idx="169">
                  <c:v>434449898.927183</c:v>
                </c:pt>
                <c:pt idx="170">
                  <c:v>426941860.410623</c:v>
                </c:pt>
                <c:pt idx="171">
                  <c:v>419618145.897697</c:v>
                </c:pt>
                <c:pt idx="172">
                  <c:v>412362278.876147</c:v>
                </c:pt>
                <c:pt idx="173">
                  <c:v>405183859.990363</c:v>
                </c:pt>
                <c:pt idx="174">
                  <c:v>398084845.77762</c:v>
                </c:pt>
                <c:pt idx="175">
                  <c:v>391057239.047114</c:v>
                </c:pt>
                <c:pt idx="176">
                  <c:v>384111719.768737</c:v>
                </c:pt>
                <c:pt idx="177">
                  <c:v>377245438.740672</c:v>
                </c:pt>
                <c:pt idx="178">
                  <c:v>370445255.456963</c:v>
                </c:pt>
                <c:pt idx="179">
                  <c:v>363714154.24502</c:v>
                </c:pt>
                <c:pt idx="180">
                  <c:v>357008799.870412</c:v>
                </c:pt>
                <c:pt idx="181">
                  <c:v>350310672.275477</c:v>
                </c:pt>
                <c:pt idx="182">
                  <c:v>343624839.362423</c:v>
                </c:pt>
                <c:pt idx="183">
                  <c:v>336944393.769704</c:v>
                </c:pt>
                <c:pt idx="184">
                  <c:v>330266871.88873</c:v>
                </c:pt>
                <c:pt idx="185">
                  <c:v>323612161.768979</c:v>
                </c:pt>
                <c:pt idx="186">
                  <c:v>316995017.446887</c:v>
                </c:pt>
                <c:pt idx="187">
                  <c:v>310144779.593183</c:v>
                </c:pt>
                <c:pt idx="188">
                  <c:v>303640861.866362</c:v>
                </c:pt>
                <c:pt idx="189">
                  <c:v>297203801.458541</c:v>
                </c:pt>
                <c:pt idx="190">
                  <c:v>290827225.736223</c:v>
                </c:pt>
                <c:pt idx="191">
                  <c:v>284511978.705474</c:v>
                </c:pt>
                <c:pt idx="192">
                  <c:v>278277119.683301</c:v>
                </c:pt>
                <c:pt idx="193">
                  <c:v>272113055.41939</c:v>
                </c:pt>
                <c:pt idx="194">
                  <c:v>265963300.528436</c:v>
                </c:pt>
                <c:pt idx="195">
                  <c:v>259927051.273827</c:v>
                </c:pt>
                <c:pt idx="196">
                  <c:v>252939852.644865</c:v>
                </c:pt>
                <c:pt idx="197">
                  <c:v>247024085.20346</c:v>
                </c:pt>
                <c:pt idx="198">
                  <c:v>241183618.97168</c:v>
                </c:pt>
                <c:pt idx="199">
                  <c:v>235447549.438216</c:v>
                </c:pt>
                <c:pt idx="200">
                  <c:v>229907921.467231</c:v>
                </c:pt>
                <c:pt idx="201">
                  <c:v>224520967.730597</c:v>
                </c:pt>
                <c:pt idx="202">
                  <c:v>219122355.953718</c:v>
                </c:pt>
                <c:pt idx="203">
                  <c:v>214057845.166726</c:v>
                </c:pt>
                <c:pt idx="204">
                  <c:v>209077345.022351</c:v>
                </c:pt>
                <c:pt idx="205">
                  <c:v>204129081.843324</c:v>
                </c:pt>
                <c:pt idx="206">
                  <c:v>199212722.848237</c:v>
                </c:pt>
                <c:pt idx="207">
                  <c:v>194324859.12717</c:v>
                </c:pt>
                <c:pt idx="208">
                  <c:v>189465715.195637</c:v>
                </c:pt>
                <c:pt idx="209">
                  <c:v>184661839.228269</c:v>
                </c:pt>
                <c:pt idx="210">
                  <c:v>179937302.393667</c:v>
                </c:pt>
                <c:pt idx="211">
                  <c:v>175321821.263459</c:v>
                </c:pt>
                <c:pt idx="212">
                  <c:v>170845612.295266</c:v>
                </c:pt>
                <c:pt idx="213">
                  <c:v>166515397.160739</c:v>
                </c:pt>
                <c:pt idx="214">
                  <c:v>162302947.568413</c:v>
                </c:pt>
                <c:pt idx="215">
                  <c:v>158205540.911509</c:v>
                </c:pt>
                <c:pt idx="216">
                  <c:v>154216381.494281</c:v>
                </c:pt>
                <c:pt idx="217">
                  <c:v>150331658.54467</c:v>
                </c:pt>
                <c:pt idx="218">
                  <c:v>146590129.933681</c:v>
                </c:pt>
                <c:pt idx="219">
                  <c:v>142940075.810784</c:v>
                </c:pt>
                <c:pt idx="220">
                  <c:v>139377911.625604</c:v>
                </c:pt>
                <c:pt idx="221">
                  <c:v>135873054.817926</c:v>
                </c:pt>
                <c:pt idx="222">
                  <c:v>132398904.251878</c:v>
                </c:pt>
                <c:pt idx="223">
                  <c:v>128944695.531487</c:v>
                </c:pt>
                <c:pt idx="224">
                  <c:v>125530081.076687</c:v>
                </c:pt>
                <c:pt idx="225">
                  <c:v>122147966.2861</c:v>
                </c:pt>
                <c:pt idx="226">
                  <c:v>118804639.441649</c:v>
                </c:pt>
                <c:pt idx="227">
                  <c:v>115503762.011893</c:v>
                </c:pt>
                <c:pt idx="228">
                  <c:v>112253326.126621</c:v>
                </c:pt>
                <c:pt idx="229">
                  <c:v>109043132.336949</c:v>
                </c:pt>
                <c:pt idx="230">
                  <c:v>105917904.183568</c:v>
                </c:pt>
                <c:pt idx="231">
                  <c:v>102866121.563238</c:v>
                </c:pt>
                <c:pt idx="232">
                  <c:v>99911004.249424</c:v>
                </c:pt>
                <c:pt idx="233">
                  <c:v>97060811.658243</c:v>
                </c:pt>
                <c:pt idx="234">
                  <c:v>94289445.946553</c:v>
                </c:pt>
                <c:pt idx="235">
                  <c:v>91598202.94862</c:v>
                </c:pt>
                <c:pt idx="236">
                  <c:v>88960194.327793</c:v>
                </c:pt>
                <c:pt idx="237">
                  <c:v>85835374.485046</c:v>
                </c:pt>
                <c:pt idx="238">
                  <c:v>83220850.193688</c:v>
                </c:pt>
                <c:pt idx="239">
                  <c:v>80609270.403283</c:v>
                </c:pt>
                <c:pt idx="240">
                  <c:v>78002520.615769</c:v>
                </c:pt>
                <c:pt idx="241">
                  <c:v>75395980.582174</c:v>
                </c:pt>
                <c:pt idx="242">
                  <c:v>72802885.880415</c:v>
                </c:pt>
                <c:pt idx="243">
                  <c:v>70215341.737147</c:v>
                </c:pt>
                <c:pt idx="244">
                  <c:v>67630995.259886</c:v>
                </c:pt>
                <c:pt idx="245">
                  <c:v>65056523.160688</c:v>
                </c:pt>
                <c:pt idx="246">
                  <c:v>62488073.538799</c:v>
                </c:pt>
                <c:pt idx="247">
                  <c:v>59930251.317389</c:v>
                </c:pt>
                <c:pt idx="248">
                  <c:v>57393278.833523</c:v>
                </c:pt>
                <c:pt idx="249">
                  <c:v>54873543.888998</c:v>
                </c:pt>
                <c:pt idx="250">
                  <c:v>52366412.839764</c:v>
                </c:pt>
                <c:pt idx="251">
                  <c:v>49881259.716768</c:v>
                </c:pt>
                <c:pt idx="252">
                  <c:v>47414205.245944</c:v>
                </c:pt>
                <c:pt idx="253">
                  <c:v>44976945.821</c:v>
                </c:pt>
                <c:pt idx="254">
                  <c:v>42609299.116732</c:v>
                </c:pt>
                <c:pt idx="255">
                  <c:v>40260566.755593</c:v>
                </c:pt>
                <c:pt idx="256">
                  <c:v>37937010.106878</c:v>
                </c:pt>
                <c:pt idx="257">
                  <c:v>35661717.67364</c:v>
                </c:pt>
                <c:pt idx="258">
                  <c:v>33423830.894272</c:v>
                </c:pt>
                <c:pt idx="259">
                  <c:v>31264328.25867</c:v>
                </c:pt>
                <c:pt idx="260">
                  <c:v>29222666.349156</c:v>
                </c:pt>
                <c:pt idx="261">
                  <c:v>27299948.904728</c:v>
                </c:pt>
                <c:pt idx="262">
                  <c:v>25491859.811711</c:v>
                </c:pt>
                <c:pt idx="263">
                  <c:v>23829212.46721</c:v>
                </c:pt>
                <c:pt idx="264">
                  <c:v>22265708.990896</c:v>
                </c:pt>
                <c:pt idx="265">
                  <c:v>20749679.594013</c:v>
                </c:pt>
                <c:pt idx="266">
                  <c:v>19252646.623486</c:v>
                </c:pt>
                <c:pt idx="267">
                  <c:v>17765849.546725</c:v>
                </c:pt>
                <c:pt idx="268">
                  <c:v>16289823.848215</c:v>
                </c:pt>
                <c:pt idx="269">
                  <c:v>14837219.591232</c:v>
                </c:pt>
                <c:pt idx="270">
                  <c:v>13417140.051288</c:v>
                </c:pt>
                <c:pt idx="271">
                  <c:v>12053264.632328</c:v>
                </c:pt>
                <c:pt idx="272">
                  <c:v>10860235.136435</c:v>
                </c:pt>
                <c:pt idx="273">
                  <c:v>9780807.967416</c:v>
                </c:pt>
                <c:pt idx="274">
                  <c:v>8810107.357815</c:v>
                </c:pt>
                <c:pt idx="275">
                  <c:v>7906798.858214</c:v>
                </c:pt>
                <c:pt idx="276">
                  <c:v>7075420.608614</c:v>
                </c:pt>
                <c:pt idx="277">
                  <c:v>6307958.799015</c:v>
                </c:pt>
                <c:pt idx="278">
                  <c:v>5664218.799417</c:v>
                </c:pt>
                <c:pt idx="279">
                  <c:v>5111844.919818</c:v>
                </c:pt>
                <c:pt idx="280">
                  <c:v>4638321.449909</c:v>
                </c:pt>
                <c:pt idx="281">
                  <c:v>4220391.2</c:v>
                </c:pt>
                <c:pt idx="282">
                  <c:v>3823355.42</c:v>
                </c:pt>
                <c:pt idx="283">
                  <c:v>3444494.36</c:v>
                </c:pt>
                <c:pt idx="284">
                  <c:v>3106365.18</c:v>
                </c:pt>
                <c:pt idx="285">
                  <c:v>2783264.46</c:v>
                </c:pt>
                <c:pt idx="286">
                  <c:v>2482043.25</c:v>
                </c:pt>
                <c:pt idx="287">
                  <c:v>2202160</c:v>
                </c:pt>
                <c:pt idx="288">
                  <c:v>1951160.6</c:v>
                </c:pt>
                <c:pt idx="289">
                  <c:v>1721929.33</c:v>
                </c:pt>
                <c:pt idx="290">
                  <c:v>1518442.86</c:v>
                </c:pt>
                <c:pt idx="291">
                  <c:v>1332922.06</c:v>
                </c:pt>
                <c:pt idx="292">
                  <c:v>1178224.57</c:v>
                </c:pt>
                <c:pt idx="293">
                  <c:v>1061835.99</c:v>
                </c:pt>
                <c:pt idx="294">
                  <c:v>974951.51</c:v>
                </c:pt>
                <c:pt idx="295">
                  <c:v>919868.43</c:v>
                </c:pt>
                <c:pt idx="296">
                  <c:v>885559</c:v>
                </c:pt>
                <c:pt idx="297">
                  <c:v>854205.58</c:v>
                </c:pt>
                <c:pt idx="298">
                  <c:v>822784.07</c:v>
                </c:pt>
                <c:pt idx="299">
                  <c:v>791294.25</c:v>
                </c:pt>
                <c:pt idx="300">
                  <c:v>759736</c:v>
                </c:pt>
                <c:pt idx="301">
                  <c:v>728109.16</c:v>
                </c:pt>
                <c:pt idx="302">
                  <c:v>696413.61</c:v>
                </c:pt>
                <c:pt idx="303">
                  <c:v>664649.12</c:v>
                </c:pt>
                <c:pt idx="304">
                  <c:v>632815.65</c:v>
                </c:pt>
                <c:pt idx="305">
                  <c:v>601350.94</c:v>
                </c:pt>
                <c:pt idx="306">
                  <c:v>569817.73</c:v>
                </c:pt>
                <c:pt idx="307">
                  <c:v>540083.31</c:v>
                </c:pt>
                <c:pt idx="308">
                  <c:v>510284.64</c:v>
                </c:pt>
                <c:pt idx="309">
                  <c:v>480421.34</c:v>
                </c:pt>
                <c:pt idx="310">
                  <c:v>451564.19</c:v>
                </c:pt>
                <c:pt idx="311">
                  <c:v>422645.26</c:v>
                </c:pt>
                <c:pt idx="312">
                  <c:v>394404.39</c:v>
                </c:pt>
                <c:pt idx="313">
                  <c:v>368154.51</c:v>
                </c:pt>
                <c:pt idx="314">
                  <c:v>341846.21</c:v>
                </c:pt>
                <c:pt idx="315">
                  <c:v>315479.36</c:v>
                </c:pt>
                <c:pt idx="316">
                  <c:v>289053.85</c:v>
                </c:pt>
                <c:pt idx="317">
                  <c:v>265317.21</c:v>
                </c:pt>
                <c:pt idx="318">
                  <c:v>243464.67</c:v>
                </c:pt>
                <c:pt idx="319">
                  <c:v>224569.01</c:v>
                </c:pt>
                <c:pt idx="320">
                  <c:v>207650.97</c:v>
                </c:pt>
                <c:pt idx="321">
                  <c:v>194048.07</c:v>
                </c:pt>
                <c:pt idx="322">
                  <c:v>181823.89</c:v>
                </c:pt>
                <c:pt idx="323">
                  <c:v>170065.48</c:v>
                </c:pt>
                <c:pt idx="324">
                  <c:v>158783.86</c:v>
                </c:pt>
                <c:pt idx="325">
                  <c:v>148170.97</c:v>
                </c:pt>
                <c:pt idx="326">
                  <c:v>137534.33</c:v>
                </c:pt>
                <c:pt idx="327">
                  <c:v>127676.05</c:v>
                </c:pt>
                <c:pt idx="328">
                  <c:v>118258.53</c:v>
                </c:pt>
                <c:pt idx="329">
                  <c:v>109271.52</c:v>
                </c:pt>
                <c:pt idx="330">
                  <c:v>100264.85</c:v>
                </c:pt>
                <c:pt idx="331">
                  <c:v>92188.58</c:v>
                </c:pt>
                <c:pt idx="332">
                  <c:v>84094.73</c:v>
                </c:pt>
                <c:pt idx="333">
                  <c:v>75983.15</c:v>
                </c:pt>
                <c:pt idx="334">
                  <c:v>67853.84</c:v>
                </c:pt>
                <c:pt idx="335">
                  <c:v>59706.71</c:v>
                </c:pt>
                <c:pt idx="336">
                  <c:v>52490.15</c:v>
                </c:pt>
                <c:pt idx="337">
                  <c:v>47134.01</c:v>
                </c:pt>
                <c:pt idx="338">
                  <c:v>42332.63</c:v>
                </c:pt>
                <c:pt idx="339">
                  <c:v>37519.96</c:v>
                </c:pt>
                <c:pt idx="340">
                  <c:v>32695.98</c:v>
                </c:pt>
                <c:pt idx="341">
                  <c:v>28609.84</c:v>
                </c:pt>
                <c:pt idx="342">
                  <c:v>25543.04</c:v>
                </c:pt>
                <c:pt idx="343">
                  <c:v>23560.19</c:v>
                </c:pt>
                <c:pt idx="344">
                  <c:v>21572.54</c:v>
                </c:pt>
                <c:pt idx="345">
                  <c:v>19580.11</c:v>
                </c:pt>
                <c:pt idx="346">
                  <c:v>17581.47</c:v>
                </c:pt>
                <c:pt idx="347">
                  <c:v>16888.12</c:v>
                </c:pt>
                <c:pt idx="348">
                  <c:v>16191.9</c:v>
                </c:pt>
                <c:pt idx="349">
                  <c:v>15491.81</c:v>
                </c:pt>
                <c:pt idx="350">
                  <c:v>15066.65</c:v>
                </c:pt>
                <c:pt idx="351">
                  <c:v>14639.81</c:v>
                </c:pt>
                <c:pt idx="352">
                  <c:v>14211.29</c:v>
                </c:pt>
                <c:pt idx="353">
                  <c:v>13781.08</c:v>
                </c:pt>
                <c:pt idx="354">
                  <c:v>13349.19</c:v>
                </c:pt>
                <c:pt idx="355">
                  <c:v>12915.58</c:v>
                </c:pt>
                <c:pt idx="356">
                  <c:v>12480.27</c:v>
                </c:pt>
                <c:pt idx="357">
                  <c:v>12043.25</c:v>
                </c:pt>
                <c:pt idx="358">
                  <c:v>11604.5</c:v>
                </c:pt>
                <c:pt idx="359">
                  <c:v>11164.02</c:v>
                </c:pt>
                <c:pt idx="360">
                  <c:v>10721.81</c:v>
                </c:pt>
                <c:pt idx="361">
                  <c:v>10277.86</c:v>
                </c:pt>
                <c:pt idx="362">
                  <c:v>9832.15</c:v>
                </c:pt>
                <c:pt idx="363">
                  <c:v>9384.69</c:v>
                </c:pt>
                <c:pt idx="364">
                  <c:v>8935.47</c:v>
                </c:pt>
                <c:pt idx="365">
                  <c:v>8484.49</c:v>
                </c:pt>
                <c:pt idx="366">
                  <c:v>8031.72</c:v>
                </c:pt>
                <c:pt idx="367">
                  <c:v>7577.17</c:v>
                </c:pt>
                <c:pt idx="368">
                  <c:v>7120.82</c:v>
                </c:pt>
                <c:pt idx="369">
                  <c:v>6662.69</c:v>
                </c:pt>
                <c:pt idx="370">
                  <c:v>6202.75</c:v>
                </c:pt>
                <c:pt idx="371">
                  <c:v>5740.99</c:v>
                </c:pt>
                <c:pt idx="372">
                  <c:v>5277.42</c:v>
                </c:pt>
                <c:pt idx="373">
                  <c:v>4812.01</c:v>
                </c:pt>
                <c:pt idx="374">
                  <c:v>4344.78</c:v>
                </c:pt>
                <c:pt idx="375">
                  <c:v>3875.7</c:v>
                </c:pt>
                <c:pt idx="376">
                  <c:v>3404.78</c:v>
                </c:pt>
                <c:pt idx="377">
                  <c:v>2932.01</c:v>
                </c:pt>
                <c:pt idx="378">
                  <c:v>2457.37</c:v>
                </c:pt>
                <c:pt idx="379">
                  <c:v>2051.8</c:v>
                </c:pt>
                <c:pt idx="380">
                  <c:v>1644.64</c:v>
                </c:pt>
                <c:pt idx="381">
                  <c:v>1235.89</c:v>
                </c:pt>
                <c:pt idx="382">
                  <c:v>825.54</c:v>
                </c:pt>
                <c:pt idx="383">
                  <c:v>413.58</c:v>
                </c:pt>
                <c:pt idx="384">
                  <c:v>0</c:v>
                </c:pt>
              </c:numCache>
            </c:numRef>
          </c:val>
        </c:ser>
        <c:axId val="7439005"/>
        <c:axId val="88351171"/>
      </c:areaChart>
      <c:lineChart>
        <c:grouping val="standard"/>
        <c:varyColors val="0"/>
        <c:ser>
          <c:idx val="4"/>
          <c:order val="4"/>
          <c:tx>
            <c:strRef>
              <c:f>_Hidden30!$F$1:$F$1</c:f>
              <c:strCache>
                <c:ptCount val="1"/>
                <c:pt idx="0">
                  <c:v>Covered bonds (until maturity date)</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86</c:f>
              <c:strCache>
                <c:ptCount val="385"/>
                <c:pt idx="0">
                  <c:v>1/11/2018</c:v>
                </c:pt>
                <c:pt idx="1">
                  <c:v>1/12/2018</c:v>
                </c:pt>
                <c:pt idx="2">
                  <c:v>1/01/2019</c:v>
                </c:pt>
                <c:pt idx="3">
                  <c:v>1/02/2019</c:v>
                </c:pt>
                <c:pt idx="4">
                  <c:v>1/03/2019</c:v>
                </c:pt>
                <c:pt idx="5">
                  <c:v>1/04/2019</c:v>
                </c:pt>
                <c:pt idx="6">
                  <c:v>1/05/2019</c:v>
                </c:pt>
                <c:pt idx="7">
                  <c:v>1/06/2019</c:v>
                </c:pt>
                <c:pt idx="8">
                  <c:v>1/07/2019</c:v>
                </c:pt>
                <c:pt idx="9">
                  <c:v>1/08/2019</c:v>
                </c:pt>
                <c:pt idx="10">
                  <c:v>1/09/2019</c:v>
                </c:pt>
                <c:pt idx="11">
                  <c:v>1/10/2019</c:v>
                </c:pt>
                <c:pt idx="12">
                  <c:v>1/11/2019</c:v>
                </c:pt>
                <c:pt idx="13">
                  <c:v>1/12/2019</c:v>
                </c:pt>
                <c:pt idx="14">
                  <c:v>1/01/2020</c:v>
                </c:pt>
                <c:pt idx="15">
                  <c:v>1/02/2020</c:v>
                </c:pt>
                <c:pt idx="16">
                  <c:v>1/03/2020</c:v>
                </c:pt>
                <c:pt idx="17">
                  <c:v>1/04/2020</c:v>
                </c:pt>
                <c:pt idx="18">
                  <c:v>1/05/2020</c:v>
                </c:pt>
                <c:pt idx="19">
                  <c:v>1/06/2020</c:v>
                </c:pt>
                <c:pt idx="20">
                  <c:v>1/07/2020</c:v>
                </c:pt>
                <c:pt idx="21">
                  <c:v>1/08/2020</c:v>
                </c:pt>
                <c:pt idx="22">
                  <c:v>1/09/2020</c:v>
                </c:pt>
                <c:pt idx="23">
                  <c:v>1/10/2020</c:v>
                </c:pt>
                <c:pt idx="24">
                  <c:v>1/11/2020</c:v>
                </c:pt>
                <c:pt idx="25">
                  <c:v>1/12/2020</c:v>
                </c:pt>
                <c:pt idx="26">
                  <c:v>1/01/2021</c:v>
                </c:pt>
                <c:pt idx="27">
                  <c:v>1/02/2021</c:v>
                </c:pt>
                <c:pt idx="28">
                  <c:v>1/03/2021</c:v>
                </c:pt>
                <c:pt idx="29">
                  <c:v>1/04/2021</c:v>
                </c:pt>
                <c:pt idx="30">
                  <c:v>1/05/2021</c:v>
                </c:pt>
                <c:pt idx="31">
                  <c:v>1/06/2021</c:v>
                </c:pt>
                <c:pt idx="32">
                  <c:v>1/07/2021</c:v>
                </c:pt>
                <c:pt idx="33">
                  <c:v>1/08/2021</c:v>
                </c:pt>
                <c:pt idx="34">
                  <c:v>1/09/2021</c:v>
                </c:pt>
                <c:pt idx="35">
                  <c:v>1/10/2021</c:v>
                </c:pt>
                <c:pt idx="36">
                  <c:v>1/11/2021</c:v>
                </c:pt>
                <c:pt idx="37">
                  <c:v>1/12/2021</c:v>
                </c:pt>
                <c:pt idx="38">
                  <c:v>1/01/2022</c:v>
                </c:pt>
                <c:pt idx="39">
                  <c:v>1/02/2022</c:v>
                </c:pt>
                <c:pt idx="40">
                  <c:v>1/03/2022</c:v>
                </c:pt>
                <c:pt idx="41">
                  <c:v>1/04/2022</c:v>
                </c:pt>
                <c:pt idx="42">
                  <c:v>1/05/2022</c:v>
                </c:pt>
                <c:pt idx="43">
                  <c:v>1/06/2022</c:v>
                </c:pt>
                <c:pt idx="44">
                  <c:v>1/07/2022</c:v>
                </c:pt>
                <c:pt idx="45">
                  <c:v>1/08/2022</c:v>
                </c:pt>
                <c:pt idx="46">
                  <c:v>1/09/2022</c:v>
                </c:pt>
                <c:pt idx="47">
                  <c:v>1/10/2022</c:v>
                </c:pt>
                <c:pt idx="48">
                  <c:v>1/11/2022</c:v>
                </c:pt>
                <c:pt idx="49">
                  <c:v>1/12/2022</c:v>
                </c:pt>
                <c:pt idx="50">
                  <c:v>1/01/2023</c:v>
                </c:pt>
                <c:pt idx="51">
                  <c:v>1/02/2023</c:v>
                </c:pt>
                <c:pt idx="52">
                  <c:v>1/03/2023</c:v>
                </c:pt>
                <c:pt idx="53">
                  <c:v>1/04/2023</c:v>
                </c:pt>
                <c:pt idx="54">
                  <c:v>1/05/2023</c:v>
                </c:pt>
                <c:pt idx="55">
                  <c:v>1/06/2023</c:v>
                </c:pt>
                <c:pt idx="56">
                  <c:v>1/07/2023</c:v>
                </c:pt>
                <c:pt idx="57">
                  <c:v>1/08/2023</c:v>
                </c:pt>
                <c:pt idx="58">
                  <c:v>1/09/2023</c:v>
                </c:pt>
                <c:pt idx="59">
                  <c:v>1/10/2023</c:v>
                </c:pt>
                <c:pt idx="60">
                  <c:v>1/11/2023</c:v>
                </c:pt>
                <c:pt idx="61">
                  <c:v>1/12/2023</c:v>
                </c:pt>
                <c:pt idx="62">
                  <c:v>1/01/2024</c:v>
                </c:pt>
                <c:pt idx="63">
                  <c:v>1/02/2024</c:v>
                </c:pt>
                <c:pt idx="64">
                  <c:v>1/03/2024</c:v>
                </c:pt>
                <c:pt idx="65">
                  <c:v>1/04/2024</c:v>
                </c:pt>
                <c:pt idx="66">
                  <c:v>1/05/2024</c:v>
                </c:pt>
                <c:pt idx="67">
                  <c:v>1/06/2024</c:v>
                </c:pt>
                <c:pt idx="68">
                  <c:v>1/07/2024</c:v>
                </c:pt>
                <c:pt idx="69">
                  <c:v>1/08/2024</c:v>
                </c:pt>
                <c:pt idx="70">
                  <c:v>1/09/2024</c:v>
                </c:pt>
                <c:pt idx="71">
                  <c:v>1/10/2024</c:v>
                </c:pt>
                <c:pt idx="72">
                  <c:v>1/11/2024</c:v>
                </c:pt>
                <c:pt idx="73">
                  <c:v>1/12/2024</c:v>
                </c:pt>
                <c:pt idx="74">
                  <c:v>1/01/2025</c:v>
                </c:pt>
                <c:pt idx="75">
                  <c:v>1/02/2025</c:v>
                </c:pt>
                <c:pt idx="76">
                  <c:v>1/03/2025</c:v>
                </c:pt>
                <c:pt idx="77">
                  <c:v>1/04/2025</c:v>
                </c:pt>
                <c:pt idx="78">
                  <c:v>1/05/2025</c:v>
                </c:pt>
                <c:pt idx="79">
                  <c:v>1/06/2025</c:v>
                </c:pt>
                <c:pt idx="80">
                  <c:v>1/07/2025</c:v>
                </c:pt>
                <c:pt idx="81">
                  <c:v>1/08/2025</c:v>
                </c:pt>
                <c:pt idx="82">
                  <c:v>1/09/2025</c:v>
                </c:pt>
                <c:pt idx="83">
                  <c:v>1/10/2025</c:v>
                </c:pt>
                <c:pt idx="84">
                  <c:v>1/11/2025</c:v>
                </c:pt>
                <c:pt idx="85">
                  <c:v>1/12/2025</c:v>
                </c:pt>
                <c:pt idx="86">
                  <c:v>1/01/2026</c:v>
                </c:pt>
                <c:pt idx="87">
                  <c:v>1/02/2026</c:v>
                </c:pt>
                <c:pt idx="88">
                  <c:v>1/03/2026</c:v>
                </c:pt>
                <c:pt idx="89">
                  <c:v>1/04/2026</c:v>
                </c:pt>
                <c:pt idx="90">
                  <c:v>1/05/2026</c:v>
                </c:pt>
                <c:pt idx="91">
                  <c:v>1/06/2026</c:v>
                </c:pt>
                <c:pt idx="92">
                  <c:v>1/07/2026</c:v>
                </c:pt>
                <c:pt idx="93">
                  <c:v>1/08/2026</c:v>
                </c:pt>
                <c:pt idx="94">
                  <c:v>1/09/2026</c:v>
                </c:pt>
                <c:pt idx="95">
                  <c:v>1/10/2026</c:v>
                </c:pt>
                <c:pt idx="96">
                  <c:v>1/11/2026</c:v>
                </c:pt>
                <c:pt idx="97">
                  <c:v>1/12/2026</c:v>
                </c:pt>
                <c:pt idx="98">
                  <c:v>1/01/2027</c:v>
                </c:pt>
                <c:pt idx="99">
                  <c:v>1/02/2027</c:v>
                </c:pt>
                <c:pt idx="100">
                  <c:v>1/03/2027</c:v>
                </c:pt>
                <c:pt idx="101">
                  <c:v>1/04/2027</c:v>
                </c:pt>
                <c:pt idx="102">
                  <c:v>1/05/2027</c:v>
                </c:pt>
                <c:pt idx="103">
                  <c:v>1/06/2027</c:v>
                </c:pt>
                <c:pt idx="104">
                  <c:v>1/07/2027</c:v>
                </c:pt>
                <c:pt idx="105">
                  <c:v>1/08/2027</c:v>
                </c:pt>
                <c:pt idx="106">
                  <c:v>1/09/2027</c:v>
                </c:pt>
                <c:pt idx="107">
                  <c:v>1/10/2027</c:v>
                </c:pt>
                <c:pt idx="108">
                  <c:v>1/11/2027</c:v>
                </c:pt>
                <c:pt idx="109">
                  <c:v>1/12/2027</c:v>
                </c:pt>
                <c:pt idx="110">
                  <c:v>1/01/2028</c:v>
                </c:pt>
                <c:pt idx="111">
                  <c:v>1/02/2028</c:v>
                </c:pt>
                <c:pt idx="112">
                  <c:v>1/03/2028</c:v>
                </c:pt>
                <c:pt idx="113">
                  <c:v>1/04/2028</c:v>
                </c:pt>
                <c:pt idx="114">
                  <c:v>1/05/2028</c:v>
                </c:pt>
                <c:pt idx="115">
                  <c:v>1/06/2028</c:v>
                </c:pt>
                <c:pt idx="116">
                  <c:v>1/07/2028</c:v>
                </c:pt>
                <c:pt idx="117">
                  <c:v>1/08/2028</c:v>
                </c:pt>
                <c:pt idx="118">
                  <c:v>1/09/2028</c:v>
                </c:pt>
                <c:pt idx="119">
                  <c:v>1/10/2028</c:v>
                </c:pt>
                <c:pt idx="120">
                  <c:v>1/11/2028</c:v>
                </c:pt>
                <c:pt idx="121">
                  <c:v>1/12/2028</c:v>
                </c:pt>
                <c:pt idx="122">
                  <c:v>1/01/2029</c:v>
                </c:pt>
                <c:pt idx="123">
                  <c:v>1/02/2029</c:v>
                </c:pt>
                <c:pt idx="124">
                  <c:v>1/03/2029</c:v>
                </c:pt>
                <c:pt idx="125">
                  <c:v>1/04/2029</c:v>
                </c:pt>
                <c:pt idx="126">
                  <c:v>1/05/2029</c:v>
                </c:pt>
                <c:pt idx="127">
                  <c:v>1/06/2029</c:v>
                </c:pt>
                <c:pt idx="128">
                  <c:v>1/07/2029</c:v>
                </c:pt>
                <c:pt idx="129">
                  <c:v>1/08/2029</c:v>
                </c:pt>
                <c:pt idx="130">
                  <c:v>1/09/2029</c:v>
                </c:pt>
                <c:pt idx="131">
                  <c:v>1/10/2029</c:v>
                </c:pt>
                <c:pt idx="132">
                  <c:v>1/11/2029</c:v>
                </c:pt>
                <c:pt idx="133">
                  <c:v>1/12/2029</c:v>
                </c:pt>
                <c:pt idx="134">
                  <c:v>1/01/2030</c:v>
                </c:pt>
                <c:pt idx="135">
                  <c:v>1/02/2030</c:v>
                </c:pt>
                <c:pt idx="136">
                  <c:v>1/03/2030</c:v>
                </c:pt>
                <c:pt idx="137">
                  <c:v>1/04/2030</c:v>
                </c:pt>
                <c:pt idx="138">
                  <c:v>1/05/2030</c:v>
                </c:pt>
                <c:pt idx="139">
                  <c:v>1/06/2030</c:v>
                </c:pt>
                <c:pt idx="140">
                  <c:v>1/07/2030</c:v>
                </c:pt>
                <c:pt idx="141">
                  <c:v>1/08/2030</c:v>
                </c:pt>
                <c:pt idx="142">
                  <c:v>1/09/2030</c:v>
                </c:pt>
                <c:pt idx="143">
                  <c:v>1/10/2030</c:v>
                </c:pt>
                <c:pt idx="144">
                  <c:v>1/11/2030</c:v>
                </c:pt>
                <c:pt idx="145">
                  <c:v>1/12/2030</c:v>
                </c:pt>
                <c:pt idx="146">
                  <c:v>1/01/2031</c:v>
                </c:pt>
                <c:pt idx="147">
                  <c:v>1/02/2031</c:v>
                </c:pt>
                <c:pt idx="148">
                  <c:v>1/03/2031</c:v>
                </c:pt>
                <c:pt idx="149">
                  <c:v>1/04/2031</c:v>
                </c:pt>
                <c:pt idx="150">
                  <c:v>1/05/2031</c:v>
                </c:pt>
                <c:pt idx="151">
                  <c:v>1/06/2031</c:v>
                </c:pt>
                <c:pt idx="152">
                  <c:v>1/07/2031</c:v>
                </c:pt>
                <c:pt idx="153">
                  <c:v>1/08/2031</c:v>
                </c:pt>
                <c:pt idx="154">
                  <c:v>1/09/2031</c:v>
                </c:pt>
                <c:pt idx="155">
                  <c:v>1/10/2031</c:v>
                </c:pt>
                <c:pt idx="156">
                  <c:v>1/11/2031</c:v>
                </c:pt>
                <c:pt idx="157">
                  <c:v>1/12/2031</c:v>
                </c:pt>
                <c:pt idx="158">
                  <c:v>1/01/2032</c:v>
                </c:pt>
                <c:pt idx="159">
                  <c:v>1/02/2032</c:v>
                </c:pt>
                <c:pt idx="160">
                  <c:v>1/03/2032</c:v>
                </c:pt>
                <c:pt idx="161">
                  <c:v>1/04/2032</c:v>
                </c:pt>
                <c:pt idx="162">
                  <c:v>1/05/2032</c:v>
                </c:pt>
                <c:pt idx="163">
                  <c:v>1/06/2032</c:v>
                </c:pt>
                <c:pt idx="164">
                  <c:v>1/07/2032</c:v>
                </c:pt>
                <c:pt idx="165">
                  <c:v>1/08/2032</c:v>
                </c:pt>
                <c:pt idx="166">
                  <c:v>1/09/2032</c:v>
                </c:pt>
                <c:pt idx="167">
                  <c:v>1/10/2032</c:v>
                </c:pt>
                <c:pt idx="168">
                  <c:v>1/11/2032</c:v>
                </c:pt>
                <c:pt idx="169">
                  <c:v>1/12/2032</c:v>
                </c:pt>
                <c:pt idx="170">
                  <c:v>1/01/2033</c:v>
                </c:pt>
                <c:pt idx="171">
                  <c:v>1/02/2033</c:v>
                </c:pt>
                <c:pt idx="172">
                  <c:v>1/03/2033</c:v>
                </c:pt>
                <c:pt idx="173">
                  <c:v>1/04/2033</c:v>
                </c:pt>
                <c:pt idx="174">
                  <c:v>1/05/2033</c:v>
                </c:pt>
                <c:pt idx="175">
                  <c:v>1/06/2033</c:v>
                </c:pt>
                <c:pt idx="176">
                  <c:v>1/07/2033</c:v>
                </c:pt>
                <c:pt idx="177">
                  <c:v>1/08/2033</c:v>
                </c:pt>
                <c:pt idx="178">
                  <c:v>1/09/2033</c:v>
                </c:pt>
                <c:pt idx="179">
                  <c:v>1/10/2033</c:v>
                </c:pt>
                <c:pt idx="180">
                  <c:v>1/11/2033</c:v>
                </c:pt>
                <c:pt idx="181">
                  <c:v>1/12/2033</c:v>
                </c:pt>
                <c:pt idx="182">
                  <c:v>1/01/2034</c:v>
                </c:pt>
                <c:pt idx="183">
                  <c:v>1/02/2034</c:v>
                </c:pt>
                <c:pt idx="184">
                  <c:v>1/03/2034</c:v>
                </c:pt>
                <c:pt idx="185">
                  <c:v>1/04/2034</c:v>
                </c:pt>
                <c:pt idx="186">
                  <c:v>1/05/2034</c:v>
                </c:pt>
                <c:pt idx="187">
                  <c:v>1/06/2034</c:v>
                </c:pt>
                <c:pt idx="188">
                  <c:v>1/07/2034</c:v>
                </c:pt>
                <c:pt idx="189">
                  <c:v>1/08/2034</c:v>
                </c:pt>
                <c:pt idx="190">
                  <c:v>1/09/2034</c:v>
                </c:pt>
                <c:pt idx="191">
                  <c:v>1/10/2034</c:v>
                </c:pt>
                <c:pt idx="192">
                  <c:v>1/11/2034</c:v>
                </c:pt>
                <c:pt idx="193">
                  <c:v>1/12/2034</c:v>
                </c:pt>
                <c:pt idx="194">
                  <c:v>1/01/2035</c:v>
                </c:pt>
                <c:pt idx="195">
                  <c:v>1/02/2035</c:v>
                </c:pt>
                <c:pt idx="196">
                  <c:v>1/03/2035</c:v>
                </c:pt>
                <c:pt idx="197">
                  <c:v>1/04/2035</c:v>
                </c:pt>
                <c:pt idx="198">
                  <c:v>1/05/2035</c:v>
                </c:pt>
                <c:pt idx="199">
                  <c:v>1/06/2035</c:v>
                </c:pt>
                <c:pt idx="200">
                  <c:v>1/07/2035</c:v>
                </c:pt>
                <c:pt idx="201">
                  <c:v>1/08/2035</c:v>
                </c:pt>
                <c:pt idx="202">
                  <c:v>1/09/2035</c:v>
                </c:pt>
                <c:pt idx="203">
                  <c:v>1/10/2035</c:v>
                </c:pt>
                <c:pt idx="204">
                  <c:v>1/11/2035</c:v>
                </c:pt>
                <c:pt idx="205">
                  <c:v>1/12/2035</c:v>
                </c:pt>
                <c:pt idx="206">
                  <c:v>1/01/2036</c:v>
                </c:pt>
                <c:pt idx="207">
                  <c:v>1/02/2036</c:v>
                </c:pt>
                <c:pt idx="208">
                  <c:v>1/03/2036</c:v>
                </c:pt>
                <c:pt idx="209">
                  <c:v>1/04/2036</c:v>
                </c:pt>
                <c:pt idx="210">
                  <c:v>1/05/2036</c:v>
                </c:pt>
                <c:pt idx="211">
                  <c:v>1/06/2036</c:v>
                </c:pt>
                <c:pt idx="212">
                  <c:v>1/07/2036</c:v>
                </c:pt>
                <c:pt idx="213">
                  <c:v>1/08/2036</c:v>
                </c:pt>
                <c:pt idx="214">
                  <c:v>1/09/2036</c:v>
                </c:pt>
                <c:pt idx="215">
                  <c:v>1/10/2036</c:v>
                </c:pt>
                <c:pt idx="216">
                  <c:v>1/11/2036</c:v>
                </c:pt>
                <c:pt idx="217">
                  <c:v>1/12/2036</c:v>
                </c:pt>
                <c:pt idx="218">
                  <c:v>1/01/2037</c:v>
                </c:pt>
                <c:pt idx="219">
                  <c:v>1/02/2037</c:v>
                </c:pt>
                <c:pt idx="220">
                  <c:v>1/03/2037</c:v>
                </c:pt>
                <c:pt idx="221">
                  <c:v>1/04/2037</c:v>
                </c:pt>
                <c:pt idx="222">
                  <c:v>1/05/2037</c:v>
                </c:pt>
                <c:pt idx="223">
                  <c:v>1/06/2037</c:v>
                </c:pt>
                <c:pt idx="224">
                  <c:v>1/07/2037</c:v>
                </c:pt>
                <c:pt idx="225">
                  <c:v>1/08/2037</c:v>
                </c:pt>
                <c:pt idx="226">
                  <c:v>1/09/2037</c:v>
                </c:pt>
                <c:pt idx="227">
                  <c:v>1/10/2037</c:v>
                </c:pt>
                <c:pt idx="228">
                  <c:v>1/11/2037</c:v>
                </c:pt>
                <c:pt idx="229">
                  <c:v>1/12/2037</c:v>
                </c:pt>
                <c:pt idx="230">
                  <c:v>1/01/2038</c:v>
                </c:pt>
                <c:pt idx="231">
                  <c:v>1/02/2038</c:v>
                </c:pt>
                <c:pt idx="232">
                  <c:v>1/03/2038</c:v>
                </c:pt>
                <c:pt idx="233">
                  <c:v>1/04/2038</c:v>
                </c:pt>
                <c:pt idx="234">
                  <c:v>1/05/2038</c:v>
                </c:pt>
                <c:pt idx="235">
                  <c:v>1/06/2038</c:v>
                </c:pt>
                <c:pt idx="236">
                  <c:v>1/07/2038</c:v>
                </c:pt>
                <c:pt idx="237">
                  <c:v>1/08/2038</c:v>
                </c:pt>
                <c:pt idx="238">
                  <c:v>1/09/2038</c:v>
                </c:pt>
                <c:pt idx="239">
                  <c:v>1/10/2038</c:v>
                </c:pt>
                <c:pt idx="240">
                  <c:v>1/11/2038</c:v>
                </c:pt>
                <c:pt idx="241">
                  <c:v>1/12/2038</c:v>
                </c:pt>
                <c:pt idx="242">
                  <c:v>1/01/2039</c:v>
                </c:pt>
                <c:pt idx="243">
                  <c:v>1/02/2039</c:v>
                </c:pt>
                <c:pt idx="244">
                  <c:v>1/03/2039</c:v>
                </c:pt>
                <c:pt idx="245">
                  <c:v>1/04/2039</c:v>
                </c:pt>
                <c:pt idx="246">
                  <c:v>1/05/2039</c:v>
                </c:pt>
                <c:pt idx="247">
                  <c:v>1/06/2039</c:v>
                </c:pt>
                <c:pt idx="248">
                  <c:v>1/07/2039</c:v>
                </c:pt>
                <c:pt idx="249">
                  <c:v>1/08/2039</c:v>
                </c:pt>
                <c:pt idx="250">
                  <c:v>1/09/2039</c:v>
                </c:pt>
                <c:pt idx="251">
                  <c:v>1/10/2039</c:v>
                </c:pt>
                <c:pt idx="252">
                  <c:v>1/11/2039</c:v>
                </c:pt>
                <c:pt idx="253">
                  <c:v>1/12/2039</c:v>
                </c:pt>
                <c:pt idx="254">
                  <c:v>1/01/2040</c:v>
                </c:pt>
                <c:pt idx="255">
                  <c:v>1/02/2040</c:v>
                </c:pt>
                <c:pt idx="256">
                  <c:v>1/03/2040</c:v>
                </c:pt>
                <c:pt idx="257">
                  <c:v>1/04/2040</c:v>
                </c:pt>
                <c:pt idx="258">
                  <c:v>1/05/2040</c:v>
                </c:pt>
                <c:pt idx="259">
                  <c:v>1/06/2040</c:v>
                </c:pt>
                <c:pt idx="260">
                  <c:v>1/07/2040</c:v>
                </c:pt>
                <c:pt idx="261">
                  <c:v>1/08/2040</c:v>
                </c:pt>
                <c:pt idx="262">
                  <c:v>1/09/2040</c:v>
                </c:pt>
                <c:pt idx="263">
                  <c:v>1/10/2040</c:v>
                </c:pt>
                <c:pt idx="264">
                  <c:v>1/11/2040</c:v>
                </c:pt>
                <c:pt idx="265">
                  <c:v>1/12/2040</c:v>
                </c:pt>
                <c:pt idx="266">
                  <c:v>1/01/2041</c:v>
                </c:pt>
                <c:pt idx="267">
                  <c:v>1/02/2041</c:v>
                </c:pt>
                <c:pt idx="268">
                  <c:v>1/03/2041</c:v>
                </c:pt>
                <c:pt idx="269">
                  <c:v>1/04/2041</c:v>
                </c:pt>
                <c:pt idx="270">
                  <c:v>1/05/2041</c:v>
                </c:pt>
                <c:pt idx="271">
                  <c:v>1/06/2041</c:v>
                </c:pt>
                <c:pt idx="272">
                  <c:v>1/07/2041</c:v>
                </c:pt>
                <c:pt idx="273">
                  <c:v>1/08/2041</c:v>
                </c:pt>
                <c:pt idx="274">
                  <c:v>1/09/2041</c:v>
                </c:pt>
                <c:pt idx="275">
                  <c:v>1/10/2041</c:v>
                </c:pt>
                <c:pt idx="276">
                  <c:v>1/11/2041</c:v>
                </c:pt>
                <c:pt idx="277">
                  <c:v>1/12/2041</c:v>
                </c:pt>
                <c:pt idx="278">
                  <c:v>1/01/2042</c:v>
                </c:pt>
                <c:pt idx="279">
                  <c:v>1/02/2042</c:v>
                </c:pt>
                <c:pt idx="280">
                  <c:v>1/03/2042</c:v>
                </c:pt>
                <c:pt idx="281">
                  <c:v>1/04/2042</c:v>
                </c:pt>
                <c:pt idx="282">
                  <c:v>1/05/2042</c:v>
                </c:pt>
                <c:pt idx="283">
                  <c:v>1/06/2042</c:v>
                </c:pt>
                <c:pt idx="284">
                  <c:v>1/07/2042</c:v>
                </c:pt>
                <c:pt idx="285">
                  <c:v>1/08/2042</c:v>
                </c:pt>
                <c:pt idx="286">
                  <c:v>1/09/2042</c:v>
                </c:pt>
                <c:pt idx="287">
                  <c:v>1/10/2042</c:v>
                </c:pt>
                <c:pt idx="288">
                  <c:v>1/11/2042</c:v>
                </c:pt>
                <c:pt idx="289">
                  <c:v>1/12/2042</c:v>
                </c:pt>
                <c:pt idx="290">
                  <c:v>1/01/2043</c:v>
                </c:pt>
                <c:pt idx="291">
                  <c:v>1/02/2043</c:v>
                </c:pt>
                <c:pt idx="292">
                  <c:v>1/03/2043</c:v>
                </c:pt>
                <c:pt idx="293">
                  <c:v>1/04/2043</c:v>
                </c:pt>
                <c:pt idx="294">
                  <c:v>1/05/2043</c:v>
                </c:pt>
                <c:pt idx="295">
                  <c:v>1/06/2043</c:v>
                </c:pt>
                <c:pt idx="296">
                  <c:v>1/07/2043</c:v>
                </c:pt>
                <c:pt idx="297">
                  <c:v>1/08/2043</c:v>
                </c:pt>
                <c:pt idx="298">
                  <c:v>1/09/2043</c:v>
                </c:pt>
                <c:pt idx="299">
                  <c:v>1/10/2043</c:v>
                </c:pt>
                <c:pt idx="300">
                  <c:v>1/11/2043</c:v>
                </c:pt>
                <c:pt idx="301">
                  <c:v>1/12/2043</c:v>
                </c:pt>
                <c:pt idx="302">
                  <c:v>1/01/2044</c:v>
                </c:pt>
                <c:pt idx="303">
                  <c:v>1/02/2044</c:v>
                </c:pt>
                <c:pt idx="304">
                  <c:v>1/03/2044</c:v>
                </c:pt>
                <c:pt idx="305">
                  <c:v>1/04/2044</c:v>
                </c:pt>
                <c:pt idx="306">
                  <c:v>1/05/2044</c:v>
                </c:pt>
                <c:pt idx="307">
                  <c:v>1/06/2044</c:v>
                </c:pt>
                <c:pt idx="308">
                  <c:v>1/07/2044</c:v>
                </c:pt>
                <c:pt idx="309">
                  <c:v>1/08/2044</c:v>
                </c:pt>
                <c:pt idx="310">
                  <c:v>1/09/2044</c:v>
                </c:pt>
                <c:pt idx="311">
                  <c:v>1/10/2044</c:v>
                </c:pt>
                <c:pt idx="312">
                  <c:v>1/11/2044</c:v>
                </c:pt>
                <c:pt idx="313">
                  <c:v>1/12/2044</c:v>
                </c:pt>
                <c:pt idx="314">
                  <c:v>1/01/2045</c:v>
                </c:pt>
                <c:pt idx="315">
                  <c:v>1/02/2045</c:v>
                </c:pt>
                <c:pt idx="316">
                  <c:v>1/03/2045</c:v>
                </c:pt>
                <c:pt idx="317">
                  <c:v>1/04/2045</c:v>
                </c:pt>
                <c:pt idx="318">
                  <c:v>1/05/2045</c:v>
                </c:pt>
                <c:pt idx="319">
                  <c:v>1/06/2045</c:v>
                </c:pt>
                <c:pt idx="320">
                  <c:v>1/07/2045</c:v>
                </c:pt>
                <c:pt idx="321">
                  <c:v>1/08/2045</c:v>
                </c:pt>
                <c:pt idx="322">
                  <c:v>1/09/2045</c:v>
                </c:pt>
                <c:pt idx="323">
                  <c:v>1/10/2045</c:v>
                </c:pt>
                <c:pt idx="324">
                  <c:v>1/11/2045</c:v>
                </c:pt>
                <c:pt idx="325">
                  <c:v>1/12/2045</c:v>
                </c:pt>
                <c:pt idx="326">
                  <c:v>1/01/2046</c:v>
                </c:pt>
                <c:pt idx="327">
                  <c:v>1/02/2046</c:v>
                </c:pt>
                <c:pt idx="328">
                  <c:v>1/03/2046</c:v>
                </c:pt>
                <c:pt idx="329">
                  <c:v>1/04/2046</c:v>
                </c:pt>
                <c:pt idx="330">
                  <c:v>1/05/2046</c:v>
                </c:pt>
                <c:pt idx="331">
                  <c:v>1/06/2046</c:v>
                </c:pt>
                <c:pt idx="332">
                  <c:v>1/07/2046</c:v>
                </c:pt>
                <c:pt idx="333">
                  <c:v>1/08/2046</c:v>
                </c:pt>
                <c:pt idx="334">
                  <c:v>1/09/2046</c:v>
                </c:pt>
                <c:pt idx="335">
                  <c:v>1/10/2046</c:v>
                </c:pt>
                <c:pt idx="336">
                  <c:v>1/11/2046</c:v>
                </c:pt>
                <c:pt idx="337">
                  <c:v>1/12/2046</c:v>
                </c:pt>
                <c:pt idx="338">
                  <c:v>1/01/2047</c:v>
                </c:pt>
                <c:pt idx="339">
                  <c:v>1/02/2047</c:v>
                </c:pt>
                <c:pt idx="340">
                  <c:v>1/03/2047</c:v>
                </c:pt>
                <c:pt idx="341">
                  <c:v>1/04/2047</c:v>
                </c:pt>
                <c:pt idx="342">
                  <c:v>1/05/2047</c:v>
                </c:pt>
                <c:pt idx="343">
                  <c:v>1/06/2047</c:v>
                </c:pt>
                <c:pt idx="344">
                  <c:v>1/07/2047</c:v>
                </c:pt>
                <c:pt idx="345">
                  <c:v>1/08/2047</c:v>
                </c:pt>
                <c:pt idx="346">
                  <c:v>1/09/2047</c:v>
                </c:pt>
                <c:pt idx="347">
                  <c:v>1/10/2047</c:v>
                </c:pt>
                <c:pt idx="348">
                  <c:v>1/11/2047</c:v>
                </c:pt>
                <c:pt idx="349">
                  <c:v>1/12/2047</c:v>
                </c:pt>
                <c:pt idx="350">
                  <c:v>1/01/2048</c:v>
                </c:pt>
                <c:pt idx="351">
                  <c:v>1/02/2048</c:v>
                </c:pt>
                <c:pt idx="352">
                  <c:v>1/03/2048</c:v>
                </c:pt>
                <c:pt idx="353">
                  <c:v>1/04/2048</c:v>
                </c:pt>
                <c:pt idx="354">
                  <c:v>1/05/2048</c:v>
                </c:pt>
                <c:pt idx="355">
                  <c:v>1/06/2048</c:v>
                </c:pt>
                <c:pt idx="356">
                  <c:v>1/07/2048</c:v>
                </c:pt>
                <c:pt idx="357">
                  <c:v>1/08/2048</c:v>
                </c:pt>
                <c:pt idx="358">
                  <c:v>1/09/2048</c:v>
                </c:pt>
                <c:pt idx="359">
                  <c:v>1/10/2048</c:v>
                </c:pt>
                <c:pt idx="360">
                  <c:v>1/11/2048</c:v>
                </c:pt>
                <c:pt idx="361">
                  <c:v>1/12/2048</c:v>
                </c:pt>
                <c:pt idx="362">
                  <c:v>1/01/2049</c:v>
                </c:pt>
                <c:pt idx="363">
                  <c:v>1/02/2049</c:v>
                </c:pt>
                <c:pt idx="364">
                  <c:v>1/03/2049</c:v>
                </c:pt>
                <c:pt idx="365">
                  <c:v>1/04/2049</c:v>
                </c:pt>
                <c:pt idx="366">
                  <c:v>1/05/2049</c:v>
                </c:pt>
                <c:pt idx="367">
                  <c:v>1/06/2049</c:v>
                </c:pt>
                <c:pt idx="368">
                  <c:v>1/07/2049</c:v>
                </c:pt>
                <c:pt idx="369">
                  <c:v>1/08/2049</c:v>
                </c:pt>
                <c:pt idx="370">
                  <c:v>1/09/2049</c:v>
                </c:pt>
                <c:pt idx="371">
                  <c:v>1/10/2049</c:v>
                </c:pt>
                <c:pt idx="372">
                  <c:v>1/11/2049</c:v>
                </c:pt>
                <c:pt idx="373">
                  <c:v>1/12/2049</c:v>
                </c:pt>
                <c:pt idx="374">
                  <c:v>1/01/2050</c:v>
                </c:pt>
                <c:pt idx="375">
                  <c:v>1/02/2050</c:v>
                </c:pt>
                <c:pt idx="376">
                  <c:v>1/03/2050</c:v>
                </c:pt>
                <c:pt idx="377">
                  <c:v>1/04/2050</c:v>
                </c:pt>
                <c:pt idx="378">
                  <c:v>1/05/2050</c:v>
                </c:pt>
                <c:pt idx="379">
                  <c:v>1/06/2050</c:v>
                </c:pt>
                <c:pt idx="380">
                  <c:v>1/07/2050</c:v>
                </c:pt>
                <c:pt idx="381">
                  <c:v>1/08/2050</c:v>
                </c:pt>
                <c:pt idx="382">
                  <c:v>1/09/2050</c:v>
                </c:pt>
                <c:pt idx="383">
                  <c:v>1/10/2050</c:v>
                </c:pt>
                <c:pt idx="384">
                  <c:v>1/11/2050</c:v>
                </c:pt>
              </c:strCache>
            </c:strRef>
          </c:cat>
          <c:val>
            <c:numRef>
              <c:f>_Hidden30!$F$2:$F$386</c:f>
              <c:numCache>
                <c:formatCode>General</c:formatCode>
                <c:ptCount val="385"/>
                <c:pt idx="0">
                  <c:v>2250000000</c:v>
                </c:pt>
                <c:pt idx="1">
                  <c:v>2250000000</c:v>
                </c:pt>
                <c:pt idx="2">
                  <c:v>2250000000</c:v>
                </c:pt>
                <c:pt idx="3">
                  <c:v>2250000000</c:v>
                </c:pt>
                <c:pt idx="4">
                  <c:v>2250000000</c:v>
                </c:pt>
                <c:pt idx="5">
                  <c:v>2250000000</c:v>
                </c:pt>
                <c:pt idx="6">
                  <c:v>2250000000</c:v>
                </c:pt>
                <c:pt idx="7">
                  <c:v>2250000000</c:v>
                </c:pt>
                <c:pt idx="8">
                  <c:v>2250000000</c:v>
                </c:pt>
                <c:pt idx="9">
                  <c:v>2250000000</c:v>
                </c:pt>
                <c:pt idx="10">
                  <c:v>2250000000</c:v>
                </c:pt>
                <c:pt idx="11">
                  <c:v>2250000000</c:v>
                </c:pt>
                <c:pt idx="12">
                  <c:v>2250000000</c:v>
                </c:pt>
                <c:pt idx="13">
                  <c:v>2250000000</c:v>
                </c:pt>
                <c:pt idx="14">
                  <c:v>2250000000</c:v>
                </c:pt>
                <c:pt idx="15">
                  <c:v>2250000000</c:v>
                </c:pt>
                <c:pt idx="16">
                  <c:v>2250000000</c:v>
                </c:pt>
                <c:pt idx="17">
                  <c:v>2250000000</c:v>
                </c:pt>
                <c:pt idx="18">
                  <c:v>2250000000</c:v>
                </c:pt>
                <c:pt idx="19">
                  <c:v>2250000000</c:v>
                </c:pt>
                <c:pt idx="20">
                  <c:v>2250000000</c:v>
                </c:pt>
                <c:pt idx="21">
                  <c:v>2250000000</c:v>
                </c:pt>
                <c:pt idx="22">
                  <c:v>2250000000</c:v>
                </c:pt>
                <c:pt idx="23">
                  <c:v>2250000000</c:v>
                </c:pt>
                <c:pt idx="24">
                  <c:v>2250000000</c:v>
                </c:pt>
                <c:pt idx="25">
                  <c:v>2250000000</c:v>
                </c:pt>
                <c:pt idx="26">
                  <c:v>2250000000</c:v>
                </c:pt>
                <c:pt idx="27">
                  <c:v>2250000000</c:v>
                </c:pt>
                <c:pt idx="28">
                  <c:v>2250000000</c:v>
                </c:pt>
                <c:pt idx="29">
                  <c:v>2250000000</c:v>
                </c:pt>
                <c:pt idx="30">
                  <c:v>2250000000</c:v>
                </c:pt>
                <c:pt idx="31">
                  <c:v>2250000000</c:v>
                </c:pt>
                <c:pt idx="32">
                  <c:v>2250000000</c:v>
                </c:pt>
                <c:pt idx="33">
                  <c:v>2250000000</c:v>
                </c:pt>
                <c:pt idx="34">
                  <c:v>2250000000</c:v>
                </c:pt>
                <c:pt idx="35">
                  <c:v>2250000000</c:v>
                </c:pt>
                <c:pt idx="36">
                  <c:v>2250000000</c:v>
                </c:pt>
                <c:pt idx="37">
                  <c:v>2250000000</c:v>
                </c:pt>
                <c:pt idx="38">
                  <c:v>2250000000</c:v>
                </c:pt>
                <c:pt idx="39">
                  <c:v>2250000000</c:v>
                </c:pt>
                <c:pt idx="40">
                  <c:v>2250000000</c:v>
                </c:pt>
                <c:pt idx="41">
                  <c:v>2250000000</c:v>
                </c:pt>
                <c:pt idx="42">
                  <c:v>2250000000</c:v>
                </c:pt>
                <c:pt idx="43">
                  <c:v>2250000000</c:v>
                </c:pt>
                <c:pt idx="44">
                  <c:v>2250000000</c:v>
                </c:pt>
                <c:pt idx="45">
                  <c:v>2250000000</c:v>
                </c:pt>
                <c:pt idx="46">
                  <c:v>2250000000</c:v>
                </c:pt>
                <c:pt idx="47">
                  <c:v>2250000000</c:v>
                </c:pt>
                <c:pt idx="48">
                  <c:v>2250000000</c:v>
                </c:pt>
                <c:pt idx="49">
                  <c:v>2250000000</c:v>
                </c:pt>
                <c:pt idx="50">
                  <c:v>2250000000</c:v>
                </c:pt>
                <c:pt idx="51">
                  <c:v>2250000000</c:v>
                </c:pt>
                <c:pt idx="52">
                  <c:v>2250000000</c:v>
                </c:pt>
                <c:pt idx="53">
                  <c:v>2250000000</c:v>
                </c:pt>
                <c:pt idx="54">
                  <c:v>2250000000</c:v>
                </c:pt>
                <c:pt idx="55">
                  <c:v>2250000000</c:v>
                </c:pt>
                <c:pt idx="56">
                  <c:v>2250000000</c:v>
                </c:pt>
                <c:pt idx="57">
                  <c:v>2250000000</c:v>
                </c:pt>
                <c:pt idx="58">
                  <c:v>2250000000</c:v>
                </c:pt>
                <c:pt idx="59">
                  <c:v>1750000000</c:v>
                </c:pt>
                <c:pt idx="60">
                  <c:v>1750000000</c:v>
                </c:pt>
                <c:pt idx="61">
                  <c:v>1750000000</c:v>
                </c:pt>
                <c:pt idx="62">
                  <c:v>1750000000</c:v>
                </c:pt>
                <c:pt idx="63">
                  <c:v>1750000000</c:v>
                </c:pt>
                <c:pt idx="64">
                  <c:v>1750000000</c:v>
                </c:pt>
                <c:pt idx="65">
                  <c:v>1750000000</c:v>
                </c:pt>
                <c:pt idx="66">
                  <c:v>1750000000</c:v>
                </c:pt>
                <c:pt idx="67">
                  <c:v>1750000000</c:v>
                </c:pt>
                <c:pt idx="68">
                  <c:v>1750000000</c:v>
                </c:pt>
                <c:pt idx="69">
                  <c:v>1750000000</c:v>
                </c:pt>
                <c:pt idx="70">
                  <c:v>1250000000</c:v>
                </c:pt>
                <c:pt idx="71">
                  <c:v>1250000000</c:v>
                </c:pt>
                <c:pt idx="72">
                  <c:v>1250000000</c:v>
                </c:pt>
                <c:pt idx="73">
                  <c:v>1250000000</c:v>
                </c:pt>
                <c:pt idx="74">
                  <c:v>1250000000</c:v>
                </c:pt>
                <c:pt idx="75">
                  <c:v>1250000000</c:v>
                </c:pt>
                <c:pt idx="76">
                  <c:v>1250000000</c:v>
                </c:pt>
                <c:pt idx="77">
                  <c:v>1250000000</c:v>
                </c:pt>
                <c:pt idx="78">
                  <c:v>1250000000</c:v>
                </c:pt>
                <c:pt idx="79">
                  <c:v>1250000000</c:v>
                </c:pt>
                <c:pt idx="80">
                  <c:v>1250000000</c:v>
                </c:pt>
                <c:pt idx="81">
                  <c:v>1250000000</c:v>
                </c:pt>
                <c:pt idx="82">
                  <c:v>1250000000</c:v>
                </c:pt>
                <c:pt idx="83">
                  <c:v>750000000</c:v>
                </c:pt>
                <c:pt idx="84">
                  <c:v>750000000</c:v>
                </c:pt>
                <c:pt idx="85">
                  <c:v>750000000</c:v>
                </c:pt>
                <c:pt idx="86">
                  <c:v>750000000</c:v>
                </c:pt>
                <c:pt idx="87">
                  <c:v>750000000</c:v>
                </c:pt>
                <c:pt idx="88">
                  <c:v>750000000</c:v>
                </c:pt>
                <c:pt idx="89">
                  <c:v>750000000</c:v>
                </c:pt>
                <c:pt idx="90">
                  <c:v>750000000</c:v>
                </c:pt>
                <c:pt idx="91">
                  <c:v>750000000</c:v>
                </c:pt>
                <c:pt idx="92">
                  <c:v>750000000</c:v>
                </c:pt>
                <c:pt idx="93">
                  <c:v>750000000</c:v>
                </c:pt>
                <c:pt idx="94">
                  <c:v>750000000</c:v>
                </c:pt>
                <c:pt idx="95">
                  <c:v>750000000</c:v>
                </c:pt>
                <c:pt idx="96">
                  <c:v>750000000</c:v>
                </c:pt>
                <c:pt idx="97">
                  <c:v>750000000</c:v>
                </c:pt>
                <c:pt idx="98">
                  <c:v>750000000</c:v>
                </c:pt>
                <c:pt idx="99">
                  <c:v>750000000</c:v>
                </c:pt>
                <c:pt idx="100">
                  <c:v>750000000</c:v>
                </c:pt>
                <c:pt idx="101">
                  <c:v>750000000</c:v>
                </c:pt>
                <c:pt idx="102">
                  <c:v>750000000</c:v>
                </c:pt>
                <c:pt idx="103">
                  <c:v>750000000</c:v>
                </c:pt>
                <c:pt idx="104">
                  <c:v>750000000</c:v>
                </c:pt>
                <c:pt idx="105">
                  <c:v>750000000</c:v>
                </c:pt>
                <c:pt idx="106">
                  <c:v>750000000</c:v>
                </c:pt>
                <c:pt idx="107">
                  <c:v>750000000</c:v>
                </c:pt>
                <c:pt idx="108">
                  <c:v>750000000</c:v>
                </c:pt>
                <c:pt idx="109">
                  <c:v>750000000</c:v>
                </c:pt>
                <c:pt idx="110">
                  <c:v>750000000</c:v>
                </c:pt>
                <c:pt idx="111">
                  <c:v>750000000</c:v>
                </c:pt>
                <c:pt idx="112">
                  <c:v>0</c:v>
                </c:pt>
              </c:numCache>
            </c:numRef>
          </c:val>
          <c:smooth val="0"/>
        </c:ser>
        <c:hiLowLines>
          <c:spPr>
            <a:ln w="0">
              <a:noFill/>
            </a:ln>
          </c:spPr>
        </c:hiLowLines>
        <c:marker val="0"/>
        <c:axId val="7439005"/>
        <c:axId val="88351171"/>
      </c:lineChart>
      <c:catAx>
        <c:axId val="7439005"/>
        <c:scaling>
          <c:orientation val="minMax"/>
        </c:scaling>
        <c:delete val="0"/>
        <c:axPos val="b"/>
        <c:numFmt formatCode="0.00" sourceLinked="0"/>
        <c:majorTickMark val="out"/>
        <c:minorTickMark val="none"/>
        <c:tickLblPos val="low"/>
        <c:spPr>
          <a:ln w="0">
            <a:solidFill>
              <a:srgbClr val="000000"/>
            </a:solidFill>
          </a:ln>
        </c:spPr>
        <c:txPr>
          <a:bodyPr rot="5400000"/>
          <a:lstStyle/>
          <a:p>
            <a:pPr>
              <a:defRPr b="0" sz="800" spc="-1" strike="noStrike">
                <a:solidFill>
                  <a:srgbClr val="000000"/>
                </a:solidFill>
                <a:latin typeface="Tahoma"/>
              </a:defRPr>
            </a:pPr>
          </a:p>
        </c:txPr>
        <c:crossAx val="88351171"/>
        <c:crossesAt val="0"/>
        <c:auto val="1"/>
        <c:lblAlgn val="ctr"/>
        <c:lblOffset val="100"/>
        <c:noMultiLvlLbl val="0"/>
      </c:catAx>
      <c:valAx>
        <c:axId val="88351171"/>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7439005"/>
        <c:crossesAt val="1"/>
        <c:crossBetween val="midCat"/>
      </c:valAx>
      <c:spPr>
        <a:noFill/>
        <a:ln w="12600">
          <a:noFill/>
        </a:ln>
      </c:spPr>
    </c:plotArea>
    <c:legend>
      <c:legendPos val="r"/>
      <c:layout>
        <c:manualLayout>
          <c:xMode val="edge"/>
          <c:yMode val="edge"/>
          <c:x val="0.664748408445132"/>
          <c:y val="0.0387516434848799"/>
          <c:w val="0.310865733913606"/>
          <c:h val="0.244135353954744"/>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Seasoning</a:t>
            </a:r>
          </a:p>
        </c:rich>
      </c:tx>
      <c:layout>
        <c:manualLayout>
          <c:xMode val="edge"/>
          <c:yMode val="edge"/>
          <c:x val="0.17015554969681"/>
          <c:y val="0.0485099337748344"/>
        </c:manualLayout>
      </c:layout>
      <c:overlay val="0"/>
      <c:spPr>
        <a:noFill/>
        <a:ln w="0">
          <a:solidFill>
            <a:srgbClr val="000000"/>
          </a:solidFill>
        </a:ln>
      </c:spPr>
    </c:title>
    <c:autoTitleDeleted val="0"/>
    <c:plotArea>
      <c:layout>
        <c:manualLayout>
          <c:xMode val="edge"/>
          <c:yMode val="edge"/>
          <c:x val="0.0277880305826523"/>
          <c:y val="0.140728476821192"/>
          <c:w val="0.957869760084366"/>
          <c:h val="0.837913907284768"/>
        </c:manualLayout>
      </c:layout>
      <c:barChart>
        <c:barDir val="col"/>
        <c:grouping val="clustered"/>
        <c:varyColors val="0"/>
        <c:ser>
          <c:idx val="0"/>
          <c:order val="0"/>
          <c:tx>
            <c:strRef>
              <c:f>_Hidden1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2!$A$2:$A$20</c:f>
              <c:strCache>
                <c:ptCount val="19"/>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8 and &lt;=19</c:v>
                </c:pt>
                <c:pt idx="18">
                  <c:v>&gt;19 and &lt;=20</c:v>
                </c:pt>
              </c:strCache>
            </c:strRef>
          </c:cat>
          <c:val>
            <c:numRef>
              <c:f>_Hidden12!$B$2:$B$20</c:f>
              <c:numCache>
                <c:formatCode>General</c:formatCode>
                <c:ptCount val="19"/>
                <c:pt idx="0">
                  <c:v>0.116852731807792</c:v>
                </c:pt>
                <c:pt idx="1">
                  <c:v>0.233836294479527</c:v>
                </c:pt>
                <c:pt idx="2">
                  <c:v>0.32702142185839</c:v>
                </c:pt>
                <c:pt idx="3">
                  <c:v>0.289934671210697</c:v>
                </c:pt>
                <c:pt idx="4">
                  <c:v>0.0140722400456188</c:v>
                </c:pt>
                <c:pt idx="5">
                  <c:v>0.00363817624472131</c:v>
                </c:pt>
                <c:pt idx="6">
                  <c:v>0.00102448461187455</c:v>
                </c:pt>
                <c:pt idx="7">
                  <c:v>0.00212310526496121</c:v>
                </c:pt>
                <c:pt idx="8">
                  <c:v>0.00592984970262337</c:v>
                </c:pt>
                <c:pt idx="9">
                  <c:v>0.00205994243992259</c:v>
                </c:pt>
                <c:pt idx="10">
                  <c:v>0.000594555967390438</c:v>
                </c:pt>
                <c:pt idx="11">
                  <c:v>0.000227590455415178</c:v>
                </c:pt>
                <c:pt idx="12">
                  <c:v>0.000798209123414657</c:v>
                </c:pt>
                <c:pt idx="13">
                  <c:v>0.00121691726451138</c:v>
                </c:pt>
                <c:pt idx="14">
                  <c:v>0.000459100323120229</c:v>
                </c:pt>
                <c:pt idx="15">
                  <c:v>0.000145802215398594</c:v>
                </c:pt>
                <c:pt idx="16">
                  <c:v>2.2025532694877E-005</c:v>
                </c:pt>
                <c:pt idx="17">
                  <c:v>8.66969383818597E-006</c:v>
                </c:pt>
                <c:pt idx="18">
                  <c:v>3.4211758089248E-005</c:v>
                </c:pt>
              </c:numCache>
            </c:numRef>
          </c:val>
        </c:ser>
        <c:gapWidth val="80"/>
        <c:overlap val="0"/>
        <c:axId val="16798149"/>
        <c:axId val="22196602"/>
      </c:barChart>
      <c:catAx>
        <c:axId val="16798149"/>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22196602"/>
        <c:crossesAt val="0"/>
        <c:auto val="1"/>
        <c:lblAlgn val="ctr"/>
        <c:lblOffset val="100"/>
        <c:noMultiLvlLbl val="0"/>
      </c:catAx>
      <c:valAx>
        <c:axId val="22196602"/>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6798149"/>
        <c:crossesAt val="1"/>
        <c:crossBetween val="midCat"/>
      </c:valAx>
      <c:spPr>
        <a:noFill/>
        <a:ln w="12600">
          <a:noFill/>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Remaining Term to Maturity (in years)</a:t>
            </a:r>
          </a:p>
        </c:rich>
      </c:tx>
      <c:layout>
        <c:manualLayout>
          <c:xMode val="edge"/>
          <c:yMode val="edge"/>
          <c:x val="0.15319622012229"/>
          <c:y val="0.0411799812430727"/>
        </c:manualLayout>
      </c:layout>
      <c:overlay val="0"/>
      <c:spPr>
        <a:noFill/>
        <a:ln w="0">
          <a:solidFill>
            <a:srgbClr val="000000"/>
          </a:solidFill>
        </a:ln>
      </c:spPr>
    </c:title>
    <c:autoTitleDeleted val="0"/>
    <c:plotArea>
      <c:layout>
        <c:manualLayout>
          <c:xMode val="edge"/>
          <c:yMode val="edge"/>
          <c:x val="0.0291828793774319"/>
          <c:y val="0.142637906044846"/>
          <c:w val="0.955475264035575"/>
          <c:h val="0.835280075027709"/>
        </c:manualLayout>
      </c:layout>
      <c:barChart>
        <c:barDir val="col"/>
        <c:grouping val="clustered"/>
        <c:varyColors val="0"/>
        <c:ser>
          <c:idx val="0"/>
          <c:order val="0"/>
          <c:tx>
            <c:strRef>
              <c:f>_Hidden1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3!$A$2:$A$34</c:f>
              <c:strCache>
                <c:ptCount val="33"/>
                <c:pt idx="0">
                  <c:v>&lt;0</c:v>
                </c:pt>
                <c:pt idx="1">
                  <c:v>&lt;=1</c:v>
                </c:pt>
                <c:pt idx="2">
                  <c:v>&gt;1 and &lt;=2</c:v>
                </c:pt>
                <c:pt idx="3">
                  <c:v>&gt;2 and &lt;=3</c:v>
                </c:pt>
                <c:pt idx="4">
                  <c:v>&gt;3 and &lt;=4</c:v>
                </c:pt>
                <c:pt idx="5">
                  <c:v>&gt;4 and &lt;=5</c:v>
                </c:pt>
                <c:pt idx="6">
                  <c:v>&gt;5 and &lt;=6</c:v>
                </c:pt>
                <c:pt idx="7">
                  <c:v>&gt;6 and &lt;=7</c:v>
                </c:pt>
                <c:pt idx="8">
                  <c:v>&gt;7 and &lt;=8</c:v>
                </c:pt>
                <c:pt idx="9">
                  <c:v>&gt;8 and &lt;=9</c:v>
                </c:pt>
                <c:pt idx="10">
                  <c:v>&gt;9 and &lt;=10</c:v>
                </c:pt>
                <c:pt idx="11">
                  <c:v>&gt;10 and &lt;=11</c:v>
                </c:pt>
                <c:pt idx="12">
                  <c:v>&gt;11 and &lt;=12</c:v>
                </c:pt>
                <c:pt idx="13">
                  <c:v>&gt;12 and &lt;=13</c:v>
                </c:pt>
                <c:pt idx="14">
                  <c:v>&gt;13 and &lt;=14</c:v>
                </c:pt>
                <c:pt idx="15">
                  <c:v>&gt;14 and &lt;=15</c:v>
                </c:pt>
                <c:pt idx="16">
                  <c:v>&gt;15 and &lt;=16</c:v>
                </c:pt>
                <c:pt idx="17">
                  <c:v>&gt;16 and &lt;=17</c:v>
                </c:pt>
                <c:pt idx="18">
                  <c:v>&gt;17 and &lt;=18</c:v>
                </c:pt>
                <c:pt idx="19">
                  <c:v>&gt;18 and &lt;=19</c:v>
                </c:pt>
                <c:pt idx="20">
                  <c:v>&gt;19 and &lt;=20</c:v>
                </c:pt>
                <c:pt idx="21">
                  <c:v>&gt;20 and &lt;=21</c:v>
                </c:pt>
                <c:pt idx="22">
                  <c:v>&gt;21 and &lt;=22</c:v>
                </c:pt>
                <c:pt idx="23">
                  <c:v>&gt;22 and &lt;=23</c:v>
                </c:pt>
                <c:pt idx="24">
                  <c:v>&gt;23 and &lt;=24</c:v>
                </c:pt>
                <c:pt idx="25">
                  <c:v>&gt;24 and &lt;=25</c:v>
                </c:pt>
                <c:pt idx="26">
                  <c:v>&gt;25 and &lt;=26</c:v>
                </c:pt>
                <c:pt idx="27">
                  <c:v>&gt;26 and &lt;=27</c:v>
                </c:pt>
                <c:pt idx="28">
                  <c:v>&gt;27 and &lt;=28</c:v>
                </c:pt>
                <c:pt idx="29">
                  <c:v>&gt;28 and &lt;=29</c:v>
                </c:pt>
                <c:pt idx="30">
                  <c:v>&gt;29 and &lt;=30</c:v>
                </c:pt>
                <c:pt idx="31">
                  <c:v>&gt;31 and &lt;=32</c:v>
                </c:pt>
                <c:pt idx="32">
                  <c:v>&gt;32 and &lt;=33</c:v>
                </c:pt>
              </c:strCache>
            </c:strRef>
          </c:cat>
          <c:val>
            <c:numRef>
              <c:f>_Hidden13!$B$2:$B$34</c:f>
              <c:numCache>
                <c:formatCode>General</c:formatCode>
                <c:ptCount val="33"/>
                <c:pt idx="0">
                  <c:v>0</c:v>
                </c:pt>
                <c:pt idx="1">
                  <c:v>0.00113380756361295</c:v>
                </c:pt>
                <c:pt idx="2">
                  <c:v>0.00279217232269355</c:v>
                </c:pt>
                <c:pt idx="3">
                  <c:v>0.00568302989362985</c:v>
                </c:pt>
                <c:pt idx="4">
                  <c:v>0.00543133373240604</c:v>
                </c:pt>
                <c:pt idx="5">
                  <c:v>0.0102885125742166</c:v>
                </c:pt>
                <c:pt idx="6">
                  <c:v>0.0146923585607444</c:v>
                </c:pt>
                <c:pt idx="7">
                  <c:v>0.0580392093368753</c:v>
                </c:pt>
                <c:pt idx="8">
                  <c:v>0.0647331352856204</c:v>
                </c:pt>
                <c:pt idx="9">
                  <c:v>0.0498512911348062</c:v>
                </c:pt>
                <c:pt idx="10">
                  <c:v>0.0532920897853484</c:v>
                </c:pt>
                <c:pt idx="11">
                  <c:v>0.0428882607391045</c:v>
                </c:pt>
                <c:pt idx="12">
                  <c:v>0.0605102720477278</c:v>
                </c:pt>
                <c:pt idx="13">
                  <c:v>0.0580773120032736</c:v>
                </c:pt>
                <c:pt idx="14">
                  <c:v>0.0428160950848828</c:v>
                </c:pt>
                <c:pt idx="15">
                  <c:v>0.0480029435045677</c:v>
                </c:pt>
                <c:pt idx="16">
                  <c:v>0.0335569642498472</c:v>
                </c:pt>
                <c:pt idx="17">
                  <c:v>0.0802234514802094</c:v>
                </c:pt>
                <c:pt idx="18">
                  <c:v>0.0673008950397353</c:v>
                </c:pt>
                <c:pt idx="19">
                  <c:v>0.0520943460396828</c:v>
                </c:pt>
                <c:pt idx="20">
                  <c:v>0.0470944685613636</c:v>
                </c:pt>
                <c:pt idx="21">
                  <c:v>0.0127549328171095</c:v>
                </c:pt>
                <c:pt idx="22">
                  <c:v>0.0662763490803232</c:v>
                </c:pt>
                <c:pt idx="23">
                  <c:v>0.0567252135649464</c:v>
                </c:pt>
                <c:pt idx="24">
                  <c:v>0.0453253885156413</c:v>
                </c:pt>
                <c:pt idx="25">
                  <c:v>0.01775460374534</c:v>
                </c:pt>
                <c:pt idx="26">
                  <c:v>0.000327060998793628</c:v>
                </c:pt>
                <c:pt idx="27">
                  <c:v>0.00138112448560037</c:v>
                </c:pt>
                <c:pt idx="28">
                  <c:v>0.000339797990119776</c:v>
                </c:pt>
                <c:pt idx="29">
                  <c:v>0.000563718025414871</c:v>
                </c:pt>
                <c:pt idx="30">
                  <c:v>1.68732589110157E-005</c:v>
                </c:pt>
                <c:pt idx="31">
                  <c:v>4.710422629836E-006</c:v>
                </c:pt>
                <c:pt idx="32">
                  <c:v>2.82781548216032E-005</c:v>
                </c:pt>
              </c:numCache>
            </c:numRef>
          </c:val>
        </c:ser>
        <c:gapWidth val="80"/>
        <c:overlap val="0"/>
        <c:axId val="17764496"/>
        <c:axId val="21415666"/>
      </c:barChart>
      <c:catAx>
        <c:axId val="17764496"/>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21415666"/>
        <c:crossesAt val="0"/>
        <c:auto val="1"/>
        <c:lblAlgn val="ctr"/>
        <c:lblOffset val="100"/>
        <c:noMultiLvlLbl val="0"/>
      </c:catAx>
      <c:valAx>
        <c:axId val="21415666"/>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7764496"/>
        <c:crossesAt val="1"/>
        <c:crossBetween val="midCat"/>
      </c:valAx>
      <c:spPr>
        <a:noFill/>
        <a:ln w="12600">
          <a:noFill/>
        </a:ln>
      </c:spPr>
    </c:plotArea>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Initial Term (in years)</a:t>
            </a:r>
          </a:p>
        </c:rich>
      </c:tx>
      <c:layout>
        <c:manualLayout>
          <c:xMode val="edge"/>
          <c:yMode val="edge"/>
          <c:x val="0.0959763750461425"/>
          <c:y val="0.0496568087450216"/>
        </c:manualLayout>
      </c:layout>
      <c:overlay val="0"/>
      <c:spPr>
        <a:noFill/>
        <a:ln w="0">
          <a:solidFill>
            <a:srgbClr val="000000"/>
          </a:solidFill>
        </a:ln>
      </c:spPr>
    </c:title>
    <c:autoTitleDeleted val="0"/>
    <c:plotArea>
      <c:layout>
        <c:manualLayout>
          <c:xMode val="edge"/>
          <c:yMode val="edge"/>
          <c:x val="0.0277909613457786"/>
          <c:y val="0.14159816964664"/>
          <c:w val="0.957865316669303"/>
          <c:h val="0.836369799169562"/>
        </c:manualLayout>
      </c:layout>
      <c:barChart>
        <c:barDir val="col"/>
        <c:grouping val="clustered"/>
        <c:varyColors val="0"/>
        <c:ser>
          <c:idx val="0"/>
          <c:order val="0"/>
          <c:tx>
            <c:strRef>
              <c:f>_Hidden14!$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4!$A$2:$A$33</c:f>
              <c:strCache>
                <c:ptCount val="32"/>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pt idx="21">
                  <c:v>&gt;21 and &lt;=22</c:v>
                </c:pt>
                <c:pt idx="22">
                  <c:v>&gt;22 and &lt;=23</c:v>
                </c:pt>
                <c:pt idx="23">
                  <c:v>&gt;23 and &lt;=24</c:v>
                </c:pt>
                <c:pt idx="24">
                  <c:v>&gt;24 and &lt;=25</c:v>
                </c:pt>
                <c:pt idx="25">
                  <c:v>&gt;25 and &lt;=26</c:v>
                </c:pt>
                <c:pt idx="26">
                  <c:v>&gt;26 and &lt;=27</c:v>
                </c:pt>
                <c:pt idx="27">
                  <c:v>&gt;27 and &lt;=28</c:v>
                </c:pt>
                <c:pt idx="28">
                  <c:v>&gt;28 and &lt;=29</c:v>
                </c:pt>
                <c:pt idx="29">
                  <c:v>&gt;29 and &lt;=30</c:v>
                </c:pt>
                <c:pt idx="30">
                  <c:v>&gt;30 and &lt;=31</c:v>
                </c:pt>
                <c:pt idx="31">
                  <c:v>&gt;39 and &lt;=40</c:v>
                </c:pt>
              </c:strCache>
            </c:strRef>
          </c:cat>
          <c:val>
            <c:numRef>
              <c:f>_Hidden14!$B$2:$B$33</c:f>
              <c:numCache>
                <c:formatCode>General</c:formatCode>
                <c:ptCount val="32"/>
                <c:pt idx="0">
                  <c:v>1.48433734197734E-006</c:v>
                </c:pt>
                <c:pt idx="1">
                  <c:v>0.000337427614302825</c:v>
                </c:pt>
                <c:pt idx="2">
                  <c:v>0.00134426495159738</c:v>
                </c:pt>
                <c:pt idx="3">
                  <c:v>0.000572744816603841</c:v>
                </c:pt>
                <c:pt idx="4">
                  <c:v>0.00807314283226992</c:v>
                </c:pt>
                <c:pt idx="5">
                  <c:v>0.00300145270792998</c:v>
                </c:pt>
                <c:pt idx="6">
                  <c:v>0.00661880515657154</c:v>
                </c:pt>
                <c:pt idx="7">
                  <c:v>0.00992656740948866</c:v>
                </c:pt>
                <c:pt idx="8">
                  <c:v>0.0148113032749588</c:v>
                </c:pt>
                <c:pt idx="9">
                  <c:v>0.142674188779112</c:v>
                </c:pt>
                <c:pt idx="10">
                  <c:v>0.0260287063595842</c:v>
                </c:pt>
                <c:pt idx="11">
                  <c:v>0.0264450210890917</c:v>
                </c:pt>
                <c:pt idx="12">
                  <c:v>0.085949490965037</c:v>
                </c:pt>
                <c:pt idx="13">
                  <c:v>0.00599019556660826</c:v>
                </c:pt>
                <c:pt idx="14">
                  <c:v>0.138377358108824</c:v>
                </c:pt>
                <c:pt idx="15">
                  <c:v>0.00530358500333154</c:v>
                </c:pt>
                <c:pt idx="16">
                  <c:v>0.0145741624353718</c:v>
                </c:pt>
                <c:pt idx="17">
                  <c:v>0.0752461026749585</c:v>
                </c:pt>
                <c:pt idx="18">
                  <c:v>0.00676119540189388</c:v>
                </c:pt>
                <c:pt idx="19">
                  <c:v>0.207490297231939</c:v>
                </c:pt>
                <c:pt idx="20">
                  <c:v>0.00415784855974872</c:v>
                </c:pt>
                <c:pt idx="21">
                  <c:v>0.00444671362042239</c:v>
                </c:pt>
                <c:pt idx="22">
                  <c:v>0.00871400409803688</c:v>
                </c:pt>
                <c:pt idx="23">
                  <c:v>0.00924869394927193</c:v>
                </c:pt>
                <c:pt idx="24">
                  <c:v>0.185657271020808</c:v>
                </c:pt>
                <c:pt idx="25">
                  <c:v>0.00319973719113114</c:v>
                </c:pt>
                <c:pt idx="26">
                  <c:v>0.00021963628731052</c:v>
                </c:pt>
                <c:pt idx="27">
                  <c:v>0.000140850529503632</c:v>
                </c:pt>
                <c:pt idx="28">
                  <c:v>0.000335296340539308</c:v>
                </c:pt>
                <c:pt idx="29">
                  <c:v>0.00403938219372191</c:v>
                </c:pt>
                <c:pt idx="30">
                  <c:v>0.00026320765632819</c:v>
                </c:pt>
                <c:pt idx="31">
                  <c:v>4.9861836362455E-005</c:v>
                </c:pt>
              </c:numCache>
            </c:numRef>
          </c:val>
        </c:ser>
        <c:gapWidth val="80"/>
        <c:overlap val="0"/>
        <c:axId val="94805198"/>
        <c:axId val="16144933"/>
      </c:barChart>
      <c:catAx>
        <c:axId val="94805198"/>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16144933"/>
        <c:crossesAt val="0"/>
        <c:auto val="1"/>
        <c:lblAlgn val="ctr"/>
        <c:lblOffset val="100"/>
        <c:noMultiLvlLbl val="0"/>
      </c:catAx>
      <c:valAx>
        <c:axId val="16144933"/>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4805198"/>
        <c:crossesAt val="1"/>
        <c:crossBetween val="midCat"/>
      </c:valAx>
      <c:spPr>
        <a:noFill/>
        <a:ln w="12600">
          <a:no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rigination Year</a:t>
            </a:r>
          </a:p>
        </c:rich>
      </c:tx>
      <c:layout>
        <c:manualLayout>
          <c:xMode val="edge"/>
          <c:yMode val="edge"/>
          <c:x val="0.133688687880256"/>
          <c:y val="0.0496489892582255"/>
        </c:manualLayout>
      </c:layout>
      <c:overlay val="0"/>
      <c:spPr>
        <a:noFill/>
        <a:ln w="0">
          <a:solidFill>
            <a:srgbClr val="000000"/>
          </a:solidFill>
        </a:ln>
      </c:spPr>
    </c:title>
    <c:autoTitleDeleted val="0"/>
    <c:plotArea>
      <c:layout>
        <c:manualLayout>
          <c:xMode val="edge"/>
          <c:yMode val="edge"/>
          <c:x val="0.028320680557799"/>
          <c:y val="0.141588429332657"/>
          <c:w val="0.956872879987078"/>
          <c:h val="0.836420536242916"/>
        </c:manualLayout>
      </c:layout>
      <c:barChart>
        <c:barDir val="col"/>
        <c:grouping val="clustered"/>
        <c:varyColors val="0"/>
        <c:ser>
          <c:idx val="0"/>
          <c:order val="0"/>
          <c:tx>
            <c:strRef>
              <c:f>_Hidden15!$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5!$A$2:$A$20</c:f>
              <c:strCache>
                <c:ptCount val="19"/>
                <c:pt idx="0">
                  <c:v>1999</c:v>
                </c:pt>
                <c:pt idx="1">
                  <c:v>2000</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strCache>
            </c:strRef>
          </c:cat>
          <c:val>
            <c:numRef>
              <c:f>_Hidden15!$B$2:$B$20</c:f>
              <c:numCache>
                <c:formatCode>General</c:formatCode>
                <c:ptCount val="19"/>
                <c:pt idx="0">
                  <c:v>3.42117580892479E-005</c:v>
                </c:pt>
                <c:pt idx="1">
                  <c:v>8.66969383818594E-006</c:v>
                </c:pt>
                <c:pt idx="2">
                  <c:v>3.1174216223229E-005</c:v>
                </c:pt>
                <c:pt idx="3">
                  <c:v>0.000217453271394721</c:v>
                </c:pt>
                <c:pt idx="4">
                  <c:v>0.000421460962190145</c:v>
                </c:pt>
                <c:pt idx="5">
                  <c:v>0.00141067473991489</c:v>
                </c:pt>
                <c:pt idx="6">
                  <c:v>0.000650212911086573</c:v>
                </c:pt>
                <c:pt idx="7">
                  <c:v>0.000188759505273419</c:v>
                </c:pt>
                <c:pt idx="8">
                  <c:v>0.000623369330850134</c:v>
                </c:pt>
                <c:pt idx="9">
                  <c:v>0.0030512790283803</c:v>
                </c:pt>
                <c:pt idx="10">
                  <c:v>0.00545233296398719</c:v>
                </c:pt>
                <c:pt idx="11">
                  <c:v>0.00172844289892987</c:v>
                </c:pt>
                <c:pt idx="12">
                  <c:v>0.00105279991209328</c:v>
                </c:pt>
                <c:pt idx="13">
                  <c:v>0.00411090639688324</c:v>
                </c:pt>
                <c:pt idx="14">
                  <c:v>0.0320249582828536</c:v>
                </c:pt>
                <c:pt idx="15">
                  <c:v>0.293481308877983</c:v>
                </c:pt>
                <c:pt idx="16">
                  <c:v>0.376727427976339</c:v>
                </c:pt>
                <c:pt idx="17">
                  <c:v>0.188265665753641</c:v>
                </c:pt>
                <c:pt idx="18">
                  <c:v>0.0905188915200489</c:v>
                </c:pt>
              </c:numCache>
            </c:numRef>
          </c:val>
        </c:ser>
        <c:gapWidth val="80"/>
        <c:overlap val="0"/>
        <c:axId val="91760639"/>
        <c:axId val="72511661"/>
      </c:barChart>
      <c:catAx>
        <c:axId val="91760639"/>
        <c:scaling>
          <c:orientation val="minMax"/>
        </c:scaling>
        <c:delete val="0"/>
        <c:axPos val="b"/>
        <c:numFmt formatCode="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72511661"/>
        <c:crossesAt val="0"/>
        <c:auto val="1"/>
        <c:lblAlgn val="ctr"/>
        <c:lblOffset val="100"/>
        <c:noMultiLvlLbl val="0"/>
      </c:catAx>
      <c:valAx>
        <c:axId val="72511661"/>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1760639"/>
        <c:crossesAt val="1"/>
        <c:crossBetween val="midCat"/>
      </c:valAx>
      <c:spPr>
        <a:noFill/>
        <a:ln w="12600">
          <a:noFill/>
        </a:ln>
      </c:spPr>
    </c:plotArea>
    <c:plotVisOnly val="0"/>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Outstanding Loan Balance by Borrower</a:t>
            </a:r>
          </a:p>
        </c:rich>
      </c:tx>
      <c:layout>
        <c:manualLayout>
          <c:xMode val="edge"/>
          <c:yMode val="edge"/>
          <c:x val="0.0133198358996217"/>
          <c:y val="0.0504172760905102"/>
        </c:manualLayout>
      </c:layout>
      <c:overlay val="0"/>
      <c:spPr>
        <a:noFill/>
        <a:ln w="0">
          <a:solidFill>
            <a:srgbClr val="000000"/>
          </a:solidFill>
        </a:ln>
      </c:spPr>
    </c:title>
    <c:autoTitleDeleted val="0"/>
    <c:plotArea>
      <c:layout>
        <c:manualLayout>
          <c:xMode val="edge"/>
          <c:yMode val="edge"/>
          <c:x val="0.0279183760456071"/>
          <c:y val="0.144024778456509"/>
          <c:w val="0.957216687090415"/>
          <c:h val="0.833777854254495"/>
        </c:manualLayout>
      </c:layout>
      <c:barChart>
        <c:barDir val="col"/>
        <c:grouping val="clustered"/>
        <c:varyColors val="0"/>
        <c:ser>
          <c:idx val="0"/>
          <c:order val="0"/>
          <c:tx>
            <c:strRef>
              <c:f>_Hidden16!$B$1:$B$1</c:f>
              <c:strCache>
                <c:ptCount val="1"/>
                <c:pt idx="0">
                  <c:v>In % of the Portfolio Amount</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6</c:f>
              <c:strCache>
                <c:ptCount val="5"/>
                <c:pt idx="0">
                  <c:v>&lt;=100</c:v>
                </c:pt>
                <c:pt idx="1">
                  <c:v>&gt;100 and &lt;=200</c:v>
                </c:pt>
                <c:pt idx="2">
                  <c:v>&gt;200 and &lt;=300</c:v>
                </c:pt>
                <c:pt idx="3">
                  <c:v>&gt;300 and &lt;=400</c:v>
                </c:pt>
                <c:pt idx="4">
                  <c:v>&gt;400</c:v>
                </c:pt>
              </c:strCache>
            </c:strRef>
          </c:cat>
          <c:val>
            <c:numRef>
              <c:f>_Hidden16!$B$2:$B$6</c:f>
              <c:numCache>
                <c:formatCode>General</c:formatCode>
                <c:ptCount val="5"/>
                <c:pt idx="0">
                  <c:v>0.204910825144405</c:v>
                </c:pt>
                <c:pt idx="1">
                  <c:v>0.368689243978151</c:v>
                </c:pt>
                <c:pt idx="2">
                  <c:v>0.247563678798816</c:v>
                </c:pt>
                <c:pt idx="3">
                  <c:v>0.0848371164122052</c:v>
                </c:pt>
                <c:pt idx="4">
                  <c:v>0.0939991356664231</c:v>
                </c:pt>
              </c:numCache>
            </c:numRef>
          </c:val>
        </c:ser>
        <c:ser>
          <c:idx val="1"/>
          <c:order val="1"/>
          <c:tx>
            <c:strRef>
              <c:f>_Hidden16!$C$1:$C$1</c:f>
              <c:strCache>
                <c:ptCount val="1"/>
                <c:pt idx="0">
                  <c:v>In % Number Of Borrowers</c:v>
                </c:pt>
              </c:strCache>
            </c:strRef>
          </c:tx>
          <c:spPr>
            <a:solidFill>
              <a:srgbClr val="ff8040"/>
            </a:solidFill>
            <a:ln w="0">
              <a:solidFill>
                <a:srgbClr val="ff804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6</c:f>
              <c:strCache>
                <c:ptCount val="5"/>
                <c:pt idx="0">
                  <c:v>&lt;=100</c:v>
                </c:pt>
                <c:pt idx="1">
                  <c:v>&gt;100 and &lt;=200</c:v>
                </c:pt>
                <c:pt idx="2">
                  <c:v>&gt;200 and &lt;=300</c:v>
                </c:pt>
                <c:pt idx="3">
                  <c:v>&gt;300 and &lt;=400</c:v>
                </c:pt>
                <c:pt idx="4">
                  <c:v>&gt;400</c:v>
                </c:pt>
              </c:strCache>
            </c:strRef>
          </c:cat>
          <c:val>
            <c:numRef>
              <c:f>_Hidden16!$C$2:$C$6</c:f>
              <c:numCache>
                <c:formatCode>General</c:formatCode>
                <c:ptCount val="5"/>
                <c:pt idx="0">
                  <c:v>0.482235759704745</c:v>
                </c:pt>
                <c:pt idx="1">
                  <c:v>0.332473653786296</c:v>
                </c:pt>
                <c:pt idx="2">
                  <c:v>0.133843212237094</c:v>
                </c:pt>
                <c:pt idx="3">
                  <c:v>0.0321045844635155</c:v>
                </c:pt>
                <c:pt idx="4">
                  <c:v>0.0193427898083508</c:v>
                </c:pt>
              </c:numCache>
            </c:numRef>
          </c:val>
        </c:ser>
        <c:gapWidth val="150"/>
        <c:overlap val="0"/>
        <c:axId val="12760717"/>
        <c:axId val="92237147"/>
      </c:barChart>
      <c:catAx>
        <c:axId val="12760717"/>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92237147"/>
        <c:crossesAt val="0"/>
        <c:auto val="1"/>
        <c:lblAlgn val="ctr"/>
        <c:lblOffset val="100"/>
        <c:noMultiLvlLbl val="0"/>
      </c:catAx>
      <c:valAx>
        <c:axId val="92237147"/>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2760717"/>
        <c:crossesAt val="1"/>
        <c:crossBetween val="midCat"/>
      </c:valAx>
      <c:spPr>
        <a:noFill/>
        <a:ln w="12600">
          <a:noFill/>
        </a:ln>
      </c:spPr>
    </c:plotArea>
    <c:legend>
      <c:legendPos val="r"/>
      <c:layout>
        <c:manualLayout>
          <c:xMode val="edge"/>
          <c:yMode val="edge"/>
          <c:x val="0.719271138579573"/>
          <c:y val="0.126043190226276"/>
          <c:w val="0.257499067611487"/>
          <c:h val="0.0788952938139895"/>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Rate
</a:t>
            </a:r>
          </a:p>
        </c:rich>
      </c:tx>
      <c:layout>
        <c:manualLayout>
          <c:xMode val="edge"/>
          <c:yMode val="edge"/>
          <c:x val="0.0990110137109463"/>
          <c:y val="0.0764686211124735"/>
        </c:manualLayout>
      </c:layout>
      <c:overlay val="0"/>
      <c:spPr>
        <a:noFill/>
        <a:ln w="0">
          <a:solidFill>
            <a:srgbClr val="000000"/>
          </a:solidFill>
        </a:ln>
      </c:spPr>
    </c:title>
    <c:autoTitleDeleted val="0"/>
    <c:plotArea>
      <c:layout>
        <c:manualLayout>
          <c:xMode val="edge"/>
          <c:yMode val="edge"/>
          <c:x val="0.0296133962688245"/>
          <c:y val="0.231077917734924"/>
          <c:w val="0.955102270173073"/>
          <c:h val="0.740274216921191"/>
        </c:manualLayout>
      </c:layout>
      <c:barChart>
        <c:barDir val="col"/>
        <c:grouping val="clustered"/>
        <c:varyColors val="0"/>
        <c:ser>
          <c:idx val="0"/>
          <c:order val="0"/>
          <c:tx>
            <c:strRef>
              <c:f>_Hidden17!$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7!$A$2:$A$14</c:f>
              <c:strCache>
                <c:ptCount val="13"/>
                <c:pt idx="0">
                  <c:v>0 - 0.5%</c:v>
                </c:pt>
                <c:pt idx="1">
                  <c:v>0.5 - 1%</c:v>
                </c:pt>
                <c:pt idx="2">
                  <c:v>1 - 1.5%</c:v>
                </c:pt>
                <c:pt idx="3">
                  <c:v>1.5 - 2%</c:v>
                </c:pt>
                <c:pt idx="4">
                  <c:v>2 - 2.5%</c:v>
                </c:pt>
                <c:pt idx="5">
                  <c:v>2.5 - 3%</c:v>
                </c:pt>
                <c:pt idx="6">
                  <c:v>3 - 3.5%</c:v>
                </c:pt>
                <c:pt idx="7">
                  <c:v>3.5 - 4%</c:v>
                </c:pt>
                <c:pt idx="8">
                  <c:v>4 - 4.5%</c:v>
                </c:pt>
                <c:pt idx="9">
                  <c:v>4.5 - 5%</c:v>
                </c:pt>
                <c:pt idx="10">
                  <c:v>5 - 5.5%</c:v>
                </c:pt>
                <c:pt idx="11">
                  <c:v>5.5 - 6%</c:v>
                </c:pt>
                <c:pt idx="12">
                  <c:v>6 - 6.5%</c:v>
                </c:pt>
              </c:strCache>
            </c:strRef>
          </c:cat>
          <c:val>
            <c:numRef>
              <c:f>_Hidden17!$B$2:$B$14</c:f>
              <c:numCache>
                <c:formatCode>General</c:formatCode>
                <c:ptCount val="13"/>
                <c:pt idx="0">
                  <c:v>0.000694109665961578</c:v>
                </c:pt>
                <c:pt idx="1">
                  <c:v>0.00804001528204575</c:v>
                </c:pt>
                <c:pt idx="2">
                  <c:v>0.11235747053924</c:v>
                </c:pt>
                <c:pt idx="3">
                  <c:v>0.68119727060195</c:v>
                </c:pt>
                <c:pt idx="4">
                  <c:v>0.114185075398255</c:v>
                </c:pt>
                <c:pt idx="5">
                  <c:v>0.0652628513654353</c:v>
                </c:pt>
                <c:pt idx="6">
                  <c:v>0.011998218031932</c:v>
                </c:pt>
                <c:pt idx="7">
                  <c:v>0.00418421357567635</c:v>
                </c:pt>
                <c:pt idx="8">
                  <c:v>0.00152952153751777</c:v>
                </c:pt>
                <c:pt idx="9">
                  <c:v>0.000357834962042145</c:v>
                </c:pt>
                <c:pt idx="10">
                  <c:v>0.000178988876477766</c:v>
                </c:pt>
                <c:pt idx="11">
                  <c:v>1.28527979678474E-005</c:v>
                </c:pt>
                <c:pt idx="12">
                  <c:v>1.5773654985511E-006</c:v>
                </c:pt>
              </c:numCache>
            </c:numRef>
          </c:val>
        </c:ser>
        <c:gapWidth val="80"/>
        <c:overlap val="0"/>
        <c:axId val="61367598"/>
        <c:axId val="58960801"/>
      </c:barChart>
      <c:catAx>
        <c:axId val="61367598"/>
        <c:scaling>
          <c:orientation val="minMax"/>
        </c:scaling>
        <c:delete val="0"/>
        <c:axPos val="b"/>
        <c:numFmt formatCode="0.00" sourceLinked="0"/>
        <c:majorTickMark val="out"/>
        <c:minorTickMark val="none"/>
        <c:tickLblPos val="low"/>
        <c:spPr>
          <a:ln w="0">
            <a:solidFill>
              <a:srgbClr val="000000"/>
            </a:solidFill>
          </a:ln>
        </c:spPr>
        <c:txPr>
          <a:bodyPr/>
          <a:lstStyle/>
          <a:p>
            <a:pPr>
              <a:defRPr b="0" sz="800" spc="-1" strike="noStrike">
                <a:solidFill>
                  <a:srgbClr val="000000"/>
                </a:solidFill>
                <a:latin typeface="Tahoma"/>
              </a:defRPr>
            </a:pPr>
          </a:p>
        </c:txPr>
        <c:crossAx val="58960801"/>
        <c:crossesAt val="0"/>
        <c:auto val="1"/>
        <c:lblAlgn val="ctr"/>
        <c:lblOffset val="100"/>
        <c:noMultiLvlLbl val="0"/>
      </c:catAx>
      <c:valAx>
        <c:axId val="58960801"/>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1367598"/>
        <c:crossesAt val="1"/>
        <c:crossBetween val="midCat"/>
      </c:valAx>
      <c:spPr>
        <a:noFill/>
        <a:ln w="12600">
          <a:noFill/>
        </a:ln>
      </c:spPr>
    </c:plotArea>
    <c:plotVisOnly val="0"/>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Type</a:t>
            </a:r>
          </a:p>
        </c:rich>
      </c:tx>
      <c:layout>
        <c:manualLayout>
          <c:xMode val="edge"/>
          <c:yMode val="edge"/>
          <c:x val="0.262425179904499"/>
          <c:y val="0.061128526645768"/>
        </c:manualLayout>
      </c:layout>
      <c:overlay val="0"/>
      <c:spPr>
        <a:noFill/>
        <a:ln w="0">
          <a:solidFill>
            <a:srgbClr val="000000"/>
          </a:solidFill>
        </a:ln>
      </c:spPr>
    </c:title>
    <c:autoTitleDeleted val="0"/>
    <c:plotArea>
      <c:layout>
        <c:manualLayout>
          <c:layoutTarget val="inner"/>
          <c:xMode val="edge"/>
          <c:yMode val="edge"/>
          <c:x val="0.443472997511601"/>
          <c:y val="0.447230929989551"/>
          <c:w val="0.127244602865021"/>
          <c:h val="0.306687565308255"/>
        </c:manualLayout>
      </c:layout>
      <c:pieChart>
        <c:varyColors val="1"/>
        <c:ser>
          <c:idx val="0"/>
          <c:order val="0"/>
          <c:tx>
            <c:strRef>
              <c:f>_Hidden18!$B$1:$B$1</c:f>
              <c:strCache>
                <c:ptCount val="1"/>
                <c:pt idx="0">
                  <c:v>OUT_BKD_EUR(Loan Register)</c:v>
                </c:pt>
              </c:strCache>
            </c:strRef>
          </c:tx>
          <c:spPr>
            <a:solidFill>
              <a:srgbClr val="008888"/>
            </a:solidFill>
            <a:ln w="12600">
              <a:solidFill>
                <a:srgbClr val="000000"/>
              </a:solidFill>
              <a:round/>
            </a:ln>
          </c:spPr>
          <c:explosion val="0"/>
          <c:dPt>
            <c:idx val="0"/>
            <c:spPr>
              <a:solidFill>
                <a:srgbClr val="ff8000"/>
              </a:solidFill>
              <a:ln w="12600">
                <a:solidFill>
                  <a:srgbClr val="000000"/>
                </a:solidFill>
                <a:round/>
              </a:ln>
            </c:spPr>
          </c:dPt>
          <c:dPt>
            <c:idx val="1"/>
            <c:spPr>
              <a:solidFill>
                <a:srgbClr val="ffff00"/>
              </a:solidFill>
              <a:ln w="12600">
                <a:solidFill>
                  <a:srgbClr val="000000"/>
                </a:solidFill>
                <a:round/>
              </a:ln>
            </c:spPr>
          </c:dPt>
          <c:dPt>
            <c:idx val="2"/>
            <c:spPr>
              <a:solidFill>
                <a:srgbClr val="00915a"/>
              </a:solidFill>
              <a:ln w="12600">
                <a:solidFill>
                  <a:srgbClr val="000000"/>
                </a:solidFill>
                <a:round/>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8!$A$2:$A$4</c:f>
              <c:strCache>
                <c:ptCount val="3"/>
                <c:pt idx="0">
                  <c:v>Variable With Cap</c:v>
                </c:pt>
                <c:pt idx="1">
                  <c:v>Variable</c:v>
                </c:pt>
                <c:pt idx="2">
                  <c:v>Fixed</c:v>
                </c:pt>
              </c:strCache>
            </c:strRef>
          </c:cat>
          <c:val>
            <c:numRef>
              <c:f>_Hidden18!$B$2:$B$4</c:f>
              <c:numCache>
                <c:formatCode>General</c:formatCode>
                <c:ptCount val="3"/>
                <c:pt idx="0">
                  <c:v>96868531.84</c:v>
                </c:pt>
                <c:pt idx="1">
                  <c:v>173966</c:v>
                </c:pt>
                <c:pt idx="2">
                  <c:v>2817988929.07</c:v>
                </c:pt>
              </c:numCache>
            </c:numRef>
          </c:val>
        </c:ser>
        <c:firstSliceAng val="65"/>
      </c:pieChart>
      <c:spPr>
        <a:noFill/>
        <a:ln w="12600">
          <a:noFill/>
        </a:ln>
      </c:spPr>
    </c:plotArea>
    <c:plotVisOnly val="0"/>
    <c:dispBlanksAs val="zero"/>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Next Reset Date</a:t>
            </a:r>
          </a:p>
        </c:rich>
      </c:tx>
      <c:layout>
        <c:manualLayout>
          <c:xMode val="edge"/>
          <c:yMode val="edge"/>
          <c:x val="0.200488580843086"/>
          <c:y val="0.0717049264895538"/>
        </c:manualLayout>
      </c:layout>
      <c:overlay val="0"/>
      <c:spPr>
        <a:noFill/>
        <a:ln w="0">
          <a:solidFill>
            <a:srgbClr val="000000"/>
          </a:solidFill>
        </a:ln>
      </c:spPr>
    </c:title>
    <c:autoTitleDeleted val="0"/>
    <c:plotArea>
      <c:layout>
        <c:manualLayout>
          <c:xMode val="edge"/>
          <c:yMode val="edge"/>
          <c:x val="0.0297693443926827"/>
          <c:y val="0.19357750838277"/>
          <c:w val="0.954436995795932"/>
          <c:h val="0.773407273665205"/>
        </c:manualLayout>
      </c:layout>
      <c:barChart>
        <c:barDir val="col"/>
        <c:grouping val="clustered"/>
        <c:varyColors val="0"/>
        <c:ser>
          <c:idx val="0"/>
          <c:order val="0"/>
          <c:tx>
            <c:strRef>
              <c:f>_Hidden19!$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9!$A$2:$A$13</c:f>
              <c:strCache>
                <c:ptCount val="12"/>
                <c:pt idx="0">
                  <c:v>2018</c:v>
                </c:pt>
                <c:pt idx="1">
                  <c:v>2019</c:v>
                </c:pt>
                <c:pt idx="2">
                  <c:v>2020</c:v>
                </c:pt>
                <c:pt idx="3">
                  <c:v>2021</c:v>
                </c:pt>
                <c:pt idx="4">
                  <c:v>2022</c:v>
                </c:pt>
                <c:pt idx="5">
                  <c:v>2023</c:v>
                </c:pt>
                <c:pt idx="6">
                  <c:v>2024</c:v>
                </c:pt>
                <c:pt idx="7">
                  <c:v>2025</c:v>
                </c:pt>
                <c:pt idx="8">
                  <c:v>2026</c:v>
                </c:pt>
                <c:pt idx="9">
                  <c:v>2027</c:v>
                </c:pt>
                <c:pt idx="10">
                  <c:v>2028</c:v>
                </c:pt>
                <c:pt idx="11">
                  <c:v>Fixed To Maturity</c:v>
                </c:pt>
              </c:strCache>
            </c:strRef>
          </c:cat>
          <c:val>
            <c:numRef>
              <c:f>_Hidden19!$B$2:$B$13</c:f>
              <c:numCache>
                <c:formatCode>General</c:formatCode>
                <c:ptCount val="12"/>
                <c:pt idx="0">
                  <c:v>0.00225610066131306</c:v>
                </c:pt>
                <c:pt idx="1">
                  <c:v>0.0151230925035791</c:v>
                </c:pt>
                <c:pt idx="2">
                  <c:v>0.00457721249137393</c:v>
                </c:pt>
                <c:pt idx="3">
                  <c:v>0.00162559103694573</c:v>
                </c:pt>
                <c:pt idx="4">
                  <c:v>0.00163212112777915</c:v>
                </c:pt>
                <c:pt idx="5">
                  <c:v>0.0017637499693957</c:v>
                </c:pt>
                <c:pt idx="6">
                  <c:v>0.000489926649440577</c:v>
                </c:pt>
                <c:pt idx="7">
                  <c:v>0.00151245015038259</c:v>
                </c:pt>
                <c:pt idx="8">
                  <c:v>0.00188207986691095</c:v>
                </c:pt>
                <c:pt idx="9">
                  <c:v>0.00135336947779733</c:v>
                </c:pt>
                <c:pt idx="10">
                  <c:v>0.000201727581586775</c:v>
                </c:pt>
                <c:pt idx="11">
                  <c:v>0.967582578483495</c:v>
                </c:pt>
              </c:numCache>
            </c:numRef>
          </c:val>
        </c:ser>
        <c:gapWidth val="80"/>
        <c:overlap val="0"/>
        <c:axId val="70690189"/>
        <c:axId val="74994921"/>
      </c:barChart>
      <c:catAx>
        <c:axId val="70690189"/>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74994921"/>
        <c:crossesAt val="0"/>
        <c:auto val="1"/>
        <c:lblAlgn val="ctr"/>
        <c:lblOffset val="100"/>
        <c:noMultiLvlLbl val="0"/>
      </c:catAx>
      <c:valAx>
        <c:axId val="74994921"/>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70690189"/>
        <c:crossesAt val="1"/>
        <c:crossBetween val="midCat"/>
      </c:valAx>
      <c:spPr>
        <a:noFill/>
        <a:ln w="1260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
</Relationships>
</file>

<file path=xl/drawings/_rels/drawing3.xml.rels><?xml version="1.0" encoding="UTF-8"?>
<Relationships xmlns="http://schemas.openxmlformats.org/package/2006/relationships"><Relationship Id="rId1" Type="http://schemas.openxmlformats.org/officeDocument/2006/relationships/chart" Target="../charts/chart16.xml"/>
</Relationships>
</file>

<file path=xl/drawings/_rels/drawing4.xml.rels><?xml version="1.0" encoding="UTF-8"?>
<Relationships xmlns="http://schemas.openxmlformats.org/package/2006/relationships"><Relationship Id="rId1"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72520</xdr:colOff>
      <xdr:row>19</xdr:row>
      <xdr:rowOff>123480</xdr:rowOff>
    </xdr:to>
    <xdr:pic>
      <xdr:nvPicPr>
        <xdr:cNvPr id="0" name="Picture 1" descr=""/>
        <xdr:cNvPicPr/>
      </xdr:nvPicPr>
      <xdr:blipFill>
        <a:blip r:embed="rId1"/>
        <a:stretch/>
      </xdr:blipFill>
      <xdr:spPr>
        <a:xfrm>
          <a:off x="2223000" y="3248280"/>
          <a:ext cx="48186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4</xdr:col>
      <xdr:colOff>633960</xdr:colOff>
      <xdr:row>11</xdr:row>
      <xdr:rowOff>2743200</xdr:rowOff>
    </xdr:to>
    <xdr:graphicFrame>
      <xdr:nvGraphicFramePr>
        <xdr:cNvPr id="1" name="Chart 2"/>
        <xdr:cNvGraphicFramePr/>
      </xdr:nvGraphicFramePr>
      <xdr:xfrm>
        <a:off x="69840" y="1838880"/>
        <a:ext cx="64760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4</xdr:row>
      <xdr:rowOff>0</xdr:rowOff>
    </xdr:from>
    <xdr:to>
      <xdr:col>18</xdr:col>
      <xdr:colOff>720</xdr:colOff>
      <xdr:row>14</xdr:row>
      <xdr:rowOff>4348440</xdr:rowOff>
    </xdr:to>
    <xdr:graphicFrame>
      <xdr:nvGraphicFramePr>
        <xdr:cNvPr id="2" name="Chart 5"/>
        <xdr:cNvGraphicFramePr/>
      </xdr:nvGraphicFramePr>
      <xdr:xfrm>
        <a:off x="69840" y="4934520"/>
        <a:ext cx="6827040" cy="4348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7</xdr:row>
      <xdr:rowOff>0</xdr:rowOff>
    </xdr:from>
    <xdr:to>
      <xdr:col>14</xdr:col>
      <xdr:colOff>633960</xdr:colOff>
      <xdr:row>17</xdr:row>
      <xdr:rowOff>4222080</xdr:rowOff>
    </xdr:to>
    <xdr:graphicFrame>
      <xdr:nvGraphicFramePr>
        <xdr:cNvPr id="3" name="Chart 6"/>
        <xdr:cNvGraphicFramePr/>
      </xdr:nvGraphicFramePr>
      <xdr:xfrm>
        <a:off x="69840" y="9690840"/>
        <a:ext cx="6476040" cy="4222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0</xdr:row>
      <xdr:rowOff>0</xdr:rowOff>
    </xdr:from>
    <xdr:to>
      <xdr:col>16</xdr:col>
      <xdr:colOff>140400</xdr:colOff>
      <xdr:row>20</xdr:row>
      <xdr:rowOff>4248000</xdr:rowOff>
    </xdr:to>
    <xdr:graphicFrame>
      <xdr:nvGraphicFramePr>
        <xdr:cNvPr id="4" name="Chart 7"/>
        <xdr:cNvGraphicFramePr/>
      </xdr:nvGraphicFramePr>
      <xdr:xfrm>
        <a:off x="0" y="14265360"/>
        <a:ext cx="6826320" cy="4248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3</xdr:row>
      <xdr:rowOff>0</xdr:rowOff>
    </xdr:from>
    <xdr:to>
      <xdr:col>15</xdr:col>
      <xdr:colOff>140400</xdr:colOff>
      <xdr:row>23</xdr:row>
      <xdr:rowOff>4255920</xdr:rowOff>
    </xdr:to>
    <xdr:graphicFrame>
      <xdr:nvGraphicFramePr>
        <xdr:cNvPr id="5" name="Chart 8"/>
        <xdr:cNvGraphicFramePr/>
      </xdr:nvGraphicFramePr>
      <xdr:xfrm>
        <a:off x="0" y="18994680"/>
        <a:ext cx="6685920" cy="4255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25</xdr:row>
      <xdr:rowOff>0</xdr:rowOff>
    </xdr:from>
    <xdr:to>
      <xdr:col>16</xdr:col>
      <xdr:colOff>140400</xdr:colOff>
      <xdr:row>25</xdr:row>
      <xdr:rowOff>4183920</xdr:rowOff>
    </xdr:to>
    <xdr:graphicFrame>
      <xdr:nvGraphicFramePr>
        <xdr:cNvPr id="6" name="Chart 9"/>
        <xdr:cNvGraphicFramePr/>
      </xdr:nvGraphicFramePr>
      <xdr:xfrm>
        <a:off x="69840" y="23526720"/>
        <a:ext cx="6756480" cy="4183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28</xdr:row>
      <xdr:rowOff>0</xdr:rowOff>
    </xdr:from>
    <xdr:to>
      <xdr:col>14</xdr:col>
      <xdr:colOff>633960</xdr:colOff>
      <xdr:row>28</xdr:row>
      <xdr:rowOff>3229200</xdr:rowOff>
    </xdr:to>
    <xdr:graphicFrame>
      <xdr:nvGraphicFramePr>
        <xdr:cNvPr id="7" name="Chart 11"/>
        <xdr:cNvGraphicFramePr/>
      </xdr:nvGraphicFramePr>
      <xdr:xfrm>
        <a:off x="139680" y="28294920"/>
        <a:ext cx="6406200" cy="3229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30</xdr:row>
      <xdr:rowOff>0</xdr:rowOff>
    </xdr:from>
    <xdr:to>
      <xdr:col>12</xdr:col>
      <xdr:colOff>281520</xdr:colOff>
      <xdr:row>30</xdr:row>
      <xdr:rowOff>2066760</xdr:rowOff>
    </xdr:to>
    <xdr:graphicFrame>
      <xdr:nvGraphicFramePr>
        <xdr:cNvPr id="8" name="Chart 12"/>
        <xdr:cNvGraphicFramePr/>
      </xdr:nvGraphicFramePr>
      <xdr:xfrm>
        <a:off x="489600" y="31762080"/>
        <a:ext cx="5352480" cy="2066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0</xdr:colOff>
      <xdr:row>34</xdr:row>
      <xdr:rowOff>0</xdr:rowOff>
    </xdr:from>
    <xdr:to>
      <xdr:col>14</xdr:col>
      <xdr:colOff>633960</xdr:colOff>
      <xdr:row>34</xdr:row>
      <xdr:rowOff>2791080</xdr:rowOff>
    </xdr:to>
    <xdr:graphicFrame>
      <xdr:nvGraphicFramePr>
        <xdr:cNvPr id="9" name="Chart 15"/>
        <xdr:cNvGraphicFramePr/>
      </xdr:nvGraphicFramePr>
      <xdr:xfrm>
        <a:off x="209520" y="34286040"/>
        <a:ext cx="6336360" cy="2791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37</xdr:row>
      <xdr:rowOff>0</xdr:rowOff>
    </xdr:from>
    <xdr:to>
      <xdr:col>18</xdr:col>
      <xdr:colOff>720</xdr:colOff>
      <xdr:row>37</xdr:row>
      <xdr:rowOff>2265120</xdr:rowOff>
    </xdr:to>
    <xdr:graphicFrame>
      <xdr:nvGraphicFramePr>
        <xdr:cNvPr id="10" name="Chart 16"/>
        <xdr:cNvGraphicFramePr/>
      </xdr:nvGraphicFramePr>
      <xdr:xfrm>
        <a:off x="139680" y="37603440"/>
        <a:ext cx="6757200" cy="22651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0</xdr:colOff>
      <xdr:row>40</xdr:row>
      <xdr:rowOff>0</xdr:rowOff>
    </xdr:from>
    <xdr:to>
      <xdr:col>11</xdr:col>
      <xdr:colOff>2607480</xdr:colOff>
      <xdr:row>40</xdr:row>
      <xdr:rowOff>2169720</xdr:rowOff>
    </xdr:to>
    <xdr:graphicFrame>
      <xdr:nvGraphicFramePr>
        <xdr:cNvPr id="11" name="Chart 17"/>
        <xdr:cNvGraphicFramePr/>
      </xdr:nvGraphicFramePr>
      <xdr:xfrm>
        <a:off x="349200" y="40257000"/>
        <a:ext cx="5211720" cy="21697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44</xdr:row>
      <xdr:rowOff>0</xdr:rowOff>
    </xdr:from>
    <xdr:to>
      <xdr:col>12</xdr:col>
      <xdr:colOff>281520</xdr:colOff>
      <xdr:row>44</xdr:row>
      <xdr:rowOff>3655800</xdr:rowOff>
    </xdr:to>
    <xdr:graphicFrame>
      <xdr:nvGraphicFramePr>
        <xdr:cNvPr id="12" name="Chart 20"/>
        <xdr:cNvGraphicFramePr/>
      </xdr:nvGraphicFramePr>
      <xdr:xfrm>
        <a:off x="69840" y="42883920"/>
        <a:ext cx="5772240" cy="36558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xdr:col>
      <xdr:colOff>0</xdr:colOff>
      <xdr:row>47</xdr:row>
      <xdr:rowOff>0</xdr:rowOff>
    </xdr:from>
    <xdr:to>
      <xdr:col>14</xdr:col>
      <xdr:colOff>720</xdr:colOff>
      <xdr:row>47</xdr:row>
      <xdr:rowOff>3312720</xdr:rowOff>
    </xdr:to>
    <xdr:graphicFrame>
      <xdr:nvGraphicFramePr>
        <xdr:cNvPr id="13" name="Chart 21"/>
        <xdr:cNvGraphicFramePr/>
      </xdr:nvGraphicFramePr>
      <xdr:xfrm>
        <a:off x="209520" y="46956960"/>
        <a:ext cx="5703120" cy="33127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0</xdr:colOff>
      <xdr:row>51</xdr:row>
      <xdr:rowOff>0</xdr:rowOff>
    </xdr:from>
    <xdr:to>
      <xdr:col>15</xdr:col>
      <xdr:colOff>140400</xdr:colOff>
      <xdr:row>51</xdr:row>
      <xdr:rowOff>4360320</xdr:rowOff>
    </xdr:to>
    <xdr:graphicFrame>
      <xdr:nvGraphicFramePr>
        <xdr:cNvPr id="14" name="Chart 22"/>
        <xdr:cNvGraphicFramePr/>
      </xdr:nvGraphicFramePr>
      <xdr:xfrm>
        <a:off x="279360" y="50796360"/>
        <a:ext cx="6406560" cy="43603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3</xdr:col>
      <xdr:colOff>0</xdr:colOff>
      <xdr:row>55</xdr:row>
      <xdr:rowOff>0</xdr:rowOff>
    </xdr:from>
    <xdr:to>
      <xdr:col>18</xdr:col>
      <xdr:colOff>720</xdr:colOff>
      <xdr:row>55</xdr:row>
      <xdr:rowOff>5179680</xdr:rowOff>
    </xdr:to>
    <xdr:graphicFrame>
      <xdr:nvGraphicFramePr>
        <xdr:cNvPr id="15" name="Chart 23"/>
        <xdr:cNvGraphicFramePr/>
      </xdr:nvGraphicFramePr>
      <xdr:xfrm>
        <a:off x="209520" y="56416680"/>
        <a:ext cx="6687360" cy="51796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0</xdr:col>
      <xdr:colOff>1127160</xdr:colOff>
      <xdr:row>19</xdr:row>
      <xdr:rowOff>4331880</xdr:rowOff>
    </xdr:to>
    <xdr:graphicFrame>
      <xdr:nvGraphicFramePr>
        <xdr:cNvPr id="16" name="Chart 2"/>
        <xdr:cNvGraphicFramePr/>
      </xdr:nvGraphicFramePr>
      <xdr:xfrm>
        <a:off x="0" y="3651840"/>
        <a:ext cx="6901200" cy="433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360</xdr:colOff>
      <xdr:row>1</xdr:row>
      <xdr:rowOff>5202000</xdr:rowOff>
    </xdr:to>
    <xdr:graphicFrame>
      <xdr:nvGraphicFramePr>
        <xdr:cNvPr id="17" name="Chart 2"/>
        <xdr:cNvGraphicFramePr/>
      </xdr:nvGraphicFramePr>
      <xdr:xfrm>
        <a:off x="69840" y="19080"/>
        <a:ext cx="10008720" cy="520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onthly%20HTT%20Master%20template%20with%20links%20for%20HTT%20-%202018_10.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hyperlink" Target="https://www.bnpparibasfortis.com/investors/coveredbonds" TargetMode="External"/><Relationship Id="rId2" Type="http://schemas.openxmlformats.org/officeDocument/2006/relationships/hyperlink" Target="mailto:almt-coveredbond@bnpparibasfortis.com" TargetMode="External"/><Relationship Id="rId3" Type="http://schemas.openxmlformats.org/officeDocument/2006/relationships/hyperlink" Target="http://eur-lex.europa.eu/legal-content/EN/TXT/?qid=1432731300799&amp;uri=CELEX:02009L0065-20140917" TargetMode="External"/><Relationship Id="rId4" Type="http://schemas.openxmlformats.org/officeDocument/2006/relationships/hyperlink" Target="http://ec.europa.eu/finance/bank/regcapital/legislation-in-force/index_en.htm" TargetMode="External"/><Relationship Id="rId5" Type="http://schemas.openxmlformats.org/officeDocument/2006/relationships/hyperlink" Target="http://ec.europa.eu/finance/bank/docs/regcapital/acts/delegated/141010_delegated-act-liquidity-coverage_en.pdf" TargetMode="External"/><Relationship Id="rId6" Type="http://schemas.openxmlformats.org/officeDocument/2006/relationships/hyperlink" Target="https://www.coveredbondlabel.com/issuer/131/" TargetMode="External"/><Relationship Id="rId7" Type="http://schemas.openxmlformats.org/officeDocument/2006/relationships/hyperlink" Target="https://www.coveredbondlabel.com/issuer/131/" TargetMode="Externa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mailto:philippe.goosse@bnpparibasfortis.com" TargetMode="External"/><Relationship Id="rId2" Type="http://schemas.openxmlformats.org/officeDocument/2006/relationships/hyperlink" Target="mailto:nancy.verret@bnpparibasfortis.com" TargetMode="External"/><Relationship Id="rId3" Type="http://schemas.openxmlformats.org/officeDocument/2006/relationships/hyperlink" Target="mailto:oscar.meester@bnpparibasfortis.com"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BD@135194" TargetMode="External"/><Relationship Id="rId2" Type="http://schemas.openxmlformats.org/officeDocument/2006/relationships/hyperlink" Target="mailto:BD@138090" TargetMode="External"/><Relationship Id="rId3" Type="http://schemas.openxmlformats.org/officeDocument/2006/relationships/hyperlink" Target="mailto:BD@150169" TargetMode="External"/><Relationship Id="rId4" Type="http://schemas.openxmlformats.org/officeDocument/2006/relationships/hyperlink" Target="mailto:BD@15351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2:J5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9" activeCellId="0" sqref="F9"/>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10" min="2" style="1" width="12.42"/>
    <col collapsed="false" customWidth="false" hidden="false" outlineLevel="0" max="18" min="11" style="1" width="9.14"/>
    <col collapsed="false" customWidth="false" hidden="false" outlineLevel="0" max="257" min="19" style="2" width="9.14"/>
  </cols>
  <sheetData>
    <row r="2" customFormat="false" ht="15.75" hidden="false" customHeight="false" outlineLevel="0" collapsed="false">
      <c r="B2" s="3"/>
      <c r="C2" s="3"/>
      <c r="D2" s="3"/>
      <c r="E2" s="3"/>
      <c r="F2" s="3"/>
      <c r="G2" s="3"/>
      <c r="H2" s="3"/>
      <c r="I2" s="3"/>
      <c r="J2" s="3"/>
    </row>
    <row r="3" customFormat="false" ht="15" hidden="false" customHeight="false" outlineLevel="0" collapsed="false">
      <c r="B3" s="4"/>
      <c r="C3" s="5"/>
      <c r="D3" s="5"/>
      <c r="E3" s="5"/>
      <c r="F3" s="5"/>
      <c r="G3" s="5"/>
      <c r="H3" s="5"/>
      <c r="I3" s="5"/>
      <c r="J3" s="6"/>
    </row>
    <row r="4" customFormat="false" ht="15" hidden="false" customHeight="false" outlineLevel="0" collapsed="false">
      <c r="B4" s="7"/>
      <c r="C4" s="3"/>
      <c r="D4" s="3"/>
      <c r="E4" s="3"/>
      <c r="F4" s="3"/>
      <c r="G4" s="3"/>
      <c r="H4" s="3"/>
      <c r="I4" s="3"/>
      <c r="J4" s="8"/>
    </row>
    <row r="5" customFormat="false" ht="31.5" hidden="false" customHeight="false" outlineLevel="0" collapsed="false">
      <c r="B5" s="7"/>
      <c r="C5" s="3"/>
      <c r="D5" s="3"/>
      <c r="E5" s="9"/>
      <c r="F5" s="10" t="s">
        <v>0</v>
      </c>
      <c r="G5" s="3"/>
      <c r="H5" s="3"/>
      <c r="I5" s="3"/>
      <c r="J5" s="8"/>
    </row>
    <row r="6" customFormat="false" ht="31.5" hidden="false" customHeight="false" outlineLevel="0" collapsed="false">
      <c r="B6" s="7"/>
      <c r="C6" s="3"/>
      <c r="D6" s="3"/>
      <c r="E6" s="11" t="s">
        <v>1</v>
      </c>
      <c r="F6" s="11"/>
      <c r="G6" s="11"/>
      <c r="H6" s="3"/>
      <c r="I6" s="3"/>
      <c r="J6" s="8"/>
    </row>
    <row r="7" customFormat="false" ht="26.25" hidden="false" customHeight="false" outlineLevel="0" collapsed="false">
      <c r="B7" s="7"/>
      <c r="C7" s="3"/>
      <c r="D7" s="3"/>
      <c r="E7" s="3"/>
      <c r="F7" s="12" t="s">
        <v>2</v>
      </c>
      <c r="G7" s="3"/>
      <c r="H7" s="3"/>
      <c r="I7" s="3"/>
      <c r="J7" s="8"/>
    </row>
    <row r="8" customFormat="false" ht="26.25" hidden="false" customHeight="false" outlineLevel="0" collapsed="false">
      <c r="B8" s="7"/>
      <c r="C8" s="3"/>
      <c r="D8" s="3"/>
      <c r="E8" s="3"/>
      <c r="F8" s="12" t="s">
        <v>3</v>
      </c>
      <c r="G8" s="3"/>
      <c r="H8" s="3"/>
      <c r="I8" s="3"/>
      <c r="J8" s="8"/>
    </row>
    <row r="9" customFormat="false" ht="21" hidden="false" customHeight="false" outlineLevel="0" collapsed="false">
      <c r="B9" s="7"/>
      <c r="C9" s="3"/>
      <c r="D9" s="3"/>
      <c r="E9" s="3"/>
      <c r="F9" s="13" t="str">
        <f aca="false">"Reporting Date: "&amp;DAY('A. HTT General'!C17)&amp;"/"&amp;MONTH('A. HTT General'!C17)&amp;"/"&amp;YEAR('A. HTT General'!C17)</f>
        <v>Reporting Date: 31/10/2018</v>
      </c>
      <c r="G9" s="3"/>
      <c r="H9" s="3"/>
      <c r="I9" s="3"/>
      <c r="J9" s="8"/>
    </row>
    <row r="10" customFormat="false" ht="21" hidden="false" customHeight="false" outlineLevel="0" collapsed="false">
      <c r="B10" s="7"/>
      <c r="C10" s="3"/>
      <c r="D10" s="3"/>
      <c r="E10" s="3"/>
      <c r="F10" s="13" t="str">
        <f aca="false">"Cut-off Date: "&amp;DAY('A. HTT General'!C17)&amp;"/"&amp;MONTH('A. HTT General'!C17)&amp;"/"&amp;YEAR('A. HTT General'!C17)</f>
        <v>Cut-off Date: 31/10/2018</v>
      </c>
      <c r="G10" s="3"/>
      <c r="H10" s="3"/>
      <c r="I10" s="3"/>
      <c r="J10" s="8"/>
    </row>
    <row r="11" customFormat="false" ht="21" hidden="false" customHeight="false" outlineLevel="0" collapsed="false">
      <c r="B11" s="7"/>
      <c r="C11" s="3"/>
      <c r="D11" s="3"/>
      <c r="E11" s="3"/>
      <c r="F11" s="13"/>
      <c r="G11" s="3"/>
      <c r="H11" s="3"/>
      <c r="I11" s="3"/>
      <c r="J11" s="8"/>
    </row>
    <row r="12" customFormat="false" ht="15" hidden="false" customHeight="false" outlineLevel="0" collapsed="false">
      <c r="B12" s="7"/>
      <c r="C12" s="3"/>
      <c r="D12" s="3"/>
      <c r="E12" s="3"/>
      <c r="F12" s="3"/>
      <c r="G12" s="3"/>
      <c r="H12" s="3"/>
      <c r="I12" s="3"/>
      <c r="J12" s="8"/>
    </row>
    <row r="13" customFormat="false" ht="15" hidden="false" customHeight="false" outlineLevel="0" collapsed="false">
      <c r="B13" s="7"/>
      <c r="C13" s="3"/>
      <c r="D13" s="3"/>
      <c r="E13" s="3"/>
      <c r="F13" s="3"/>
      <c r="G13" s="3"/>
      <c r="H13" s="3"/>
      <c r="I13" s="3"/>
      <c r="J13" s="8"/>
    </row>
    <row r="14" customFormat="false" ht="15" hidden="false" customHeight="false" outlineLevel="0" collapsed="false">
      <c r="B14" s="7"/>
      <c r="C14" s="3"/>
      <c r="D14" s="3"/>
      <c r="E14" s="3"/>
      <c r="F14" s="3"/>
      <c r="G14" s="3"/>
      <c r="H14" s="3"/>
      <c r="I14" s="3"/>
      <c r="J14" s="8"/>
    </row>
    <row r="15" customFormat="false" ht="15" hidden="false" customHeight="false" outlineLevel="0" collapsed="false">
      <c r="B15" s="7"/>
      <c r="C15" s="3"/>
      <c r="D15" s="3"/>
      <c r="E15" s="3"/>
      <c r="F15" s="3"/>
      <c r="G15" s="3"/>
      <c r="H15" s="3"/>
      <c r="I15" s="3"/>
      <c r="J15" s="8"/>
    </row>
    <row r="16" customFormat="false" ht="15" hidden="false" customHeight="false" outlineLevel="0" collapsed="false">
      <c r="B16" s="7"/>
      <c r="C16" s="3"/>
      <c r="D16" s="3"/>
      <c r="E16" s="3"/>
      <c r="F16" s="3"/>
      <c r="G16" s="3"/>
      <c r="H16" s="3"/>
      <c r="I16" s="3"/>
      <c r="J16" s="8"/>
    </row>
    <row r="17" customFormat="false" ht="15" hidden="false" customHeight="false" outlineLevel="0" collapsed="false">
      <c r="B17" s="7"/>
      <c r="C17" s="3"/>
      <c r="D17" s="3"/>
      <c r="E17" s="3"/>
      <c r="F17" s="3"/>
      <c r="G17" s="3"/>
      <c r="H17" s="3"/>
      <c r="I17" s="3"/>
      <c r="J17" s="8"/>
    </row>
    <row r="18" customFormat="false" ht="15" hidden="false" customHeight="false" outlineLevel="0" collapsed="false">
      <c r="B18" s="7"/>
      <c r="C18" s="3"/>
      <c r="D18" s="3"/>
      <c r="E18" s="3"/>
      <c r="F18" s="3"/>
      <c r="G18" s="3"/>
      <c r="H18" s="3"/>
      <c r="I18" s="3"/>
      <c r="J18" s="8"/>
    </row>
    <row r="19" customFormat="false" ht="15" hidden="false" customHeight="false" outlineLevel="0" collapsed="false">
      <c r="B19" s="7"/>
      <c r="C19" s="3"/>
      <c r="D19" s="3"/>
      <c r="E19" s="3"/>
      <c r="F19" s="3"/>
      <c r="G19" s="3"/>
      <c r="H19" s="3"/>
      <c r="I19" s="3"/>
      <c r="J19" s="8"/>
    </row>
    <row r="20" customFormat="false" ht="15" hidden="false" customHeight="false" outlineLevel="0" collapsed="false">
      <c r="B20" s="7"/>
      <c r="C20" s="3"/>
      <c r="D20" s="3"/>
      <c r="E20" s="3"/>
      <c r="F20" s="3"/>
      <c r="G20" s="3"/>
      <c r="H20" s="3"/>
      <c r="I20" s="3"/>
      <c r="J20" s="8"/>
    </row>
    <row r="21" customFormat="false" ht="15" hidden="false" customHeight="false" outlineLevel="0" collapsed="false">
      <c r="B21" s="7"/>
      <c r="C21" s="3"/>
      <c r="D21" s="3"/>
      <c r="E21" s="3"/>
      <c r="F21" s="3"/>
      <c r="G21" s="3"/>
      <c r="H21" s="3"/>
      <c r="I21" s="3"/>
      <c r="J21" s="8"/>
    </row>
    <row r="22" customFormat="false" ht="15" hidden="false" customHeight="false" outlineLevel="0" collapsed="false">
      <c r="B22" s="7"/>
      <c r="C22" s="3"/>
      <c r="D22" s="3"/>
      <c r="E22" s="3"/>
      <c r="F22" s="14" t="s">
        <v>4</v>
      </c>
      <c r="G22" s="3"/>
      <c r="H22" s="3"/>
      <c r="I22" s="3"/>
      <c r="J22" s="8"/>
    </row>
    <row r="23" customFormat="false" ht="15" hidden="false" customHeight="false" outlineLevel="0" collapsed="false">
      <c r="B23" s="7"/>
      <c r="C23" s="3"/>
      <c r="D23" s="3"/>
      <c r="E23" s="3"/>
      <c r="F23" s="15"/>
      <c r="G23" s="3"/>
      <c r="H23" s="3"/>
      <c r="I23" s="3"/>
      <c r="J23" s="8"/>
    </row>
    <row r="24" customFormat="false" ht="15" hidden="false" customHeight="false" outlineLevel="0" collapsed="false">
      <c r="B24" s="7"/>
      <c r="C24" s="3"/>
      <c r="D24" s="16" t="s">
        <v>5</v>
      </c>
      <c r="E24" s="16" t="s">
        <v>6</v>
      </c>
      <c r="F24" s="16"/>
      <c r="G24" s="16"/>
      <c r="H24" s="16"/>
      <c r="I24" s="3"/>
      <c r="J24" s="8"/>
    </row>
    <row r="25" customFormat="false" ht="15" hidden="false" customHeight="false" outlineLevel="0" collapsed="false">
      <c r="B25" s="7"/>
      <c r="C25" s="3"/>
      <c r="D25" s="3"/>
      <c r="E25" s="17"/>
      <c r="F25" s="17"/>
      <c r="G25" s="17"/>
      <c r="H25" s="3"/>
      <c r="I25" s="3"/>
      <c r="J25" s="8"/>
    </row>
    <row r="26" customFormat="false" ht="15" hidden="false" customHeight="false" outlineLevel="0" collapsed="false">
      <c r="B26" s="7"/>
      <c r="C26" s="3"/>
      <c r="D26" s="16" t="s">
        <v>7</v>
      </c>
      <c r="E26" s="16"/>
      <c r="F26" s="16"/>
      <c r="G26" s="16"/>
      <c r="H26" s="16"/>
      <c r="I26" s="3"/>
      <c r="J26" s="8"/>
    </row>
    <row r="27" customFormat="false" ht="15" hidden="false" customHeight="false" outlineLevel="0" collapsed="false">
      <c r="B27" s="7"/>
      <c r="C27" s="3"/>
      <c r="D27" s="18"/>
      <c r="E27" s="18"/>
      <c r="F27" s="18"/>
      <c r="G27" s="18"/>
      <c r="H27" s="18"/>
      <c r="I27" s="3"/>
      <c r="J27" s="8"/>
    </row>
    <row r="28" customFormat="false" ht="15" hidden="false" customHeight="false" outlineLevel="0" collapsed="false">
      <c r="B28" s="7"/>
      <c r="C28" s="3"/>
      <c r="D28" s="16" t="s">
        <v>8</v>
      </c>
      <c r="E28" s="16" t="s">
        <v>6</v>
      </c>
      <c r="F28" s="16"/>
      <c r="G28" s="16"/>
      <c r="H28" s="16"/>
      <c r="I28" s="3"/>
      <c r="J28" s="8"/>
    </row>
    <row r="29" customFormat="false" ht="15" hidden="false" customHeight="false" outlineLevel="0" collapsed="false">
      <c r="B29" s="7"/>
      <c r="C29" s="3"/>
      <c r="D29" s="17"/>
      <c r="E29" s="17"/>
      <c r="F29" s="17"/>
      <c r="G29" s="17"/>
      <c r="H29" s="17"/>
      <c r="I29" s="3"/>
      <c r="J29" s="8"/>
    </row>
    <row r="30" customFormat="false" ht="15" hidden="false" customHeight="false" outlineLevel="0" collapsed="false">
      <c r="B30" s="7"/>
      <c r="C30" s="3"/>
      <c r="D30" s="16" t="s">
        <v>9</v>
      </c>
      <c r="E30" s="16" t="s">
        <v>6</v>
      </c>
      <c r="F30" s="16"/>
      <c r="G30" s="16"/>
      <c r="H30" s="16"/>
      <c r="I30" s="3"/>
      <c r="J30" s="8"/>
    </row>
    <row r="31" customFormat="false" ht="15" hidden="false" customHeight="false" outlineLevel="0" collapsed="false">
      <c r="B31" s="7"/>
      <c r="C31" s="3"/>
      <c r="D31" s="3"/>
      <c r="E31" s="3"/>
      <c r="F31" s="3"/>
      <c r="G31" s="3"/>
      <c r="H31" s="3"/>
      <c r="I31" s="3"/>
      <c r="J31" s="8"/>
    </row>
    <row r="32" customFormat="false" ht="15" hidden="false" customHeight="false" outlineLevel="0" collapsed="false">
      <c r="B32" s="7"/>
      <c r="C32" s="3"/>
      <c r="D32" s="19" t="s">
        <v>10</v>
      </c>
      <c r="E32" s="19"/>
      <c r="F32" s="19"/>
      <c r="G32" s="19"/>
      <c r="H32" s="19"/>
      <c r="I32" s="3"/>
      <c r="J32" s="8"/>
    </row>
    <row r="33" customFormat="false" ht="15" hidden="false" customHeight="false" outlineLevel="0" collapsed="false">
      <c r="B33" s="7"/>
      <c r="C33" s="3"/>
      <c r="D33" s="3"/>
      <c r="E33" s="3"/>
      <c r="F33" s="15"/>
      <c r="G33" s="3"/>
      <c r="H33" s="3"/>
      <c r="I33" s="3"/>
      <c r="J33" s="8"/>
    </row>
    <row r="34" customFormat="false" ht="15" hidden="false" customHeight="false" outlineLevel="0" collapsed="false">
      <c r="B34" s="7"/>
      <c r="C34" s="3"/>
      <c r="D34" s="19" t="s">
        <v>11</v>
      </c>
      <c r="E34" s="19"/>
      <c r="F34" s="19"/>
      <c r="G34" s="19"/>
      <c r="H34" s="19"/>
      <c r="I34" s="3"/>
      <c r="J34" s="8"/>
    </row>
    <row r="35" customFormat="false" ht="15" hidden="false" customHeight="false" outlineLevel="0" collapsed="false">
      <c r="B35" s="7"/>
      <c r="C35" s="3"/>
      <c r="D35" s="3"/>
      <c r="E35" s="3"/>
      <c r="F35" s="3"/>
      <c r="G35" s="3"/>
      <c r="H35" s="3"/>
      <c r="I35" s="3"/>
      <c r="J35" s="8"/>
    </row>
    <row r="36" customFormat="false" ht="15" hidden="false" customHeight="false" outlineLevel="0" collapsed="false">
      <c r="B36" s="20"/>
      <c r="C36" s="21"/>
      <c r="D36" s="19" t="s">
        <v>12</v>
      </c>
      <c r="E36" s="19"/>
      <c r="F36" s="19"/>
      <c r="G36" s="19"/>
      <c r="H36" s="19"/>
      <c r="I36" s="21"/>
      <c r="J36" s="22"/>
    </row>
    <row r="37" customFormat="false" ht="15" hidden="false" customHeight="false" outlineLevel="0" collapsed="false">
      <c r="B37" s="20"/>
      <c r="C37" s="21"/>
      <c r="D37" s="21"/>
      <c r="E37" s="21"/>
      <c r="F37" s="21"/>
      <c r="G37" s="21"/>
      <c r="H37" s="21"/>
      <c r="I37" s="21"/>
      <c r="J37" s="22"/>
    </row>
    <row r="38" customFormat="false" ht="15" hidden="false" customHeight="false" outlineLevel="0" collapsed="false">
      <c r="B38" s="20"/>
      <c r="C38" s="21"/>
      <c r="D38" s="19" t="s">
        <v>13</v>
      </c>
      <c r="E38" s="19"/>
      <c r="F38" s="19"/>
      <c r="G38" s="19"/>
      <c r="H38" s="19"/>
      <c r="I38" s="21"/>
      <c r="J38" s="22"/>
    </row>
    <row r="39" customFormat="false" ht="15" hidden="false" customHeight="false" outlineLevel="0" collapsed="false">
      <c r="B39" s="20"/>
      <c r="C39" s="21"/>
      <c r="D39" s="21"/>
      <c r="E39" s="21"/>
      <c r="F39" s="21"/>
      <c r="G39" s="21"/>
      <c r="H39" s="21"/>
      <c r="I39" s="21"/>
      <c r="J39" s="22"/>
    </row>
    <row r="40" customFormat="false" ht="15" hidden="false" customHeight="false" outlineLevel="0" collapsed="false">
      <c r="B40" s="20"/>
      <c r="C40" s="21"/>
      <c r="D40" s="19" t="s">
        <v>14</v>
      </c>
      <c r="E40" s="19"/>
      <c r="F40" s="19"/>
      <c r="G40" s="19"/>
      <c r="H40" s="19"/>
      <c r="I40" s="21"/>
      <c r="J40" s="22"/>
    </row>
    <row r="41" customFormat="false" ht="15" hidden="false" customHeight="false" outlineLevel="0" collapsed="false">
      <c r="B41" s="20"/>
      <c r="C41" s="21"/>
      <c r="D41" s="21"/>
      <c r="E41" s="21"/>
      <c r="F41" s="21"/>
      <c r="G41" s="21"/>
      <c r="H41" s="21"/>
      <c r="I41" s="21"/>
      <c r="J41" s="22"/>
    </row>
    <row r="42" customFormat="false" ht="15" hidden="false" customHeight="false" outlineLevel="0" collapsed="false">
      <c r="B42" s="20"/>
      <c r="C42" s="21"/>
      <c r="D42" s="19" t="s">
        <v>15</v>
      </c>
      <c r="E42" s="19"/>
      <c r="F42" s="19"/>
      <c r="G42" s="19"/>
      <c r="H42" s="19"/>
      <c r="I42" s="21"/>
      <c r="J42" s="22"/>
    </row>
    <row r="43" customFormat="false" ht="15" hidden="false" customHeight="false" outlineLevel="0" collapsed="false">
      <c r="B43" s="20"/>
      <c r="C43" s="21"/>
      <c r="D43" s="21"/>
      <c r="E43" s="21"/>
      <c r="F43" s="21"/>
      <c r="G43" s="21"/>
      <c r="H43" s="21"/>
      <c r="I43" s="21"/>
      <c r="J43" s="22"/>
    </row>
    <row r="44" customFormat="false" ht="15" hidden="false" customHeight="false" outlineLevel="0" collapsed="false">
      <c r="B44" s="20"/>
      <c r="C44" s="21"/>
      <c r="D44" s="19" t="s">
        <v>16</v>
      </c>
      <c r="E44" s="19"/>
      <c r="F44" s="19"/>
      <c r="G44" s="19"/>
      <c r="H44" s="19"/>
      <c r="I44" s="21"/>
      <c r="J44" s="22"/>
    </row>
    <row r="45" customFormat="false" ht="15" hidden="false" customHeight="false" outlineLevel="0" collapsed="false">
      <c r="B45" s="20"/>
      <c r="C45" s="21"/>
      <c r="D45" s="21"/>
      <c r="E45" s="21"/>
      <c r="F45" s="21"/>
      <c r="G45" s="21"/>
      <c r="H45" s="21"/>
      <c r="I45" s="21"/>
      <c r="J45" s="22"/>
    </row>
    <row r="46" customFormat="false" ht="15" hidden="false" customHeight="false" outlineLevel="0" collapsed="false">
      <c r="B46" s="20"/>
      <c r="C46" s="21"/>
      <c r="D46" s="19" t="s">
        <v>17</v>
      </c>
      <c r="E46" s="19"/>
      <c r="F46" s="19"/>
      <c r="G46" s="19"/>
      <c r="H46" s="19"/>
      <c r="I46" s="21"/>
      <c r="J46" s="22"/>
    </row>
    <row r="47" customFormat="false" ht="15" hidden="false" customHeight="false" outlineLevel="0" collapsed="false">
      <c r="B47" s="20"/>
      <c r="C47" s="21"/>
      <c r="D47" s="21"/>
      <c r="E47" s="21"/>
      <c r="F47" s="21"/>
      <c r="G47" s="21"/>
      <c r="H47" s="21"/>
      <c r="I47" s="21"/>
      <c r="J47" s="22"/>
    </row>
    <row r="48" customFormat="false" ht="15" hidden="false" customHeight="false" outlineLevel="0" collapsed="false">
      <c r="B48" s="20"/>
      <c r="C48" s="21"/>
      <c r="D48" s="19" t="s">
        <v>18</v>
      </c>
      <c r="E48" s="19"/>
      <c r="F48" s="19"/>
      <c r="G48" s="19"/>
      <c r="H48" s="19"/>
      <c r="I48" s="21"/>
      <c r="J48" s="22"/>
    </row>
    <row r="49" customFormat="false" ht="15" hidden="false" customHeight="false" outlineLevel="0" collapsed="false">
      <c r="B49" s="20"/>
      <c r="C49" s="21"/>
      <c r="D49" s="21"/>
      <c r="E49" s="21"/>
      <c r="F49" s="21"/>
      <c r="G49" s="21"/>
      <c r="H49" s="21"/>
      <c r="I49" s="21"/>
      <c r="J49" s="22"/>
    </row>
    <row r="50" customFormat="false" ht="15" hidden="false" customHeight="false" outlineLevel="0" collapsed="false">
      <c r="B50" s="20"/>
      <c r="C50" s="21"/>
      <c r="D50" s="19" t="s">
        <v>19</v>
      </c>
      <c r="E50" s="19"/>
      <c r="F50" s="19"/>
      <c r="G50" s="19"/>
      <c r="H50" s="19"/>
      <c r="I50" s="21"/>
      <c r="J50" s="22"/>
    </row>
    <row r="51" customFormat="false" ht="15" hidden="false" customHeight="false" outlineLevel="0" collapsed="false">
      <c r="B51" s="20"/>
      <c r="C51" s="21"/>
      <c r="D51" s="21"/>
      <c r="E51" s="21"/>
      <c r="F51" s="21"/>
      <c r="G51" s="21"/>
      <c r="H51" s="21"/>
      <c r="I51" s="21"/>
      <c r="J51" s="22"/>
    </row>
    <row r="52" customFormat="false" ht="15" hidden="false" customHeight="false" outlineLevel="0" collapsed="false">
      <c r="B52" s="20"/>
      <c r="C52" s="21"/>
      <c r="D52" s="19" t="s">
        <v>20</v>
      </c>
      <c r="E52" s="19"/>
      <c r="F52" s="19"/>
      <c r="G52" s="19"/>
      <c r="H52" s="19"/>
      <c r="I52" s="21"/>
      <c r="J52" s="22"/>
    </row>
    <row r="53" customFormat="false" ht="15.75" hidden="false" customHeight="false" outlineLevel="0" collapsed="false">
      <c r="B53" s="23"/>
      <c r="C53" s="24"/>
      <c r="D53" s="24"/>
      <c r="E53" s="24"/>
      <c r="F53" s="24"/>
      <c r="G53" s="24"/>
      <c r="H53" s="24"/>
      <c r="I53" s="24"/>
      <c r="J53" s="25"/>
    </row>
  </sheetData>
  <mergeCells count="16">
    <mergeCell ref="E6:G6"/>
    <mergeCell ref="D24:H24"/>
    <mergeCell ref="D26:H26"/>
    <mergeCell ref="D28:H28"/>
    <mergeCell ref="D30:H30"/>
    <mergeCell ref="D32:H32"/>
    <mergeCell ref="D34:H34"/>
    <mergeCell ref="D36:H36"/>
    <mergeCell ref="D38:H38"/>
    <mergeCell ref="D40:H40"/>
    <mergeCell ref="D42:H42"/>
    <mergeCell ref="D44:H44"/>
    <mergeCell ref="D46:H46"/>
    <mergeCell ref="D48:H48"/>
    <mergeCell ref="D50:H50"/>
    <mergeCell ref="D52:H5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 ref="D30" location="Disclaimer!A1" display="Covered Bond Label Disclaimer"/>
    <hyperlink ref="E30" location="Disclaimer!A1" display="Tab 1: Harmonised Transparency Template"/>
    <hyperlink ref="D32" location="'D1. Front Page'!A1" display="D1. Front Page"/>
    <hyperlink ref="D34" location="'D2. Covered Bond Series'!A1" display="D2. Covered Bond Series"/>
    <hyperlink ref="D36" location="'D3. Ratings'!A1" display="D3. Ratings"/>
    <hyperlink ref="D38" location="'D4. Tests Royal Decree'!A1" display="D4. Tests Royal Decree"/>
    <hyperlink ref="D40" location="'D5. Cover Pool Summary'!A1" display="D5. Cover Pool Summary"/>
    <hyperlink ref="D42" location="'D6. Stratification Tables'!A1" display="D6. Stratification Tables"/>
    <hyperlink ref="D44" location="'D7. Stratification Graphs'!A1" display="D7. Stratification Graphs"/>
    <hyperlink ref="D46" location="'D8. Performance'!A1" display="D8. Performance"/>
    <hyperlink ref="D48" location="'D9. Amortisation'!A1" display="D9. Amortisation"/>
    <hyperlink ref="D50" location="'D10. Amortisation Graph'!A1" display="D10. Amortisation Graph"/>
    <hyperlink ref="D52" location="'D10. Amortisation Graph'!A1" display="E. Optional ECB-ECAIs data"/>
  </hyperlinks>
  <printOptions headings="false" gridLines="false" gridLinesSet="true" horizontalCentered="true" verticalCentered="tru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28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00" width="9.06"/>
    <col collapsed="false" customWidth="true" hidden="false" outlineLevel="0" max="2" min="2" style="100" width="13.99"/>
    <col collapsed="false" customWidth="true" hidden="false" outlineLevel="0" max="9" min="3" style="100" width="0.99"/>
    <col collapsed="false" customWidth="true" hidden="false" outlineLevel="0" max="10" min="10" style="100" width="2.99"/>
    <col collapsed="false" customWidth="true" hidden="false" outlineLevel="0" max="11" min="11" style="100" width="3.99"/>
    <col collapsed="false" customWidth="true" hidden="false" outlineLevel="0" max="12" min="12" style="100" width="6.99"/>
    <col collapsed="false" customWidth="true" hidden="false" outlineLevel="0" max="19" min="13" style="100" width="0.99"/>
    <col collapsed="false" customWidth="true" hidden="false" outlineLevel="0" max="20" min="20" style="100" width="1.99"/>
    <col collapsed="false" customWidth="true" hidden="false" outlineLevel="0" max="21" min="21" style="100" width="8.99"/>
    <col collapsed="false" customWidth="true" hidden="false" outlineLevel="0" max="26" min="22" style="100" width="0.99"/>
    <col collapsed="false" customWidth="true" hidden="false" outlineLevel="0" max="27" min="27" style="100" width="1.99"/>
    <col collapsed="false" customWidth="true" hidden="false" outlineLevel="0" max="28" min="28" style="100" width="16.99"/>
    <col collapsed="false" customWidth="true" hidden="false" outlineLevel="0" max="31" min="29" style="100" width="0.99"/>
    <col collapsed="false" customWidth="true" hidden="false" outlineLevel="0" max="33" min="32" style="100" width="1.99"/>
    <col collapsed="false" customWidth="true" hidden="false" outlineLevel="0" max="34" min="34" style="100" width="9.99"/>
    <col collapsed="false" customWidth="true" hidden="false" outlineLevel="0" max="36" min="35" style="100" width="0.99"/>
  </cols>
  <sheetData>
    <row r="1" customFormat="false" ht="0.75" hidden="false" customHeight="true" outlineLevel="0" collapsed="false"/>
    <row r="2" customFormat="false" ht="8.25" hidden="false" customHeight="true" outlineLevel="0" collapsed="false">
      <c r="B2" s="101"/>
      <c r="C2" s="101"/>
      <c r="D2" s="101"/>
      <c r="E2" s="101"/>
      <c r="F2" s="101"/>
      <c r="G2" s="101"/>
      <c r="H2" s="101"/>
      <c r="I2" s="101"/>
      <c r="J2" s="101"/>
      <c r="K2" s="101"/>
      <c r="L2" s="101"/>
      <c r="M2" s="101"/>
      <c r="N2" s="101"/>
      <c r="O2" s="101"/>
      <c r="P2" s="101"/>
      <c r="Q2" s="101"/>
      <c r="R2" s="101"/>
      <c r="S2" s="101"/>
      <c r="T2" s="101"/>
      <c r="U2" s="101"/>
      <c r="V2" s="101"/>
      <c r="W2" s="101"/>
      <c r="X2" s="101"/>
      <c r="Y2" s="101"/>
      <c r="Z2" s="101"/>
      <c r="AA2" s="101"/>
      <c r="AB2" s="101"/>
      <c r="AC2" s="101"/>
      <c r="AD2" s="101"/>
      <c r="AE2" s="101"/>
      <c r="AF2" s="101"/>
      <c r="AG2" s="101"/>
      <c r="AH2" s="101"/>
      <c r="AI2" s="101"/>
      <c r="AJ2" s="101"/>
    </row>
    <row r="3" customFormat="false" ht="22.5" hidden="false" customHeight="true" outlineLevel="0" collapsed="false">
      <c r="B3" s="101"/>
      <c r="C3" s="101"/>
      <c r="D3" s="101"/>
      <c r="E3" s="101"/>
      <c r="F3" s="101"/>
      <c r="G3" s="101"/>
      <c r="H3" s="101"/>
      <c r="I3" s="101"/>
      <c r="J3" s="101"/>
      <c r="K3" s="101"/>
      <c r="L3" s="101"/>
      <c r="M3" s="101"/>
      <c r="N3" s="102" t="s">
        <v>1075</v>
      </c>
      <c r="O3" s="102"/>
      <c r="P3" s="102"/>
      <c r="Q3" s="102"/>
      <c r="R3" s="102"/>
      <c r="S3" s="102"/>
      <c r="T3" s="102"/>
      <c r="U3" s="102"/>
      <c r="V3" s="102"/>
      <c r="W3" s="102"/>
      <c r="X3" s="102"/>
      <c r="Y3" s="102"/>
      <c r="Z3" s="102"/>
      <c r="AA3" s="102"/>
      <c r="AB3" s="102"/>
      <c r="AC3" s="102"/>
      <c r="AD3" s="102"/>
      <c r="AE3" s="102"/>
      <c r="AF3" s="102"/>
      <c r="AG3" s="102"/>
      <c r="AH3" s="102"/>
      <c r="AI3" s="102"/>
      <c r="AJ3" s="102"/>
    </row>
    <row r="4" customFormat="false" ht="7.15" hidden="false" customHeight="true" outlineLevel="0" collapsed="false">
      <c r="B4" s="101"/>
      <c r="C4" s="101"/>
      <c r="D4" s="101"/>
      <c r="E4" s="101"/>
      <c r="F4" s="101"/>
      <c r="G4" s="101"/>
      <c r="H4" s="101"/>
      <c r="I4" s="101"/>
      <c r="J4" s="101"/>
      <c r="K4" s="101"/>
      <c r="L4" s="101"/>
      <c r="M4" s="101"/>
      <c r="N4" s="101"/>
      <c r="O4" s="101"/>
      <c r="P4" s="101"/>
      <c r="Q4" s="101"/>
      <c r="R4" s="101"/>
      <c r="S4" s="101"/>
      <c r="T4" s="101"/>
      <c r="U4" s="101"/>
      <c r="V4" s="101"/>
      <c r="W4" s="101"/>
      <c r="X4" s="101"/>
      <c r="Y4" s="101"/>
      <c r="Z4" s="101"/>
      <c r="AA4" s="101"/>
      <c r="AB4" s="101"/>
      <c r="AC4" s="101"/>
      <c r="AD4" s="101"/>
      <c r="AE4" s="101"/>
      <c r="AF4" s="101"/>
      <c r="AG4" s="101"/>
      <c r="AH4" s="101"/>
      <c r="AI4" s="101"/>
      <c r="AJ4" s="101"/>
    </row>
    <row r="5" customFormat="false" ht="34.9" hidden="false" customHeight="true" outlineLevel="0" collapsed="false">
      <c r="B5" s="103" t="s">
        <v>1253</v>
      </c>
      <c r="C5" s="103"/>
      <c r="D5" s="103"/>
      <c r="E5" s="103"/>
      <c r="F5" s="103"/>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c r="AH5" s="103"/>
      <c r="AI5" s="103"/>
      <c r="AJ5" s="103"/>
    </row>
    <row r="6" customFormat="false" ht="6.75" hidden="false" customHeight="true" outlineLevel="0" collapsed="false">
      <c r="B6" s="101"/>
      <c r="C6" s="101"/>
      <c r="D6" s="101"/>
      <c r="E6" s="101"/>
      <c r="F6" s="101"/>
      <c r="G6" s="101"/>
      <c r="H6" s="101"/>
      <c r="I6" s="101"/>
      <c r="J6" s="101"/>
      <c r="K6" s="101"/>
      <c r="L6" s="101"/>
      <c r="M6" s="101"/>
      <c r="N6" s="101"/>
      <c r="O6" s="101"/>
      <c r="P6" s="101"/>
      <c r="Q6" s="101"/>
      <c r="R6" s="101"/>
      <c r="S6" s="101"/>
      <c r="T6" s="101"/>
      <c r="U6" s="101"/>
      <c r="V6" s="101"/>
      <c r="W6" s="101"/>
      <c r="X6" s="101"/>
      <c r="Y6" s="101"/>
      <c r="Z6" s="101"/>
      <c r="AA6" s="101"/>
      <c r="AB6" s="101"/>
      <c r="AC6" s="101"/>
      <c r="AD6" s="101"/>
      <c r="AE6" s="101"/>
      <c r="AF6" s="101"/>
      <c r="AG6" s="101"/>
      <c r="AH6" s="101"/>
      <c r="AI6" s="101"/>
      <c r="AJ6" s="101"/>
    </row>
    <row r="7" customFormat="false" ht="24" hidden="false" customHeight="true" outlineLevel="0" collapsed="false">
      <c r="B7" s="105" t="s">
        <v>1211</v>
      </c>
      <c r="C7" s="105"/>
      <c r="D7" s="105"/>
      <c r="E7" s="105"/>
      <c r="F7" s="105"/>
      <c r="G7" s="105"/>
      <c r="H7" s="105"/>
      <c r="I7" s="105"/>
      <c r="J7" s="105"/>
      <c r="K7" s="101"/>
      <c r="L7" s="106" t="n">
        <v>43404</v>
      </c>
      <c r="M7" s="106"/>
      <c r="N7" s="106"/>
      <c r="O7" s="106"/>
      <c r="P7" s="106"/>
      <c r="Q7" s="106"/>
      <c r="R7" s="106"/>
      <c r="S7" s="106"/>
      <c r="T7" s="106"/>
      <c r="U7" s="101"/>
      <c r="V7" s="101"/>
      <c r="W7" s="101"/>
      <c r="X7" s="101"/>
      <c r="Y7" s="101"/>
      <c r="Z7" s="101"/>
      <c r="AA7" s="101"/>
      <c r="AB7" s="101"/>
      <c r="AC7" s="101"/>
      <c r="AD7" s="101"/>
      <c r="AE7" s="101"/>
      <c r="AF7" s="101"/>
      <c r="AG7" s="101"/>
      <c r="AH7" s="101"/>
      <c r="AI7" s="101"/>
      <c r="AJ7" s="101"/>
    </row>
    <row r="8" customFormat="false" ht="5.25" hidden="false" customHeight="true" outlineLevel="0" collapsed="false">
      <c r="B8" s="105"/>
      <c r="C8" s="105"/>
      <c r="D8" s="105"/>
      <c r="E8" s="105"/>
      <c r="F8" s="105"/>
      <c r="G8" s="105"/>
      <c r="H8" s="105"/>
      <c r="I8" s="105"/>
      <c r="J8" s="105"/>
      <c r="K8" s="101"/>
      <c r="L8" s="101"/>
      <c r="M8" s="101"/>
      <c r="N8" s="101"/>
      <c r="O8" s="101"/>
      <c r="P8" s="101"/>
      <c r="Q8" s="101"/>
      <c r="R8" s="101"/>
      <c r="S8" s="101"/>
      <c r="T8" s="101"/>
      <c r="U8" s="101"/>
      <c r="V8" s="101"/>
      <c r="W8" s="101"/>
      <c r="X8" s="101"/>
      <c r="Y8" s="101"/>
      <c r="Z8" s="101"/>
      <c r="AA8" s="101"/>
      <c r="AB8" s="101"/>
      <c r="AC8" s="101"/>
      <c r="AD8" s="101"/>
      <c r="AE8" s="101"/>
      <c r="AF8" s="101"/>
      <c r="AG8" s="101"/>
      <c r="AH8" s="101"/>
      <c r="AI8" s="101"/>
      <c r="AJ8" s="101"/>
    </row>
    <row r="9" customFormat="false" ht="21" hidden="false" customHeight="true" outlineLevel="0" collapsed="false">
      <c r="B9" s="131" t="s">
        <v>1254</v>
      </c>
      <c r="C9" s="131"/>
      <c r="D9" s="131"/>
      <c r="E9" s="131"/>
      <c r="F9" s="131"/>
      <c r="G9" s="131"/>
      <c r="H9" s="131"/>
      <c r="I9" s="131"/>
      <c r="J9" s="131"/>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row>
    <row r="10" customFormat="false" ht="5.25" hidden="false" customHeight="true" outlineLevel="0" collapsed="false">
      <c r="B10" s="101"/>
      <c r="C10" s="101"/>
      <c r="D10" s="101"/>
      <c r="E10" s="101"/>
      <c r="F10" s="101"/>
      <c r="G10" s="101"/>
      <c r="H10" s="101"/>
      <c r="I10" s="101"/>
      <c r="J10" s="101"/>
      <c r="K10" s="101"/>
      <c r="L10" s="101"/>
      <c r="M10" s="101"/>
      <c r="N10" s="101"/>
      <c r="O10" s="101"/>
      <c r="P10" s="101"/>
      <c r="Q10" s="101"/>
      <c r="R10" s="101"/>
      <c r="S10" s="101"/>
      <c r="T10" s="101"/>
      <c r="U10" s="101"/>
      <c r="V10" s="101"/>
      <c r="W10" s="101"/>
      <c r="X10" s="101"/>
      <c r="Y10" s="101"/>
      <c r="Z10" s="101"/>
      <c r="AA10" s="101"/>
      <c r="AB10" s="101"/>
      <c r="AC10" s="101"/>
      <c r="AD10" s="101"/>
      <c r="AE10" s="101"/>
      <c r="AF10" s="101"/>
      <c r="AG10" s="101"/>
      <c r="AH10" s="101"/>
      <c r="AI10" s="101"/>
      <c r="AJ10" s="101"/>
    </row>
    <row r="11" customFormat="false" ht="15" hidden="false" customHeight="true" outlineLevel="0" collapsed="false">
      <c r="B11" s="161"/>
      <c r="C11" s="161"/>
      <c r="D11" s="161"/>
      <c r="E11" s="161"/>
      <c r="F11" s="161"/>
      <c r="G11" s="161"/>
      <c r="H11" s="161"/>
      <c r="I11" s="114" t="s">
        <v>1255</v>
      </c>
      <c r="J11" s="114"/>
      <c r="K11" s="114"/>
      <c r="L11" s="114"/>
      <c r="M11" s="114"/>
      <c r="N11" s="114"/>
      <c r="O11" s="114"/>
      <c r="P11" s="114"/>
      <c r="Q11" s="114"/>
      <c r="R11" s="114"/>
      <c r="S11" s="114"/>
      <c r="T11" s="114"/>
      <c r="U11" s="114" t="s">
        <v>1256</v>
      </c>
      <c r="V11" s="114"/>
      <c r="W11" s="114"/>
      <c r="X11" s="114"/>
      <c r="Y11" s="114"/>
      <c r="Z11" s="114"/>
      <c r="AA11" s="114"/>
      <c r="AB11" s="114" t="s">
        <v>1257</v>
      </c>
      <c r="AC11" s="114"/>
      <c r="AD11" s="114"/>
      <c r="AE11" s="114"/>
      <c r="AF11" s="114"/>
      <c r="AG11" s="114"/>
      <c r="AH11" s="114" t="s">
        <v>1256</v>
      </c>
      <c r="AI11" s="114"/>
      <c r="AJ11" s="101"/>
    </row>
    <row r="12" customFormat="false" ht="12" hidden="false" customHeight="true" outlineLevel="0" collapsed="false">
      <c r="B12" s="130" t="s">
        <v>662</v>
      </c>
      <c r="C12" s="130"/>
      <c r="D12" s="130"/>
      <c r="E12" s="130"/>
      <c r="F12" s="130"/>
      <c r="G12" s="130"/>
      <c r="H12" s="130"/>
      <c r="I12" s="122" t="n">
        <v>485975316.569998</v>
      </c>
      <c r="J12" s="122"/>
      <c r="K12" s="122"/>
      <c r="L12" s="122"/>
      <c r="M12" s="122"/>
      <c r="N12" s="122"/>
      <c r="O12" s="122"/>
      <c r="P12" s="122"/>
      <c r="Q12" s="122"/>
      <c r="R12" s="122"/>
      <c r="S12" s="122"/>
      <c r="T12" s="122"/>
      <c r="U12" s="120" t="n">
        <v>0.166713577110605</v>
      </c>
      <c r="V12" s="120"/>
      <c r="W12" s="120"/>
      <c r="X12" s="120"/>
      <c r="Y12" s="120"/>
      <c r="Z12" s="120"/>
      <c r="AA12" s="120"/>
      <c r="AB12" s="118" t="n">
        <v>6123</v>
      </c>
      <c r="AC12" s="118"/>
      <c r="AD12" s="118"/>
      <c r="AE12" s="118"/>
      <c r="AF12" s="118"/>
      <c r="AG12" s="118"/>
      <c r="AH12" s="120" t="n">
        <v>0.166771074492714</v>
      </c>
      <c r="AI12" s="120"/>
      <c r="AJ12" s="101"/>
    </row>
    <row r="13" customFormat="false" ht="12" hidden="false" customHeight="true" outlineLevel="0" collapsed="false">
      <c r="B13" s="130" t="s">
        <v>666</v>
      </c>
      <c r="C13" s="130"/>
      <c r="D13" s="130"/>
      <c r="E13" s="130"/>
      <c r="F13" s="130"/>
      <c r="G13" s="130"/>
      <c r="H13" s="130"/>
      <c r="I13" s="122" t="n">
        <v>432721153.43</v>
      </c>
      <c r="J13" s="122"/>
      <c r="K13" s="122"/>
      <c r="L13" s="122"/>
      <c r="M13" s="122"/>
      <c r="N13" s="122"/>
      <c r="O13" s="122"/>
      <c r="P13" s="122"/>
      <c r="Q13" s="122"/>
      <c r="R13" s="122"/>
      <c r="S13" s="122"/>
      <c r="T13" s="122"/>
      <c r="U13" s="120" t="n">
        <v>0.148444764415008</v>
      </c>
      <c r="V13" s="120"/>
      <c r="W13" s="120"/>
      <c r="X13" s="120"/>
      <c r="Y13" s="120"/>
      <c r="Z13" s="120"/>
      <c r="AA13" s="120"/>
      <c r="AB13" s="118" t="n">
        <v>5808</v>
      </c>
      <c r="AC13" s="118"/>
      <c r="AD13" s="118"/>
      <c r="AE13" s="118"/>
      <c r="AF13" s="118"/>
      <c r="AG13" s="118"/>
      <c r="AH13" s="120" t="n">
        <v>0.15819147487403</v>
      </c>
      <c r="AI13" s="120"/>
      <c r="AJ13" s="101"/>
    </row>
    <row r="14" customFormat="false" ht="12" hidden="false" customHeight="true" outlineLevel="0" collapsed="false">
      <c r="B14" s="130" t="s">
        <v>664</v>
      </c>
      <c r="C14" s="130"/>
      <c r="D14" s="130"/>
      <c r="E14" s="130"/>
      <c r="F14" s="130"/>
      <c r="G14" s="130"/>
      <c r="H14" s="130"/>
      <c r="I14" s="122" t="n">
        <v>417305238.330001</v>
      </c>
      <c r="J14" s="122"/>
      <c r="K14" s="122"/>
      <c r="L14" s="122"/>
      <c r="M14" s="122"/>
      <c r="N14" s="122"/>
      <c r="O14" s="122"/>
      <c r="P14" s="122"/>
      <c r="Q14" s="122"/>
      <c r="R14" s="122"/>
      <c r="S14" s="122"/>
      <c r="T14" s="122"/>
      <c r="U14" s="120" t="n">
        <v>0.143156342836535</v>
      </c>
      <c r="V14" s="120"/>
      <c r="W14" s="120"/>
      <c r="X14" s="120"/>
      <c r="Y14" s="120"/>
      <c r="Z14" s="120"/>
      <c r="AA14" s="120"/>
      <c r="AB14" s="118" t="n">
        <v>4967</v>
      </c>
      <c r="AC14" s="118"/>
      <c r="AD14" s="118"/>
      <c r="AE14" s="118"/>
      <c r="AF14" s="118"/>
      <c r="AG14" s="118"/>
      <c r="AH14" s="120" t="n">
        <v>0.135285305733351</v>
      </c>
      <c r="AI14" s="120"/>
      <c r="AJ14" s="101"/>
    </row>
    <row r="15" customFormat="false" ht="12" hidden="false" customHeight="true" outlineLevel="0" collapsed="false">
      <c r="B15" s="130" t="s">
        <v>668</v>
      </c>
      <c r="C15" s="130"/>
      <c r="D15" s="130"/>
      <c r="E15" s="130"/>
      <c r="F15" s="130"/>
      <c r="G15" s="130"/>
      <c r="H15" s="130"/>
      <c r="I15" s="122" t="n">
        <v>327872654.05</v>
      </c>
      <c r="J15" s="122"/>
      <c r="K15" s="122"/>
      <c r="L15" s="122"/>
      <c r="M15" s="122"/>
      <c r="N15" s="122"/>
      <c r="O15" s="122"/>
      <c r="P15" s="122"/>
      <c r="Q15" s="122"/>
      <c r="R15" s="122"/>
      <c r="S15" s="122"/>
      <c r="T15" s="122"/>
      <c r="U15" s="120" t="n">
        <v>0.112476541770101</v>
      </c>
      <c r="V15" s="120"/>
      <c r="W15" s="120"/>
      <c r="X15" s="120"/>
      <c r="Y15" s="120"/>
      <c r="Z15" s="120"/>
      <c r="AA15" s="120"/>
      <c r="AB15" s="118" t="n">
        <v>3048</v>
      </c>
      <c r="AC15" s="118"/>
      <c r="AD15" s="118"/>
      <c r="AE15" s="118"/>
      <c r="AF15" s="118"/>
      <c r="AG15" s="118"/>
      <c r="AH15" s="120" t="n">
        <v>0.083017840119842</v>
      </c>
      <c r="AI15" s="120"/>
      <c r="AJ15" s="101"/>
    </row>
    <row r="16" customFormat="false" ht="12" hidden="false" customHeight="true" outlineLevel="0" collapsed="false">
      <c r="B16" s="130" t="s">
        <v>670</v>
      </c>
      <c r="C16" s="130"/>
      <c r="D16" s="130"/>
      <c r="E16" s="130"/>
      <c r="F16" s="130"/>
      <c r="G16" s="130"/>
      <c r="H16" s="130"/>
      <c r="I16" s="122" t="n">
        <v>318879372.77</v>
      </c>
      <c r="J16" s="122"/>
      <c r="K16" s="122"/>
      <c r="L16" s="122"/>
      <c r="M16" s="122"/>
      <c r="N16" s="122"/>
      <c r="O16" s="122"/>
      <c r="P16" s="122"/>
      <c r="Q16" s="122"/>
      <c r="R16" s="122"/>
      <c r="S16" s="122"/>
      <c r="T16" s="122"/>
      <c r="U16" s="120" t="n">
        <v>0.109391401350352</v>
      </c>
      <c r="V16" s="120"/>
      <c r="W16" s="120"/>
      <c r="X16" s="120"/>
      <c r="Y16" s="120"/>
      <c r="Z16" s="120"/>
      <c r="AA16" s="120"/>
      <c r="AB16" s="118" t="n">
        <v>4530</v>
      </c>
      <c r="AC16" s="118"/>
      <c r="AD16" s="118"/>
      <c r="AE16" s="118"/>
      <c r="AF16" s="118"/>
      <c r="AG16" s="118"/>
      <c r="AH16" s="120" t="n">
        <v>0.123382813563938</v>
      </c>
      <c r="AI16" s="120"/>
      <c r="AJ16" s="101"/>
    </row>
    <row r="17" customFormat="false" ht="12" hidden="false" customHeight="true" outlineLevel="0" collapsed="false">
      <c r="B17" s="130" t="s">
        <v>674</v>
      </c>
      <c r="C17" s="130"/>
      <c r="D17" s="130"/>
      <c r="E17" s="130"/>
      <c r="F17" s="130"/>
      <c r="G17" s="130"/>
      <c r="H17" s="130"/>
      <c r="I17" s="122" t="n">
        <v>236880633.52</v>
      </c>
      <c r="J17" s="122"/>
      <c r="K17" s="122"/>
      <c r="L17" s="122"/>
      <c r="M17" s="122"/>
      <c r="N17" s="122"/>
      <c r="O17" s="122"/>
      <c r="P17" s="122"/>
      <c r="Q17" s="122"/>
      <c r="R17" s="122"/>
      <c r="S17" s="122"/>
      <c r="T17" s="122"/>
      <c r="U17" s="120" t="n">
        <v>0.0812617769171355</v>
      </c>
      <c r="V17" s="120"/>
      <c r="W17" s="120"/>
      <c r="X17" s="120"/>
      <c r="Y17" s="120"/>
      <c r="Z17" s="120"/>
      <c r="AA17" s="120"/>
      <c r="AB17" s="118" t="n">
        <v>3107</v>
      </c>
      <c r="AC17" s="118"/>
      <c r="AD17" s="118"/>
      <c r="AE17" s="118"/>
      <c r="AF17" s="118"/>
      <c r="AG17" s="118"/>
      <c r="AH17" s="120" t="n">
        <v>0.0846248127468337</v>
      </c>
      <c r="AI17" s="120"/>
      <c r="AJ17" s="101"/>
    </row>
    <row r="18" customFormat="false" ht="12" hidden="false" customHeight="true" outlineLevel="0" collapsed="false">
      <c r="B18" s="130" t="s">
        <v>672</v>
      </c>
      <c r="C18" s="130"/>
      <c r="D18" s="130"/>
      <c r="E18" s="130"/>
      <c r="F18" s="130"/>
      <c r="G18" s="130"/>
      <c r="H18" s="130"/>
      <c r="I18" s="122" t="n">
        <v>186822661.8</v>
      </c>
      <c r="J18" s="122"/>
      <c r="K18" s="122"/>
      <c r="L18" s="122"/>
      <c r="M18" s="122"/>
      <c r="N18" s="122"/>
      <c r="O18" s="122"/>
      <c r="P18" s="122"/>
      <c r="Q18" s="122"/>
      <c r="R18" s="122"/>
      <c r="S18" s="122"/>
      <c r="T18" s="122"/>
      <c r="U18" s="120" t="n">
        <v>0.0640894160094995</v>
      </c>
      <c r="V18" s="120"/>
      <c r="W18" s="120"/>
      <c r="X18" s="120"/>
      <c r="Y18" s="120"/>
      <c r="Z18" s="120"/>
      <c r="AA18" s="120"/>
      <c r="AB18" s="118" t="n">
        <v>2720</v>
      </c>
      <c r="AC18" s="118"/>
      <c r="AD18" s="118"/>
      <c r="AE18" s="118"/>
      <c r="AF18" s="118"/>
      <c r="AG18" s="118"/>
      <c r="AH18" s="120" t="n">
        <v>0.0740841617867357</v>
      </c>
      <c r="AI18" s="120"/>
      <c r="AJ18" s="101"/>
    </row>
    <row r="19" customFormat="false" ht="12" hidden="false" customHeight="true" outlineLevel="0" collapsed="false">
      <c r="B19" s="130" t="s">
        <v>676</v>
      </c>
      <c r="C19" s="130"/>
      <c r="D19" s="130"/>
      <c r="E19" s="130"/>
      <c r="F19" s="130"/>
      <c r="G19" s="130"/>
      <c r="H19" s="130"/>
      <c r="I19" s="122" t="n">
        <v>181702985.800001</v>
      </c>
      <c r="J19" s="122"/>
      <c r="K19" s="122"/>
      <c r="L19" s="122"/>
      <c r="M19" s="122"/>
      <c r="N19" s="122"/>
      <c r="O19" s="122"/>
      <c r="P19" s="122"/>
      <c r="Q19" s="122"/>
      <c r="R19" s="122"/>
      <c r="S19" s="122"/>
      <c r="T19" s="122"/>
      <c r="U19" s="120" t="n">
        <v>0.0623331138466009</v>
      </c>
      <c r="V19" s="120"/>
      <c r="W19" s="120"/>
      <c r="X19" s="120"/>
      <c r="Y19" s="120"/>
      <c r="Z19" s="120"/>
      <c r="AA19" s="120"/>
      <c r="AB19" s="118" t="n">
        <v>2469</v>
      </c>
      <c r="AC19" s="118"/>
      <c r="AD19" s="118"/>
      <c r="AE19" s="118"/>
      <c r="AF19" s="118"/>
      <c r="AG19" s="118"/>
      <c r="AH19" s="120" t="n">
        <v>0.0672477189159744</v>
      </c>
      <c r="AI19" s="120"/>
      <c r="AJ19" s="101"/>
    </row>
    <row r="20" customFormat="false" ht="12" hidden="false" customHeight="true" outlineLevel="0" collapsed="false">
      <c r="B20" s="130" t="s">
        <v>678</v>
      </c>
      <c r="C20" s="130"/>
      <c r="D20" s="130"/>
      <c r="E20" s="130"/>
      <c r="F20" s="130"/>
      <c r="G20" s="130"/>
      <c r="H20" s="130"/>
      <c r="I20" s="122" t="n">
        <v>154455320.52</v>
      </c>
      <c r="J20" s="122"/>
      <c r="K20" s="122"/>
      <c r="L20" s="122"/>
      <c r="M20" s="122"/>
      <c r="N20" s="122"/>
      <c r="O20" s="122"/>
      <c r="P20" s="122"/>
      <c r="Q20" s="122"/>
      <c r="R20" s="122"/>
      <c r="S20" s="122"/>
      <c r="T20" s="122"/>
      <c r="U20" s="120" t="n">
        <v>0.0529858165830227</v>
      </c>
      <c r="V20" s="120"/>
      <c r="W20" s="120"/>
      <c r="X20" s="120"/>
      <c r="Y20" s="120"/>
      <c r="Z20" s="120"/>
      <c r="AA20" s="120"/>
      <c r="AB20" s="118" t="n">
        <v>1691</v>
      </c>
      <c r="AC20" s="118"/>
      <c r="AD20" s="118"/>
      <c r="AE20" s="118"/>
      <c r="AF20" s="118"/>
      <c r="AG20" s="118"/>
      <c r="AH20" s="120" t="n">
        <v>0.0460574696990331</v>
      </c>
      <c r="AI20" s="120"/>
      <c r="AJ20" s="101"/>
    </row>
    <row r="21" customFormat="false" ht="12" hidden="false" customHeight="true" outlineLevel="0" collapsed="false">
      <c r="B21" s="130" t="s">
        <v>680</v>
      </c>
      <c r="C21" s="130"/>
      <c r="D21" s="130"/>
      <c r="E21" s="130"/>
      <c r="F21" s="130"/>
      <c r="G21" s="130"/>
      <c r="H21" s="130"/>
      <c r="I21" s="122" t="n">
        <v>103777716.89</v>
      </c>
      <c r="J21" s="122"/>
      <c r="K21" s="122"/>
      <c r="L21" s="122"/>
      <c r="M21" s="122"/>
      <c r="N21" s="122"/>
      <c r="O21" s="122"/>
      <c r="P21" s="122"/>
      <c r="Q21" s="122"/>
      <c r="R21" s="122"/>
      <c r="S21" s="122"/>
      <c r="T21" s="122"/>
      <c r="U21" s="120" t="n">
        <v>0.0356008912740975</v>
      </c>
      <c r="V21" s="120"/>
      <c r="W21" s="120"/>
      <c r="X21" s="120"/>
      <c r="Y21" s="120"/>
      <c r="Z21" s="120"/>
      <c r="AA21" s="120"/>
      <c r="AB21" s="118" t="n">
        <v>1370</v>
      </c>
      <c r="AC21" s="118"/>
      <c r="AD21" s="118"/>
      <c r="AE21" s="118"/>
      <c r="AF21" s="118"/>
      <c r="AG21" s="118"/>
      <c r="AH21" s="120" t="n">
        <v>0.0373144491352308</v>
      </c>
      <c r="AI21" s="120"/>
      <c r="AJ21" s="101"/>
    </row>
    <row r="22" customFormat="false" ht="12" hidden="false" customHeight="true" outlineLevel="0" collapsed="false">
      <c r="B22" s="130" t="s">
        <v>613</v>
      </c>
      <c r="C22" s="130"/>
      <c r="D22" s="130"/>
      <c r="E22" s="130"/>
      <c r="F22" s="130"/>
      <c r="G22" s="130"/>
      <c r="H22" s="130"/>
      <c r="I22" s="122" t="n">
        <v>67157874.6100001</v>
      </c>
      <c r="J22" s="122"/>
      <c r="K22" s="122"/>
      <c r="L22" s="122"/>
      <c r="M22" s="122"/>
      <c r="N22" s="122"/>
      <c r="O22" s="122"/>
      <c r="P22" s="122"/>
      <c r="Q22" s="122"/>
      <c r="R22" s="122"/>
      <c r="S22" s="122"/>
      <c r="T22" s="122"/>
      <c r="U22" s="120" t="n">
        <v>0.0230384736130234</v>
      </c>
      <c r="V22" s="120"/>
      <c r="W22" s="120"/>
      <c r="X22" s="120"/>
      <c r="Y22" s="120"/>
      <c r="Z22" s="120"/>
      <c r="AA22" s="120"/>
      <c r="AB22" s="118" t="n">
        <v>870</v>
      </c>
      <c r="AC22" s="118"/>
      <c r="AD22" s="118"/>
      <c r="AE22" s="118"/>
      <c r="AF22" s="118"/>
      <c r="AG22" s="118"/>
      <c r="AH22" s="120" t="n">
        <v>0.0236960370420809</v>
      </c>
      <c r="AI22" s="120"/>
      <c r="AJ22" s="101"/>
    </row>
    <row r="23" customFormat="false" ht="12" hidden="false" customHeight="true" outlineLevel="0" collapsed="false">
      <c r="B23" s="130" t="s">
        <v>110</v>
      </c>
      <c r="C23" s="130"/>
      <c r="D23" s="130"/>
      <c r="E23" s="130"/>
      <c r="F23" s="130"/>
      <c r="G23" s="130"/>
      <c r="H23" s="130"/>
      <c r="I23" s="122" t="n">
        <v>1480498.62</v>
      </c>
      <c r="J23" s="122"/>
      <c r="K23" s="122"/>
      <c r="L23" s="122"/>
      <c r="M23" s="122"/>
      <c r="N23" s="122"/>
      <c r="O23" s="122"/>
      <c r="P23" s="122"/>
      <c r="Q23" s="122"/>
      <c r="R23" s="122"/>
      <c r="S23" s="122"/>
      <c r="T23" s="122"/>
      <c r="U23" s="120" t="n">
        <v>0.000507884274019427</v>
      </c>
      <c r="V23" s="120"/>
      <c r="W23" s="120"/>
      <c r="X23" s="120"/>
      <c r="Y23" s="120"/>
      <c r="Z23" s="120"/>
      <c r="AA23" s="120"/>
      <c r="AB23" s="118" t="n">
        <v>12</v>
      </c>
      <c r="AC23" s="118"/>
      <c r="AD23" s="118"/>
      <c r="AE23" s="118"/>
      <c r="AF23" s="118"/>
      <c r="AG23" s="118"/>
      <c r="AH23" s="120" t="n">
        <v>0.000326841890235599</v>
      </c>
      <c r="AI23" s="120"/>
      <c r="AJ23" s="101"/>
    </row>
    <row r="24" customFormat="false" ht="13.5" hidden="false" customHeight="true" outlineLevel="0" collapsed="false">
      <c r="B24" s="161"/>
      <c r="C24" s="161"/>
      <c r="D24" s="161"/>
      <c r="E24" s="161"/>
      <c r="F24" s="161"/>
      <c r="G24" s="161"/>
      <c r="H24" s="161"/>
      <c r="I24" s="162" t="n">
        <v>2915031426.91</v>
      </c>
      <c r="J24" s="162"/>
      <c r="K24" s="162"/>
      <c r="L24" s="162"/>
      <c r="M24" s="162"/>
      <c r="N24" s="162"/>
      <c r="O24" s="162"/>
      <c r="P24" s="162"/>
      <c r="Q24" s="162"/>
      <c r="R24" s="162"/>
      <c r="S24" s="162"/>
      <c r="T24" s="162"/>
      <c r="U24" s="163" t="n">
        <v>1</v>
      </c>
      <c r="V24" s="163"/>
      <c r="W24" s="163"/>
      <c r="X24" s="163"/>
      <c r="Y24" s="163"/>
      <c r="Z24" s="163"/>
      <c r="AA24" s="163"/>
      <c r="AB24" s="164" t="n">
        <v>36715</v>
      </c>
      <c r="AC24" s="164"/>
      <c r="AD24" s="164"/>
      <c r="AE24" s="164"/>
      <c r="AF24" s="164"/>
      <c r="AG24" s="164"/>
      <c r="AH24" s="163" t="n">
        <v>1</v>
      </c>
      <c r="AI24" s="163"/>
      <c r="AJ24" s="101"/>
    </row>
    <row r="25" customFormat="false" ht="9" hidden="false" customHeight="true" outlineLevel="0" collapsed="false">
      <c r="B25" s="101"/>
      <c r="C25" s="101"/>
      <c r="D25" s="101"/>
      <c r="E25" s="101"/>
      <c r="F25" s="101"/>
      <c r="G25" s="101"/>
      <c r="H25" s="101"/>
      <c r="I25" s="101"/>
      <c r="J25" s="101"/>
      <c r="K25" s="101"/>
      <c r="L25" s="101"/>
      <c r="M25" s="101"/>
      <c r="N25" s="101"/>
      <c r="O25" s="101"/>
      <c r="P25" s="101"/>
      <c r="Q25" s="101"/>
      <c r="R25" s="101"/>
      <c r="S25" s="101"/>
      <c r="T25" s="101"/>
      <c r="U25" s="101"/>
      <c r="V25" s="101"/>
      <c r="W25" s="101"/>
      <c r="X25" s="101"/>
      <c r="Y25" s="101"/>
      <c r="Z25" s="101"/>
      <c r="AA25" s="101"/>
      <c r="AB25" s="101"/>
      <c r="AC25" s="101"/>
      <c r="AD25" s="101"/>
      <c r="AE25" s="101"/>
      <c r="AF25" s="101"/>
      <c r="AG25" s="101"/>
      <c r="AH25" s="101"/>
      <c r="AI25" s="101"/>
      <c r="AJ25" s="101"/>
    </row>
    <row r="26" customFormat="false" ht="18.75" hidden="false" customHeight="true" outlineLevel="0" collapsed="false">
      <c r="B26" s="131" t="s">
        <v>1258</v>
      </c>
      <c r="C26" s="131"/>
      <c r="D26" s="131"/>
      <c r="E26" s="131"/>
      <c r="F26" s="131"/>
      <c r="G26" s="131"/>
      <c r="H26" s="131"/>
      <c r="I26" s="131"/>
      <c r="J26" s="131"/>
      <c r="K26" s="131"/>
      <c r="L26" s="131"/>
      <c r="M26" s="131"/>
      <c r="N26" s="131"/>
      <c r="O26" s="131"/>
      <c r="P26" s="131"/>
      <c r="Q26" s="131"/>
      <c r="R26" s="131"/>
      <c r="S26" s="131"/>
      <c r="T26" s="131"/>
      <c r="U26" s="131"/>
      <c r="V26" s="131"/>
      <c r="W26" s="131"/>
      <c r="X26" s="131"/>
      <c r="Y26" s="131"/>
      <c r="Z26" s="131"/>
      <c r="AA26" s="131"/>
      <c r="AB26" s="131"/>
      <c r="AC26" s="131"/>
      <c r="AD26" s="131"/>
      <c r="AE26" s="131"/>
      <c r="AF26" s="131"/>
      <c r="AG26" s="131"/>
      <c r="AH26" s="131"/>
      <c r="AI26" s="131"/>
      <c r="AJ26" s="131"/>
    </row>
    <row r="27" customFormat="false" ht="8.25" hidden="false" customHeight="true" outlineLevel="0" collapsed="false">
      <c r="B27" s="101"/>
      <c r="C27" s="101"/>
      <c r="D27" s="101"/>
      <c r="E27" s="101"/>
      <c r="F27" s="101"/>
      <c r="G27" s="101"/>
      <c r="H27" s="101"/>
      <c r="I27" s="101"/>
      <c r="J27" s="101"/>
      <c r="K27" s="101"/>
      <c r="L27" s="101"/>
      <c r="M27" s="101"/>
      <c r="N27" s="101"/>
      <c r="O27" s="101"/>
      <c r="P27" s="101"/>
      <c r="Q27" s="101"/>
      <c r="R27" s="101"/>
      <c r="S27" s="101"/>
      <c r="T27" s="101"/>
      <c r="U27" s="101"/>
      <c r="V27" s="101"/>
      <c r="W27" s="101"/>
      <c r="X27" s="101"/>
      <c r="Y27" s="101"/>
      <c r="Z27" s="101"/>
      <c r="AA27" s="101"/>
      <c r="AB27" s="101"/>
      <c r="AC27" s="101"/>
      <c r="AD27" s="101"/>
      <c r="AE27" s="101"/>
      <c r="AF27" s="101"/>
      <c r="AG27" s="101"/>
      <c r="AH27" s="101"/>
      <c r="AI27" s="101"/>
      <c r="AJ27" s="101"/>
    </row>
    <row r="28" customFormat="false" ht="13.5" hidden="false" customHeight="true" outlineLevel="0" collapsed="false">
      <c r="B28" s="114" t="s">
        <v>1259</v>
      </c>
      <c r="C28" s="114"/>
      <c r="D28" s="114"/>
      <c r="E28" s="114"/>
      <c r="F28" s="114"/>
      <c r="G28" s="114"/>
      <c r="H28" s="114"/>
      <c r="I28" s="114"/>
      <c r="J28" s="114" t="s">
        <v>1255</v>
      </c>
      <c r="K28" s="114"/>
      <c r="L28" s="114"/>
      <c r="M28" s="114"/>
      <c r="N28" s="114"/>
      <c r="O28" s="114"/>
      <c r="P28" s="114"/>
      <c r="Q28" s="114"/>
      <c r="R28" s="114"/>
      <c r="S28" s="114"/>
      <c r="T28" s="114"/>
      <c r="U28" s="114" t="s">
        <v>1256</v>
      </c>
      <c r="V28" s="114"/>
      <c r="W28" s="114"/>
      <c r="X28" s="114"/>
      <c r="Y28" s="114"/>
      <c r="Z28" s="114"/>
      <c r="AA28" s="114"/>
      <c r="AB28" s="114" t="s">
        <v>1257</v>
      </c>
      <c r="AC28" s="114"/>
      <c r="AD28" s="114"/>
      <c r="AE28" s="114"/>
      <c r="AF28" s="114"/>
      <c r="AG28" s="114" t="s">
        <v>1256</v>
      </c>
      <c r="AH28" s="114"/>
      <c r="AI28" s="114"/>
      <c r="AJ28" s="101"/>
    </row>
    <row r="29" customFormat="false" ht="12.75" hidden="false" customHeight="true" outlineLevel="0" collapsed="false">
      <c r="B29" s="117" t="s">
        <v>1260</v>
      </c>
      <c r="C29" s="117"/>
      <c r="D29" s="117"/>
      <c r="E29" s="117"/>
      <c r="F29" s="117"/>
      <c r="G29" s="117"/>
      <c r="H29" s="117"/>
      <c r="I29" s="117"/>
      <c r="J29" s="122" t="n">
        <v>340629385.539999</v>
      </c>
      <c r="K29" s="122"/>
      <c r="L29" s="122"/>
      <c r="M29" s="122"/>
      <c r="N29" s="122"/>
      <c r="O29" s="122"/>
      <c r="P29" s="122"/>
      <c r="Q29" s="122"/>
      <c r="R29" s="122"/>
      <c r="S29" s="122"/>
      <c r="T29" s="122"/>
      <c r="U29" s="120" t="n">
        <v>0.116852731807792</v>
      </c>
      <c r="V29" s="120"/>
      <c r="W29" s="120"/>
      <c r="X29" s="120"/>
      <c r="Y29" s="120"/>
      <c r="Z29" s="120"/>
      <c r="AA29" s="120"/>
      <c r="AB29" s="118" t="n">
        <v>3474</v>
      </c>
      <c r="AC29" s="118"/>
      <c r="AD29" s="118"/>
      <c r="AE29" s="118"/>
      <c r="AF29" s="118"/>
      <c r="AG29" s="120" t="n">
        <v>0.0946207272232058</v>
      </c>
      <c r="AH29" s="120"/>
      <c r="AI29" s="120"/>
      <c r="AJ29" s="101"/>
    </row>
    <row r="30" customFormat="false" ht="12.75" hidden="false" customHeight="true" outlineLevel="0" collapsed="false">
      <c r="B30" s="117" t="s">
        <v>1261</v>
      </c>
      <c r="C30" s="117"/>
      <c r="D30" s="117"/>
      <c r="E30" s="117"/>
      <c r="F30" s="117"/>
      <c r="G30" s="117"/>
      <c r="H30" s="117"/>
      <c r="I30" s="117"/>
      <c r="J30" s="122" t="n">
        <v>681640147.160002</v>
      </c>
      <c r="K30" s="122"/>
      <c r="L30" s="122"/>
      <c r="M30" s="122"/>
      <c r="N30" s="122"/>
      <c r="O30" s="122"/>
      <c r="P30" s="122"/>
      <c r="Q30" s="122"/>
      <c r="R30" s="122"/>
      <c r="S30" s="122"/>
      <c r="T30" s="122"/>
      <c r="U30" s="120" t="n">
        <v>0.233836294479527</v>
      </c>
      <c r="V30" s="120"/>
      <c r="W30" s="120"/>
      <c r="X30" s="120"/>
      <c r="Y30" s="120"/>
      <c r="Z30" s="120"/>
      <c r="AA30" s="120"/>
      <c r="AB30" s="118" t="n">
        <v>7548</v>
      </c>
      <c r="AC30" s="118"/>
      <c r="AD30" s="118"/>
      <c r="AE30" s="118"/>
      <c r="AF30" s="118"/>
      <c r="AG30" s="120" t="n">
        <v>0.205583548958191</v>
      </c>
      <c r="AH30" s="120"/>
      <c r="AI30" s="120"/>
      <c r="AJ30" s="101"/>
    </row>
    <row r="31" customFormat="false" ht="12.75" hidden="false" customHeight="true" outlineLevel="0" collapsed="false">
      <c r="B31" s="117" t="s">
        <v>1262</v>
      </c>
      <c r="C31" s="117"/>
      <c r="D31" s="117"/>
      <c r="E31" s="117"/>
      <c r="F31" s="117"/>
      <c r="G31" s="117"/>
      <c r="H31" s="117"/>
      <c r="I31" s="117"/>
      <c r="J31" s="122" t="n">
        <v>953277721.990001</v>
      </c>
      <c r="K31" s="122"/>
      <c r="L31" s="122"/>
      <c r="M31" s="122"/>
      <c r="N31" s="122"/>
      <c r="O31" s="122"/>
      <c r="P31" s="122"/>
      <c r="Q31" s="122"/>
      <c r="R31" s="122"/>
      <c r="S31" s="122"/>
      <c r="T31" s="122"/>
      <c r="U31" s="120" t="n">
        <v>0.32702142185839</v>
      </c>
      <c r="V31" s="120"/>
      <c r="W31" s="120"/>
      <c r="X31" s="120"/>
      <c r="Y31" s="120"/>
      <c r="Z31" s="120"/>
      <c r="AA31" s="120"/>
      <c r="AB31" s="118" t="n">
        <v>12555</v>
      </c>
      <c r="AC31" s="118"/>
      <c r="AD31" s="118"/>
      <c r="AE31" s="118"/>
      <c r="AF31" s="118"/>
      <c r="AG31" s="120" t="n">
        <v>0.341958327658995</v>
      </c>
      <c r="AH31" s="120"/>
      <c r="AI31" s="120"/>
      <c r="AJ31" s="101"/>
    </row>
    <row r="32" customFormat="false" ht="12.75" hidden="false" customHeight="true" outlineLevel="0" collapsed="false">
      <c r="B32" s="117" t="s">
        <v>1263</v>
      </c>
      <c r="C32" s="117"/>
      <c r="D32" s="117"/>
      <c r="E32" s="117"/>
      <c r="F32" s="117"/>
      <c r="G32" s="117"/>
      <c r="H32" s="117"/>
      <c r="I32" s="117"/>
      <c r="J32" s="122" t="n">
        <v>845168678.330002</v>
      </c>
      <c r="K32" s="122"/>
      <c r="L32" s="122"/>
      <c r="M32" s="122"/>
      <c r="N32" s="122"/>
      <c r="O32" s="122"/>
      <c r="P32" s="122"/>
      <c r="Q32" s="122"/>
      <c r="R32" s="122"/>
      <c r="S32" s="122"/>
      <c r="T32" s="122"/>
      <c r="U32" s="120" t="n">
        <v>0.289934671210698</v>
      </c>
      <c r="V32" s="120"/>
      <c r="W32" s="120"/>
      <c r="X32" s="120"/>
      <c r="Y32" s="120"/>
      <c r="Z32" s="120"/>
      <c r="AA32" s="120"/>
      <c r="AB32" s="118" t="n">
        <v>11066</v>
      </c>
      <c r="AC32" s="118"/>
      <c r="AD32" s="118"/>
      <c r="AE32" s="118"/>
      <c r="AF32" s="118"/>
      <c r="AG32" s="120" t="n">
        <v>0.301402696445594</v>
      </c>
      <c r="AH32" s="120"/>
      <c r="AI32" s="120"/>
      <c r="AJ32" s="101"/>
    </row>
    <row r="33" customFormat="false" ht="12.75" hidden="false" customHeight="true" outlineLevel="0" collapsed="false">
      <c r="B33" s="117" t="s">
        <v>1264</v>
      </c>
      <c r="C33" s="117"/>
      <c r="D33" s="117"/>
      <c r="E33" s="117"/>
      <c r="F33" s="117"/>
      <c r="G33" s="117"/>
      <c r="H33" s="117"/>
      <c r="I33" s="117"/>
      <c r="J33" s="122" t="n">
        <v>41021021.98</v>
      </c>
      <c r="K33" s="122"/>
      <c r="L33" s="122"/>
      <c r="M33" s="122"/>
      <c r="N33" s="122"/>
      <c r="O33" s="122"/>
      <c r="P33" s="122"/>
      <c r="Q33" s="122"/>
      <c r="R33" s="122"/>
      <c r="S33" s="122"/>
      <c r="T33" s="122"/>
      <c r="U33" s="120" t="n">
        <v>0.0140722400456187</v>
      </c>
      <c r="V33" s="120"/>
      <c r="W33" s="120"/>
      <c r="X33" s="120"/>
      <c r="Y33" s="120"/>
      <c r="Z33" s="120"/>
      <c r="AA33" s="120"/>
      <c r="AB33" s="118" t="n">
        <v>693</v>
      </c>
      <c r="AC33" s="118"/>
      <c r="AD33" s="118"/>
      <c r="AE33" s="118"/>
      <c r="AF33" s="118"/>
      <c r="AG33" s="120" t="n">
        <v>0.0188751191611058</v>
      </c>
      <c r="AH33" s="120"/>
      <c r="AI33" s="120"/>
      <c r="AJ33" s="101"/>
    </row>
    <row r="34" customFormat="false" ht="12.75" hidden="false" customHeight="true" outlineLevel="0" collapsed="false">
      <c r="B34" s="117" t="s">
        <v>1265</v>
      </c>
      <c r="C34" s="117"/>
      <c r="D34" s="117"/>
      <c r="E34" s="117"/>
      <c r="F34" s="117"/>
      <c r="G34" s="117"/>
      <c r="H34" s="117"/>
      <c r="I34" s="117"/>
      <c r="J34" s="122" t="n">
        <v>10605398.09</v>
      </c>
      <c r="K34" s="122"/>
      <c r="L34" s="122"/>
      <c r="M34" s="122"/>
      <c r="N34" s="122"/>
      <c r="O34" s="122"/>
      <c r="P34" s="122"/>
      <c r="Q34" s="122"/>
      <c r="R34" s="122"/>
      <c r="S34" s="122"/>
      <c r="T34" s="122"/>
      <c r="U34" s="120" t="n">
        <v>0.0036381762447213</v>
      </c>
      <c r="V34" s="120"/>
      <c r="W34" s="120"/>
      <c r="X34" s="120"/>
      <c r="Y34" s="120"/>
      <c r="Z34" s="120"/>
      <c r="AA34" s="120"/>
      <c r="AB34" s="118" t="n">
        <v>222</v>
      </c>
      <c r="AC34" s="118"/>
      <c r="AD34" s="118"/>
      <c r="AE34" s="118"/>
      <c r="AF34" s="118"/>
      <c r="AG34" s="120" t="n">
        <v>0.00604657496935857</v>
      </c>
      <c r="AH34" s="120"/>
      <c r="AI34" s="120"/>
      <c r="AJ34" s="101"/>
    </row>
    <row r="35" customFormat="false" ht="12.75" hidden="false" customHeight="true" outlineLevel="0" collapsed="false">
      <c r="B35" s="117" t="s">
        <v>1266</v>
      </c>
      <c r="C35" s="117"/>
      <c r="D35" s="117"/>
      <c r="E35" s="117"/>
      <c r="F35" s="117"/>
      <c r="G35" s="117"/>
      <c r="H35" s="117"/>
      <c r="I35" s="117"/>
      <c r="J35" s="122" t="n">
        <v>2986404.84</v>
      </c>
      <c r="K35" s="122"/>
      <c r="L35" s="122"/>
      <c r="M35" s="122"/>
      <c r="N35" s="122"/>
      <c r="O35" s="122"/>
      <c r="P35" s="122"/>
      <c r="Q35" s="122"/>
      <c r="R35" s="122"/>
      <c r="S35" s="122"/>
      <c r="T35" s="122"/>
      <c r="U35" s="120" t="n">
        <v>0.00102448461187455</v>
      </c>
      <c r="V35" s="120"/>
      <c r="W35" s="120"/>
      <c r="X35" s="120"/>
      <c r="Y35" s="120"/>
      <c r="Z35" s="120"/>
      <c r="AA35" s="120"/>
      <c r="AB35" s="118" t="n">
        <v>108</v>
      </c>
      <c r="AC35" s="118"/>
      <c r="AD35" s="118"/>
      <c r="AE35" s="118"/>
      <c r="AF35" s="118"/>
      <c r="AG35" s="120" t="n">
        <v>0.00294157701212039</v>
      </c>
      <c r="AH35" s="120"/>
      <c r="AI35" s="120"/>
      <c r="AJ35" s="101"/>
    </row>
    <row r="36" customFormat="false" ht="12.75" hidden="false" customHeight="true" outlineLevel="0" collapsed="false">
      <c r="B36" s="117" t="s">
        <v>1267</v>
      </c>
      <c r="C36" s="117"/>
      <c r="D36" s="117"/>
      <c r="E36" s="117"/>
      <c r="F36" s="117"/>
      <c r="G36" s="117"/>
      <c r="H36" s="117"/>
      <c r="I36" s="117"/>
      <c r="J36" s="122" t="n">
        <v>6188918.57</v>
      </c>
      <c r="K36" s="122"/>
      <c r="L36" s="122"/>
      <c r="M36" s="122"/>
      <c r="N36" s="122"/>
      <c r="O36" s="122"/>
      <c r="P36" s="122"/>
      <c r="Q36" s="122"/>
      <c r="R36" s="122"/>
      <c r="S36" s="122"/>
      <c r="T36" s="122"/>
      <c r="U36" s="120" t="n">
        <v>0.0021231052649612</v>
      </c>
      <c r="V36" s="120"/>
      <c r="W36" s="120"/>
      <c r="X36" s="120"/>
      <c r="Y36" s="120"/>
      <c r="Z36" s="120"/>
      <c r="AA36" s="120"/>
      <c r="AB36" s="118" t="n">
        <v>204</v>
      </c>
      <c r="AC36" s="118"/>
      <c r="AD36" s="118"/>
      <c r="AE36" s="118"/>
      <c r="AF36" s="118"/>
      <c r="AG36" s="120" t="n">
        <v>0.00555631213400518</v>
      </c>
      <c r="AH36" s="120"/>
      <c r="AI36" s="120"/>
      <c r="AJ36" s="101"/>
    </row>
    <row r="37" customFormat="false" ht="12.75" hidden="false" customHeight="true" outlineLevel="0" collapsed="false">
      <c r="B37" s="117" t="s">
        <v>1268</v>
      </c>
      <c r="C37" s="117"/>
      <c r="D37" s="117"/>
      <c r="E37" s="117"/>
      <c r="F37" s="117"/>
      <c r="G37" s="117"/>
      <c r="H37" s="117"/>
      <c r="I37" s="117"/>
      <c r="J37" s="122" t="n">
        <v>17285698.24</v>
      </c>
      <c r="K37" s="122"/>
      <c r="L37" s="122"/>
      <c r="M37" s="122"/>
      <c r="N37" s="122"/>
      <c r="O37" s="122"/>
      <c r="P37" s="122"/>
      <c r="Q37" s="122"/>
      <c r="R37" s="122"/>
      <c r="S37" s="122"/>
      <c r="T37" s="122"/>
      <c r="U37" s="120" t="n">
        <v>0.00592984970262335</v>
      </c>
      <c r="V37" s="120"/>
      <c r="W37" s="120"/>
      <c r="X37" s="120"/>
      <c r="Y37" s="120"/>
      <c r="Z37" s="120"/>
      <c r="AA37" s="120"/>
      <c r="AB37" s="118" t="n">
        <v>330</v>
      </c>
      <c r="AC37" s="118"/>
      <c r="AD37" s="118"/>
      <c r="AE37" s="118"/>
      <c r="AF37" s="118"/>
      <c r="AG37" s="120" t="n">
        <v>0.00898815198147896</v>
      </c>
      <c r="AH37" s="120"/>
      <c r="AI37" s="120"/>
      <c r="AJ37" s="101"/>
    </row>
    <row r="38" customFormat="false" ht="12.75" hidden="false" customHeight="true" outlineLevel="0" collapsed="false">
      <c r="B38" s="117" t="s">
        <v>1269</v>
      </c>
      <c r="C38" s="117"/>
      <c r="D38" s="117"/>
      <c r="E38" s="117"/>
      <c r="F38" s="117"/>
      <c r="G38" s="117"/>
      <c r="H38" s="117"/>
      <c r="I38" s="117"/>
      <c r="J38" s="122" t="n">
        <v>6004796.95</v>
      </c>
      <c r="K38" s="122"/>
      <c r="L38" s="122"/>
      <c r="M38" s="122"/>
      <c r="N38" s="122"/>
      <c r="O38" s="122"/>
      <c r="P38" s="122"/>
      <c r="Q38" s="122"/>
      <c r="R38" s="122"/>
      <c r="S38" s="122"/>
      <c r="T38" s="122"/>
      <c r="U38" s="120" t="n">
        <v>0.00205994243992258</v>
      </c>
      <c r="V38" s="120"/>
      <c r="W38" s="120"/>
      <c r="X38" s="120"/>
      <c r="Y38" s="120"/>
      <c r="Z38" s="120"/>
      <c r="AA38" s="120"/>
      <c r="AB38" s="118" t="n">
        <v>169</v>
      </c>
      <c r="AC38" s="118"/>
      <c r="AD38" s="118"/>
      <c r="AE38" s="118"/>
      <c r="AF38" s="118"/>
      <c r="AG38" s="120" t="n">
        <v>0.00460302328748468</v>
      </c>
      <c r="AH38" s="120"/>
      <c r="AI38" s="120"/>
      <c r="AJ38" s="101"/>
    </row>
    <row r="39" customFormat="false" ht="12.75" hidden="false" customHeight="true" outlineLevel="0" collapsed="false">
      <c r="B39" s="117" t="s">
        <v>1270</v>
      </c>
      <c r="C39" s="117"/>
      <c r="D39" s="117"/>
      <c r="E39" s="117"/>
      <c r="F39" s="117"/>
      <c r="G39" s="117"/>
      <c r="H39" s="117"/>
      <c r="I39" s="117"/>
      <c r="J39" s="122" t="n">
        <v>1733149.33</v>
      </c>
      <c r="K39" s="122"/>
      <c r="L39" s="122"/>
      <c r="M39" s="122"/>
      <c r="N39" s="122"/>
      <c r="O39" s="122"/>
      <c r="P39" s="122"/>
      <c r="Q39" s="122"/>
      <c r="R39" s="122"/>
      <c r="S39" s="122"/>
      <c r="T39" s="122"/>
      <c r="U39" s="120" t="n">
        <v>0.000594555967390436</v>
      </c>
      <c r="V39" s="120"/>
      <c r="W39" s="120"/>
      <c r="X39" s="120"/>
      <c r="Y39" s="120"/>
      <c r="Z39" s="120"/>
      <c r="AA39" s="120"/>
      <c r="AB39" s="118" t="n">
        <v>21</v>
      </c>
      <c r="AC39" s="118"/>
      <c r="AD39" s="118"/>
      <c r="AE39" s="118"/>
      <c r="AF39" s="118"/>
      <c r="AG39" s="120" t="n">
        <v>0.000571973307912298</v>
      </c>
      <c r="AH39" s="120"/>
      <c r="AI39" s="120"/>
      <c r="AJ39" s="101"/>
    </row>
    <row r="40" customFormat="false" ht="12.75" hidden="false" customHeight="true" outlineLevel="0" collapsed="false">
      <c r="B40" s="117" t="s">
        <v>1271</v>
      </c>
      <c r="C40" s="117"/>
      <c r="D40" s="117"/>
      <c r="E40" s="117"/>
      <c r="F40" s="117"/>
      <c r="G40" s="117"/>
      <c r="H40" s="117"/>
      <c r="I40" s="117"/>
      <c r="J40" s="122" t="n">
        <v>663433.33</v>
      </c>
      <c r="K40" s="122"/>
      <c r="L40" s="122"/>
      <c r="M40" s="122"/>
      <c r="N40" s="122"/>
      <c r="O40" s="122"/>
      <c r="P40" s="122"/>
      <c r="Q40" s="122"/>
      <c r="R40" s="122"/>
      <c r="S40" s="122"/>
      <c r="T40" s="122"/>
      <c r="U40" s="120" t="n">
        <v>0.000227590455415177</v>
      </c>
      <c r="V40" s="120"/>
      <c r="W40" s="120"/>
      <c r="X40" s="120"/>
      <c r="Y40" s="120"/>
      <c r="Z40" s="120"/>
      <c r="AA40" s="120"/>
      <c r="AB40" s="118" t="n">
        <v>32</v>
      </c>
      <c r="AC40" s="118"/>
      <c r="AD40" s="118"/>
      <c r="AE40" s="118"/>
      <c r="AF40" s="118"/>
      <c r="AG40" s="120" t="n">
        <v>0.000871578373961596</v>
      </c>
      <c r="AH40" s="120"/>
      <c r="AI40" s="120"/>
      <c r="AJ40" s="101"/>
    </row>
    <row r="41" customFormat="false" ht="12.75" hidden="false" customHeight="true" outlineLevel="0" collapsed="false">
      <c r="B41" s="117" t="s">
        <v>1272</v>
      </c>
      <c r="C41" s="117"/>
      <c r="D41" s="117"/>
      <c r="E41" s="117"/>
      <c r="F41" s="117"/>
      <c r="G41" s="117"/>
      <c r="H41" s="117"/>
      <c r="I41" s="117"/>
      <c r="J41" s="122" t="n">
        <v>2326804.68</v>
      </c>
      <c r="K41" s="122"/>
      <c r="L41" s="122"/>
      <c r="M41" s="122"/>
      <c r="N41" s="122"/>
      <c r="O41" s="122"/>
      <c r="P41" s="122"/>
      <c r="Q41" s="122"/>
      <c r="R41" s="122"/>
      <c r="S41" s="122"/>
      <c r="T41" s="122"/>
      <c r="U41" s="120" t="n">
        <v>0.000798209123414653</v>
      </c>
      <c r="V41" s="120"/>
      <c r="W41" s="120"/>
      <c r="X41" s="120"/>
      <c r="Y41" s="120"/>
      <c r="Z41" s="120"/>
      <c r="AA41" s="120"/>
      <c r="AB41" s="118" t="n">
        <v>59</v>
      </c>
      <c r="AC41" s="118"/>
      <c r="AD41" s="118"/>
      <c r="AE41" s="118"/>
      <c r="AF41" s="118"/>
      <c r="AG41" s="120" t="n">
        <v>0.00160697262699169</v>
      </c>
      <c r="AH41" s="120"/>
      <c r="AI41" s="120"/>
      <c r="AJ41" s="101"/>
    </row>
    <row r="42" customFormat="false" ht="12.75" hidden="false" customHeight="true" outlineLevel="0" collapsed="false">
      <c r="B42" s="117" t="s">
        <v>1273</v>
      </c>
      <c r="C42" s="117"/>
      <c r="D42" s="117"/>
      <c r="E42" s="117"/>
      <c r="F42" s="117"/>
      <c r="G42" s="117"/>
      <c r="H42" s="117"/>
      <c r="I42" s="117"/>
      <c r="J42" s="122" t="n">
        <v>3547352.07</v>
      </c>
      <c r="K42" s="122"/>
      <c r="L42" s="122"/>
      <c r="M42" s="122"/>
      <c r="N42" s="122"/>
      <c r="O42" s="122"/>
      <c r="P42" s="122"/>
      <c r="Q42" s="122"/>
      <c r="R42" s="122"/>
      <c r="S42" s="122"/>
      <c r="T42" s="122"/>
      <c r="U42" s="120" t="n">
        <v>0.00121691726451137</v>
      </c>
      <c r="V42" s="120"/>
      <c r="W42" s="120"/>
      <c r="X42" s="120"/>
      <c r="Y42" s="120"/>
      <c r="Z42" s="120"/>
      <c r="AA42" s="120"/>
      <c r="AB42" s="118" t="n">
        <v>127</v>
      </c>
      <c r="AC42" s="118"/>
      <c r="AD42" s="118"/>
      <c r="AE42" s="118"/>
      <c r="AF42" s="118"/>
      <c r="AG42" s="120" t="n">
        <v>0.00345907667166008</v>
      </c>
      <c r="AH42" s="120"/>
      <c r="AI42" s="120"/>
      <c r="AJ42" s="101"/>
    </row>
    <row r="43" customFormat="false" ht="12.75" hidden="false" customHeight="true" outlineLevel="0" collapsed="false">
      <c r="B43" s="117" t="s">
        <v>1274</v>
      </c>
      <c r="C43" s="117"/>
      <c r="D43" s="117"/>
      <c r="E43" s="117"/>
      <c r="F43" s="117"/>
      <c r="G43" s="117"/>
      <c r="H43" s="117"/>
      <c r="I43" s="117"/>
      <c r="J43" s="122" t="n">
        <v>1338291.87</v>
      </c>
      <c r="K43" s="122"/>
      <c r="L43" s="122"/>
      <c r="M43" s="122"/>
      <c r="N43" s="122"/>
      <c r="O43" s="122"/>
      <c r="P43" s="122"/>
      <c r="Q43" s="122"/>
      <c r="R43" s="122"/>
      <c r="S43" s="122"/>
      <c r="T43" s="122"/>
      <c r="U43" s="120" t="n">
        <v>0.000459100323120227</v>
      </c>
      <c r="V43" s="120"/>
      <c r="W43" s="120"/>
      <c r="X43" s="120"/>
      <c r="Y43" s="120"/>
      <c r="Z43" s="120"/>
      <c r="AA43" s="120"/>
      <c r="AB43" s="118" t="n">
        <v>65</v>
      </c>
      <c r="AC43" s="118"/>
      <c r="AD43" s="118"/>
      <c r="AE43" s="118"/>
      <c r="AF43" s="118"/>
      <c r="AG43" s="120" t="n">
        <v>0.00177039357210949</v>
      </c>
      <c r="AH43" s="120"/>
      <c r="AI43" s="120"/>
      <c r="AJ43" s="101"/>
    </row>
    <row r="44" customFormat="false" ht="12.75" hidden="false" customHeight="true" outlineLevel="0" collapsed="false">
      <c r="B44" s="117" t="s">
        <v>1275</v>
      </c>
      <c r="C44" s="117"/>
      <c r="D44" s="117"/>
      <c r="E44" s="117"/>
      <c r="F44" s="117"/>
      <c r="G44" s="117"/>
      <c r="H44" s="117"/>
      <c r="I44" s="117"/>
      <c r="J44" s="122" t="n">
        <v>425018.04</v>
      </c>
      <c r="K44" s="122"/>
      <c r="L44" s="122"/>
      <c r="M44" s="122"/>
      <c r="N44" s="122"/>
      <c r="O44" s="122"/>
      <c r="P44" s="122"/>
      <c r="Q44" s="122"/>
      <c r="R44" s="122"/>
      <c r="S44" s="122"/>
      <c r="T44" s="122"/>
      <c r="U44" s="120" t="n">
        <v>0.000145802215398593</v>
      </c>
      <c r="V44" s="120"/>
      <c r="W44" s="120"/>
      <c r="X44" s="120"/>
      <c r="Y44" s="120"/>
      <c r="Z44" s="120"/>
      <c r="AA44" s="120"/>
      <c r="AB44" s="118" t="n">
        <v>22</v>
      </c>
      <c r="AC44" s="118"/>
      <c r="AD44" s="118"/>
      <c r="AE44" s="118"/>
      <c r="AF44" s="118"/>
      <c r="AG44" s="120" t="n">
        <v>0.000599210132098597</v>
      </c>
      <c r="AH44" s="120"/>
      <c r="AI44" s="120"/>
      <c r="AJ44" s="101"/>
    </row>
    <row r="45" customFormat="false" ht="12.75" hidden="false" customHeight="true" outlineLevel="0" collapsed="false">
      <c r="B45" s="117" t="s">
        <v>1276</v>
      </c>
      <c r="C45" s="117"/>
      <c r="D45" s="117"/>
      <c r="E45" s="117"/>
      <c r="F45" s="117"/>
      <c r="G45" s="117"/>
      <c r="H45" s="117"/>
      <c r="I45" s="117"/>
      <c r="J45" s="122" t="n">
        <v>64205.12</v>
      </c>
      <c r="K45" s="122"/>
      <c r="L45" s="122"/>
      <c r="M45" s="122"/>
      <c r="N45" s="122"/>
      <c r="O45" s="122"/>
      <c r="P45" s="122"/>
      <c r="Q45" s="122"/>
      <c r="R45" s="122"/>
      <c r="S45" s="122"/>
      <c r="T45" s="122"/>
      <c r="U45" s="120" t="n">
        <v>2.20255326948769E-005</v>
      </c>
      <c r="V45" s="120"/>
      <c r="W45" s="120"/>
      <c r="X45" s="120"/>
      <c r="Y45" s="120"/>
      <c r="Z45" s="120"/>
      <c r="AA45" s="120"/>
      <c r="AB45" s="118" t="n">
        <v>5</v>
      </c>
      <c r="AC45" s="118"/>
      <c r="AD45" s="118"/>
      <c r="AE45" s="118"/>
      <c r="AF45" s="118"/>
      <c r="AG45" s="120" t="n">
        <v>0.000136184120931499</v>
      </c>
      <c r="AH45" s="120"/>
      <c r="AI45" s="120"/>
      <c r="AJ45" s="101"/>
    </row>
    <row r="46" customFormat="false" ht="12.75" hidden="false" customHeight="true" outlineLevel="0" collapsed="false">
      <c r="B46" s="117" t="s">
        <v>1277</v>
      </c>
      <c r="C46" s="117"/>
      <c r="D46" s="117"/>
      <c r="E46" s="117"/>
      <c r="F46" s="117"/>
      <c r="G46" s="117"/>
      <c r="H46" s="117"/>
      <c r="I46" s="117"/>
      <c r="J46" s="122" t="n">
        <v>25272.43</v>
      </c>
      <c r="K46" s="122"/>
      <c r="L46" s="122"/>
      <c r="M46" s="122"/>
      <c r="N46" s="122"/>
      <c r="O46" s="122"/>
      <c r="P46" s="122"/>
      <c r="Q46" s="122"/>
      <c r="R46" s="122"/>
      <c r="S46" s="122"/>
      <c r="T46" s="122"/>
      <c r="U46" s="120" t="n">
        <v>8.66969383818593E-006</v>
      </c>
      <c r="V46" s="120"/>
      <c r="W46" s="120"/>
      <c r="X46" s="120"/>
      <c r="Y46" s="120"/>
      <c r="Z46" s="120"/>
      <c r="AA46" s="120"/>
      <c r="AB46" s="118" t="n">
        <v>1</v>
      </c>
      <c r="AC46" s="118"/>
      <c r="AD46" s="118"/>
      <c r="AE46" s="118"/>
      <c r="AF46" s="118"/>
      <c r="AG46" s="120" t="n">
        <v>2.72368241862999E-005</v>
      </c>
      <c r="AH46" s="120"/>
      <c r="AI46" s="120"/>
      <c r="AJ46" s="101"/>
    </row>
    <row r="47" customFormat="false" ht="12.75" hidden="false" customHeight="true" outlineLevel="0" collapsed="false">
      <c r="B47" s="117" t="s">
        <v>1278</v>
      </c>
      <c r="C47" s="117"/>
      <c r="D47" s="117"/>
      <c r="E47" s="117"/>
      <c r="F47" s="117"/>
      <c r="G47" s="117"/>
      <c r="H47" s="117"/>
      <c r="I47" s="117"/>
      <c r="J47" s="122" t="n">
        <v>99728.35</v>
      </c>
      <c r="K47" s="122"/>
      <c r="L47" s="122"/>
      <c r="M47" s="122"/>
      <c r="N47" s="122"/>
      <c r="O47" s="122"/>
      <c r="P47" s="122"/>
      <c r="Q47" s="122"/>
      <c r="R47" s="122"/>
      <c r="S47" s="122"/>
      <c r="T47" s="122"/>
      <c r="U47" s="120" t="n">
        <v>3.42117580892478E-005</v>
      </c>
      <c r="V47" s="120"/>
      <c r="W47" s="120"/>
      <c r="X47" s="120"/>
      <c r="Y47" s="120"/>
      <c r="Z47" s="120"/>
      <c r="AA47" s="120"/>
      <c r="AB47" s="118" t="n">
        <v>14</v>
      </c>
      <c r="AC47" s="118"/>
      <c r="AD47" s="118"/>
      <c r="AE47" s="118"/>
      <c r="AF47" s="118"/>
      <c r="AG47" s="120" t="n">
        <v>0.000381315538608198</v>
      </c>
      <c r="AH47" s="120"/>
      <c r="AI47" s="120"/>
      <c r="AJ47" s="101"/>
    </row>
    <row r="48" customFormat="false" ht="12.75" hidden="false" customHeight="true" outlineLevel="0" collapsed="false">
      <c r="B48" s="114"/>
      <c r="C48" s="114"/>
      <c r="D48" s="114"/>
      <c r="E48" s="114"/>
      <c r="F48" s="114"/>
      <c r="G48" s="114"/>
      <c r="H48" s="114"/>
      <c r="I48" s="114"/>
      <c r="J48" s="162" t="n">
        <v>2915031426.91</v>
      </c>
      <c r="K48" s="162"/>
      <c r="L48" s="162"/>
      <c r="M48" s="162"/>
      <c r="N48" s="162"/>
      <c r="O48" s="162"/>
      <c r="P48" s="162"/>
      <c r="Q48" s="162"/>
      <c r="R48" s="162"/>
      <c r="S48" s="162"/>
      <c r="T48" s="162"/>
      <c r="U48" s="163" t="n">
        <v>1</v>
      </c>
      <c r="V48" s="163"/>
      <c r="W48" s="163"/>
      <c r="X48" s="163"/>
      <c r="Y48" s="163"/>
      <c r="Z48" s="163"/>
      <c r="AA48" s="163"/>
      <c r="AB48" s="164" t="n">
        <v>36715</v>
      </c>
      <c r="AC48" s="164"/>
      <c r="AD48" s="164"/>
      <c r="AE48" s="164"/>
      <c r="AF48" s="164"/>
      <c r="AG48" s="163" t="n">
        <v>1</v>
      </c>
      <c r="AH48" s="163"/>
      <c r="AI48" s="163"/>
      <c r="AJ48" s="101"/>
    </row>
    <row r="49" customFormat="false" ht="8.45" hidden="false" customHeight="true" outlineLevel="0" collapsed="false">
      <c r="B49" s="101"/>
      <c r="C49" s="101"/>
      <c r="D49" s="101"/>
      <c r="E49" s="101"/>
      <c r="F49" s="101"/>
      <c r="G49" s="101"/>
      <c r="H49" s="101"/>
      <c r="I49" s="101"/>
      <c r="J49" s="101"/>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01"/>
      <c r="AJ49" s="101"/>
    </row>
    <row r="50" customFormat="false" ht="18.75" hidden="false" customHeight="true" outlineLevel="0" collapsed="false">
      <c r="B50" s="131" t="s">
        <v>1279</v>
      </c>
      <c r="C50" s="131"/>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1"/>
      <c r="AE50" s="131"/>
      <c r="AF50" s="131"/>
      <c r="AG50" s="131"/>
      <c r="AH50" s="131"/>
      <c r="AI50" s="131"/>
      <c r="AJ50" s="131"/>
    </row>
    <row r="51" customFormat="false" ht="9.6" hidden="false" customHeight="true" outlineLevel="0" collapsed="false">
      <c r="B51" s="101"/>
      <c r="C51" s="101"/>
      <c r="D51" s="101"/>
      <c r="E51" s="101"/>
      <c r="F51" s="101"/>
      <c r="G51" s="101"/>
      <c r="H51" s="101"/>
      <c r="I51" s="101"/>
      <c r="J51" s="101"/>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101"/>
    </row>
    <row r="52" customFormat="false" ht="13.5" hidden="false" customHeight="true" outlineLevel="0" collapsed="false">
      <c r="B52" s="114" t="s">
        <v>1259</v>
      </c>
      <c r="C52" s="114"/>
      <c r="D52" s="114"/>
      <c r="E52" s="114"/>
      <c r="F52" s="114"/>
      <c r="G52" s="114"/>
      <c r="H52" s="114"/>
      <c r="I52" s="114"/>
      <c r="J52" s="114" t="s">
        <v>1255</v>
      </c>
      <c r="K52" s="114"/>
      <c r="L52" s="114"/>
      <c r="M52" s="114"/>
      <c r="N52" s="114"/>
      <c r="O52" s="114"/>
      <c r="P52" s="114"/>
      <c r="Q52" s="114"/>
      <c r="R52" s="114"/>
      <c r="S52" s="114"/>
      <c r="T52" s="114"/>
      <c r="U52" s="114" t="s">
        <v>1256</v>
      </c>
      <c r="V52" s="114"/>
      <c r="W52" s="114"/>
      <c r="X52" s="114"/>
      <c r="Y52" s="114"/>
      <c r="Z52" s="114"/>
      <c r="AA52" s="114"/>
      <c r="AB52" s="114" t="s">
        <v>1257</v>
      </c>
      <c r="AC52" s="114"/>
      <c r="AD52" s="114"/>
      <c r="AE52" s="114"/>
      <c r="AF52" s="114" t="s">
        <v>1256</v>
      </c>
      <c r="AG52" s="114"/>
      <c r="AH52" s="114"/>
      <c r="AI52" s="114"/>
      <c r="AJ52" s="114"/>
    </row>
    <row r="53" customFormat="false" ht="10.5" hidden="false" customHeight="true" outlineLevel="0" collapsed="false">
      <c r="B53" s="117" t="s">
        <v>1280</v>
      </c>
      <c r="C53" s="117"/>
      <c r="D53" s="117"/>
      <c r="E53" s="117"/>
      <c r="F53" s="117"/>
      <c r="G53" s="117"/>
      <c r="H53" s="117"/>
      <c r="I53" s="117"/>
      <c r="J53" s="122" t="n">
        <v>0</v>
      </c>
      <c r="K53" s="122"/>
      <c r="L53" s="122"/>
      <c r="M53" s="122"/>
      <c r="N53" s="122"/>
      <c r="O53" s="122"/>
      <c r="P53" s="122"/>
      <c r="Q53" s="122"/>
      <c r="R53" s="122"/>
      <c r="S53" s="122"/>
      <c r="T53" s="122"/>
      <c r="U53" s="120" t="n">
        <v>0</v>
      </c>
      <c r="V53" s="120"/>
      <c r="W53" s="120"/>
      <c r="X53" s="120"/>
      <c r="Y53" s="120"/>
      <c r="Z53" s="120"/>
      <c r="AA53" s="120"/>
      <c r="AB53" s="118" t="n">
        <v>138</v>
      </c>
      <c r="AC53" s="118"/>
      <c r="AD53" s="118"/>
      <c r="AE53" s="118"/>
      <c r="AF53" s="120" t="n">
        <v>0.00375868173770938</v>
      </c>
      <c r="AG53" s="120"/>
      <c r="AH53" s="120"/>
      <c r="AI53" s="120"/>
      <c r="AJ53" s="120"/>
    </row>
    <row r="54" customFormat="false" ht="10.5" hidden="false" customHeight="true" outlineLevel="0" collapsed="false">
      <c r="B54" s="117" t="s">
        <v>1260</v>
      </c>
      <c r="C54" s="117"/>
      <c r="D54" s="117"/>
      <c r="E54" s="117"/>
      <c r="F54" s="117"/>
      <c r="G54" s="117"/>
      <c r="H54" s="117"/>
      <c r="I54" s="117"/>
      <c r="J54" s="122" t="n">
        <v>3305084.68</v>
      </c>
      <c r="K54" s="122"/>
      <c r="L54" s="122"/>
      <c r="M54" s="122"/>
      <c r="N54" s="122"/>
      <c r="O54" s="122"/>
      <c r="P54" s="122"/>
      <c r="Q54" s="122"/>
      <c r="R54" s="122"/>
      <c r="S54" s="122"/>
      <c r="T54" s="122"/>
      <c r="U54" s="120" t="n">
        <v>0.00113380756361295</v>
      </c>
      <c r="V54" s="120"/>
      <c r="W54" s="120"/>
      <c r="X54" s="120"/>
      <c r="Y54" s="120"/>
      <c r="Z54" s="120"/>
      <c r="AA54" s="120"/>
      <c r="AB54" s="118" t="n">
        <v>143</v>
      </c>
      <c r="AC54" s="118"/>
      <c r="AD54" s="118"/>
      <c r="AE54" s="118"/>
      <c r="AF54" s="120" t="n">
        <v>0.00389486585864088</v>
      </c>
      <c r="AG54" s="120"/>
      <c r="AH54" s="120"/>
      <c r="AI54" s="120"/>
      <c r="AJ54" s="120"/>
    </row>
    <row r="55" customFormat="false" ht="10.5" hidden="false" customHeight="true" outlineLevel="0" collapsed="false">
      <c r="B55" s="117" t="s">
        <v>1261</v>
      </c>
      <c r="C55" s="117"/>
      <c r="D55" s="117"/>
      <c r="E55" s="117"/>
      <c r="F55" s="117"/>
      <c r="G55" s="117"/>
      <c r="H55" s="117"/>
      <c r="I55" s="117"/>
      <c r="J55" s="122" t="n">
        <v>8139270.07</v>
      </c>
      <c r="K55" s="122"/>
      <c r="L55" s="122"/>
      <c r="M55" s="122"/>
      <c r="N55" s="122"/>
      <c r="O55" s="122"/>
      <c r="P55" s="122"/>
      <c r="Q55" s="122"/>
      <c r="R55" s="122"/>
      <c r="S55" s="122"/>
      <c r="T55" s="122"/>
      <c r="U55" s="120" t="n">
        <v>0.00279217232269355</v>
      </c>
      <c r="V55" s="120"/>
      <c r="W55" s="120"/>
      <c r="X55" s="120"/>
      <c r="Y55" s="120"/>
      <c r="Z55" s="120"/>
      <c r="AA55" s="120"/>
      <c r="AB55" s="118" t="n">
        <v>247</v>
      </c>
      <c r="AC55" s="118"/>
      <c r="AD55" s="118"/>
      <c r="AE55" s="118"/>
      <c r="AF55" s="120" t="n">
        <v>0.00672749557401607</v>
      </c>
      <c r="AG55" s="120"/>
      <c r="AH55" s="120"/>
      <c r="AI55" s="120"/>
      <c r="AJ55" s="120"/>
    </row>
    <row r="56" customFormat="false" ht="10.5" hidden="false" customHeight="true" outlineLevel="0" collapsed="false">
      <c r="B56" s="117" t="s">
        <v>1262</v>
      </c>
      <c r="C56" s="117"/>
      <c r="D56" s="117"/>
      <c r="E56" s="117"/>
      <c r="F56" s="117"/>
      <c r="G56" s="117"/>
      <c r="H56" s="117"/>
      <c r="I56" s="117"/>
      <c r="J56" s="122" t="n">
        <v>16566210.74</v>
      </c>
      <c r="K56" s="122"/>
      <c r="L56" s="122"/>
      <c r="M56" s="122"/>
      <c r="N56" s="122"/>
      <c r="O56" s="122"/>
      <c r="P56" s="122"/>
      <c r="Q56" s="122"/>
      <c r="R56" s="122"/>
      <c r="S56" s="122"/>
      <c r="T56" s="122"/>
      <c r="U56" s="120" t="n">
        <v>0.00568302989362984</v>
      </c>
      <c r="V56" s="120"/>
      <c r="W56" s="120"/>
      <c r="X56" s="120"/>
      <c r="Y56" s="120"/>
      <c r="Z56" s="120"/>
      <c r="AA56" s="120"/>
      <c r="AB56" s="118" t="n">
        <v>358</v>
      </c>
      <c r="AC56" s="118"/>
      <c r="AD56" s="118"/>
      <c r="AE56" s="118"/>
      <c r="AF56" s="120" t="n">
        <v>0.00975078305869536</v>
      </c>
      <c r="AG56" s="120"/>
      <c r="AH56" s="120"/>
      <c r="AI56" s="120"/>
      <c r="AJ56" s="120"/>
    </row>
    <row r="57" customFormat="false" ht="10.5" hidden="false" customHeight="true" outlineLevel="0" collapsed="false">
      <c r="B57" s="117" t="s">
        <v>1263</v>
      </c>
      <c r="C57" s="117"/>
      <c r="D57" s="117"/>
      <c r="E57" s="117"/>
      <c r="F57" s="117"/>
      <c r="G57" s="117"/>
      <c r="H57" s="117"/>
      <c r="I57" s="117"/>
      <c r="J57" s="122" t="n">
        <v>15832508.52</v>
      </c>
      <c r="K57" s="122"/>
      <c r="L57" s="122"/>
      <c r="M57" s="122"/>
      <c r="N57" s="122"/>
      <c r="O57" s="122"/>
      <c r="P57" s="122"/>
      <c r="Q57" s="122"/>
      <c r="R57" s="122"/>
      <c r="S57" s="122"/>
      <c r="T57" s="122"/>
      <c r="U57" s="120" t="n">
        <v>0.00543133373240604</v>
      </c>
      <c r="V57" s="120"/>
      <c r="W57" s="120"/>
      <c r="X57" s="120"/>
      <c r="Y57" s="120"/>
      <c r="Z57" s="120"/>
      <c r="AA57" s="120"/>
      <c r="AB57" s="118" t="n">
        <v>471</v>
      </c>
      <c r="AC57" s="118"/>
      <c r="AD57" s="118"/>
      <c r="AE57" s="118"/>
      <c r="AF57" s="120" t="n">
        <v>0.0128285441917472</v>
      </c>
      <c r="AG57" s="120"/>
      <c r="AH57" s="120"/>
      <c r="AI57" s="120"/>
      <c r="AJ57" s="120"/>
    </row>
    <row r="58" customFormat="false" ht="10.5" hidden="false" customHeight="true" outlineLevel="0" collapsed="false">
      <c r="B58" s="117" t="s">
        <v>1264</v>
      </c>
      <c r="C58" s="117"/>
      <c r="D58" s="117"/>
      <c r="E58" s="117"/>
      <c r="F58" s="117"/>
      <c r="G58" s="117"/>
      <c r="H58" s="117"/>
      <c r="I58" s="117"/>
      <c r="J58" s="122" t="n">
        <v>29991337.49</v>
      </c>
      <c r="K58" s="122"/>
      <c r="L58" s="122"/>
      <c r="M58" s="122"/>
      <c r="N58" s="122"/>
      <c r="O58" s="122"/>
      <c r="P58" s="122"/>
      <c r="Q58" s="122"/>
      <c r="R58" s="122"/>
      <c r="S58" s="122"/>
      <c r="T58" s="122"/>
      <c r="U58" s="120" t="n">
        <v>0.0102885125742166</v>
      </c>
      <c r="V58" s="120"/>
      <c r="W58" s="120"/>
      <c r="X58" s="120"/>
      <c r="Y58" s="120"/>
      <c r="Z58" s="120"/>
      <c r="AA58" s="120"/>
      <c r="AB58" s="118" t="n">
        <v>769</v>
      </c>
      <c r="AC58" s="118"/>
      <c r="AD58" s="118"/>
      <c r="AE58" s="118"/>
      <c r="AF58" s="120" t="n">
        <v>0.0209451177992646</v>
      </c>
      <c r="AG58" s="120"/>
      <c r="AH58" s="120"/>
      <c r="AI58" s="120"/>
      <c r="AJ58" s="120"/>
    </row>
    <row r="59" customFormat="false" ht="10.5" hidden="false" customHeight="true" outlineLevel="0" collapsed="false">
      <c r="B59" s="117" t="s">
        <v>1265</v>
      </c>
      <c r="C59" s="117"/>
      <c r="D59" s="117"/>
      <c r="E59" s="117"/>
      <c r="F59" s="117"/>
      <c r="G59" s="117"/>
      <c r="H59" s="117"/>
      <c r="I59" s="117"/>
      <c r="J59" s="122" t="n">
        <v>42828686.94</v>
      </c>
      <c r="K59" s="122"/>
      <c r="L59" s="122"/>
      <c r="M59" s="122"/>
      <c r="N59" s="122"/>
      <c r="O59" s="122"/>
      <c r="P59" s="122"/>
      <c r="Q59" s="122"/>
      <c r="R59" s="122"/>
      <c r="S59" s="122"/>
      <c r="T59" s="122"/>
      <c r="U59" s="120" t="n">
        <v>0.0146923585607444</v>
      </c>
      <c r="V59" s="120"/>
      <c r="W59" s="120"/>
      <c r="X59" s="120"/>
      <c r="Y59" s="120"/>
      <c r="Z59" s="120"/>
      <c r="AA59" s="120"/>
      <c r="AB59" s="118" t="n">
        <v>995</v>
      </c>
      <c r="AC59" s="118"/>
      <c r="AD59" s="118"/>
      <c r="AE59" s="118"/>
      <c r="AF59" s="120" t="n">
        <v>0.0271006400653684</v>
      </c>
      <c r="AG59" s="120"/>
      <c r="AH59" s="120"/>
      <c r="AI59" s="120"/>
      <c r="AJ59" s="120"/>
    </row>
    <row r="60" customFormat="false" ht="10.5" hidden="false" customHeight="true" outlineLevel="0" collapsed="false">
      <c r="B60" s="117" t="s">
        <v>1266</v>
      </c>
      <c r="C60" s="117"/>
      <c r="D60" s="117"/>
      <c r="E60" s="117"/>
      <c r="F60" s="117"/>
      <c r="G60" s="117"/>
      <c r="H60" s="117"/>
      <c r="I60" s="117"/>
      <c r="J60" s="122" t="n">
        <v>169186119.209999</v>
      </c>
      <c r="K60" s="122"/>
      <c r="L60" s="122"/>
      <c r="M60" s="122"/>
      <c r="N60" s="122"/>
      <c r="O60" s="122"/>
      <c r="P60" s="122"/>
      <c r="Q60" s="122"/>
      <c r="R60" s="122"/>
      <c r="S60" s="122"/>
      <c r="T60" s="122"/>
      <c r="U60" s="120" t="n">
        <v>0.0580392093368752</v>
      </c>
      <c r="V60" s="120"/>
      <c r="W60" s="120"/>
      <c r="X60" s="120"/>
      <c r="Y60" s="120"/>
      <c r="Z60" s="120"/>
      <c r="AA60" s="120"/>
      <c r="AB60" s="118" t="n">
        <v>3593</v>
      </c>
      <c r="AC60" s="118"/>
      <c r="AD60" s="118"/>
      <c r="AE60" s="118"/>
      <c r="AF60" s="120" t="n">
        <v>0.0978619093013755</v>
      </c>
      <c r="AG60" s="120"/>
      <c r="AH60" s="120"/>
      <c r="AI60" s="120"/>
      <c r="AJ60" s="120"/>
    </row>
    <row r="61" customFormat="false" ht="10.5" hidden="false" customHeight="true" outlineLevel="0" collapsed="false">
      <c r="B61" s="117" t="s">
        <v>1267</v>
      </c>
      <c r="C61" s="117"/>
      <c r="D61" s="117"/>
      <c r="E61" s="117"/>
      <c r="F61" s="117"/>
      <c r="G61" s="117"/>
      <c r="H61" s="117"/>
      <c r="I61" s="117"/>
      <c r="J61" s="122" t="n">
        <v>188699123.72</v>
      </c>
      <c r="K61" s="122"/>
      <c r="L61" s="122"/>
      <c r="M61" s="122"/>
      <c r="N61" s="122"/>
      <c r="O61" s="122"/>
      <c r="P61" s="122"/>
      <c r="Q61" s="122"/>
      <c r="R61" s="122"/>
      <c r="S61" s="122"/>
      <c r="T61" s="122"/>
      <c r="U61" s="120" t="n">
        <v>0.0647331352856204</v>
      </c>
      <c r="V61" s="120"/>
      <c r="W61" s="120"/>
      <c r="X61" s="120"/>
      <c r="Y61" s="120"/>
      <c r="Z61" s="120"/>
      <c r="AA61" s="120"/>
      <c r="AB61" s="118" t="n">
        <v>3799</v>
      </c>
      <c r="AC61" s="118"/>
      <c r="AD61" s="118"/>
      <c r="AE61" s="118"/>
      <c r="AF61" s="120" t="n">
        <v>0.103472695083753</v>
      </c>
      <c r="AG61" s="120"/>
      <c r="AH61" s="120"/>
      <c r="AI61" s="120"/>
      <c r="AJ61" s="120"/>
    </row>
    <row r="62" customFormat="false" ht="10.5" hidden="false" customHeight="true" outlineLevel="0" collapsed="false">
      <c r="B62" s="117" t="s">
        <v>1268</v>
      </c>
      <c r="C62" s="117"/>
      <c r="D62" s="117"/>
      <c r="E62" s="117"/>
      <c r="F62" s="117"/>
      <c r="G62" s="117"/>
      <c r="H62" s="117"/>
      <c r="I62" s="117"/>
      <c r="J62" s="122" t="n">
        <v>145318080.33</v>
      </c>
      <c r="K62" s="122"/>
      <c r="L62" s="122"/>
      <c r="M62" s="122"/>
      <c r="N62" s="122"/>
      <c r="O62" s="122"/>
      <c r="P62" s="122"/>
      <c r="Q62" s="122"/>
      <c r="R62" s="122"/>
      <c r="S62" s="122"/>
      <c r="T62" s="122"/>
      <c r="U62" s="120" t="n">
        <v>0.0498512911348061</v>
      </c>
      <c r="V62" s="120"/>
      <c r="W62" s="120"/>
      <c r="X62" s="120"/>
      <c r="Y62" s="120"/>
      <c r="Z62" s="120"/>
      <c r="AA62" s="120"/>
      <c r="AB62" s="118" t="n">
        <v>2457</v>
      </c>
      <c r="AC62" s="118"/>
      <c r="AD62" s="118"/>
      <c r="AE62" s="118"/>
      <c r="AF62" s="120" t="n">
        <v>0.0669208770257388</v>
      </c>
      <c r="AG62" s="120"/>
      <c r="AH62" s="120"/>
      <c r="AI62" s="120"/>
      <c r="AJ62" s="120"/>
    </row>
    <row r="63" customFormat="false" ht="10.5" hidden="false" customHeight="true" outlineLevel="0" collapsed="false">
      <c r="B63" s="117" t="s">
        <v>1269</v>
      </c>
      <c r="C63" s="117"/>
      <c r="D63" s="117"/>
      <c r="E63" s="117"/>
      <c r="F63" s="117"/>
      <c r="G63" s="117"/>
      <c r="H63" s="117"/>
      <c r="I63" s="117"/>
      <c r="J63" s="122" t="n">
        <v>155348116.53</v>
      </c>
      <c r="K63" s="122"/>
      <c r="L63" s="122"/>
      <c r="M63" s="122"/>
      <c r="N63" s="122"/>
      <c r="O63" s="122"/>
      <c r="P63" s="122"/>
      <c r="Q63" s="122"/>
      <c r="R63" s="122"/>
      <c r="S63" s="122"/>
      <c r="T63" s="122"/>
      <c r="U63" s="120" t="n">
        <v>0.0532920897853484</v>
      </c>
      <c r="V63" s="120"/>
      <c r="W63" s="120"/>
      <c r="X63" s="120"/>
      <c r="Y63" s="120"/>
      <c r="Z63" s="120"/>
      <c r="AA63" s="120"/>
      <c r="AB63" s="118" t="n">
        <v>2331</v>
      </c>
      <c r="AC63" s="118"/>
      <c r="AD63" s="118"/>
      <c r="AE63" s="118"/>
      <c r="AF63" s="120" t="n">
        <v>0.063489037178265</v>
      </c>
      <c r="AG63" s="120"/>
      <c r="AH63" s="120"/>
      <c r="AI63" s="120"/>
      <c r="AJ63" s="120"/>
    </row>
    <row r="64" customFormat="false" ht="10.5" hidden="false" customHeight="true" outlineLevel="0" collapsed="false">
      <c r="B64" s="117" t="s">
        <v>1270</v>
      </c>
      <c r="C64" s="117"/>
      <c r="D64" s="117"/>
      <c r="E64" s="117"/>
      <c r="F64" s="117"/>
      <c r="G64" s="117"/>
      <c r="H64" s="117"/>
      <c r="I64" s="117"/>
      <c r="J64" s="122" t="n">
        <v>125020627.9</v>
      </c>
      <c r="K64" s="122"/>
      <c r="L64" s="122"/>
      <c r="M64" s="122"/>
      <c r="N64" s="122"/>
      <c r="O64" s="122"/>
      <c r="P64" s="122"/>
      <c r="Q64" s="122"/>
      <c r="R64" s="122"/>
      <c r="S64" s="122"/>
      <c r="T64" s="122"/>
      <c r="U64" s="120" t="n">
        <v>0.0428882607391045</v>
      </c>
      <c r="V64" s="120"/>
      <c r="W64" s="120"/>
      <c r="X64" s="120"/>
      <c r="Y64" s="120"/>
      <c r="Z64" s="120"/>
      <c r="AA64" s="120"/>
      <c r="AB64" s="118" t="n">
        <v>1702</v>
      </c>
      <c r="AC64" s="118"/>
      <c r="AD64" s="118"/>
      <c r="AE64" s="118"/>
      <c r="AF64" s="120" t="n">
        <v>0.0463570747650824</v>
      </c>
      <c r="AG64" s="120"/>
      <c r="AH64" s="120"/>
      <c r="AI64" s="120"/>
      <c r="AJ64" s="120"/>
    </row>
    <row r="65" customFormat="false" ht="10.5" hidden="false" customHeight="true" outlineLevel="0" collapsed="false">
      <c r="B65" s="117" t="s">
        <v>1271</v>
      </c>
      <c r="C65" s="117"/>
      <c r="D65" s="117"/>
      <c r="E65" s="117"/>
      <c r="F65" s="117"/>
      <c r="G65" s="117"/>
      <c r="H65" s="117"/>
      <c r="I65" s="117"/>
      <c r="J65" s="122" t="n">
        <v>176389344.67</v>
      </c>
      <c r="K65" s="122"/>
      <c r="L65" s="122"/>
      <c r="M65" s="122"/>
      <c r="N65" s="122"/>
      <c r="O65" s="122"/>
      <c r="P65" s="122"/>
      <c r="Q65" s="122"/>
      <c r="R65" s="122"/>
      <c r="S65" s="122"/>
      <c r="T65" s="122"/>
      <c r="U65" s="120" t="n">
        <v>0.0605102720477278</v>
      </c>
      <c r="V65" s="120"/>
      <c r="W65" s="120"/>
      <c r="X65" s="120"/>
      <c r="Y65" s="120"/>
      <c r="Z65" s="120"/>
      <c r="AA65" s="120"/>
      <c r="AB65" s="118" t="n">
        <v>2205</v>
      </c>
      <c r="AC65" s="118"/>
      <c r="AD65" s="118"/>
      <c r="AE65" s="118"/>
      <c r="AF65" s="120" t="n">
        <v>0.0600571973307912</v>
      </c>
      <c r="AG65" s="120"/>
      <c r="AH65" s="120"/>
      <c r="AI65" s="120"/>
      <c r="AJ65" s="120"/>
    </row>
    <row r="66" customFormat="false" ht="10.5" hidden="false" customHeight="true" outlineLevel="0" collapsed="false">
      <c r="B66" s="117" t="s">
        <v>1272</v>
      </c>
      <c r="C66" s="117"/>
      <c r="D66" s="117"/>
      <c r="E66" s="117"/>
      <c r="F66" s="117"/>
      <c r="G66" s="117"/>
      <c r="H66" s="117"/>
      <c r="I66" s="117"/>
      <c r="J66" s="122" t="n">
        <v>169297189.68</v>
      </c>
      <c r="K66" s="122"/>
      <c r="L66" s="122"/>
      <c r="M66" s="122"/>
      <c r="N66" s="122"/>
      <c r="O66" s="122"/>
      <c r="P66" s="122"/>
      <c r="Q66" s="122"/>
      <c r="R66" s="122"/>
      <c r="S66" s="122"/>
      <c r="T66" s="122"/>
      <c r="U66" s="120" t="n">
        <v>0.0580773120032737</v>
      </c>
      <c r="V66" s="120"/>
      <c r="W66" s="120"/>
      <c r="X66" s="120"/>
      <c r="Y66" s="120"/>
      <c r="Z66" s="120"/>
      <c r="AA66" s="120"/>
      <c r="AB66" s="118" t="n">
        <v>1993</v>
      </c>
      <c r="AC66" s="118"/>
      <c r="AD66" s="118"/>
      <c r="AE66" s="118"/>
      <c r="AF66" s="120" t="n">
        <v>0.0542829906032957</v>
      </c>
      <c r="AG66" s="120"/>
      <c r="AH66" s="120"/>
      <c r="AI66" s="120"/>
      <c r="AJ66" s="120"/>
    </row>
    <row r="67" customFormat="false" ht="10.5" hidden="false" customHeight="true" outlineLevel="0" collapsed="false">
      <c r="B67" s="117" t="s">
        <v>1273</v>
      </c>
      <c r="C67" s="117"/>
      <c r="D67" s="117"/>
      <c r="E67" s="117"/>
      <c r="F67" s="117"/>
      <c r="G67" s="117"/>
      <c r="H67" s="117"/>
      <c r="I67" s="117"/>
      <c r="J67" s="122" t="n">
        <v>124810262.75</v>
      </c>
      <c r="K67" s="122"/>
      <c r="L67" s="122"/>
      <c r="M67" s="122"/>
      <c r="N67" s="122"/>
      <c r="O67" s="122"/>
      <c r="P67" s="122"/>
      <c r="Q67" s="122"/>
      <c r="R67" s="122"/>
      <c r="S67" s="122"/>
      <c r="T67" s="122"/>
      <c r="U67" s="120" t="n">
        <v>0.0428160950848828</v>
      </c>
      <c r="V67" s="120"/>
      <c r="W67" s="120"/>
      <c r="X67" s="120"/>
      <c r="Y67" s="120"/>
      <c r="Z67" s="120"/>
      <c r="AA67" s="120"/>
      <c r="AB67" s="118" t="n">
        <v>1399</v>
      </c>
      <c r="AC67" s="118"/>
      <c r="AD67" s="118"/>
      <c r="AE67" s="118"/>
      <c r="AF67" s="120" t="n">
        <v>0.0381043170366335</v>
      </c>
      <c r="AG67" s="120"/>
      <c r="AH67" s="120"/>
      <c r="AI67" s="120"/>
      <c r="AJ67" s="120"/>
    </row>
    <row r="68" customFormat="false" ht="10.5" hidden="false" customHeight="true" outlineLevel="0" collapsed="false">
      <c r="B68" s="117" t="s">
        <v>1274</v>
      </c>
      <c r="C68" s="117"/>
      <c r="D68" s="117"/>
      <c r="E68" s="117"/>
      <c r="F68" s="117"/>
      <c r="G68" s="117"/>
      <c r="H68" s="117"/>
      <c r="I68" s="117"/>
      <c r="J68" s="122" t="n">
        <v>139930088.9</v>
      </c>
      <c r="K68" s="122"/>
      <c r="L68" s="122"/>
      <c r="M68" s="122"/>
      <c r="N68" s="122"/>
      <c r="O68" s="122"/>
      <c r="P68" s="122"/>
      <c r="Q68" s="122"/>
      <c r="R68" s="122"/>
      <c r="S68" s="122"/>
      <c r="T68" s="122"/>
      <c r="U68" s="120" t="n">
        <v>0.0480029435045676</v>
      </c>
      <c r="V68" s="120"/>
      <c r="W68" s="120"/>
      <c r="X68" s="120"/>
      <c r="Y68" s="120"/>
      <c r="Z68" s="120"/>
      <c r="AA68" s="120"/>
      <c r="AB68" s="118" t="n">
        <v>1514</v>
      </c>
      <c r="AC68" s="118"/>
      <c r="AD68" s="118"/>
      <c r="AE68" s="118"/>
      <c r="AF68" s="120" t="n">
        <v>0.041236551818058</v>
      </c>
      <c r="AG68" s="120"/>
      <c r="AH68" s="120"/>
      <c r="AI68" s="120"/>
      <c r="AJ68" s="120"/>
    </row>
    <row r="69" customFormat="false" ht="10.5" hidden="false" customHeight="true" outlineLevel="0" collapsed="false">
      <c r="B69" s="117" t="s">
        <v>1275</v>
      </c>
      <c r="C69" s="117"/>
      <c r="D69" s="117"/>
      <c r="E69" s="117"/>
      <c r="F69" s="117"/>
      <c r="G69" s="117"/>
      <c r="H69" s="117"/>
      <c r="I69" s="117"/>
      <c r="J69" s="122" t="n">
        <v>97819605.3800001</v>
      </c>
      <c r="K69" s="122"/>
      <c r="L69" s="122"/>
      <c r="M69" s="122"/>
      <c r="N69" s="122"/>
      <c r="O69" s="122"/>
      <c r="P69" s="122"/>
      <c r="Q69" s="122"/>
      <c r="R69" s="122"/>
      <c r="S69" s="122"/>
      <c r="T69" s="122"/>
      <c r="U69" s="120" t="n">
        <v>0.0335569642498472</v>
      </c>
      <c r="V69" s="120"/>
      <c r="W69" s="120"/>
      <c r="X69" s="120"/>
      <c r="Y69" s="120"/>
      <c r="Z69" s="120"/>
      <c r="AA69" s="120"/>
      <c r="AB69" s="118" t="n">
        <v>1009</v>
      </c>
      <c r="AC69" s="118"/>
      <c r="AD69" s="118"/>
      <c r="AE69" s="118"/>
      <c r="AF69" s="120" t="n">
        <v>0.0274819556039766</v>
      </c>
      <c r="AG69" s="120"/>
      <c r="AH69" s="120"/>
      <c r="AI69" s="120"/>
      <c r="AJ69" s="120"/>
    </row>
    <row r="70" customFormat="false" ht="10.5" hidden="false" customHeight="true" outlineLevel="0" collapsed="false">
      <c r="B70" s="117" t="s">
        <v>1276</v>
      </c>
      <c r="C70" s="117"/>
      <c r="D70" s="117"/>
      <c r="E70" s="117"/>
      <c r="F70" s="117"/>
      <c r="G70" s="117"/>
      <c r="H70" s="117"/>
      <c r="I70" s="117"/>
      <c r="J70" s="122" t="n">
        <v>233853882.24</v>
      </c>
      <c r="K70" s="122"/>
      <c r="L70" s="122"/>
      <c r="M70" s="122"/>
      <c r="N70" s="122"/>
      <c r="O70" s="122"/>
      <c r="P70" s="122"/>
      <c r="Q70" s="122"/>
      <c r="R70" s="122"/>
      <c r="S70" s="122"/>
      <c r="T70" s="122"/>
      <c r="U70" s="120" t="n">
        <v>0.0802234514802094</v>
      </c>
      <c r="V70" s="120"/>
      <c r="W70" s="120"/>
      <c r="X70" s="120"/>
      <c r="Y70" s="120"/>
      <c r="Z70" s="120"/>
      <c r="AA70" s="120"/>
      <c r="AB70" s="118" t="n">
        <v>2299</v>
      </c>
      <c r="AC70" s="118"/>
      <c r="AD70" s="118"/>
      <c r="AE70" s="118"/>
      <c r="AF70" s="120" t="n">
        <v>0.0626174588043034</v>
      </c>
      <c r="AG70" s="120"/>
      <c r="AH70" s="120"/>
      <c r="AI70" s="120"/>
      <c r="AJ70" s="120"/>
    </row>
    <row r="71" customFormat="false" ht="10.5" hidden="false" customHeight="true" outlineLevel="0" collapsed="false">
      <c r="B71" s="117" t="s">
        <v>1281</v>
      </c>
      <c r="C71" s="117"/>
      <c r="D71" s="117"/>
      <c r="E71" s="117"/>
      <c r="F71" s="117"/>
      <c r="G71" s="117"/>
      <c r="H71" s="117"/>
      <c r="I71" s="117"/>
      <c r="J71" s="122" t="n">
        <v>196184224.1</v>
      </c>
      <c r="K71" s="122"/>
      <c r="L71" s="122"/>
      <c r="M71" s="122"/>
      <c r="N71" s="122"/>
      <c r="O71" s="122"/>
      <c r="P71" s="122"/>
      <c r="Q71" s="122"/>
      <c r="R71" s="122"/>
      <c r="S71" s="122"/>
      <c r="T71" s="122"/>
      <c r="U71" s="120" t="n">
        <v>0.0673008950397354</v>
      </c>
      <c r="V71" s="120"/>
      <c r="W71" s="120"/>
      <c r="X71" s="120"/>
      <c r="Y71" s="120"/>
      <c r="Z71" s="120"/>
      <c r="AA71" s="120"/>
      <c r="AB71" s="118" t="n">
        <v>1827</v>
      </c>
      <c r="AC71" s="118"/>
      <c r="AD71" s="118"/>
      <c r="AE71" s="118"/>
      <c r="AF71" s="120" t="n">
        <v>0.0497616777883699</v>
      </c>
      <c r="AG71" s="120"/>
      <c r="AH71" s="120"/>
      <c r="AI71" s="120"/>
      <c r="AJ71" s="120"/>
    </row>
    <row r="72" customFormat="false" ht="10.5" hidden="false" customHeight="true" outlineLevel="0" collapsed="false">
      <c r="B72" s="117" t="s">
        <v>1277</v>
      </c>
      <c r="C72" s="117"/>
      <c r="D72" s="117"/>
      <c r="E72" s="117"/>
      <c r="F72" s="117"/>
      <c r="G72" s="117"/>
      <c r="H72" s="117"/>
      <c r="I72" s="117"/>
      <c r="J72" s="122" t="n">
        <v>151856655.87</v>
      </c>
      <c r="K72" s="122"/>
      <c r="L72" s="122"/>
      <c r="M72" s="122"/>
      <c r="N72" s="122"/>
      <c r="O72" s="122"/>
      <c r="P72" s="122"/>
      <c r="Q72" s="122"/>
      <c r="R72" s="122"/>
      <c r="S72" s="122"/>
      <c r="T72" s="122"/>
      <c r="U72" s="120" t="n">
        <v>0.0520943460396829</v>
      </c>
      <c r="V72" s="120"/>
      <c r="W72" s="120"/>
      <c r="X72" s="120"/>
      <c r="Y72" s="120"/>
      <c r="Z72" s="120"/>
      <c r="AA72" s="120"/>
      <c r="AB72" s="118" t="n">
        <v>1345</v>
      </c>
      <c r="AC72" s="118"/>
      <c r="AD72" s="118"/>
      <c r="AE72" s="118"/>
      <c r="AF72" s="120" t="n">
        <v>0.0366335285305733</v>
      </c>
      <c r="AG72" s="120"/>
      <c r="AH72" s="120"/>
      <c r="AI72" s="120"/>
      <c r="AJ72" s="120"/>
    </row>
    <row r="73" customFormat="false" ht="10.5" hidden="false" customHeight="true" outlineLevel="0" collapsed="false">
      <c r="B73" s="117" t="s">
        <v>1278</v>
      </c>
      <c r="C73" s="117"/>
      <c r="D73" s="117"/>
      <c r="E73" s="117"/>
      <c r="F73" s="117"/>
      <c r="G73" s="117"/>
      <c r="H73" s="117"/>
      <c r="I73" s="117"/>
      <c r="J73" s="122" t="n">
        <v>137281855.89</v>
      </c>
      <c r="K73" s="122"/>
      <c r="L73" s="122"/>
      <c r="M73" s="122"/>
      <c r="N73" s="122"/>
      <c r="O73" s="122"/>
      <c r="P73" s="122"/>
      <c r="Q73" s="122"/>
      <c r="R73" s="122"/>
      <c r="S73" s="122"/>
      <c r="T73" s="122"/>
      <c r="U73" s="120" t="n">
        <v>0.0470944685613637</v>
      </c>
      <c r="V73" s="120"/>
      <c r="W73" s="120"/>
      <c r="X73" s="120"/>
      <c r="Y73" s="120"/>
      <c r="Z73" s="120"/>
      <c r="AA73" s="120"/>
      <c r="AB73" s="118" t="n">
        <v>1160</v>
      </c>
      <c r="AC73" s="118"/>
      <c r="AD73" s="118"/>
      <c r="AE73" s="118"/>
      <c r="AF73" s="120" t="n">
        <v>0.0315947160561079</v>
      </c>
      <c r="AG73" s="120"/>
      <c r="AH73" s="120"/>
      <c r="AI73" s="120"/>
      <c r="AJ73" s="120"/>
    </row>
    <row r="74" customFormat="false" ht="10.5" hidden="false" customHeight="true" outlineLevel="0" collapsed="false">
      <c r="B74" s="117" t="s">
        <v>1282</v>
      </c>
      <c r="C74" s="117"/>
      <c r="D74" s="117"/>
      <c r="E74" s="117"/>
      <c r="F74" s="117"/>
      <c r="G74" s="117"/>
      <c r="H74" s="117"/>
      <c r="I74" s="117"/>
      <c r="J74" s="122" t="n">
        <v>37181030.01</v>
      </c>
      <c r="K74" s="122"/>
      <c r="L74" s="122"/>
      <c r="M74" s="122"/>
      <c r="N74" s="122"/>
      <c r="O74" s="122"/>
      <c r="P74" s="122"/>
      <c r="Q74" s="122"/>
      <c r="R74" s="122"/>
      <c r="S74" s="122"/>
      <c r="T74" s="122"/>
      <c r="U74" s="120" t="n">
        <v>0.0127549328171095</v>
      </c>
      <c r="V74" s="120"/>
      <c r="W74" s="120"/>
      <c r="X74" s="120"/>
      <c r="Y74" s="120"/>
      <c r="Z74" s="120"/>
      <c r="AA74" s="120"/>
      <c r="AB74" s="118" t="n">
        <v>391</v>
      </c>
      <c r="AC74" s="118"/>
      <c r="AD74" s="118"/>
      <c r="AE74" s="118"/>
      <c r="AF74" s="120" t="n">
        <v>0.0106495982568433</v>
      </c>
      <c r="AG74" s="120"/>
      <c r="AH74" s="120"/>
      <c r="AI74" s="120"/>
      <c r="AJ74" s="120"/>
    </row>
    <row r="75" customFormat="false" ht="10.5" hidden="false" customHeight="true" outlineLevel="0" collapsed="false">
      <c r="B75" s="117" t="s">
        <v>1283</v>
      </c>
      <c r="C75" s="117"/>
      <c r="D75" s="117"/>
      <c r="E75" s="117"/>
      <c r="F75" s="117"/>
      <c r="G75" s="117"/>
      <c r="H75" s="117"/>
      <c r="I75" s="117"/>
      <c r="J75" s="122" t="n">
        <v>193197640.43</v>
      </c>
      <c r="K75" s="122"/>
      <c r="L75" s="122"/>
      <c r="M75" s="122"/>
      <c r="N75" s="122"/>
      <c r="O75" s="122"/>
      <c r="P75" s="122"/>
      <c r="Q75" s="122"/>
      <c r="R75" s="122"/>
      <c r="S75" s="122"/>
      <c r="T75" s="122"/>
      <c r="U75" s="120" t="n">
        <v>0.0662763490803233</v>
      </c>
      <c r="V75" s="120"/>
      <c r="W75" s="120"/>
      <c r="X75" s="120"/>
      <c r="Y75" s="120"/>
      <c r="Z75" s="120"/>
      <c r="AA75" s="120"/>
      <c r="AB75" s="118" t="n">
        <v>1747</v>
      </c>
      <c r="AC75" s="118"/>
      <c r="AD75" s="118"/>
      <c r="AE75" s="118"/>
      <c r="AF75" s="120" t="n">
        <v>0.0475827318534659</v>
      </c>
      <c r="AG75" s="120"/>
      <c r="AH75" s="120"/>
      <c r="AI75" s="120"/>
      <c r="AJ75" s="120"/>
    </row>
    <row r="76" customFormat="false" ht="10.5" hidden="false" customHeight="true" outlineLevel="0" collapsed="false">
      <c r="B76" s="117" t="s">
        <v>1284</v>
      </c>
      <c r="C76" s="117"/>
      <c r="D76" s="117"/>
      <c r="E76" s="117"/>
      <c r="F76" s="117"/>
      <c r="G76" s="117"/>
      <c r="H76" s="117"/>
      <c r="I76" s="117"/>
      <c r="J76" s="122" t="n">
        <v>165355780.24</v>
      </c>
      <c r="K76" s="122"/>
      <c r="L76" s="122"/>
      <c r="M76" s="122"/>
      <c r="N76" s="122"/>
      <c r="O76" s="122"/>
      <c r="P76" s="122"/>
      <c r="Q76" s="122"/>
      <c r="R76" s="122"/>
      <c r="S76" s="122"/>
      <c r="T76" s="122"/>
      <c r="U76" s="120" t="n">
        <v>0.0567252135649463</v>
      </c>
      <c r="V76" s="120"/>
      <c r="W76" s="120"/>
      <c r="X76" s="120"/>
      <c r="Y76" s="120"/>
      <c r="Z76" s="120"/>
      <c r="AA76" s="120"/>
      <c r="AB76" s="118" t="n">
        <v>1354</v>
      </c>
      <c r="AC76" s="118"/>
      <c r="AD76" s="118"/>
      <c r="AE76" s="118"/>
      <c r="AF76" s="120" t="n">
        <v>0.03687865994825</v>
      </c>
      <c r="AG76" s="120"/>
      <c r="AH76" s="120"/>
      <c r="AI76" s="120"/>
      <c r="AJ76" s="120"/>
    </row>
    <row r="77" customFormat="false" ht="10.5" hidden="false" customHeight="true" outlineLevel="0" collapsed="false">
      <c r="B77" s="117" t="s">
        <v>1285</v>
      </c>
      <c r="C77" s="117"/>
      <c r="D77" s="117"/>
      <c r="E77" s="117"/>
      <c r="F77" s="117"/>
      <c r="G77" s="117"/>
      <c r="H77" s="117"/>
      <c r="I77" s="117"/>
      <c r="J77" s="122" t="n">
        <v>132124931.96</v>
      </c>
      <c r="K77" s="122"/>
      <c r="L77" s="122"/>
      <c r="M77" s="122"/>
      <c r="N77" s="122"/>
      <c r="O77" s="122"/>
      <c r="P77" s="122"/>
      <c r="Q77" s="122"/>
      <c r="R77" s="122"/>
      <c r="S77" s="122"/>
      <c r="T77" s="122"/>
      <c r="U77" s="120" t="n">
        <v>0.0453253885156413</v>
      </c>
      <c r="V77" s="120"/>
      <c r="W77" s="120"/>
      <c r="X77" s="120"/>
      <c r="Y77" s="120"/>
      <c r="Z77" s="120"/>
      <c r="AA77" s="120"/>
      <c r="AB77" s="118" t="n">
        <v>1016</v>
      </c>
      <c r="AC77" s="118"/>
      <c r="AD77" s="118"/>
      <c r="AE77" s="118"/>
      <c r="AF77" s="120" t="n">
        <v>0.0276726133732807</v>
      </c>
      <c r="AG77" s="120"/>
      <c r="AH77" s="120"/>
      <c r="AI77" s="120"/>
      <c r="AJ77" s="120"/>
    </row>
    <row r="78" customFormat="false" ht="10.5" hidden="false" customHeight="true" outlineLevel="0" collapsed="false">
      <c r="B78" s="117" t="s">
        <v>1286</v>
      </c>
      <c r="C78" s="117"/>
      <c r="D78" s="117"/>
      <c r="E78" s="117"/>
      <c r="F78" s="117"/>
      <c r="G78" s="117"/>
      <c r="H78" s="117"/>
      <c r="I78" s="117"/>
      <c r="J78" s="122" t="n">
        <v>51755227.89</v>
      </c>
      <c r="K78" s="122"/>
      <c r="L78" s="122"/>
      <c r="M78" s="122"/>
      <c r="N78" s="122"/>
      <c r="O78" s="122"/>
      <c r="P78" s="122"/>
      <c r="Q78" s="122"/>
      <c r="R78" s="122"/>
      <c r="S78" s="122"/>
      <c r="T78" s="122"/>
      <c r="U78" s="120" t="n">
        <v>0.01775460374534</v>
      </c>
      <c r="V78" s="120"/>
      <c r="W78" s="120"/>
      <c r="X78" s="120"/>
      <c r="Y78" s="120"/>
      <c r="Z78" s="120"/>
      <c r="AA78" s="120"/>
      <c r="AB78" s="118" t="n">
        <v>378</v>
      </c>
      <c r="AC78" s="118"/>
      <c r="AD78" s="118"/>
      <c r="AE78" s="118"/>
      <c r="AF78" s="120" t="n">
        <v>0.0102955195424214</v>
      </c>
      <c r="AG78" s="120"/>
      <c r="AH78" s="120"/>
      <c r="AI78" s="120"/>
      <c r="AJ78" s="120"/>
    </row>
    <row r="79" customFormat="false" ht="10.5" hidden="false" customHeight="true" outlineLevel="0" collapsed="false">
      <c r="B79" s="117" t="s">
        <v>1287</v>
      </c>
      <c r="C79" s="117"/>
      <c r="D79" s="117"/>
      <c r="E79" s="117"/>
      <c r="F79" s="117"/>
      <c r="G79" s="117"/>
      <c r="H79" s="117"/>
      <c r="I79" s="117"/>
      <c r="J79" s="122" t="n">
        <v>953393.09</v>
      </c>
      <c r="K79" s="122"/>
      <c r="L79" s="122"/>
      <c r="M79" s="122"/>
      <c r="N79" s="122"/>
      <c r="O79" s="122"/>
      <c r="P79" s="122"/>
      <c r="Q79" s="122"/>
      <c r="R79" s="122"/>
      <c r="S79" s="122"/>
      <c r="T79" s="122"/>
      <c r="U79" s="120" t="n">
        <v>0.000327060998793628</v>
      </c>
      <c r="V79" s="120"/>
      <c r="W79" s="120"/>
      <c r="X79" s="120"/>
      <c r="Y79" s="120"/>
      <c r="Z79" s="120"/>
      <c r="AA79" s="120"/>
      <c r="AB79" s="118" t="n">
        <v>10</v>
      </c>
      <c r="AC79" s="118"/>
      <c r="AD79" s="118"/>
      <c r="AE79" s="118"/>
      <c r="AF79" s="120" t="n">
        <v>0.000272368241862999</v>
      </c>
      <c r="AG79" s="120"/>
      <c r="AH79" s="120"/>
      <c r="AI79" s="120"/>
      <c r="AJ79" s="120"/>
    </row>
    <row r="80" customFormat="false" ht="10.5" hidden="false" customHeight="true" outlineLevel="0" collapsed="false">
      <c r="B80" s="117" t="s">
        <v>1288</v>
      </c>
      <c r="C80" s="117"/>
      <c r="D80" s="117"/>
      <c r="E80" s="117"/>
      <c r="F80" s="117"/>
      <c r="G80" s="117"/>
      <c r="H80" s="117"/>
      <c r="I80" s="117"/>
      <c r="J80" s="122" t="n">
        <v>4026021.28</v>
      </c>
      <c r="K80" s="122"/>
      <c r="L80" s="122"/>
      <c r="M80" s="122"/>
      <c r="N80" s="122"/>
      <c r="O80" s="122"/>
      <c r="P80" s="122"/>
      <c r="Q80" s="122"/>
      <c r="R80" s="122"/>
      <c r="S80" s="122"/>
      <c r="T80" s="122"/>
      <c r="U80" s="120" t="n">
        <v>0.00138112448560037</v>
      </c>
      <c r="V80" s="120"/>
      <c r="W80" s="120"/>
      <c r="X80" s="120"/>
      <c r="Y80" s="120"/>
      <c r="Z80" s="120"/>
      <c r="AA80" s="120"/>
      <c r="AB80" s="118" t="n">
        <v>33</v>
      </c>
      <c r="AC80" s="118"/>
      <c r="AD80" s="118"/>
      <c r="AE80" s="118"/>
      <c r="AF80" s="120" t="n">
        <v>0.000898815198147896</v>
      </c>
      <c r="AG80" s="120"/>
      <c r="AH80" s="120"/>
      <c r="AI80" s="120"/>
      <c r="AJ80" s="120"/>
    </row>
    <row r="81" customFormat="false" ht="10.5" hidden="false" customHeight="true" outlineLevel="0" collapsed="false">
      <c r="B81" s="117" t="s">
        <v>1289</v>
      </c>
      <c r="C81" s="117"/>
      <c r="D81" s="117"/>
      <c r="E81" s="117"/>
      <c r="F81" s="117"/>
      <c r="G81" s="117"/>
      <c r="H81" s="117"/>
      <c r="I81" s="117"/>
      <c r="J81" s="122" t="n">
        <v>990521.82</v>
      </c>
      <c r="K81" s="122"/>
      <c r="L81" s="122"/>
      <c r="M81" s="122"/>
      <c r="N81" s="122"/>
      <c r="O81" s="122"/>
      <c r="P81" s="122"/>
      <c r="Q81" s="122"/>
      <c r="R81" s="122"/>
      <c r="S81" s="122"/>
      <c r="T81" s="122"/>
      <c r="U81" s="120" t="n">
        <v>0.000339797990119776</v>
      </c>
      <c r="V81" s="120"/>
      <c r="W81" s="120"/>
      <c r="X81" s="120"/>
      <c r="Y81" s="120"/>
      <c r="Z81" s="120"/>
      <c r="AA81" s="120"/>
      <c r="AB81" s="118" t="n">
        <v>13</v>
      </c>
      <c r="AC81" s="118"/>
      <c r="AD81" s="118"/>
      <c r="AE81" s="118"/>
      <c r="AF81" s="120" t="n">
        <v>0.000354078714421898</v>
      </c>
      <c r="AG81" s="120"/>
      <c r="AH81" s="120"/>
      <c r="AI81" s="120"/>
      <c r="AJ81" s="120"/>
    </row>
    <row r="82" customFormat="false" ht="10.5" hidden="false" customHeight="true" outlineLevel="0" collapsed="false">
      <c r="B82" s="117" t="s">
        <v>1290</v>
      </c>
      <c r="C82" s="117"/>
      <c r="D82" s="117"/>
      <c r="E82" s="117"/>
      <c r="F82" s="117"/>
      <c r="G82" s="117"/>
      <c r="H82" s="117"/>
      <c r="I82" s="117"/>
      <c r="J82" s="122" t="n">
        <v>1643255.76</v>
      </c>
      <c r="K82" s="122"/>
      <c r="L82" s="122"/>
      <c r="M82" s="122"/>
      <c r="N82" s="122"/>
      <c r="O82" s="122"/>
      <c r="P82" s="122"/>
      <c r="Q82" s="122"/>
      <c r="R82" s="122"/>
      <c r="S82" s="122"/>
      <c r="T82" s="122"/>
      <c r="U82" s="120" t="n">
        <v>0.000563718025414871</v>
      </c>
      <c r="V82" s="120"/>
      <c r="W82" s="120"/>
      <c r="X82" s="120"/>
      <c r="Y82" s="120"/>
      <c r="Z82" s="120"/>
      <c r="AA82" s="120"/>
      <c r="AB82" s="118" t="n">
        <v>16</v>
      </c>
      <c r="AC82" s="118"/>
      <c r="AD82" s="118"/>
      <c r="AE82" s="118"/>
      <c r="AF82" s="120" t="n">
        <v>0.000435789186980798</v>
      </c>
      <c r="AG82" s="120"/>
      <c r="AH82" s="120"/>
      <c r="AI82" s="120"/>
      <c r="AJ82" s="120"/>
    </row>
    <row r="83" customFormat="false" ht="10.5" hidden="false" customHeight="true" outlineLevel="0" collapsed="false">
      <c r="B83" s="117" t="s">
        <v>1291</v>
      </c>
      <c r="C83" s="117"/>
      <c r="D83" s="117"/>
      <c r="E83" s="117"/>
      <c r="F83" s="117"/>
      <c r="G83" s="117"/>
      <c r="H83" s="117"/>
      <c r="I83" s="117"/>
      <c r="J83" s="122" t="n">
        <v>49186.08</v>
      </c>
      <c r="K83" s="122"/>
      <c r="L83" s="122"/>
      <c r="M83" s="122"/>
      <c r="N83" s="122"/>
      <c r="O83" s="122"/>
      <c r="P83" s="122"/>
      <c r="Q83" s="122"/>
      <c r="R83" s="122"/>
      <c r="S83" s="122"/>
      <c r="T83" s="122"/>
      <c r="U83" s="120" t="n">
        <v>1.68732589110157E-005</v>
      </c>
      <c r="V83" s="120"/>
      <c r="W83" s="120"/>
      <c r="X83" s="120"/>
      <c r="Y83" s="120"/>
      <c r="Z83" s="120"/>
      <c r="AA83" s="120"/>
      <c r="AB83" s="118" t="n">
        <v>1</v>
      </c>
      <c r="AC83" s="118"/>
      <c r="AD83" s="118"/>
      <c r="AE83" s="118"/>
      <c r="AF83" s="120" t="n">
        <v>2.72368241862999E-005</v>
      </c>
      <c r="AG83" s="120"/>
      <c r="AH83" s="120"/>
      <c r="AI83" s="120"/>
      <c r="AJ83" s="120"/>
    </row>
    <row r="84" customFormat="false" ht="10.5" hidden="false" customHeight="true" outlineLevel="0" collapsed="false">
      <c r="B84" s="117" t="s">
        <v>1292</v>
      </c>
      <c r="C84" s="117"/>
      <c r="D84" s="117"/>
      <c r="E84" s="117"/>
      <c r="F84" s="117"/>
      <c r="G84" s="117"/>
      <c r="H84" s="117"/>
      <c r="I84" s="117"/>
      <c r="J84" s="122" t="n">
        <v>13731.03</v>
      </c>
      <c r="K84" s="122"/>
      <c r="L84" s="122"/>
      <c r="M84" s="122"/>
      <c r="N84" s="122"/>
      <c r="O84" s="122"/>
      <c r="P84" s="122"/>
      <c r="Q84" s="122"/>
      <c r="R84" s="122"/>
      <c r="S84" s="122"/>
      <c r="T84" s="122"/>
      <c r="U84" s="120" t="n">
        <v>4.710422629836E-006</v>
      </c>
      <c r="V84" s="120"/>
      <c r="W84" s="120"/>
      <c r="X84" s="120"/>
      <c r="Y84" s="120"/>
      <c r="Z84" s="120"/>
      <c r="AA84" s="120"/>
      <c r="AB84" s="118" t="n">
        <v>1</v>
      </c>
      <c r="AC84" s="118"/>
      <c r="AD84" s="118"/>
      <c r="AE84" s="118"/>
      <c r="AF84" s="120" t="n">
        <v>2.72368241862999E-005</v>
      </c>
      <c r="AG84" s="120"/>
      <c r="AH84" s="120"/>
      <c r="AI84" s="120"/>
      <c r="AJ84" s="120"/>
    </row>
    <row r="85" customFormat="false" ht="10.5" hidden="false" customHeight="true" outlineLevel="0" collapsed="false">
      <c r="B85" s="117" t="s">
        <v>1293</v>
      </c>
      <c r="C85" s="117"/>
      <c r="D85" s="117"/>
      <c r="E85" s="117"/>
      <c r="F85" s="117"/>
      <c r="G85" s="117"/>
      <c r="H85" s="117"/>
      <c r="I85" s="117"/>
      <c r="J85" s="122" t="n">
        <v>82431.71</v>
      </c>
      <c r="K85" s="122"/>
      <c r="L85" s="122"/>
      <c r="M85" s="122"/>
      <c r="N85" s="122"/>
      <c r="O85" s="122"/>
      <c r="P85" s="122"/>
      <c r="Q85" s="122"/>
      <c r="R85" s="122"/>
      <c r="S85" s="122"/>
      <c r="T85" s="122"/>
      <c r="U85" s="120" t="n">
        <v>2.82781548216032E-005</v>
      </c>
      <c r="V85" s="120"/>
      <c r="W85" s="120"/>
      <c r="X85" s="120"/>
      <c r="Y85" s="120"/>
      <c r="Z85" s="120"/>
      <c r="AA85" s="120"/>
      <c r="AB85" s="118" t="n">
        <v>1</v>
      </c>
      <c r="AC85" s="118"/>
      <c r="AD85" s="118"/>
      <c r="AE85" s="118"/>
      <c r="AF85" s="120" t="n">
        <v>2.72368241862999E-005</v>
      </c>
      <c r="AG85" s="120"/>
      <c r="AH85" s="120"/>
      <c r="AI85" s="120"/>
      <c r="AJ85" s="120"/>
    </row>
    <row r="86" customFormat="false" ht="13.5" hidden="false" customHeight="true" outlineLevel="0" collapsed="false">
      <c r="B86" s="114"/>
      <c r="C86" s="114"/>
      <c r="D86" s="114"/>
      <c r="E86" s="114"/>
      <c r="F86" s="114"/>
      <c r="G86" s="114"/>
      <c r="H86" s="114"/>
      <c r="I86" s="114"/>
      <c r="J86" s="162" t="n">
        <v>2915031426.91</v>
      </c>
      <c r="K86" s="162"/>
      <c r="L86" s="162"/>
      <c r="M86" s="162"/>
      <c r="N86" s="162"/>
      <c r="O86" s="162"/>
      <c r="P86" s="162"/>
      <c r="Q86" s="162"/>
      <c r="R86" s="162"/>
      <c r="S86" s="162"/>
      <c r="T86" s="162"/>
      <c r="U86" s="163" t="n">
        <v>1</v>
      </c>
      <c r="V86" s="163"/>
      <c r="W86" s="163"/>
      <c r="X86" s="163"/>
      <c r="Y86" s="163"/>
      <c r="Z86" s="163"/>
      <c r="AA86" s="163"/>
      <c r="AB86" s="164" t="n">
        <v>36715</v>
      </c>
      <c r="AC86" s="164"/>
      <c r="AD86" s="164"/>
      <c r="AE86" s="164"/>
      <c r="AF86" s="163" t="n">
        <v>1</v>
      </c>
      <c r="AG86" s="163"/>
      <c r="AH86" s="163"/>
      <c r="AI86" s="163"/>
      <c r="AJ86" s="163"/>
    </row>
    <row r="87" customFormat="false" ht="9" hidden="false" customHeight="true" outlineLevel="0" collapsed="false">
      <c r="B87" s="101"/>
      <c r="C87" s="101"/>
      <c r="D87" s="101"/>
      <c r="E87" s="101"/>
      <c r="F87" s="101"/>
      <c r="G87" s="101"/>
      <c r="H87" s="101"/>
      <c r="I87" s="101"/>
      <c r="J87" s="101"/>
      <c r="K87" s="101"/>
      <c r="L87" s="101"/>
      <c r="M87" s="101"/>
      <c r="N87" s="101"/>
      <c r="O87" s="101"/>
      <c r="P87" s="101"/>
      <c r="Q87" s="101"/>
      <c r="R87" s="101"/>
      <c r="S87" s="101"/>
      <c r="T87" s="101"/>
      <c r="U87" s="101"/>
      <c r="V87" s="101"/>
      <c r="W87" s="101"/>
      <c r="X87" s="101"/>
      <c r="Y87" s="101"/>
      <c r="Z87" s="101"/>
      <c r="AA87" s="101"/>
      <c r="AB87" s="101"/>
      <c r="AC87" s="101"/>
      <c r="AD87" s="101"/>
      <c r="AE87" s="101"/>
      <c r="AF87" s="101"/>
      <c r="AG87" s="101"/>
      <c r="AH87" s="101"/>
      <c r="AI87" s="101"/>
      <c r="AJ87" s="101"/>
    </row>
    <row r="88" customFormat="false" ht="18.75" hidden="false" customHeight="true" outlineLevel="0" collapsed="false">
      <c r="B88" s="131" t="s">
        <v>1294</v>
      </c>
      <c r="C88" s="131"/>
      <c r="D88" s="131"/>
      <c r="E88" s="131"/>
      <c r="F88" s="131"/>
      <c r="G88" s="131"/>
      <c r="H88" s="131"/>
      <c r="I88" s="131"/>
      <c r="J88" s="131"/>
      <c r="K88" s="131"/>
      <c r="L88" s="131"/>
      <c r="M88" s="131"/>
      <c r="N88" s="131"/>
      <c r="O88" s="131"/>
      <c r="P88" s="131"/>
      <c r="Q88" s="131"/>
      <c r="R88" s="131"/>
      <c r="S88" s="131"/>
      <c r="T88" s="131"/>
      <c r="U88" s="131"/>
      <c r="V88" s="131"/>
      <c r="W88" s="131"/>
      <c r="X88" s="131"/>
      <c r="Y88" s="131"/>
      <c r="Z88" s="131"/>
      <c r="AA88" s="131"/>
      <c r="AB88" s="131"/>
      <c r="AC88" s="131"/>
      <c r="AD88" s="131"/>
      <c r="AE88" s="131"/>
      <c r="AF88" s="131"/>
      <c r="AG88" s="131"/>
      <c r="AH88" s="131"/>
      <c r="AI88" s="131"/>
      <c r="AJ88" s="131"/>
    </row>
    <row r="89" customFormat="false" ht="9.2" hidden="false" customHeight="true" outlineLevel="0" collapsed="false">
      <c r="B89" s="101"/>
      <c r="C89" s="101"/>
      <c r="D89" s="101"/>
      <c r="E89" s="101"/>
      <c r="F89" s="101"/>
      <c r="G89" s="101"/>
      <c r="H89" s="101"/>
      <c r="I89" s="101"/>
      <c r="J89" s="101"/>
      <c r="K89" s="101"/>
      <c r="L89" s="101"/>
      <c r="M89" s="101"/>
      <c r="N89" s="101"/>
      <c r="O89" s="101"/>
      <c r="P89" s="101"/>
      <c r="Q89" s="101"/>
      <c r="R89" s="101"/>
      <c r="S89" s="101"/>
      <c r="T89" s="101"/>
      <c r="U89" s="101"/>
      <c r="V89" s="101"/>
      <c r="W89" s="101"/>
      <c r="X89" s="101"/>
      <c r="Y89" s="101"/>
      <c r="Z89" s="101"/>
      <c r="AA89" s="101"/>
      <c r="AB89" s="101"/>
      <c r="AC89" s="101"/>
      <c r="AD89" s="101"/>
      <c r="AE89" s="101"/>
      <c r="AF89" s="101"/>
      <c r="AG89" s="101"/>
      <c r="AH89" s="101"/>
      <c r="AI89" s="101"/>
      <c r="AJ89" s="101"/>
    </row>
    <row r="90" customFormat="false" ht="12.75" hidden="false" customHeight="true" outlineLevel="0" collapsed="false">
      <c r="B90" s="114" t="s">
        <v>1259</v>
      </c>
      <c r="C90" s="114"/>
      <c r="D90" s="114"/>
      <c r="E90" s="114"/>
      <c r="F90" s="114"/>
      <c r="G90" s="114"/>
      <c r="H90" s="114"/>
      <c r="I90" s="114" t="s">
        <v>1255</v>
      </c>
      <c r="J90" s="114"/>
      <c r="K90" s="114"/>
      <c r="L90" s="114"/>
      <c r="M90" s="114"/>
      <c r="N90" s="114"/>
      <c r="O90" s="114"/>
      <c r="P90" s="114"/>
      <c r="Q90" s="114"/>
      <c r="R90" s="114"/>
      <c r="S90" s="114"/>
      <c r="T90" s="114"/>
      <c r="U90" s="114" t="s">
        <v>1256</v>
      </c>
      <c r="V90" s="114"/>
      <c r="W90" s="114"/>
      <c r="X90" s="114"/>
      <c r="Y90" s="114"/>
      <c r="Z90" s="114"/>
      <c r="AA90" s="114"/>
      <c r="AB90" s="114" t="s">
        <v>1257</v>
      </c>
      <c r="AC90" s="114"/>
      <c r="AD90" s="114"/>
      <c r="AE90" s="114"/>
      <c r="AF90" s="114" t="s">
        <v>1256</v>
      </c>
      <c r="AG90" s="114"/>
      <c r="AH90" s="114"/>
      <c r="AI90" s="114"/>
      <c r="AJ90" s="114"/>
    </row>
    <row r="91" customFormat="false" ht="10.5" hidden="false" customHeight="true" outlineLevel="0" collapsed="false">
      <c r="B91" s="117" t="s">
        <v>1260</v>
      </c>
      <c r="C91" s="117"/>
      <c r="D91" s="117"/>
      <c r="E91" s="117"/>
      <c r="F91" s="117"/>
      <c r="G91" s="117"/>
      <c r="H91" s="117"/>
      <c r="I91" s="122" t="n">
        <v>4326.89</v>
      </c>
      <c r="J91" s="122"/>
      <c r="K91" s="122"/>
      <c r="L91" s="122"/>
      <c r="M91" s="122"/>
      <c r="N91" s="122"/>
      <c r="O91" s="122"/>
      <c r="P91" s="122"/>
      <c r="Q91" s="122"/>
      <c r="R91" s="122"/>
      <c r="S91" s="122"/>
      <c r="T91" s="122"/>
      <c r="U91" s="120" t="n">
        <v>1.48433734197734E-006</v>
      </c>
      <c r="V91" s="120"/>
      <c r="W91" s="120"/>
      <c r="X91" s="120"/>
      <c r="Y91" s="120"/>
      <c r="Z91" s="120"/>
      <c r="AA91" s="120"/>
      <c r="AB91" s="118" t="n">
        <v>6</v>
      </c>
      <c r="AC91" s="118"/>
      <c r="AD91" s="118"/>
      <c r="AE91" s="118"/>
      <c r="AF91" s="120" t="n">
        <v>0.000163420945117799</v>
      </c>
      <c r="AG91" s="120"/>
      <c r="AH91" s="120"/>
      <c r="AI91" s="120"/>
      <c r="AJ91" s="120"/>
    </row>
    <row r="92" customFormat="false" ht="10.5" hidden="false" customHeight="true" outlineLevel="0" collapsed="false">
      <c r="B92" s="117" t="s">
        <v>1261</v>
      </c>
      <c r="C92" s="117"/>
      <c r="D92" s="117"/>
      <c r="E92" s="117"/>
      <c r="F92" s="117"/>
      <c r="G92" s="117"/>
      <c r="H92" s="117"/>
      <c r="I92" s="122" t="n">
        <v>983612.1</v>
      </c>
      <c r="J92" s="122"/>
      <c r="K92" s="122"/>
      <c r="L92" s="122"/>
      <c r="M92" s="122"/>
      <c r="N92" s="122"/>
      <c r="O92" s="122"/>
      <c r="P92" s="122"/>
      <c r="Q92" s="122"/>
      <c r="R92" s="122"/>
      <c r="S92" s="122"/>
      <c r="T92" s="122"/>
      <c r="U92" s="120" t="n">
        <v>0.000337427614302825</v>
      </c>
      <c r="V92" s="120"/>
      <c r="W92" s="120"/>
      <c r="X92" s="120"/>
      <c r="Y92" s="120"/>
      <c r="Z92" s="120"/>
      <c r="AA92" s="120"/>
      <c r="AB92" s="118" t="n">
        <v>27</v>
      </c>
      <c r="AC92" s="118"/>
      <c r="AD92" s="118"/>
      <c r="AE92" s="118"/>
      <c r="AF92" s="120" t="n">
        <v>0.000735394253030097</v>
      </c>
      <c r="AG92" s="120"/>
      <c r="AH92" s="120"/>
      <c r="AI92" s="120"/>
      <c r="AJ92" s="120"/>
    </row>
    <row r="93" customFormat="false" ht="10.5" hidden="false" customHeight="true" outlineLevel="0" collapsed="false">
      <c r="B93" s="117" t="s">
        <v>1262</v>
      </c>
      <c r="C93" s="117"/>
      <c r="D93" s="117"/>
      <c r="E93" s="117"/>
      <c r="F93" s="117"/>
      <c r="G93" s="117"/>
      <c r="H93" s="117"/>
      <c r="I93" s="122" t="n">
        <v>3918574.58</v>
      </c>
      <c r="J93" s="122"/>
      <c r="K93" s="122"/>
      <c r="L93" s="122"/>
      <c r="M93" s="122"/>
      <c r="N93" s="122"/>
      <c r="O93" s="122"/>
      <c r="P93" s="122"/>
      <c r="Q93" s="122"/>
      <c r="R93" s="122"/>
      <c r="S93" s="122"/>
      <c r="T93" s="122"/>
      <c r="U93" s="120" t="n">
        <v>0.00134426495159738</v>
      </c>
      <c r="V93" s="120"/>
      <c r="W93" s="120"/>
      <c r="X93" s="120"/>
      <c r="Y93" s="120"/>
      <c r="Z93" s="120"/>
      <c r="AA93" s="120"/>
      <c r="AB93" s="118" t="n">
        <v>87</v>
      </c>
      <c r="AC93" s="118"/>
      <c r="AD93" s="118"/>
      <c r="AE93" s="118"/>
      <c r="AF93" s="120" t="n">
        <v>0.00236960370420809</v>
      </c>
      <c r="AG93" s="120"/>
      <c r="AH93" s="120"/>
      <c r="AI93" s="120"/>
      <c r="AJ93" s="120"/>
    </row>
    <row r="94" customFormat="false" ht="10.5" hidden="false" customHeight="true" outlineLevel="0" collapsed="false">
      <c r="B94" s="117" t="s">
        <v>1263</v>
      </c>
      <c r="C94" s="117"/>
      <c r="D94" s="117"/>
      <c r="E94" s="117"/>
      <c r="F94" s="117"/>
      <c r="G94" s="117"/>
      <c r="H94" s="117"/>
      <c r="I94" s="122" t="n">
        <v>1669569.14</v>
      </c>
      <c r="J94" s="122"/>
      <c r="K94" s="122"/>
      <c r="L94" s="122"/>
      <c r="M94" s="122"/>
      <c r="N94" s="122"/>
      <c r="O94" s="122"/>
      <c r="P94" s="122"/>
      <c r="Q94" s="122"/>
      <c r="R94" s="122"/>
      <c r="S94" s="122"/>
      <c r="T94" s="122"/>
      <c r="U94" s="120" t="n">
        <v>0.000572744816603841</v>
      </c>
      <c r="V94" s="120"/>
      <c r="W94" s="120"/>
      <c r="X94" s="120"/>
      <c r="Y94" s="120"/>
      <c r="Z94" s="120"/>
      <c r="AA94" s="120"/>
      <c r="AB94" s="118" t="n">
        <v>132</v>
      </c>
      <c r="AC94" s="118"/>
      <c r="AD94" s="118"/>
      <c r="AE94" s="118"/>
      <c r="AF94" s="120" t="n">
        <v>0.00359526079259158</v>
      </c>
      <c r="AG94" s="120"/>
      <c r="AH94" s="120"/>
      <c r="AI94" s="120"/>
      <c r="AJ94" s="120"/>
    </row>
    <row r="95" customFormat="false" ht="10.5" hidden="false" customHeight="true" outlineLevel="0" collapsed="false">
      <c r="B95" s="117" t="s">
        <v>1264</v>
      </c>
      <c r="C95" s="117"/>
      <c r="D95" s="117"/>
      <c r="E95" s="117"/>
      <c r="F95" s="117"/>
      <c r="G95" s="117"/>
      <c r="H95" s="117"/>
      <c r="I95" s="122" t="n">
        <v>23533465.07</v>
      </c>
      <c r="J95" s="122"/>
      <c r="K95" s="122"/>
      <c r="L95" s="122"/>
      <c r="M95" s="122"/>
      <c r="N95" s="122"/>
      <c r="O95" s="122"/>
      <c r="P95" s="122"/>
      <c r="Q95" s="122"/>
      <c r="R95" s="122"/>
      <c r="S95" s="122"/>
      <c r="T95" s="122"/>
      <c r="U95" s="120" t="n">
        <v>0.00807314283226991</v>
      </c>
      <c r="V95" s="120"/>
      <c r="W95" s="120"/>
      <c r="X95" s="120"/>
      <c r="Y95" s="120"/>
      <c r="Z95" s="120"/>
      <c r="AA95" s="120"/>
      <c r="AB95" s="118" t="n">
        <v>340</v>
      </c>
      <c r="AC95" s="118"/>
      <c r="AD95" s="118"/>
      <c r="AE95" s="118"/>
      <c r="AF95" s="120" t="n">
        <v>0.00926052022334196</v>
      </c>
      <c r="AG95" s="120"/>
      <c r="AH95" s="120"/>
      <c r="AI95" s="120"/>
      <c r="AJ95" s="120"/>
    </row>
    <row r="96" customFormat="false" ht="10.5" hidden="false" customHeight="true" outlineLevel="0" collapsed="false">
      <c r="B96" s="117" t="s">
        <v>1265</v>
      </c>
      <c r="C96" s="117"/>
      <c r="D96" s="117"/>
      <c r="E96" s="117"/>
      <c r="F96" s="117"/>
      <c r="G96" s="117"/>
      <c r="H96" s="117"/>
      <c r="I96" s="122" t="n">
        <v>8749328.97</v>
      </c>
      <c r="J96" s="122"/>
      <c r="K96" s="122"/>
      <c r="L96" s="122"/>
      <c r="M96" s="122"/>
      <c r="N96" s="122"/>
      <c r="O96" s="122"/>
      <c r="P96" s="122"/>
      <c r="Q96" s="122"/>
      <c r="R96" s="122"/>
      <c r="S96" s="122"/>
      <c r="T96" s="122"/>
      <c r="U96" s="120" t="n">
        <v>0.00300145270792998</v>
      </c>
      <c r="V96" s="120"/>
      <c r="W96" s="120"/>
      <c r="X96" s="120"/>
      <c r="Y96" s="120"/>
      <c r="Z96" s="120"/>
      <c r="AA96" s="120"/>
      <c r="AB96" s="118" t="n">
        <v>315</v>
      </c>
      <c r="AC96" s="118"/>
      <c r="AD96" s="118"/>
      <c r="AE96" s="118"/>
      <c r="AF96" s="120" t="n">
        <v>0.00857959961868446</v>
      </c>
      <c r="AG96" s="120"/>
      <c r="AH96" s="120"/>
      <c r="AI96" s="120"/>
      <c r="AJ96" s="120"/>
    </row>
    <row r="97" customFormat="false" ht="10.5" hidden="false" customHeight="true" outlineLevel="0" collapsed="false">
      <c r="B97" s="117" t="s">
        <v>1266</v>
      </c>
      <c r="C97" s="117"/>
      <c r="D97" s="117"/>
      <c r="E97" s="117"/>
      <c r="F97" s="117"/>
      <c r="G97" s="117"/>
      <c r="H97" s="117"/>
      <c r="I97" s="122" t="n">
        <v>19294025.04</v>
      </c>
      <c r="J97" s="122"/>
      <c r="K97" s="122"/>
      <c r="L97" s="122"/>
      <c r="M97" s="122"/>
      <c r="N97" s="122"/>
      <c r="O97" s="122"/>
      <c r="P97" s="122"/>
      <c r="Q97" s="122"/>
      <c r="R97" s="122"/>
      <c r="S97" s="122"/>
      <c r="T97" s="122"/>
      <c r="U97" s="120" t="n">
        <v>0.00661880515657155</v>
      </c>
      <c r="V97" s="120"/>
      <c r="W97" s="120"/>
      <c r="X97" s="120"/>
      <c r="Y97" s="120"/>
      <c r="Z97" s="120"/>
      <c r="AA97" s="120"/>
      <c r="AB97" s="118" t="n">
        <v>512</v>
      </c>
      <c r="AC97" s="118"/>
      <c r="AD97" s="118"/>
      <c r="AE97" s="118"/>
      <c r="AF97" s="120" t="n">
        <v>0.0139452539833855</v>
      </c>
      <c r="AG97" s="120"/>
      <c r="AH97" s="120"/>
      <c r="AI97" s="120"/>
      <c r="AJ97" s="120"/>
    </row>
    <row r="98" customFormat="false" ht="10.5" hidden="false" customHeight="true" outlineLevel="0" collapsed="false">
      <c r="B98" s="117" t="s">
        <v>1267</v>
      </c>
      <c r="C98" s="117"/>
      <c r="D98" s="117"/>
      <c r="E98" s="117"/>
      <c r="F98" s="117"/>
      <c r="G98" s="117"/>
      <c r="H98" s="117"/>
      <c r="I98" s="122" t="n">
        <v>28936255.96</v>
      </c>
      <c r="J98" s="122"/>
      <c r="K98" s="122"/>
      <c r="L98" s="122"/>
      <c r="M98" s="122"/>
      <c r="N98" s="122"/>
      <c r="O98" s="122"/>
      <c r="P98" s="122"/>
      <c r="Q98" s="122"/>
      <c r="R98" s="122"/>
      <c r="S98" s="122"/>
      <c r="T98" s="122"/>
      <c r="U98" s="120" t="n">
        <v>0.00992656740948864</v>
      </c>
      <c r="V98" s="120"/>
      <c r="W98" s="120"/>
      <c r="X98" s="120"/>
      <c r="Y98" s="120"/>
      <c r="Z98" s="120"/>
      <c r="AA98" s="120"/>
      <c r="AB98" s="118" t="n">
        <v>721</v>
      </c>
      <c r="AC98" s="118"/>
      <c r="AD98" s="118"/>
      <c r="AE98" s="118"/>
      <c r="AF98" s="120" t="n">
        <v>0.0196377502383222</v>
      </c>
      <c r="AG98" s="120"/>
      <c r="AH98" s="120"/>
      <c r="AI98" s="120"/>
      <c r="AJ98" s="120"/>
    </row>
    <row r="99" customFormat="false" ht="10.5" hidden="false" customHeight="true" outlineLevel="0" collapsed="false">
      <c r="B99" s="117" t="s">
        <v>1268</v>
      </c>
      <c r="C99" s="117"/>
      <c r="D99" s="117"/>
      <c r="E99" s="117"/>
      <c r="F99" s="117"/>
      <c r="G99" s="117"/>
      <c r="H99" s="117"/>
      <c r="I99" s="122" t="n">
        <v>43175414.52</v>
      </c>
      <c r="J99" s="122"/>
      <c r="K99" s="122"/>
      <c r="L99" s="122"/>
      <c r="M99" s="122"/>
      <c r="N99" s="122"/>
      <c r="O99" s="122"/>
      <c r="P99" s="122"/>
      <c r="Q99" s="122"/>
      <c r="R99" s="122"/>
      <c r="S99" s="122"/>
      <c r="T99" s="122"/>
      <c r="U99" s="120" t="n">
        <v>0.0148113032749588</v>
      </c>
      <c r="V99" s="120"/>
      <c r="W99" s="120"/>
      <c r="X99" s="120"/>
      <c r="Y99" s="120"/>
      <c r="Z99" s="120"/>
      <c r="AA99" s="120"/>
      <c r="AB99" s="118" t="n">
        <v>882</v>
      </c>
      <c r="AC99" s="118"/>
      <c r="AD99" s="118"/>
      <c r="AE99" s="118"/>
      <c r="AF99" s="120" t="n">
        <v>0.0240228789323165</v>
      </c>
      <c r="AG99" s="120"/>
      <c r="AH99" s="120"/>
      <c r="AI99" s="120"/>
      <c r="AJ99" s="120"/>
    </row>
    <row r="100" customFormat="false" ht="10.5" hidden="false" customHeight="true" outlineLevel="0" collapsed="false">
      <c r="B100" s="117" t="s">
        <v>1269</v>
      </c>
      <c r="C100" s="117"/>
      <c r="D100" s="117"/>
      <c r="E100" s="117"/>
      <c r="F100" s="117"/>
      <c r="G100" s="117"/>
      <c r="H100" s="117"/>
      <c r="I100" s="122" t="n">
        <v>415899744.100001</v>
      </c>
      <c r="J100" s="122"/>
      <c r="K100" s="122"/>
      <c r="L100" s="122"/>
      <c r="M100" s="122"/>
      <c r="N100" s="122"/>
      <c r="O100" s="122"/>
      <c r="P100" s="122"/>
      <c r="Q100" s="122"/>
      <c r="R100" s="122"/>
      <c r="S100" s="122"/>
      <c r="T100" s="122"/>
      <c r="U100" s="120" t="n">
        <v>0.142674188779112</v>
      </c>
      <c r="V100" s="120"/>
      <c r="W100" s="120"/>
      <c r="X100" s="120"/>
      <c r="Y100" s="120"/>
      <c r="Z100" s="120"/>
      <c r="AA100" s="120"/>
      <c r="AB100" s="118" t="n">
        <v>7934</v>
      </c>
      <c r="AC100" s="118"/>
      <c r="AD100" s="118"/>
      <c r="AE100" s="118"/>
      <c r="AF100" s="120" t="n">
        <v>0.216096963094103</v>
      </c>
      <c r="AG100" s="120"/>
      <c r="AH100" s="120"/>
      <c r="AI100" s="120"/>
      <c r="AJ100" s="120"/>
    </row>
    <row r="101" customFormat="false" ht="10.5" hidden="false" customHeight="true" outlineLevel="0" collapsed="false">
      <c r="B101" s="117" t="s">
        <v>1270</v>
      </c>
      <c r="C101" s="117"/>
      <c r="D101" s="117"/>
      <c r="E101" s="117"/>
      <c r="F101" s="117"/>
      <c r="G101" s="117"/>
      <c r="H101" s="117"/>
      <c r="I101" s="122" t="n">
        <v>75874497.0399999</v>
      </c>
      <c r="J101" s="122"/>
      <c r="K101" s="122"/>
      <c r="L101" s="122"/>
      <c r="M101" s="122"/>
      <c r="N101" s="122"/>
      <c r="O101" s="122"/>
      <c r="P101" s="122"/>
      <c r="Q101" s="122"/>
      <c r="R101" s="122"/>
      <c r="S101" s="122"/>
      <c r="T101" s="122"/>
      <c r="U101" s="120" t="n">
        <v>0.0260287063595841</v>
      </c>
      <c r="V101" s="120"/>
      <c r="W101" s="120"/>
      <c r="X101" s="120"/>
      <c r="Y101" s="120"/>
      <c r="Z101" s="120"/>
      <c r="AA101" s="120"/>
      <c r="AB101" s="118" t="n">
        <v>1755</v>
      </c>
      <c r="AC101" s="118"/>
      <c r="AD101" s="118"/>
      <c r="AE101" s="118"/>
      <c r="AF101" s="120" t="n">
        <v>0.0478006264469563</v>
      </c>
      <c r="AG101" s="120"/>
      <c r="AH101" s="120"/>
      <c r="AI101" s="120"/>
      <c r="AJ101" s="120"/>
    </row>
    <row r="102" customFormat="false" ht="10.5" hidden="false" customHeight="true" outlineLevel="0" collapsed="false">
      <c r="B102" s="117" t="s">
        <v>1271</v>
      </c>
      <c r="C102" s="117"/>
      <c r="D102" s="117"/>
      <c r="E102" s="117"/>
      <c r="F102" s="117"/>
      <c r="G102" s="117"/>
      <c r="H102" s="117"/>
      <c r="I102" s="122" t="n">
        <v>77088067.56</v>
      </c>
      <c r="J102" s="122"/>
      <c r="K102" s="122"/>
      <c r="L102" s="122"/>
      <c r="M102" s="122"/>
      <c r="N102" s="122"/>
      <c r="O102" s="122"/>
      <c r="P102" s="122"/>
      <c r="Q102" s="122"/>
      <c r="R102" s="122"/>
      <c r="S102" s="122"/>
      <c r="T102" s="122"/>
      <c r="U102" s="120" t="n">
        <v>0.0264450210890917</v>
      </c>
      <c r="V102" s="120"/>
      <c r="W102" s="120"/>
      <c r="X102" s="120"/>
      <c r="Y102" s="120"/>
      <c r="Z102" s="120"/>
      <c r="AA102" s="120"/>
      <c r="AB102" s="118" t="n">
        <v>1086</v>
      </c>
      <c r="AC102" s="118"/>
      <c r="AD102" s="118"/>
      <c r="AE102" s="118"/>
      <c r="AF102" s="120" t="n">
        <v>0.0295791910663217</v>
      </c>
      <c r="AG102" s="120"/>
      <c r="AH102" s="120"/>
      <c r="AI102" s="120"/>
      <c r="AJ102" s="120"/>
    </row>
    <row r="103" customFormat="false" ht="10.5" hidden="false" customHeight="true" outlineLevel="0" collapsed="false">
      <c r="B103" s="117" t="s">
        <v>1272</v>
      </c>
      <c r="C103" s="117"/>
      <c r="D103" s="117"/>
      <c r="E103" s="117"/>
      <c r="F103" s="117"/>
      <c r="G103" s="117"/>
      <c r="H103" s="117"/>
      <c r="I103" s="122" t="n">
        <v>250545467.29</v>
      </c>
      <c r="J103" s="122"/>
      <c r="K103" s="122"/>
      <c r="L103" s="122"/>
      <c r="M103" s="122"/>
      <c r="N103" s="122"/>
      <c r="O103" s="122"/>
      <c r="P103" s="122"/>
      <c r="Q103" s="122"/>
      <c r="R103" s="122"/>
      <c r="S103" s="122"/>
      <c r="T103" s="122"/>
      <c r="U103" s="120" t="n">
        <v>0.0859494909650371</v>
      </c>
      <c r="V103" s="120"/>
      <c r="W103" s="120"/>
      <c r="X103" s="120"/>
      <c r="Y103" s="120"/>
      <c r="Z103" s="120"/>
      <c r="AA103" s="120"/>
      <c r="AB103" s="118" t="n">
        <v>3439</v>
      </c>
      <c r="AC103" s="118"/>
      <c r="AD103" s="118"/>
      <c r="AE103" s="118"/>
      <c r="AF103" s="120" t="n">
        <v>0.0936674383766853</v>
      </c>
      <c r="AG103" s="120"/>
      <c r="AH103" s="120"/>
      <c r="AI103" s="120"/>
      <c r="AJ103" s="120"/>
    </row>
    <row r="104" customFormat="false" ht="10.5" hidden="false" customHeight="true" outlineLevel="0" collapsed="false">
      <c r="B104" s="117" t="s">
        <v>1273</v>
      </c>
      <c r="C104" s="117"/>
      <c r="D104" s="117"/>
      <c r="E104" s="117"/>
      <c r="F104" s="117"/>
      <c r="G104" s="117"/>
      <c r="H104" s="117"/>
      <c r="I104" s="122" t="n">
        <v>17461608.33</v>
      </c>
      <c r="J104" s="122"/>
      <c r="K104" s="122"/>
      <c r="L104" s="122"/>
      <c r="M104" s="122"/>
      <c r="N104" s="122"/>
      <c r="O104" s="122"/>
      <c r="P104" s="122"/>
      <c r="Q104" s="122"/>
      <c r="R104" s="122"/>
      <c r="S104" s="122"/>
      <c r="T104" s="122"/>
      <c r="U104" s="120" t="n">
        <v>0.00599019556660825</v>
      </c>
      <c r="V104" s="120"/>
      <c r="W104" s="120"/>
      <c r="X104" s="120"/>
      <c r="Y104" s="120"/>
      <c r="Z104" s="120"/>
      <c r="AA104" s="120"/>
      <c r="AB104" s="118" t="n">
        <v>232</v>
      </c>
      <c r="AC104" s="118"/>
      <c r="AD104" s="118"/>
      <c r="AE104" s="118"/>
      <c r="AF104" s="120" t="n">
        <v>0.00631894321122157</v>
      </c>
      <c r="AG104" s="120"/>
      <c r="AH104" s="120"/>
      <c r="AI104" s="120"/>
      <c r="AJ104" s="120"/>
    </row>
    <row r="105" customFormat="false" ht="10.5" hidden="false" customHeight="true" outlineLevel="0" collapsed="false">
      <c r="B105" s="117" t="s">
        <v>1274</v>
      </c>
      <c r="C105" s="117"/>
      <c r="D105" s="117"/>
      <c r="E105" s="117"/>
      <c r="F105" s="117"/>
      <c r="G105" s="117"/>
      <c r="H105" s="117"/>
      <c r="I105" s="122" t="n">
        <v>403374347.660001</v>
      </c>
      <c r="J105" s="122"/>
      <c r="K105" s="122"/>
      <c r="L105" s="122"/>
      <c r="M105" s="122"/>
      <c r="N105" s="122"/>
      <c r="O105" s="122"/>
      <c r="P105" s="122"/>
      <c r="Q105" s="122"/>
      <c r="R105" s="122"/>
      <c r="S105" s="122"/>
      <c r="T105" s="122"/>
      <c r="U105" s="120" t="n">
        <v>0.138377358108824</v>
      </c>
      <c r="V105" s="120"/>
      <c r="W105" s="120"/>
      <c r="X105" s="120"/>
      <c r="Y105" s="120"/>
      <c r="Z105" s="120"/>
      <c r="AA105" s="120"/>
      <c r="AB105" s="118" t="n">
        <v>4779</v>
      </c>
      <c r="AC105" s="118"/>
      <c r="AD105" s="118"/>
      <c r="AE105" s="118"/>
      <c r="AF105" s="120" t="n">
        <v>0.130164782786327</v>
      </c>
      <c r="AG105" s="120"/>
      <c r="AH105" s="120"/>
      <c r="AI105" s="120"/>
      <c r="AJ105" s="120"/>
    </row>
    <row r="106" customFormat="false" ht="10.5" hidden="false" customHeight="true" outlineLevel="0" collapsed="false">
      <c r="B106" s="117" t="s">
        <v>1275</v>
      </c>
      <c r="C106" s="117"/>
      <c r="D106" s="117"/>
      <c r="E106" s="117"/>
      <c r="F106" s="117"/>
      <c r="G106" s="117"/>
      <c r="H106" s="117"/>
      <c r="I106" s="122" t="n">
        <v>15460116.96</v>
      </c>
      <c r="J106" s="122"/>
      <c r="K106" s="122"/>
      <c r="L106" s="122"/>
      <c r="M106" s="122"/>
      <c r="N106" s="122"/>
      <c r="O106" s="122"/>
      <c r="P106" s="122"/>
      <c r="Q106" s="122"/>
      <c r="R106" s="122"/>
      <c r="S106" s="122"/>
      <c r="T106" s="122"/>
      <c r="U106" s="120" t="n">
        <v>0.00530358500333153</v>
      </c>
      <c r="V106" s="120"/>
      <c r="W106" s="120"/>
      <c r="X106" s="120"/>
      <c r="Y106" s="120"/>
      <c r="Z106" s="120"/>
      <c r="AA106" s="120"/>
      <c r="AB106" s="118" t="n">
        <v>162</v>
      </c>
      <c r="AC106" s="118"/>
      <c r="AD106" s="118"/>
      <c r="AE106" s="118"/>
      <c r="AF106" s="120" t="n">
        <v>0.00441236551818058</v>
      </c>
      <c r="AG106" s="120"/>
      <c r="AH106" s="120"/>
      <c r="AI106" s="120"/>
      <c r="AJ106" s="120"/>
    </row>
    <row r="107" customFormat="false" ht="10.5" hidden="false" customHeight="true" outlineLevel="0" collapsed="false">
      <c r="B107" s="117" t="s">
        <v>1276</v>
      </c>
      <c r="C107" s="117"/>
      <c r="D107" s="117"/>
      <c r="E107" s="117"/>
      <c r="F107" s="117"/>
      <c r="G107" s="117"/>
      <c r="H107" s="117"/>
      <c r="I107" s="122" t="n">
        <v>42484141.52</v>
      </c>
      <c r="J107" s="122"/>
      <c r="K107" s="122"/>
      <c r="L107" s="122"/>
      <c r="M107" s="122"/>
      <c r="N107" s="122"/>
      <c r="O107" s="122"/>
      <c r="P107" s="122"/>
      <c r="Q107" s="122"/>
      <c r="R107" s="122"/>
      <c r="S107" s="122"/>
      <c r="T107" s="122"/>
      <c r="U107" s="120" t="n">
        <v>0.0145741624353718</v>
      </c>
      <c r="V107" s="120"/>
      <c r="W107" s="120"/>
      <c r="X107" s="120"/>
      <c r="Y107" s="120"/>
      <c r="Z107" s="120"/>
      <c r="AA107" s="120"/>
      <c r="AB107" s="118" t="n">
        <v>479</v>
      </c>
      <c r="AC107" s="118"/>
      <c r="AD107" s="118"/>
      <c r="AE107" s="118"/>
      <c r="AF107" s="120" t="n">
        <v>0.0130464387852376</v>
      </c>
      <c r="AG107" s="120"/>
      <c r="AH107" s="120"/>
      <c r="AI107" s="120"/>
      <c r="AJ107" s="120"/>
    </row>
    <row r="108" customFormat="false" ht="10.5" hidden="false" customHeight="true" outlineLevel="0" collapsed="false">
      <c r="B108" s="117" t="s">
        <v>1281</v>
      </c>
      <c r="C108" s="117"/>
      <c r="D108" s="117"/>
      <c r="E108" s="117"/>
      <c r="F108" s="117"/>
      <c r="G108" s="117"/>
      <c r="H108" s="117"/>
      <c r="I108" s="122" t="n">
        <v>219344754.05</v>
      </c>
      <c r="J108" s="122"/>
      <c r="K108" s="122"/>
      <c r="L108" s="122"/>
      <c r="M108" s="122"/>
      <c r="N108" s="122"/>
      <c r="O108" s="122"/>
      <c r="P108" s="122"/>
      <c r="Q108" s="122"/>
      <c r="R108" s="122"/>
      <c r="S108" s="122"/>
      <c r="T108" s="122"/>
      <c r="U108" s="120" t="n">
        <v>0.0752461026749584</v>
      </c>
      <c r="V108" s="120"/>
      <c r="W108" s="120"/>
      <c r="X108" s="120"/>
      <c r="Y108" s="120"/>
      <c r="Z108" s="120"/>
      <c r="AA108" s="120"/>
      <c r="AB108" s="118" t="n">
        <v>2259</v>
      </c>
      <c r="AC108" s="118"/>
      <c r="AD108" s="118"/>
      <c r="AE108" s="118"/>
      <c r="AF108" s="120" t="n">
        <v>0.0615279858368514</v>
      </c>
      <c r="AG108" s="120"/>
      <c r="AH108" s="120"/>
      <c r="AI108" s="120"/>
      <c r="AJ108" s="120"/>
    </row>
    <row r="109" customFormat="false" ht="10.5" hidden="false" customHeight="true" outlineLevel="0" collapsed="false">
      <c r="B109" s="117" t="s">
        <v>1277</v>
      </c>
      <c r="C109" s="117"/>
      <c r="D109" s="117"/>
      <c r="E109" s="117"/>
      <c r="F109" s="117"/>
      <c r="G109" s="117"/>
      <c r="H109" s="117"/>
      <c r="I109" s="122" t="n">
        <v>19709097.08</v>
      </c>
      <c r="J109" s="122"/>
      <c r="K109" s="122"/>
      <c r="L109" s="122"/>
      <c r="M109" s="122"/>
      <c r="N109" s="122"/>
      <c r="O109" s="122"/>
      <c r="P109" s="122"/>
      <c r="Q109" s="122"/>
      <c r="R109" s="122"/>
      <c r="S109" s="122"/>
      <c r="T109" s="122"/>
      <c r="U109" s="120" t="n">
        <v>0.00676119540189387</v>
      </c>
      <c r="V109" s="120"/>
      <c r="W109" s="120"/>
      <c r="X109" s="120"/>
      <c r="Y109" s="120"/>
      <c r="Z109" s="120"/>
      <c r="AA109" s="120"/>
      <c r="AB109" s="118" t="n">
        <v>264</v>
      </c>
      <c r="AC109" s="118"/>
      <c r="AD109" s="118"/>
      <c r="AE109" s="118"/>
      <c r="AF109" s="120" t="n">
        <v>0.00719052158518317</v>
      </c>
      <c r="AG109" s="120"/>
      <c r="AH109" s="120"/>
      <c r="AI109" s="120"/>
      <c r="AJ109" s="120"/>
    </row>
    <row r="110" customFormat="false" ht="10.5" hidden="false" customHeight="true" outlineLevel="0" collapsed="false">
      <c r="B110" s="117" t="s">
        <v>1278</v>
      </c>
      <c r="C110" s="117"/>
      <c r="D110" s="117"/>
      <c r="E110" s="117"/>
      <c r="F110" s="117"/>
      <c r="G110" s="117"/>
      <c r="H110" s="117"/>
      <c r="I110" s="122" t="n">
        <v>604840737.209999</v>
      </c>
      <c r="J110" s="122"/>
      <c r="K110" s="122"/>
      <c r="L110" s="122"/>
      <c r="M110" s="122"/>
      <c r="N110" s="122"/>
      <c r="O110" s="122"/>
      <c r="P110" s="122"/>
      <c r="Q110" s="122"/>
      <c r="R110" s="122"/>
      <c r="S110" s="122"/>
      <c r="T110" s="122"/>
      <c r="U110" s="120" t="n">
        <v>0.207490297231939</v>
      </c>
      <c r="V110" s="120"/>
      <c r="W110" s="120"/>
      <c r="X110" s="120"/>
      <c r="Y110" s="120"/>
      <c r="Z110" s="120"/>
      <c r="AA110" s="120"/>
      <c r="AB110" s="118" t="n">
        <v>5658</v>
      </c>
      <c r="AC110" s="118"/>
      <c r="AD110" s="118"/>
      <c r="AE110" s="118"/>
      <c r="AF110" s="120" t="n">
        <v>0.154105951246085</v>
      </c>
      <c r="AG110" s="120"/>
      <c r="AH110" s="120"/>
      <c r="AI110" s="120"/>
      <c r="AJ110" s="120"/>
    </row>
    <row r="111" customFormat="false" ht="10.5" hidden="false" customHeight="true" outlineLevel="0" collapsed="false">
      <c r="B111" s="117" t="s">
        <v>1282</v>
      </c>
      <c r="C111" s="117"/>
      <c r="D111" s="117"/>
      <c r="E111" s="117"/>
      <c r="F111" s="117"/>
      <c r="G111" s="117"/>
      <c r="H111" s="117"/>
      <c r="I111" s="122" t="n">
        <v>12120259.22</v>
      </c>
      <c r="J111" s="122"/>
      <c r="K111" s="122"/>
      <c r="L111" s="122"/>
      <c r="M111" s="122"/>
      <c r="N111" s="122"/>
      <c r="O111" s="122"/>
      <c r="P111" s="122"/>
      <c r="Q111" s="122"/>
      <c r="R111" s="122"/>
      <c r="S111" s="122"/>
      <c r="T111" s="122"/>
      <c r="U111" s="120" t="n">
        <v>0.00415784855974872</v>
      </c>
      <c r="V111" s="120"/>
      <c r="W111" s="120"/>
      <c r="X111" s="120"/>
      <c r="Y111" s="120"/>
      <c r="Z111" s="120"/>
      <c r="AA111" s="120"/>
      <c r="AB111" s="118" t="n">
        <v>145</v>
      </c>
      <c r="AC111" s="118"/>
      <c r="AD111" s="118"/>
      <c r="AE111" s="118"/>
      <c r="AF111" s="120" t="n">
        <v>0.00394933950701348</v>
      </c>
      <c r="AG111" s="120"/>
      <c r="AH111" s="120"/>
      <c r="AI111" s="120"/>
      <c r="AJ111" s="120"/>
    </row>
    <row r="112" customFormat="false" ht="10.5" hidden="false" customHeight="true" outlineLevel="0" collapsed="false">
      <c r="B112" s="117" t="s">
        <v>1283</v>
      </c>
      <c r="C112" s="117"/>
      <c r="D112" s="117"/>
      <c r="E112" s="117"/>
      <c r="F112" s="117"/>
      <c r="G112" s="117"/>
      <c r="H112" s="117"/>
      <c r="I112" s="122" t="n">
        <v>12962309.95</v>
      </c>
      <c r="J112" s="122"/>
      <c r="K112" s="122"/>
      <c r="L112" s="122"/>
      <c r="M112" s="122"/>
      <c r="N112" s="122"/>
      <c r="O112" s="122"/>
      <c r="P112" s="122"/>
      <c r="Q112" s="122"/>
      <c r="R112" s="122"/>
      <c r="S112" s="122"/>
      <c r="T112" s="122"/>
      <c r="U112" s="120" t="n">
        <v>0.00444671362042239</v>
      </c>
      <c r="V112" s="120"/>
      <c r="W112" s="120"/>
      <c r="X112" s="120"/>
      <c r="Y112" s="120"/>
      <c r="Z112" s="120"/>
      <c r="AA112" s="120"/>
      <c r="AB112" s="118" t="n">
        <v>139</v>
      </c>
      <c r="AC112" s="118"/>
      <c r="AD112" s="118"/>
      <c r="AE112" s="118"/>
      <c r="AF112" s="120" t="n">
        <v>0.00378591856189568</v>
      </c>
      <c r="AG112" s="120"/>
      <c r="AH112" s="120"/>
      <c r="AI112" s="120"/>
      <c r="AJ112" s="120"/>
    </row>
    <row r="113" customFormat="false" ht="10.5" hidden="false" customHeight="true" outlineLevel="0" collapsed="false">
      <c r="B113" s="117" t="s">
        <v>1284</v>
      </c>
      <c r="C113" s="117"/>
      <c r="D113" s="117"/>
      <c r="E113" s="117"/>
      <c r="F113" s="117"/>
      <c r="G113" s="117"/>
      <c r="H113" s="117"/>
      <c r="I113" s="122" t="n">
        <v>25401595.8</v>
      </c>
      <c r="J113" s="122"/>
      <c r="K113" s="122"/>
      <c r="L113" s="122"/>
      <c r="M113" s="122"/>
      <c r="N113" s="122"/>
      <c r="O113" s="122"/>
      <c r="P113" s="122"/>
      <c r="Q113" s="122"/>
      <c r="R113" s="122"/>
      <c r="S113" s="122"/>
      <c r="T113" s="122"/>
      <c r="U113" s="120" t="n">
        <v>0.00871400409803687</v>
      </c>
      <c r="V113" s="120"/>
      <c r="W113" s="120"/>
      <c r="X113" s="120"/>
      <c r="Y113" s="120"/>
      <c r="Z113" s="120"/>
      <c r="AA113" s="120"/>
      <c r="AB113" s="118" t="n">
        <v>279</v>
      </c>
      <c r="AC113" s="118"/>
      <c r="AD113" s="118"/>
      <c r="AE113" s="118"/>
      <c r="AF113" s="120" t="n">
        <v>0.00759907394797767</v>
      </c>
      <c r="AG113" s="120"/>
      <c r="AH113" s="120"/>
      <c r="AI113" s="120"/>
      <c r="AJ113" s="120"/>
    </row>
    <row r="114" customFormat="false" ht="10.5" hidden="false" customHeight="true" outlineLevel="0" collapsed="false">
      <c r="B114" s="117" t="s">
        <v>1285</v>
      </c>
      <c r="C114" s="117"/>
      <c r="D114" s="117"/>
      <c r="E114" s="117"/>
      <c r="F114" s="117"/>
      <c r="G114" s="117"/>
      <c r="H114" s="117"/>
      <c r="I114" s="122" t="n">
        <v>26960233.52</v>
      </c>
      <c r="J114" s="122"/>
      <c r="K114" s="122"/>
      <c r="L114" s="122"/>
      <c r="M114" s="122"/>
      <c r="N114" s="122"/>
      <c r="O114" s="122"/>
      <c r="P114" s="122"/>
      <c r="Q114" s="122"/>
      <c r="R114" s="122"/>
      <c r="S114" s="122"/>
      <c r="T114" s="122"/>
      <c r="U114" s="120" t="n">
        <v>0.00924869394927192</v>
      </c>
      <c r="V114" s="120"/>
      <c r="W114" s="120"/>
      <c r="X114" s="120"/>
      <c r="Y114" s="120"/>
      <c r="Z114" s="120"/>
      <c r="AA114" s="120"/>
      <c r="AB114" s="118" t="n">
        <v>290</v>
      </c>
      <c r="AC114" s="118"/>
      <c r="AD114" s="118"/>
      <c r="AE114" s="118"/>
      <c r="AF114" s="120" t="n">
        <v>0.00789867901402696</v>
      </c>
      <c r="AG114" s="120"/>
      <c r="AH114" s="120"/>
      <c r="AI114" s="120"/>
      <c r="AJ114" s="120"/>
    </row>
    <row r="115" customFormat="false" ht="10.5" hidden="false" customHeight="true" outlineLevel="0" collapsed="false">
      <c r="B115" s="117" t="s">
        <v>1286</v>
      </c>
      <c r="C115" s="117"/>
      <c r="D115" s="117"/>
      <c r="E115" s="117"/>
      <c r="F115" s="117"/>
      <c r="G115" s="117"/>
      <c r="H115" s="117"/>
      <c r="I115" s="122" t="n">
        <v>541196779.66</v>
      </c>
      <c r="J115" s="122"/>
      <c r="K115" s="122"/>
      <c r="L115" s="122"/>
      <c r="M115" s="122"/>
      <c r="N115" s="122"/>
      <c r="O115" s="122"/>
      <c r="P115" s="122"/>
      <c r="Q115" s="122"/>
      <c r="R115" s="122"/>
      <c r="S115" s="122"/>
      <c r="T115" s="122"/>
      <c r="U115" s="120" t="n">
        <v>0.185657271020807</v>
      </c>
      <c r="V115" s="120"/>
      <c r="W115" s="120"/>
      <c r="X115" s="120"/>
      <c r="Y115" s="120"/>
      <c r="Z115" s="120"/>
      <c r="AA115" s="120"/>
      <c r="AB115" s="118" t="n">
        <v>4532</v>
      </c>
      <c r="AC115" s="118"/>
      <c r="AD115" s="118"/>
      <c r="AE115" s="118"/>
      <c r="AF115" s="120" t="n">
        <v>0.123437287212311</v>
      </c>
      <c r="AG115" s="120"/>
      <c r="AH115" s="120"/>
      <c r="AI115" s="120"/>
      <c r="AJ115" s="120"/>
    </row>
    <row r="116" customFormat="false" ht="10.5" hidden="false" customHeight="true" outlineLevel="0" collapsed="false">
      <c r="B116" s="117" t="s">
        <v>1287</v>
      </c>
      <c r="C116" s="117"/>
      <c r="D116" s="117"/>
      <c r="E116" s="117"/>
      <c r="F116" s="117"/>
      <c r="G116" s="117"/>
      <c r="H116" s="117"/>
      <c r="I116" s="122" t="n">
        <v>9327334.47000001</v>
      </c>
      <c r="J116" s="122"/>
      <c r="K116" s="122"/>
      <c r="L116" s="122"/>
      <c r="M116" s="122"/>
      <c r="N116" s="122"/>
      <c r="O116" s="122"/>
      <c r="P116" s="122"/>
      <c r="Q116" s="122"/>
      <c r="R116" s="122"/>
      <c r="S116" s="122"/>
      <c r="T116" s="122"/>
      <c r="U116" s="120" t="n">
        <v>0.00319973719113114</v>
      </c>
      <c r="V116" s="120"/>
      <c r="W116" s="120"/>
      <c r="X116" s="120"/>
      <c r="Y116" s="120"/>
      <c r="Z116" s="120"/>
      <c r="AA116" s="120"/>
      <c r="AB116" s="118" t="n">
        <v>84</v>
      </c>
      <c r="AC116" s="118"/>
      <c r="AD116" s="118"/>
      <c r="AE116" s="118"/>
      <c r="AF116" s="120" t="n">
        <v>0.00228789323164919</v>
      </c>
      <c r="AG116" s="120"/>
      <c r="AH116" s="120"/>
      <c r="AI116" s="120"/>
      <c r="AJ116" s="120"/>
    </row>
    <row r="117" customFormat="false" ht="10.5" hidden="false" customHeight="true" outlineLevel="0" collapsed="false">
      <c r="B117" s="117" t="s">
        <v>1288</v>
      </c>
      <c r="C117" s="117"/>
      <c r="D117" s="117"/>
      <c r="E117" s="117"/>
      <c r="F117" s="117"/>
      <c r="G117" s="117"/>
      <c r="H117" s="117"/>
      <c r="I117" s="122" t="n">
        <v>640246.68</v>
      </c>
      <c r="J117" s="122"/>
      <c r="K117" s="122"/>
      <c r="L117" s="122"/>
      <c r="M117" s="122"/>
      <c r="N117" s="122"/>
      <c r="O117" s="122"/>
      <c r="P117" s="122"/>
      <c r="Q117" s="122"/>
      <c r="R117" s="122"/>
      <c r="S117" s="122"/>
      <c r="T117" s="122"/>
      <c r="U117" s="120" t="n">
        <v>0.00021963628731052</v>
      </c>
      <c r="V117" s="120"/>
      <c r="W117" s="120"/>
      <c r="X117" s="120"/>
      <c r="Y117" s="120"/>
      <c r="Z117" s="120"/>
      <c r="AA117" s="120"/>
      <c r="AB117" s="118" t="n">
        <v>6</v>
      </c>
      <c r="AC117" s="118"/>
      <c r="AD117" s="118"/>
      <c r="AE117" s="118"/>
      <c r="AF117" s="120" t="n">
        <v>0.000163420945117799</v>
      </c>
      <c r="AG117" s="120"/>
      <c r="AH117" s="120"/>
      <c r="AI117" s="120"/>
      <c r="AJ117" s="120"/>
    </row>
    <row r="118" customFormat="false" ht="10.5" hidden="false" customHeight="true" outlineLevel="0" collapsed="false">
      <c r="B118" s="117" t="s">
        <v>1289</v>
      </c>
      <c r="C118" s="117"/>
      <c r="D118" s="117"/>
      <c r="E118" s="117"/>
      <c r="F118" s="117"/>
      <c r="G118" s="117"/>
      <c r="H118" s="117"/>
      <c r="I118" s="122" t="n">
        <v>410583.72</v>
      </c>
      <c r="J118" s="122"/>
      <c r="K118" s="122"/>
      <c r="L118" s="122"/>
      <c r="M118" s="122"/>
      <c r="N118" s="122"/>
      <c r="O118" s="122"/>
      <c r="P118" s="122"/>
      <c r="Q118" s="122"/>
      <c r="R118" s="122"/>
      <c r="S118" s="122"/>
      <c r="T118" s="122"/>
      <c r="U118" s="120" t="n">
        <v>0.000140850529503632</v>
      </c>
      <c r="V118" s="120"/>
      <c r="W118" s="120"/>
      <c r="X118" s="120"/>
      <c r="Y118" s="120"/>
      <c r="Z118" s="120"/>
      <c r="AA118" s="120"/>
      <c r="AB118" s="118" t="n">
        <v>5</v>
      </c>
      <c r="AC118" s="118"/>
      <c r="AD118" s="118"/>
      <c r="AE118" s="118"/>
      <c r="AF118" s="120" t="n">
        <v>0.000136184120931499</v>
      </c>
      <c r="AG118" s="120"/>
      <c r="AH118" s="120"/>
      <c r="AI118" s="120"/>
      <c r="AJ118" s="120"/>
    </row>
    <row r="119" customFormat="false" ht="10.5" hidden="false" customHeight="true" outlineLevel="0" collapsed="false">
      <c r="B119" s="117" t="s">
        <v>1290</v>
      </c>
      <c r="C119" s="117"/>
      <c r="D119" s="117"/>
      <c r="E119" s="117"/>
      <c r="F119" s="117"/>
      <c r="G119" s="117"/>
      <c r="H119" s="117"/>
      <c r="I119" s="122" t="n">
        <v>977399.37</v>
      </c>
      <c r="J119" s="122"/>
      <c r="K119" s="122"/>
      <c r="L119" s="122"/>
      <c r="M119" s="122"/>
      <c r="N119" s="122"/>
      <c r="O119" s="122"/>
      <c r="P119" s="122"/>
      <c r="Q119" s="122"/>
      <c r="R119" s="122"/>
      <c r="S119" s="122"/>
      <c r="T119" s="122"/>
      <c r="U119" s="120" t="n">
        <v>0.000335296340539308</v>
      </c>
      <c r="V119" s="120"/>
      <c r="W119" s="120"/>
      <c r="X119" s="120"/>
      <c r="Y119" s="120"/>
      <c r="Z119" s="120"/>
      <c r="AA119" s="120"/>
      <c r="AB119" s="118" t="n">
        <v>8</v>
      </c>
      <c r="AC119" s="118"/>
      <c r="AD119" s="118"/>
      <c r="AE119" s="118"/>
      <c r="AF119" s="120" t="n">
        <v>0.000217894593490399</v>
      </c>
      <c r="AG119" s="120"/>
      <c r="AH119" s="120"/>
      <c r="AI119" s="120"/>
      <c r="AJ119" s="120"/>
    </row>
    <row r="120" customFormat="false" ht="10.5" hidden="false" customHeight="true" outlineLevel="0" collapsed="false">
      <c r="B120" s="117" t="s">
        <v>1291</v>
      </c>
      <c r="C120" s="117"/>
      <c r="D120" s="117"/>
      <c r="E120" s="117"/>
      <c r="F120" s="117"/>
      <c r="G120" s="117"/>
      <c r="H120" s="117"/>
      <c r="I120" s="122" t="n">
        <v>11774926.04</v>
      </c>
      <c r="J120" s="122"/>
      <c r="K120" s="122"/>
      <c r="L120" s="122"/>
      <c r="M120" s="122"/>
      <c r="N120" s="122"/>
      <c r="O120" s="122"/>
      <c r="P120" s="122"/>
      <c r="Q120" s="122"/>
      <c r="R120" s="122"/>
      <c r="S120" s="122"/>
      <c r="T120" s="122"/>
      <c r="U120" s="120" t="n">
        <v>0.0040393821937219</v>
      </c>
      <c r="V120" s="120"/>
      <c r="W120" s="120"/>
      <c r="X120" s="120"/>
      <c r="Y120" s="120"/>
      <c r="Z120" s="120"/>
      <c r="AA120" s="120"/>
      <c r="AB120" s="118" t="n">
        <v>142</v>
      </c>
      <c r="AC120" s="118"/>
      <c r="AD120" s="118"/>
      <c r="AE120" s="118"/>
      <c r="AF120" s="120" t="n">
        <v>0.00386762903445458</v>
      </c>
      <c r="AG120" s="120"/>
      <c r="AH120" s="120"/>
      <c r="AI120" s="120"/>
      <c r="AJ120" s="120"/>
    </row>
    <row r="121" customFormat="false" ht="10.5" hidden="false" customHeight="true" outlineLevel="0" collapsed="false">
      <c r="B121" s="117" t="s">
        <v>1295</v>
      </c>
      <c r="C121" s="117"/>
      <c r="D121" s="117"/>
      <c r="E121" s="117"/>
      <c r="F121" s="117"/>
      <c r="G121" s="117"/>
      <c r="H121" s="117"/>
      <c r="I121" s="122" t="n">
        <v>767258.59</v>
      </c>
      <c r="J121" s="122"/>
      <c r="K121" s="122"/>
      <c r="L121" s="122"/>
      <c r="M121" s="122"/>
      <c r="N121" s="122"/>
      <c r="O121" s="122"/>
      <c r="P121" s="122"/>
      <c r="Q121" s="122"/>
      <c r="R121" s="122"/>
      <c r="S121" s="122"/>
      <c r="T121" s="122"/>
      <c r="U121" s="120" t="n">
        <v>0.00026320765632819</v>
      </c>
      <c r="V121" s="120"/>
      <c r="W121" s="120"/>
      <c r="X121" s="120"/>
      <c r="Y121" s="120"/>
      <c r="Z121" s="120"/>
      <c r="AA121" s="120"/>
      <c r="AB121" s="118" t="n">
        <v>13</v>
      </c>
      <c r="AC121" s="118"/>
      <c r="AD121" s="118"/>
      <c r="AE121" s="118"/>
      <c r="AF121" s="120" t="n">
        <v>0.000354078714421898</v>
      </c>
      <c r="AG121" s="120"/>
      <c r="AH121" s="120"/>
      <c r="AI121" s="120"/>
      <c r="AJ121" s="120"/>
    </row>
    <row r="122" customFormat="false" ht="10.5" hidden="false" customHeight="true" outlineLevel="0" collapsed="false">
      <c r="B122" s="117" t="s">
        <v>1296</v>
      </c>
      <c r="C122" s="117"/>
      <c r="D122" s="117"/>
      <c r="E122" s="117"/>
      <c r="F122" s="117"/>
      <c r="G122" s="117"/>
      <c r="H122" s="117"/>
      <c r="I122" s="122" t="n">
        <v>145348.82</v>
      </c>
      <c r="J122" s="122"/>
      <c r="K122" s="122"/>
      <c r="L122" s="122"/>
      <c r="M122" s="122"/>
      <c r="N122" s="122"/>
      <c r="O122" s="122"/>
      <c r="P122" s="122"/>
      <c r="Q122" s="122"/>
      <c r="R122" s="122"/>
      <c r="S122" s="122"/>
      <c r="T122" s="122"/>
      <c r="U122" s="120" t="n">
        <v>4.9861836362455E-005</v>
      </c>
      <c r="V122" s="120"/>
      <c r="W122" s="120"/>
      <c r="X122" s="120"/>
      <c r="Y122" s="120"/>
      <c r="Z122" s="120"/>
      <c r="AA122" s="120"/>
      <c r="AB122" s="118" t="n">
        <v>3</v>
      </c>
      <c r="AC122" s="118"/>
      <c r="AD122" s="118"/>
      <c r="AE122" s="118"/>
      <c r="AF122" s="120" t="n">
        <v>8.17104725588996E-005</v>
      </c>
      <c r="AG122" s="120"/>
      <c r="AH122" s="120"/>
      <c r="AI122" s="120"/>
      <c r="AJ122" s="120"/>
    </row>
    <row r="123" customFormat="false" ht="12.75" hidden="false" customHeight="true" outlineLevel="0" collapsed="false">
      <c r="B123" s="114"/>
      <c r="C123" s="114"/>
      <c r="D123" s="114"/>
      <c r="E123" s="114"/>
      <c r="F123" s="114"/>
      <c r="G123" s="114"/>
      <c r="H123" s="114"/>
      <c r="I123" s="162" t="n">
        <v>2915031426.91</v>
      </c>
      <c r="J123" s="162"/>
      <c r="K123" s="162"/>
      <c r="L123" s="162"/>
      <c r="M123" s="162"/>
      <c r="N123" s="162"/>
      <c r="O123" s="162"/>
      <c r="P123" s="162"/>
      <c r="Q123" s="162"/>
      <c r="R123" s="162"/>
      <c r="S123" s="162"/>
      <c r="T123" s="162"/>
      <c r="U123" s="163" t="n">
        <v>1</v>
      </c>
      <c r="V123" s="163"/>
      <c r="W123" s="163"/>
      <c r="X123" s="163"/>
      <c r="Y123" s="163"/>
      <c r="Z123" s="163"/>
      <c r="AA123" s="163"/>
      <c r="AB123" s="164" t="n">
        <v>36715</v>
      </c>
      <c r="AC123" s="164"/>
      <c r="AD123" s="164"/>
      <c r="AE123" s="164"/>
      <c r="AF123" s="163" t="n">
        <v>1</v>
      </c>
      <c r="AG123" s="163"/>
      <c r="AH123" s="163"/>
      <c r="AI123" s="163"/>
      <c r="AJ123" s="163"/>
    </row>
    <row r="124" customFormat="false" ht="9" hidden="false" customHeight="true" outlineLevel="0" collapsed="false">
      <c r="B124" s="101"/>
      <c r="C124" s="101"/>
      <c r="D124" s="101"/>
      <c r="E124" s="101"/>
      <c r="F124" s="101"/>
      <c r="G124" s="101"/>
      <c r="H124" s="101"/>
      <c r="I124" s="101"/>
      <c r="J124" s="101"/>
      <c r="K124" s="101"/>
      <c r="L124" s="101"/>
      <c r="M124" s="101"/>
      <c r="N124" s="101"/>
      <c r="O124" s="101"/>
      <c r="P124" s="101"/>
      <c r="Q124" s="101"/>
      <c r="R124" s="101"/>
      <c r="S124" s="101"/>
      <c r="T124" s="101"/>
      <c r="U124" s="101"/>
      <c r="V124" s="101"/>
      <c r="W124" s="101"/>
      <c r="X124" s="101"/>
      <c r="Y124" s="101"/>
      <c r="Z124" s="101"/>
      <c r="AA124" s="101"/>
      <c r="AB124" s="101"/>
      <c r="AC124" s="101"/>
      <c r="AD124" s="101"/>
      <c r="AE124" s="101"/>
      <c r="AF124" s="101"/>
      <c r="AG124" s="101"/>
      <c r="AH124" s="101"/>
      <c r="AI124" s="101"/>
      <c r="AJ124" s="101"/>
    </row>
    <row r="125" customFormat="false" ht="18.75" hidden="false" customHeight="true" outlineLevel="0" collapsed="false">
      <c r="B125" s="131" t="s">
        <v>1297</v>
      </c>
      <c r="C125" s="131"/>
      <c r="D125" s="131"/>
      <c r="E125" s="131"/>
      <c r="F125" s="131"/>
      <c r="G125" s="131"/>
      <c r="H125" s="131"/>
      <c r="I125" s="131"/>
      <c r="J125" s="131"/>
      <c r="K125" s="131"/>
      <c r="L125" s="131"/>
      <c r="M125" s="131"/>
      <c r="N125" s="131"/>
      <c r="O125" s="131"/>
      <c r="P125" s="131"/>
      <c r="Q125" s="131"/>
      <c r="R125" s="131"/>
      <c r="S125" s="131"/>
      <c r="T125" s="131"/>
      <c r="U125" s="131"/>
      <c r="V125" s="131"/>
      <c r="W125" s="131"/>
      <c r="X125" s="131"/>
      <c r="Y125" s="131"/>
      <c r="Z125" s="131"/>
      <c r="AA125" s="131"/>
      <c r="AB125" s="131"/>
      <c r="AC125" s="131"/>
      <c r="AD125" s="131"/>
      <c r="AE125" s="131"/>
      <c r="AF125" s="131"/>
      <c r="AG125" s="131"/>
      <c r="AH125" s="131"/>
      <c r="AI125" s="131"/>
      <c r="AJ125" s="131"/>
    </row>
    <row r="126" customFormat="false" ht="8.25" hidden="false" customHeight="true" outlineLevel="0" collapsed="false">
      <c r="B126" s="101"/>
      <c r="C126" s="101"/>
      <c r="D126" s="101"/>
      <c r="E126" s="101"/>
      <c r="F126" s="101"/>
      <c r="G126" s="101"/>
      <c r="H126" s="101"/>
      <c r="I126" s="101"/>
      <c r="J126" s="101"/>
      <c r="K126" s="101"/>
      <c r="L126" s="101"/>
      <c r="M126" s="101"/>
      <c r="N126" s="101"/>
      <c r="O126" s="101"/>
      <c r="P126" s="101"/>
      <c r="Q126" s="101"/>
      <c r="R126" s="101"/>
      <c r="S126" s="101"/>
      <c r="T126" s="101"/>
      <c r="U126" s="101"/>
      <c r="V126" s="101"/>
      <c r="W126" s="101"/>
      <c r="X126" s="101"/>
      <c r="Y126" s="101"/>
      <c r="Z126" s="101"/>
      <c r="AA126" s="101"/>
      <c r="AB126" s="101"/>
      <c r="AC126" s="101"/>
      <c r="AD126" s="101"/>
      <c r="AE126" s="101"/>
      <c r="AF126" s="101"/>
      <c r="AG126" s="101"/>
      <c r="AH126" s="101"/>
      <c r="AI126" s="101"/>
      <c r="AJ126" s="101"/>
    </row>
    <row r="127" customFormat="false" ht="12.75" hidden="false" customHeight="true" outlineLevel="0" collapsed="false">
      <c r="B127" s="114" t="s">
        <v>1298</v>
      </c>
      <c r="C127" s="114"/>
      <c r="D127" s="114"/>
      <c r="E127" s="114"/>
      <c r="F127" s="114"/>
      <c r="G127" s="114"/>
      <c r="H127" s="114"/>
      <c r="I127" s="114" t="s">
        <v>1255</v>
      </c>
      <c r="J127" s="114"/>
      <c r="K127" s="114"/>
      <c r="L127" s="114"/>
      <c r="M127" s="114"/>
      <c r="N127" s="114"/>
      <c r="O127" s="114"/>
      <c r="P127" s="114"/>
      <c r="Q127" s="114"/>
      <c r="R127" s="114"/>
      <c r="S127" s="114" t="s">
        <v>1256</v>
      </c>
      <c r="T127" s="114"/>
      <c r="U127" s="114"/>
      <c r="V127" s="114"/>
      <c r="W127" s="114"/>
      <c r="X127" s="114"/>
      <c r="Y127" s="114"/>
      <c r="Z127" s="114"/>
      <c r="AA127" s="114" t="s">
        <v>1257</v>
      </c>
      <c r="AB127" s="114"/>
      <c r="AC127" s="114"/>
      <c r="AD127" s="114"/>
      <c r="AE127" s="114" t="s">
        <v>1256</v>
      </c>
      <c r="AF127" s="114"/>
      <c r="AG127" s="114"/>
      <c r="AH127" s="114"/>
      <c r="AI127" s="114"/>
      <c r="AJ127" s="101"/>
    </row>
    <row r="128" customFormat="false" ht="12" hidden="false" customHeight="true" outlineLevel="0" collapsed="false">
      <c r="B128" s="165" t="n">
        <v>1999</v>
      </c>
      <c r="C128" s="165"/>
      <c r="D128" s="165"/>
      <c r="E128" s="165"/>
      <c r="F128" s="165"/>
      <c r="G128" s="165"/>
      <c r="H128" s="165"/>
      <c r="I128" s="122" t="n">
        <v>99728.35</v>
      </c>
      <c r="J128" s="122"/>
      <c r="K128" s="122"/>
      <c r="L128" s="122"/>
      <c r="M128" s="122"/>
      <c r="N128" s="122"/>
      <c r="O128" s="122"/>
      <c r="P128" s="122"/>
      <c r="Q128" s="122"/>
      <c r="R128" s="122"/>
      <c r="S128" s="120" t="n">
        <v>3.42117580892479E-005</v>
      </c>
      <c r="T128" s="120"/>
      <c r="U128" s="120"/>
      <c r="V128" s="120"/>
      <c r="W128" s="120"/>
      <c r="X128" s="120"/>
      <c r="Y128" s="120"/>
      <c r="Z128" s="120"/>
      <c r="AA128" s="118" t="n">
        <v>14</v>
      </c>
      <c r="AB128" s="118"/>
      <c r="AC128" s="118"/>
      <c r="AD128" s="118"/>
      <c r="AE128" s="120" t="n">
        <v>0.000381315538608198</v>
      </c>
      <c r="AF128" s="120"/>
      <c r="AG128" s="120"/>
      <c r="AH128" s="120"/>
      <c r="AI128" s="120"/>
      <c r="AJ128" s="101"/>
    </row>
    <row r="129" customFormat="false" ht="12" hidden="false" customHeight="true" outlineLevel="0" collapsed="false">
      <c r="B129" s="165" t="n">
        <v>2000</v>
      </c>
      <c r="C129" s="165"/>
      <c r="D129" s="165"/>
      <c r="E129" s="165"/>
      <c r="F129" s="165"/>
      <c r="G129" s="165"/>
      <c r="H129" s="165"/>
      <c r="I129" s="122" t="n">
        <v>25272.43</v>
      </c>
      <c r="J129" s="122"/>
      <c r="K129" s="122"/>
      <c r="L129" s="122"/>
      <c r="M129" s="122"/>
      <c r="N129" s="122"/>
      <c r="O129" s="122"/>
      <c r="P129" s="122"/>
      <c r="Q129" s="122"/>
      <c r="R129" s="122"/>
      <c r="S129" s="120" t="n">
        <v>8.66969383818594E-006</v>
      </c>
      <c r="T129" s="120"/>
      <c r="U129" s="120"/>
      <c r="V129" s="120"/>
      <c r="W129" s="120"/>
      <c r="X129" s="120"/>
      <c r="Y129" s="120"/>
      <c r="Z129" s="120"/>
      <c r="AA129" s="118" t="n">
        <v>1</v>
      </c>
      <c r="AB129" s="118"/>
      <c r="AC129" s="118"/>
      <c r="AD129" s="118"/>
      <c r="AE129" s="120" t="n">
        <v>2.72368241862999E-005</v>
      </c>
      <c r="AF129" s="120"/>
      <c r="AG129" s="120"/>
      <c r="AH129" s="120"/>
      <c r="AI129" s="120"/>
      <c r="AJ129" s="101"/>
    </row>
    <row r="130" customFormat="false" ht="12" hidden="false" customHeight="true" outlineLevel="0" collapsed="false">
      <c r="B130" s="165" t="n">
        <v>2002</v>
      </c>
      <c r="C130" s="165"/>
      <c r="D130" s="165"/>
      <c r="E130" s="165"/>
      <c r="F130" s="165"/>
      <c r="G130" s="165"/>
      <c r="H130" s="165"/>
      <c r="I130" s="122" t="n">
        <v>90873.82</v>
      </c>
      <c r="J130" s="122"/>
      <c r="K130" s="122"/>
      <c r="L130" s="122"/>
      <c r="M130" s="122"/>
      <c r="N130" s="122"/>
      <c r="O130" s="122"/>
      <c r="P130" s="122"/>
      <c r="Q130" s="122"/>
      <c r="R130" s="122"/>
      <c r="S130" s="120" t="n">
        <v>3.1174216223229E-005</v>
      </c>
      <c r="T130" s="120"/>
      <c r="U130" s="120"/>
      <c r="V130" s="120"/>
      <c r="W130" s="120"/>
      <c r="X130" s="120"/>
      <c r="Y130" s="120"/>
      <c r="Z130" s="120"/>
      <c r="AA130" s="118" t="n">
        <v>7</v>
      </c>
      <c r="AB130" s="118"/>
      <c r="AC130" s="118"/>
      <c r="AD130" s="118"/>
      <c r="AE130" s="120" t="n">
        <v>0.000190657769304099</v>
      </c>
      <c r="AF130" s="120"/>
      <c r="AG130" s="120"/>
      <c r="AH130" s="120"/>
      <c r="AI130" s="120"/>
      <c r="AJ130" s="101"/>
    </row>
    <row r="131" customFormat="false" ht="12" hidden="false" customHeight="true" outlineLevel="0" collapsed="false">
      <c r="B131" s="165" t="n">
        <v>2003</v>
      </c>
      <c r="C131" s="165"/>
      <c r="D131" s="165"/>
      <c r="E131" s="165"/>
      <c r="F131" s="165"/>
      <c r="G131" s="165"/>
      <c r="H131" s="165"/>
      <c r="I131" s="122" t="n">
        <v>633883.12</v>
      </c>
      <c r="J131" s="122"/>
      <c r="K131" s="122"/>
      <c r="L131" s="122"/>
      <c r="M131" s="122"/>
      <c r="N131" s="122"/>
      <c r="O131" s="122"/>
      <c r="P131" s="122"/>
      <c r="Q131" s="122"/>
      <c r="R131" s="122"/>
      <c r="S131" s="120" t="n">
        <v>0.000217453271394721</v>
      </c>
      <c r="T131" s="120"/>
      <c r="U131" s="120"/>
      <c r="V131" s="120"/>
      <c r="W131" s="120"/>
      <c r="X131" s="120"/>
      <c r="Y131" s="120"/>
      <c r="Z131" s="120"/>
      <c r="AA131" s="118" t="n">
        <v>29</v>
      </c>
      <c r="AB131" s="118"/>
      <c r="AC131" s="118"/>
      <c r="AD131" s="118"/>
      <c r="AE131" s="120" t="n">
        <v>0.000789867901402697</v>
      </c>
      <c r="AF131" s="120"/>
      <c r="AG131" s="120"/>
      <c r="AH131" s="120"/>
      <c r="AI131" s="120"/>
      <c r="AJ131" s="101"/>
    </row>
    <row r="132" customFormat="false" ht="12" hidden="false" customHeight="true" outlineLevel="0" collapsed="false">
      <c r="B132" s="165" t="n">
        <v>2004</v>
      </c>
      <c r="C132" s="165"/>
      <c r="D132" s="165"/>
      <c r="E132" s="165"/>
      <c r="F132" s="165"/>
      <c r="G132" s="165"/>
      <c r="H132" s="165"/>
      <c r="I132" s="122" t="n">
        <v>1228571.95</v>
      </c>
      <c r="J132" s="122"/>
      <c r="K132" s="122"/>
      <c r="L132" s="122"/>
      <c r="M132" s="122"/>
      <c r="N132" s="122"/>
      <c r="O132" s="122"/>
      <c r="P132" s="122"/>
      <c r="Q132" s="122"/>
      <c r="R132" s="122"/>
      <c r="S132" s="120" t="n">
        <v>0.000421460962190145</v>
      </c>
      <c r="T132" s="120"/>
      <c r="U132" s="120"/>
      <c r="V132" s="120"/>
      <c r="W132" s="120"/>
      <c r="X132" s="120"/>
      <c r="Y132" s="120"/>
      <c r="Z132" s="120"/>
      <c r="AA132" s="118" t="n">
        <v>62</v>
      </c>
      <c r="AB132" s="118"/>
      <c r="AC132" s="118"/>
      <c r="AD132" s="118"/>
      <c r="AE132" s="120" t="n">
        <v>0.00168868309955059</v>
      </c>
      <c r="AF132" s="120"/>
      <c r="AG132" s="120"/>
      <c r="AH132" s="120"/>
      <c r="AI132" s="120"/>
      <c r="AJ132" s="101"/>
    </row>
    <row r="133" customFormat="false" ht="12" hidden="false" customHeight="true" outlineLevel="0" collapsed="false">
      <c r="B133" s="165" t="n">
        <v>2005</v>
      </c>
      <c r="C133" s="165"/>
      <c r="D133" s="165"/>
      <c r="E133" s="165"/>
      <c r="F133" s="165"/>
      <c r="G133" s="165"/>
      <c r="H133" s="165"/>
      <c r="I133" s="122" t="n">
        <v>4112161.2</v>
      </c>
      <c r="J133" s="122"/>
      <c r="K133" s="122"/>
      <c r="L133" s="122"/>
      <c r="M133" s="122"/>
      <c r="N133" s="122"/>
      <c r="O133" s="122"/>
      <c r="P133" s="122"/>
      <c r="Q133" s="122"/>
      <c r="R133" s="122"/>
      <c r="S133" s="120" t="n">
        <v>0.00141067473991489</v>
      </c>
      <c r="T133" s="120"/>
      <c r="U133" s="120"/>
      <c r="V133" s="120"/>
      <c r="W133" s="120"/>
      <c r="X133" s="120"/>
      <c r="Y133" s="120"/>
      <c r="Z133" s="120"/>
      <c r="AA133" s="118" t="n">
        <v>144</v>
      </c>
      <c r="AB133" s="118"/>
      <c r="AC133" s="118"/>
      <c r="AD133" s="118"/>
      <c r="AE133" s="120" t="n">
        <v>0.00392210268282718</v>
      </c>
      <c r="AF133" s="120"/>
      <c r="AG133" s="120"/>
      <c r="AH133" s="120"/>
      <c r="AI133" s="120"/>
      <c r="AJ133" s="101"/>
    </row>
    <row r="134" customFormat="false" ht="12" hidden="false" customHeight="true" outlineLevel="0" collapsed="false">
      <c r="B134" s="165" t="n">
        <v>2006</v>
      </c>
      <c r="C134" s="165"/>
      <c r="D134" s="165"/>
      <c r="E134" s="165"/>
      <c r="F134" s="165"/>
      <c r="G134" s="165"/>
      <c r="H134" s="165"/>
      <c r="I134" s="122" t="n">
        <v>1895391.07</v>
      </c>
      <c r="J134" s="122"/>
      <c r="K134" s="122"/>
      <c r="L134" s="122"/>
      <c r="M134" s="122"/>
      <c r="N134" s="122"/>
      <c r="O134" s="122"/>
      <c r="P134" s="122"/>
      <c r="Q134" s="122"/>
      <c r="R134" s="122"/>
      <c r="S134" s="120" t="n">
        <v>0.000650212911086573</v>
      </c>
      <c r="T134" s="120"/>
      <c r="U134" s="120"/>
      <c r="V134" s="120"/>
      <c r="W134" s="120"/>
      <c r="X134" s="120"/>
      <c r="Y134" s="120"/>
      <c r="Z134" s="120"/>
      <c r="AA134" s="118" t="n">
        <v>45</v>
      </c>
      <c r="AB134" s="118"/>
      <c r="AC134" s="118"/>
      <c r="AD134" s="118"/>
      <c r="AE134" s="120" t="n">
        <v>0.00122565708838349</v>
      </c>
      <c r="AF134" s="120"/>
      <c r="AG134" s="120"/>
      <c r="AH134" s="120"/>
      <c r="AI134" s="120"/>
      <c r="AJ134" s="101"/>
    </row>
    <row r="135" customFormat="false" ht="12" hidden="false" customHeight="true" outlineLevel="0" collapsed="false">
      <c r="B135" s="165" t="n">
        <v>2007</v>
      </c>
      <c r="C135" s="165"/>
      <c r="D135" s="165"/>
      <c r="E135" s="165"/>
      <c r="F135" s="165"/>
      <c r="G135" s="165"/>
      <c r="H135" s="165"/>
      <c r="I135" s="122" t="n">
        <v>550239.89</v>
      </c>
      <c r="J135" s="122"/>
      <c r="K135" s="122"/>
      <c r="L135" s="122"/>
      <c r="M135" s="122"/>
      <c r="N135" s="122"/>
      <c r="O135" s="122"/>
      <c r="P135" s="122"/>
      <c r="Q135" s="122"/>
      <c r="R135" s="122"/>
      <c r="S135" s="120" t="n">
        <v>0.000188759505273419</v>
      </c>
      <c r="T135" s="120"/>
      <c r="U135" s="120"/>
      <c r="V135" s="120"/>
      <c r="W135" s="120"/>
      <c r="X135" s="120"/>
      <c r="Y135" s="120"/>
      <c r="Z135" s="120"/>
      <c r="AA135" s="118" t="n">
        <v>26</v>
      </c>
      <c r="AB135" s="118"/>
      <c r="AC135" s="118"/>
      <c r="AD135" s="118"/>
      <c r="AE135" s="120" t="n">
        <v>0.000708157428843797</v>
      </c>
      <c r="AF135" s="120"/>
      <c r="AG135" s="120"/>
      <c r="AH135" s="120"/>
      <c r="AI135" s="120"/>
      <c r="AJ135" s="101"/>
    </row>
    <row r="136" customFormat="false" ht="12" hidden="false" customHeight="true" outlineLevel="0" collapsed="false">
      <c r="B136" s="165" t="n">
        <v>2008</v>
      </c>
      <c r="C136" s="165"/>
      <c r="D136" s="165"/>
      <c r="E136" s="165"/>
      <c r="F136" s="165"/>
      <c r="G136" s="165"/>
      <c r="H136" s="165"/>
      <c r="I136" s="122" t="n">
        <v>1817141.19</v>
      </c>
      <c r="J136" s="122"/>
      <c r="K136" s="122"/>
      <c r="L136" s="122"/>
      <c r="M136" s="122"/>
      <c r="N136" s="122"/>
      <c r="O136" s="122"/>
      <c r="P136" s="122"/>
      <c r="Q136" s="122"/>
      <c r="R136" s="122"/>
      <c r="S136" s="120" t="n">
        <v>0.000623369330850134</v>
      </c>
      <c r="T136" s="120"/>
      <c r="U136" s="120"/>
      <c r="V136" s="120"/>
      <c r="W136" s="120"/>
      <c r="X136" s="120"/>
      <c r="Y136" s="120"/>
      <c r="Z136" s="120"/>
      <c r="AA136" s="118" t="n">
        <v>31</v>
      </c>
      <c r="AB136" s="118"/>
      <c r="AC136" s="118"/>
      <c r="AD136" s="118"/>
      <c r="AE136" s="120" t="n">
        <v>0.000844341549775296</v>
      </c>
      <c r="AF136" s="120"/>
      <c r="AG136" s="120"/>
      <c r="AH136" s="120"/>
      <c r="AI136" s="120"/>
      <c r="AJ136" s="101"/>
    </row>
    <row r="137" customFormat="false" ht="12" hidden="false" customHeight="true" outlineLevel="0" collapsed="false">
      <c r="B137" s="165" t="n">
        <v>2009</v>
      </c>
      <c r="C137" s="165"/>
      <c r="D137" s="165"/>
      <c r="E137" s="165"/>
      <c r="F137" s="165"/>
      <c r="G137" s="165"/>
      <c r="H137" s="165"/>
      <c r="I137" s="122" t="n">
        <v>8894574.26</v>
      </c>
      <c r="J137" s="122"/>
      <c r="K137" s="122"/>
      <c r="L137" s="122"/>
      <c r="M137" s="122"/>
      <c r="N137" s="122"/>
      <c r="O137" s="122"/>
      <c r="P137" s="122"/>
      <c r="Q137" s="122"/>
      <c r="R137" s="122"/>
      <c r="S137" s="120" t="n">
        <v>0.0030512790283803</v>
      </c>
      <c r="T137" s="120"/>
      <c r="U137" s="120"/>
      <c r="V137" s="120"/>
      <c r="W137" s="120"/>
      <c r="X137" s="120"/>
      <c r="Y137" s="120"/>
      <c r="Z137" s="120"/>
      <c r="AA137" s="118" t="n">
        <v>208</v>
      </c>
      <c r="AB137" s="118"/>
      <c r="AC137" s="118"/>
      <c r="AD137" s="118"/>
      <c r="AE137" s="120" t="n">
        <v>0.00566525943075037</v>
      </c>
      <c r="AF137" s="120"/>
      <c r="AG137" s="120"/>
      <c r="AH137" s="120"/>
      <c r="AI137" s="120"/>
      <c r="AJ137" s="101"/>
    </row>
    <row r="138" customFormat="false" ht="12" hidden="false" customHeight="true" outlineLevel="0" collapsed="false">
      <c r="B138" s="165" t="n">
        <v>2010</v>
      </c>
      <c r="C138" s="165"/>
      <c r="D138" s="165"/>
      <c r="E138" s="165"/>
      <c r="F138" s="165"/>
      <c r="G138" s="165"/>
      <c r="H138" s="165"/>
      <c r="I138" s="122" t="n">
        <v>15893721.94</v>
      </c>
      <c r="J138" s="122"/>
      <c r="K138" s="122"/>
      <c r="L138" s="122"/>
      <c r="M138" s="122"/>
      <c r="N138" s="122"/>
      <c r="O138" s="122"/>
      <c r="P138" s="122"/>
      <c r="Q138" s="122"/>
      <c r="R138" s="122"/>
      <c r="S138" s="120" t="n">
        <v>0.00545233296398719</v>
      </c>
      <c r="T138" s="120"/>
      <c r="U138" s="120"/>
      <c r="V138" s="120"/>
      <c r="W138" s="120"/>
      <c r="X138" s="120"/>
      <c r="Y138" s="120"/>
      <c r="Z138" s="120"/>
      <c r="AA138" s="118" t="n">
        <v>325</v>
      </c>
      <c r="AB138" s="118"/>
      <c r="AC138" s="118"/>
      <c r="AD138" s="118"/>
      <c r="AE138" s="120" t="n">
        <v>0.00885196786054746</v>
      </c>
      <c r="AF138" s="120"/>
      <c r="AG138" s="120"/>
      <c r="AH138" s="120"/>
      <c r="AI138" s="120"/>
      <c r="AJ138" s="101"/>
    </row>
    <row r="139" customFormat="false" ht="12" hidden="false" customHeight="true" outlineLevel="0" collapsed="false">
      <c r="B139" s="165" t="n">
        <v>2011</v>
      </c>
      <c r="C139" s="165"/>
      <c r="D139" s="165"/>
      <c r="E139" s="165"/>
      <c r="F139" s="165"/>
      <c r="G139" s="165"/>
      <c r="H139" s="165"/>
      <c r="I139" s="122" t="n">
        <v>5038465.37</v>
      </c>
      <c r="J139" s="122"/>
      <c r="K139" s="122"/>
      <c r="L139" s="122"/>
      <c r="M139" s="122"/>
      <c r="N139" s="122"/>
      <c r="O139" s="122"/>
      <c r="P139" s="122"/>
      <c r="Q139" s="122"/>
      <c r="R139" s="122"/>
      <c r="S139" s="120" t="n">
        <v>0.00172844289892987</v>
      </c>
      <c r="T139" s="120"/>
      <c r="U139" s="120"/>
      <c r="V139" s="120"/>
      <c r="W139" s="120"/>
      <c r="X139" s="120"/>
      <c r="Y139" s="120"/>
      <c r="Z139" s="120"/>
      <c r="AA139" s="118" t="n">
        <v>183</v>
      </c>
      <c r="AB139" s="118"/>
      <c r="AC139" s="118"/>
      <c r="AD139" s="118"/>
      <c r="AE139" s="120" t="n">
        <v>0.00498433882609288</v>
      </c>
      <c r="AF139" s="120"/>
      <c r="AG139" s="120"/>
      <c r="AH139" s="120"/>
      <c r="AI139" s="120"/>
      <c r="AJ139" s="101"/>
    </row>
    <row r="140" customFormat="false" ht="12" hidden="false" customHeight="true" outlineLevel="0" collapsed="false">
      <c r="B140" s="165" t="n">
        <v>2012</v>
      </c>
      <c r="C140" s="165"/>
      <c r="D140" s="165"/>
      <c r="E140" s="165"/>
      <c r="F140" s="165"/>
      <c r="G140" s="165"/>
      <c r="H140" s="165"/>
      <c r="I140" s="122" t="n">
        <v>3068944.83</v>
      </c>
      <c r="J140" s="122"/>
      <c r="K140" s="122"/>
      <c r="L140" s="122"/>
      <c r="M140" s="122"/>
      <c r="N140" s="122"/>
      <c r="O140" s="122"/>
      <c r="P140" s="122"/>
      <c r="Q140" s="122"/>
      <c r="R140" s="122"/>
      <c r="S140" s="120" t="n">
        <v>0.00105279991209328</v>
      </c>
      <c r="T140" s="120"/>
      <c r="U140" s="120"/>
      <c r="V140" s="120"/>
      <c r="W140" s="120"/>
      <c r="X140" s="120"/>
      <c r="Y140" s="120"/>
      <c r="Z140" s="120"/>
      <c r="AA140" s="118" t="n">
        <v>102</v>
      </c>
      <c r="AB140" s="118"/>
      <c r="AC140" s="118"/>
      <c r="AD140" s="118"/>
      <c r="AE140" s="120" t="n">
        <v>0.00277815606700259</v>
      </c>
      <c r="AF140" s="120"/>
      <c r="AG140" s="120"/>
      <c r="AH140" s="120"/>
      <c r="AI140" s="120"/>
      <c r="AJ140" s="101"/>
    </row>
    <row r="141" customFormat="false" ht="12" hidden="false" customHeight="true" outlineLevel="0" collapsed="false">
      <c r="B141" s="165" t="n">
        <v>2013</v>
      </c>
      <c r="C141" s="165"/>
      <c r="D141" s="165"/>
      <c r="E141" s="165"/>
      <c r="F141" s="165"/>
      <c r="G141" s="165"/>
      <c r="H141" s="165"/>
      <c r="I141" s="122" t="n">
        <v>11983421.34</v>
      </c>
      <c r="J141" s="122"/>
      <c r="K141" s="122"/>
      <c r="L141" s="122"/>
      <c r="M141" s="122"/>
      <c r="N141" s="122"/>
      <c r="O141" s="122"/>
      <c r="P141" s="122"/>
      <c r="Q141" s="122"/>
      <c r="R141" s="122"/>
      <c r="S141" s="120" t="n">
        <v>0.00411090639688324</v>
      </c>
      <c r="T141" s="120"/>
      <c r="U141" s="120"/>
      <c r="V141" s="120"/>
      <c r="W141" s="120"/>
      <c r="X141" s="120"/>
      <c r="Y141" s="120"/>
      <c r="Z141" s="120"/>
      <c r="AA141" s="118" t="n">
        <v>237</v>
      </c>
      <c r="AB141" s="118"/>
      <c r="AC141" s="118"/>
      <c r="AD141" s="118"/>
      <c r="AE141" s="120" t="n">
        <v>0.00645512733215307</v>
      </c>
      <c r="AF141" s="120"/>
      <c r="AG141" s="120"/>
      <c r="AH141" s="120"/>
      <c r="AI141" s="120"/>
      <c r="AJ141" s="101"/>
    </row>
    <row r="142" customFormat="false" ht="12" hidden="false" customHeight="true" outlineLevel="0" collapsed="false">
      <c r="B142" s="165" t="n">
        <v>2014</v>
      </c>
      <c r="C142" s="165"/>
      <c r="D142" s="165"/>
      <c r="E142" s="165"/>
      <c r="F142" s="165"/>
      <c r="G142" s="165"/>
      <c r="H142" s="165"/>
      <c r="I142" s="122" t="n">
        <v>93353759.8400001</v>
      </c>
      <c r="J142" s="122"/>
      <c r="K142" s="122"/>
      <c r="L142" s="122"/>
      <c r="M142" s="122"/>
      <c r="N142" s="122"/>
      <c r="O142" s="122"/>
      <c r="P142" s="122"/>
      <c r="Q142" s="122"/>
      <c r="R142" s="122"/>
      <c r="S142" s="120" t="n">
        <v>0.0320249582828536</v>
      </c>
      <c r="T142" s="120"/>
      <c r="U142" s="120"/>
      <c r="V142" s="120"/>
      <c r="W142" s="120"/>
      <c r="X142" s="120"/>
      <c r="Y142" s="120"/>
      <c r="Z142" s="120"/>
      <c r="AA142" s="118" t="n">
        <v>1539</v>
      </c>
      <c r="AB142" s="118"/>
      <c r="AC142" s="118"/>
      <c r="AD142" s="118"/>
      <c r="AE142" s="120" t="n">
        <v>0.0419174724227155</v>
      </c>
      <c r="AF142" s="120"/>
      <c r="AG142" s="120"/>
      <c r="AH142" s="120"/>
      <c r="AI142" s="120"/>
      <c r="AJ142" s="101"/>
    </row>
    <row r="143" customFormat="false" ht="12" hidden="false" customHeight="true" outlineLevel="0" collapsed="false">
      <c r="B143" s="165" t="n">
        <v>2015</v>
      </c>
      <c r="C143" s="165"/>
      <c r="D143" s="165"/>
      <c r="E143" s="165"/>
      <c r="F143" s="165"/>
      <c r="G143" s="165"/>
      <c r="H143" s="165"/>
      <c r="I143" s="122" t="n">
        <v>855507238.590002</v>
      </c>
      <c r="J143" s="122"/>
      <c r="K143" s="122"/>
      <c r="L143" s="122"/>
      <c r="M143" s="122"/>
      <c r="N143" s="122"/>
      <c r="O143" s="122"/>
      <c r="P143" s="122"/>
      <c r="Q143" s="122"/>
      <c r="R143" s="122"/>
      <c r="S143" s="120" t="n">
        <v>0.293481308877983</v>
      </c>
      <c r="T143" s="120"/>
      <c r="U143" s="120"/>
      <c r="V143" s="120"/>
      <c r="W143" s="120"/>
      <c r="X143" s="120"/>
      <c r="Y143" s="120"/>
      <c r="Z143" s="120"/>
      <c r="AA143" s="118" t="n">
        <v>11037</v>
      </c>
      <c r="AB143" s="118"/>
      <c r="AC143" s="118"/>
      <c r="AD143" s="118"/>
      <c r="AE143" s="120" t="n">
        <v>0.300612828544192</v>
      </c>
      <c r="AF143" s="120"/>
      <c r="AG143" s="120"/>
      <c r="AH143" s="120"/>
      <c r="AI143" s="120"/>
      <c r="AJ143" s="101"/>
    </row>
    <row r="144" customFormat="false" ht="12" hidden="false" customHeight="true" outlineLevel="0" collapsed="false">
      <c r="B144" s="165" t="n">
        <v>2016</v>
      </c>
      <c r="C144" s="165"/>
      <c r="D144" s="165"/>
      <c r="E144" s="165"/>
      <c r="F144" s="165"/>
      <c r="G144" s="165"/>
      <c r="H144" s="165"/>
      <c r="I144" s="122" t="n">
        <v>1098172291.93</v>
      </c>
      <c r="J144" s="122"/>
      <c r="K144" s="122"/>
      <c r="L144" s="122"/>
      <c r="M144" s="122"/>
      <c r="N144" s="122"/>
      <c r="O144" s="122"/>
      <c r="P144" s="122"/>
      <c r="Q144" s="122"/>
      <c r="R144" s="122"/>
      <c r="S144" s="120" t="n">
        <v>0.376727427976339</v>
      </c>
      <c r="T144" s="120"/>
      <c r="U144" s="120"/>
      <c r="V144" s="120"/>
      <c r="W144" s="120"/>
      <c r="X144" s="120"/>
      <c r="Y144" s="120"/>
      <c r="Z144" s="120"/>
      <c r="AA144" s="118" t="n">
        <v>14073</v>
      </c>
      <c r="AB144" s="118"/>
      <c r="AC144" s="118"/>
      <c r="AD144" s="118"/>
      <c r="AE144" s="120" t="n">
        <v>0.383303826773798</v>
      </c>
      <c r="AF144" s="120"/>
      <c r="AG144" s="120"/>
      <c r="AH144" s="120"/>
      <c r="AI144" s="120"/>
      <c r="AJ144" s="101"/>
    </row>
    <row r="145" customFormat="false" ht="12" hidden="false" customHeight="true" outlineLevel="0" collapsed="false">
      <c r="B145" s="165" t="n">
        <v>2017</v>
      </c>
      <c r="C145" s="165"/>
      <c r="D145" s="165"/>
      <c r="E145" s="165"/>
      <c r="F145" s="165"/>
      <c r="G145" s="165"/>
      <c r="H145" s="165"/>
      <c r="I145" s="122" t="n">
        <v>548800332.279999</v>
      </c>
      <c r="J145" s="122"/>
      <c r="K145" s="122"/>
      <c r="L145" s="122"/>
      <c r="M145" s="122"/>
      <c r="N145" s="122"/>
      <c r="O145" s="122"/>
      <c r="P145" s="122"/>
      <c r="Q145" s="122"/>
      <c r="R145" s="122"/>
      <c r="S145" s="120" t="n">
        <v>0.188265665753641</v>
      </c>
      <c r="T145" s="120"/>
      <c r="U145" s="120"/>
      <c r="V145" s="120"/>
      <c r="W145" s="120"/>
      <c r="X145" s="120"/>
      <c r="Y145" s="120"/>
      <c r="Z145" s="120"/>
      <c r="AA145" s="118" t="n">
        <v>6011</v>
      </c>
      <c r="AB145" s="118"/>
      <c r="AC145" s="118"/>
      <c r="AD145" s="118"/>
      <c r="AE145" s="120" t="n">
        <v>0.163720550183849</v>
      </c>
      <c r="AF145" s="120"/>
      <c r="AG145" s="120"/>
      <c r="AH145" s="120"/>
      <c r="AI145" s="120"/>
      <c r="AJ145" s="101"/>
    </row>
    <row r="146" customFormat="false" ht="12" hidden="false" customHeight="true" outlineLevel="0" collapsed="false">
      <c r="B146" s="165" t="n">
        <v>2018</v>
      </c>
      <c r="C146" s="165"/>
      <c r="D146" s="165"/>
      <c r="E146" s="165"/>
      <c r="F146" s="165"/>
      <c r="G146" s="165"/>
      <c r="H146" s="165"/>
      <c r="I146" s="122" t="n">
        <v>263865413.51</v>
      </c>
      <c r="J146" s="122"/>
      <c r="K146" s="122"/>
      <c r="L146" s="122"/>
      <c r="M146" s="122"/>
      <c r="N146" s="122"/>
      <c r="O146" s="122"/>
      <c r="P146" s="122"/>
      <c r="Q146" s="122"/>
      <c r="R146" s="122"/>
      <c r="S146" s="120" t="n">
        <v>0.0905188915200489</v>
      </c>
      <c r="T146" s="120"/>
      <c r="U146" s="120"/>
      <c r="V146" s="120"/>
      <c r="W146" s="120"/>
      <c r="X146" s="120"/>
      <c r="Y146" s="120"/>
      <c r="Z146" s="120"/>
      <c r="AA146" s="118" t="n">
        <v>2641</v>
      </c>
      <c r="AB146" s="118"/>
      <c r="AC146" s="118"/>
      <c r="AD146" s="118"/>
      <c r="AE146" s="120" t="n">
        <v>0.071932452676018</v>
      </c>
      <c r="AF146" s="120"/>
      <c r="AG146" s="120"/>
      <c r="AH146" s="120"/>
      <c r="AI146" s="120"/>
      <c r="AJ146" s="101"/>
    </row>
    <row r="147" customFormat="false" ht="12" hidden="false" customHeight="true" outlineLevel="0" collapsed="false">
      <c r="B147" s="114"/>
      <c r="C147" s="114"/>
      <c r="D147" s="114"/>
      <c r="E147" s="114"/>
      <c r="F147" s="114"/>
      <c r="G147" s="114"/>
      <c r="H147" s="114"/>
      <c r="I147" s="162" t="n">
        <v>2915031426.91</v>
      </c>
      <c r="J147" s="162"/>
      <c r="K147" s="162"/>
      <c r="L147" s="162"/>
      <c r="M147" s="162"/>
      <c r="N147" s="162"/>
      <c r="O147" s="162"/>
      <c r="P147" s="162"/>
      <c r="Q147" s="162"/>
      <c r="R147" s="162"/>
      <c r="S147" s="163" t="n">
        <v>1</v>
      </c>
      <c r="T147" s="163"/>
      <c r="U147" s="163"/>
      <c r="V147" s="163"/>
      <c r="W147" s="163"/>
      <c r="X147" s="163"/>
      <c r="Y147" s="163"/>
      <c r="Z147" s="163"/>
      <c r="AA147" s="164" t="n">
        <v>36715</v>
      </c>
      <c r="AB147" s="164"/>
      <c r="AC147" s="164"/>
      <c r="AD147" s="164"/>
      <c r="AE147" s="163" t="n">
        <v>1</v>
      </c>
      <c r="AF147" s="163"/>
      <c r="AG147" s="163"/>
      <c r="AH147" s="163"/>
      <c r="AI147" s="163"/>
      <c r="AJ147" s="101"/>
    </row>
    <row r="148" customFormat="false" ht="9" hidden="false" customHeight="true" outlineLevel="0" collapsed="false">
      <c r="B148" s="101"/>
      <c r="C148" s="101"/>
      <c r="D148" s="101"/>
      <c r="E148" s="101"/>
      <c r="F148" s="101"/>
      <c r="G148" s="101"/>
      <c r="H148" s="101"/>
      <c r="I148" s="101"/>
      <c r="J148" s="101"/>
      <c r="K148" s="101"/>
      <c r="L148" s="101"/>
      <c r="M148" s="101"/>
      <c r="N148" s="101"/>
      <c r="O148" s="101"/>
      <c r="P148" s="101"/>
      <c r="Q148" s="101"/>
      <c r="R148" s="101"/>
      <c r="S148" s="101"/>
      <c r="T148" s="101"/>
      <c r="U148" s="101"/>
      <c r="V148" s="101"/>
      <c r="W148" s="101"/>
      <c r="X148" s="101"/>
      <c r="Y148" s="101"/>
      <c r="Z148" s="101"/>
      <c r="AA148" s="101"/>
      <c r="AB148" s="101"/>
      <c r="AC148" s="101"/>
      <c r="AD148" s="101"/>
      <c r="AE148" s="101"/>
      <c r="AF148" s="101"/>
      <c r="AG148" s="101"/>
      <c r="AH148" s="101"/>
      <c r="AI148" s="101"/>
      <c r="AJ148" s="101"/>
    </row>
    <row r="149" customFormat="false" ht="18.75" hidden="false" customHeight="true" outlineLevel="0" collapsed="false">
      <c r="B149" s="131" t="s">
        <v>1299</v>
      </c>
      <c r="C149" s="131"/>
      <c r="D149" s="131"/>
      <c r="E149" s="131"/>
      <c r="F149" s="131"/>
      <c r="G149" s="131"/>
      <c r="H149" s="131"/>
      <c r="I149" s="131"/>
      <c r="J149" s="131"/>
      <c r="K149" s="131"/>
      <c r="L149" s="131"/>
      <c r="M149" s="131"/>
      <c r="N149" s="131"/>
      <c r="O149" s="131"/>
      <c r="P149" s="131"/>
      <c r="Q149" s="131"/>
      <c r="R149" s="131"/>
      <c r="S149" s="131"/>
      <c r="T149" s="131"/>
      <c r="U149" s="131"/>
      <c r="V149" s="131"/>
      <c r="W149" s="131"/>
      <c r="X149" s="131"/>
      <c r="Y149" s="131"/>
      <c r="Z149" s="131"/>
      <c r="AA149" s="131"/>
      <c r="AB149" s="131"/>
      <c r="AC149" s="131"/>
      <c r="AD149" s="131"/>
      <c r="AE149" s="131"/>
      <c r="AF149" s="131"/>
      <c r="AG149" s="131"/>
      <c r="AH149" s="131"/>
      <c r="AI149" s="131"/>
      <c r="AJ149" s="131"/>
    </row>
    <row r="150" customFormat="false" ht="8.25" hidden="false" customHeight="true" outlineLevel="0" collapsed="false">
      <c r="B150" s="101"/>
      <c r="C150" s="101"/>
      <c r="D150" s="101"/>
      <c r="E150" s="101"/>
      <c r="F150" s="101"/>
      <c r="G150" s="101"/>
      <c r="H150" s="101"/>
      <c r="I150" s="101"/>
      <c r="J150" s="101"/>
      <c r="K150" s="101"/>
      <c r="L150" s="101"/>
      <c r="M150" s="101"/>
      <c r="N150" s="101"/>
      <c r="O150" s="101"/>
      <c r="P150" s="101"/>
      <c r="Q150" s="101"/>
      <c r="R150" s="101"/>
      <c r="S150" s="101"/>
      <c r="T150" s="101"/>
      <c r="U150" s="101"/>
      <c r="V150" s="101"/>
      <c r="W150" s="101"/>
      <c r="X150" s="101"/>
      <c r="Y150" s="101"/>
      <c r="Z150" s="101"/>
      <c r="AA150" s="101"/>
      <c r="AB150" s="101"/>
      <c r="AC150" s="101"/>
      <c r="AD150" s="101"/>
      <c r="AE150" s="101"/>
      <c r="AF150" s="101"/>
      <c r="AG150" s="101"/>
      <c r="AH150" s="101"/>
      <c r="AI150" s="101"/>
      <c r="AJ150" s="101"/>
    </row>
    <row r="151" customFormat="false" ht="11.25" hidden="false" customHeight="true" outlineLevel="0" collapsed="false">
      <c r="B151" s="114" t="s">
        <v>1300</v>
      </c>
      <c r="C151" s="114"/>
      <c r="D151" s="114"/>
      <c r="E151" s="114"/>
      <c r="F151" s="114"/>
      <c r="G151" s="114"/>
      <c r="H151" s="114" t="s">
        <v>1255</v>
      </c>
      <c r="I151" s="114"/>
      <c r="J151" s="114"/>
      <c r="K151" s="114"/>
      <c r="L151" s="114"/>
      <c r="M151" s="114"/>
      <c r="N151" s="114"/>
      <c r="O151" s="114"/>
      <c r="P151" s="114"/>
      <c r="Q151" s="114"/>
      <c r="R151" s="114"/>
      <c r="S151" s="114"/>
      <c r="T151" s="114" t="s">
        <v>1256</v>
      </c>
      <c r="U151" s="114"/>
      <c r="V151" s="114"/>
      <c r="W151" s="114"/>
      <c r="X151" s="114"/>
      <c r="Y151" s="114"/>
      <c r="Z151" s="114"/>
      <c r="AA151" s="114" t="s">
        <v>1301</v>
      </c>
      <c r="AB151" s="114"/>
      <c r="AC151" s="114"/>
      <c r="AD151" s="114"/>
      <c r="AE151" s="114"/>
      <c r="AF151" s="114" t="s">
        <v>1256</v>
      </c>
      <c r="AG151" s="114"/>
      <c r="AH151" s="114"/>
      <c r="AI151" s="114"/>
      <c r="AJ151" s="101"/>
    </row>
    <row r="152" customFormat="false" ht="10.5" hidden="false" customHeight="true" outlineLevel="0" collapsed="false">
      <c r="B152" s="117" t="s">
        <v>1302</v>
      </c>
      <c r="C152" s="117"/>
      <c r="D152" s="117"/>
      <c r="E152" s="117"/>
      <c r="F152" s="117"/>
      <c r="G152" s="117"/>
      <c r="H152" s="122" t="n">
        <v>597321495.010001</v>
      </c>
      <c r="I152" s="122"/>
      <c r="J152" s="122"/>
      <c r="K152" s="122"/>
      <c r="L152" s="122"/>
      <c r="M152" s="122"/>
      <c r="N152" s="122"/>
      <c r="O152" s="122"/>
      <c r="P152" s="122"/>
      <c r="Q152" s="122"/>
      <c r="R152" s="122"/>
      <c r="S152" s="122"/>
      <c r="T152" s="120" t="n">
        <v>0.204910825144405</v>
      </c>
      <c r="U152" s="120"/>
      <c r="V152" s="120"/>
      <c r="W152" s="120"/>
      <c r="X152" s="120"/>
      <c r="Y152" s="120"/>
      <c r="Z152" s="120"/>
      <c r="AA152" s="118" t="n">
        <v>10845</v>
      </c>
      <c r="AB152" s="118"/>
      <c r="AC152" s="118"/>
      <c r="AD152" s="118"/>
      <c r="AE152" s="118"/>
      <c r="AF152" s="120" t="n">
        <v>0.482235759704745</v>
      </c>
      <c r="AG152" s="120"/>
      <c r="AH152" s="120"/>
      <c r="AI152" s="120"/>
      <c r="AJ152" s="101"/>
    </row>
    <row r="153" customFormat="false" ht="10.5" hidden="false" customHeight="true" outlineLevel="0" collapsed="false">
      <c r="B153" s="117" t="s">
        <v>1303</v>
      </c>
      <c r="C153" s="117"/>
      <c r="D153" s="117"/>
      <c r="E153" s="117"/>
      <c r="F153" s="117"/>
      <c r="G153" s="117"/>
      <c r="H153" s="122" t="n">
        <v>1074740732.96</v>
      </c>
      <c r="I153" s="122"/>
      <c r="J153" s="122"/>
      <c r="K153" s="122"/>
      <c r="L153" s="122"/>
      <c r="M153" s="122"/>
      <c r="N153" s="122"/>
      <c r="O153" s="122"/>
      <c r="P153" s="122"/>
      <c r="Q153" s="122"/>
      <c r="R153" s="122"/>
      <c r="S153" s="122"/>
      <c r="T153" s="120" t="n">
        <v>0.368689243978152</v>
      </c>
      <c r="U153" s="120"/>
      <c r="V153" s="120"/>
      <c r="W153" s="120"/>
      <c r="X153" s="120"/>
      <c r="Y153" s="120"/>
      <c r="Z153" s="120"/>
      <c r="AA153" s="118" t="n">
        <v>7477</v>
      </c>
      <c r="AB153" s="118"/>
      <c r="AC153" s="118"/>
      <c r="AD153" s="118"/>
      <c r="AE153" s="118"/>
      <c r="AF153" s="120" t="n">
        <v>0.332473653786296</v>
      </c>
      <c r="AG153" s="120"/>
      <c r="AH153" s="120"/>
      <c r="AI153" s="120"/>
      <c r="AJ153" s="101"/>
    </row>
    <row r="154" customFormat="false" ht="10.5" hidden="false" customHeight="true" outlineLevel="0" collapsed="false">
      <c r="B154" s="117" t="s">
        <v>1304</v>
      </c>
      <c r="C154" s="117"/>
      <c r="D154" s="117"/>
      <c r="E154" s="117"/>
      <c r="F154" s="117"/>
      <c r="G154" s="117"/>
      <c r="H154" s="122" t="n">
        <v>721655903.859998</v>
      </c>
      <c r="I154" s="122"/>
      <c r="J154" s="122"/>
      <c r="K154" s="122"/>
      <c r="L154" s="122"/>
      <c r="M154" s="122"/>
      <c r="N154" s="122"/>
      <c r="O154" s="122"/>
      <c r="P154" s="122"/>
      <c r="Q154" s="122"/>
      <c r="R154" s="122"/>
      <c r="S154" s="122"/>
      <c r="T154" s="120" t="n">
        <v>0.247563678798815</v>
      </c>
      <c r="U154" s="120"/>
      <c r="V154" s="120"/>
      <c r="W154" s="120"/>
      <c r="X154" s="120"/>
      <c r="Y154" s="120"/>
      <c r="Z154" s="120"/>
      <c r="AA154" s="118" t="n">
        <v>3010</v>
      </c>
      <c r="AB154" s="118"/>
      <c r="AC154" s="118"/>
      <c r="AD154" s="118"/>
      <c r="AE154" s="118"/>
      <c r="AF154" s="120" t="n">
        <v>0.133843212237094</v>
      </c>
      <c r="AG154" s="120"/>
      <c r="AH154" s="120"/>
      <c r="AI154" s="120"/>
      <c r="AJ154" s="101"/>
    </row>
    <row r="155" customFormat="false" ht="10.5" hidden="false" customHeight="true" outlineLevel="0" collapsed="false">
      <c r="B155" s="117" t="s">
        <v>1305</v>
      </c>
      <c r="C155" s="117"/>
      <c r="D155" s="117"/>
      <c r="E155" s="117"/>
      <c r="F155" s="117"/>
      <c r="G155" s="117"/>
      <c r="H155" s="122" t="n">
        <v>247302860.51</v>
      </c>
      <c r="I155" s="122"/>
      <c r="J155" s="122"/>
      <c r="K155" s="122"/>
      <c r="L155" s="122"/>
      <c r="M155" s="122"/>
      <c r="N155" s="122"/>
      <c r="O155" s="122"/>
      <c r="P155" s="122"/>
      <c r="Q155" s="122"/>
      <c r="R155" s="122"/>
      <c r="S155" s="122"/>
      <c r="T155" s="120" t="n">
        <v>0.0848371164122052</v>
      </c>
      <c r="U155" s="120"/>
      <c r="V155" s="120"/>
      <c r="W155" s="120"/>
      <c r="X155" s="120"/>
      <c r="Y155" s="120"/>
      <c r="Z155" s="120"/>
      <c r="AA155" s="118" t="n">
        <v>722</v>
      </c>
      <c r="AB155" s="118"/>
      <c r="AC155" s="118"/>
      <c r="AD155" s="118"/>
      <c r="AE155" s="118"/>
      <c r="AF155" s="120" t="n">
        <v>0.0321045844635155</v>
      </c>
      <c r="AG155" s="120"/>
      <c r="AH155" s="120"/>
      <c r="AI155" s="120"/>
      <c r="AJ155" s="101"/>
    </row>
    <row r="156" customFormat="false" ht="10.5" hidden="false" customHeight="true" outlineLevel="0" collapsed="false">
      <c r="B156" s="117" t="s">
        <v>1306</v>
      </c>
      <c r="C156" s="117"/>
      <c r="D156" s="117"/>
      <c r="E156" s="117"/>
      <c r="F156" s="117"/>
      <c r="G156" s="117"/>
      <c r="H156" s="122" t="n">
        <v>274010434.57</v>
      </c>
      <c r="I156" s="122"/>
      <c r="J156" s="122"/>
      <c r="K156" s="122"/>
      <c r="L156" s="122"/>
      <c r="M156" s="122"/>
      <c r="N156" s="122"/>
      <c r="O156" s="122"/>
      <c r="P156" s="122"/>
      <c r="Q156" s="122"/>
      <c r="R156" s="122"/>
      <c r="S156" s="122"/>
      <c r="T156" s="120" t="n">
        <v>0.0939991356664231</v>
      </c>
      <c r="U156" s="120"/>
      <c r="V156" s="120"/>
      <c r="W156" s="120"/>
      <c r="X156" s="120"/>
      <c r="Y156" s="120"/>
      <c r="Z156" s="120"/>
      <c r="AA156" s="118" t="n">
        <v>435</v>
      </c>
      <c r="AB156" s="118"/>
      <c r="AC156" s="118"/>
      <c r="AD156" s="118"/>
      <c r="AE156" s="118"/>
      <c r="AF156" s="120" t="n">
        <v>0.0193427898083508</v>
      </c>
      <c r="AG156" s="120"/>
      <c r="AH156" s="120"/>
      <c r="AI156" s="120"/>
      <c r="AJ156" s="101"/>
    </row>
    <row r="157" customFormat="false" ht="12" hidden="false" customHeight="true" outlineLevel="0" collapsed="false">
      <c r="B157" s="114"/>
      <c r="C157" s="114"/>
      <c r="D157" s="114"/>
      <c r="E157" s="114"/>
      <c r="F157" s="114"/>
      <c r="G157" s="114"/>
      <c r="H157" s="162" t="n">
        <v>2915031426.91</v>
      </c>
      <c r="I157" s="162"/>
      <c r="J157" s="162"/>
      <c r="K157" s="162"/>
      <c r="L157" s="162"/>
      <c r="M157" s="162"/>
      <c r="N157" s="162"/>
      <c r="O157" s="162"/>
      <c r="P157" s="162"/>
      <c r="Q157" s="162"/>
      <c r="R157" s="162"/>
      <c r="S157" s="162"/>
      <c r="T157" s="163" t="n">
        <v>0.999999999999997</v>
      </c>
      <c r="U157" s="163"/>
      <c r="V157" s="163"/>
      <c r="W157" s="163"/>
      <c r="X157" s="163"/>
      <c r="Y157" s="163"/>
      <c r="Z157" s="163"/>
      <c r="AA157" s="164" t="n">
        <v>22489</v>
      </c>
      <c r="AB157" s="164"/>
      <c r="AC157" s="164"/>
      <c r="AD157" s="164"/>
      <c r="AE157" s="164"/>
      <c r="AF157" s="163" t="n">
        <v>1</v>
      </c>
      <c r="AG157" s="163"/>
      <c r="AH157" s="163"/>
      <c r="AI157" s="163"/>
      <c r="AJ157" s="101"/>
    </row>
    <row r="158" customFormat="false" ht="9" hidden="false" customHeight="true" outlineLevel="0" collapsed="false">
      <c r="B158" s="101"/>
      <c r="C158" s="101"/>
      <c r="D158" s="101"/>
      <c r="E158" s="101"/>
      <c r="F158" s="101"/>
      <c r="G158" s="101"/>
      <c r="H158" s="101"/>
      <c r="I158" s="101"/>
      <c r="J158" s="101"/>
      <c r="K158" s="101"/>
      <c r="L158" s="101"/>
      <c r="M158" s="101"/>
      <c r="N158" s="101"/>
      <c r="O158" s="101"/>
      <c r="P158" s="101"/>
      <c r="Q158" s="101"/>
      <c r="R158" s="101"/>
      <c r="S158" s="101"/>
      <c r="T158" s="101"/>
      <c r="U158" s="101"/>
      <c r="V158" s="101"/>
      <c r="W158" s="101"/>
      <c r="X158" s="101"/>
      <c r="Y158" s="101"/>
      <c r="Z158" s="101"/>
      <c r="AA158" s="101"/>
      <c r="AB158" s="101"/>
      <c r="AC158" s="101"/>
      <c r="AD158" s="101"/>
      <c r="AE158" s="101"/>
      <c r="AF158" s="101"/>
      <c r="AG158" s="101"/>
      <c r="AH158" s="101"/>
      <c r="AI158" s="101"/>
      <c r="AJ158" s="101"/>
    </row>
    <row r="159" customFormat="false" ht="18.75" hidden="false" customHeight="true" outlineLevel="0" collapsed="false">
      <c r="B159" s="131" t="s">
        <v>1307</v>
      </c>
      <c r="C159" s="131"/>
      <c r="D159" s="131"/>
      <c r="E159" s="131"/>
      <c r="F159" s="131"/>
      <c r="G159" s="131"/>
      <c r="H159" s="131"/>
      <c r="I159" s="131"/>
      <c r="J159" s="131"/>
      <c r="K159" s="131"/>
      <c r="L159" s="131"/>
      <c r="M159" s="131"/>
      <c r="N159" s="131"/>
      <c r="O159" s="131"/>
      <c r="P159" s="131"/>
      <c r="Q159" s="131"/>
      <c r="R159" s="131"/>
      <c r="S159" s="131"/>
      <c r="T159" s="131"/>
      <c r="U159" s="131"/>
      <c r="V159" s="131"/>
      <c r="W159" s="131"/>
      <c r="X159" s="131"/>
      <c r="Y159" s="131"/>
      <c r="Z159" s="131"/>
      <c r="AA159" s="131"/>
      <c r="AB159" s="131"/>
      <c r="AC159" s="131"/>
      <c r="AD159" s="131"/>
      <c r="AE159" s="131"/>
      <c r="AF159" s="131"/>
      <c r="AG159" s="131"/>
      <c r="AH159" s="131"/>
      <c r="AI159" s="131"/>
      <c r="AJ159" s="131"/>
    </row>
    <row r="160" customFormat="false" ht="8.25" hidden="false" customHeight="true" outlineLevel="0" collapsed="false">
      <c r="B160" s="101"/>
      <c r="C160" s="101"/>
      <c r="D160" s="101"/>
      <c r="E160" s="101"/>
      <c r="F160" s="101"/>
      <c r="G160" s="101"/>
      <c r="H160" s="101"/>
      <c r="I160" s="101"/>
      <c r="J160" s="101"/>
      <c r="K160" s="101"/>
      <c r="L160" s="101"/>
      <c r="M160" s="101"/>
      <c r="N160" s="101"/>
      <c r="O160" s="101"/>
      <c r="P160" s="101"/>
      <c r="Q160" s="101"/>
      <c r="R160" s="101"/>
      <c r="S160" s="101"/>
      <c r="T160" s="101"/>
      <c r="U160" s="101"/>
      <c r="V160" s="101"/>
      <c r="W160" s="101"/>
      <c r="X160" s="101"/>
      <c r="Y160" s="101"/>
      <c r="Z160" s="101"/>
      <c r="AA160" s="101"/>
      <c r="AB160" s="101"/>
      <c r="AC160" s="101"/>
      <c r="AD160" s="101"/>
      <c r="AE160" s="101"/>
      <c r="AF160" s="101"/>
      <c r="AG160" s="101"/>
      <c r="AH160" s="101"/>
      <c r="AI160" s="101"/>
      <c r="AJ160" s="101"/>
    </row>
    <row r="161" customFormat="false" ht="11.25" hidden="false" customHeight="true" outlineLevel="0" collapsed="false">
      <c r="B161" s="114"/>
      <c r="C161" s="114"/>
      <c r="D161" s="114"/>
      <c r="E161" s="114"/>
      <c r="F161" s="114"/>
      <c r="G161" s="114" t="s">
        <v>1255</v>
      </c>
      <c r="H161" s="114"/>
      <c r="I161" s="114"/>
      <c r="J161" s="114"/>
      <c r="K161" s="114"/>
      <c r="L161" s="114"/>
      <c r="M161" s="114"/>
      <c r="N161" s="114"/>
      <c r="O161" s="114"/>
      <c r="P161" s="114"/>
      <c r="Q161" s="114"/>
      <c r="R161" s="114"/>
      <c r="S161" s="114" t="s">
        <v>1256</v>
      </c>
      <c r="T161" s="114"/>
      <c r="U161" s="114"/>
      <c r="V161" s="114"/>
      <c r="W161" s="114"/>
      <c r="X161" s="114"/>
      <c r="Y161" s="114"/>
      <c r="Z161" s="114" t="s">
        <v>1257</v>
      </c>
      <c r="AA161" s="114"/>
      <c r="AB161" s="114"/>
      <c r="AC161" s="114"/>
      <c r="AD161" s="114"/>
      <c r="AE161" s="114"/>
      <c r="AF161" s="114" t="s">
        <v>1256</v>
      </c>
      <c r="AG161" s="114"/>
      <c r="AH161" s="114"/>
      <c r="AI161" s="114"/>
      <c r="AJ161" s="101"/>
    </row>
    <row r="162" customFormat="false" ht="11.25" hidden="false" customHeight="true" outlineLevel="0" collapsed="false">
      <c r="B162" s="117" t="s">
        <v>1308</v>
      </c>
      <c r="C162" s="117"/>
      <c r="D162" s="117"/>
      <c r="E162" s="117"/>
      <c r="F162" s="117"/>
      <c r="G162" s="122" t="n">
        <v>2023351.49</v>
      </c>
      <c r="H162" s="122"/>
      <c r="I162" s="122"/>
      <c r="J162" s="122"/>
      <c r="K162" s="122"/>
      <c r="L162" s="122"/>
      <c r="M162" s="122"/>
      <c r="N162" s="122"/>
      <c r="O162" s="122"/>
      <c r="P162" s="122"/>
      <c r="Q162" s="122"/>
      <c r="R162" s="122"/>
      <c r="S162" s="120" t="n">
        <v>0.000694109665961577</v>
      </c>
      <c r="T162" s="120"/>
      <c r="U162" s="120"/>
      <c r="V162" s="120"/>
      <c r="W162" s="120"/>
      <c r="X162" s="120"/>
      <c r="Y162" s="120"/>
      <c r="Z162" s="118" t="n">
        <v>48</v>
      </c>
      <c r="AA162" s="118"/>
      <c r="AB162" s="118"/>
      <c r="AC162" s="118"/>
      <c r="AD162" s="118"/>
      <c r="AE162" s="118"/>
      <c r="AF162" s="120" t="n">
        <v>0.00130736756094239</v>
      </c>
      <c r="AG162" s="120"/>
      <c r="AH162" s="120"/>
      <c r="AI162" s="120"/>
      <c r="AJ162" s="101"/>
    </row>
    <row r="163" customFormat="false" ht="11.25" hidden="false" customHeight="true" outlineLevel="0" collapsed="false">
      <c r="B163" s="117" t="s">
        <v>1309</v>
      </c>
      <c r="C163" s="117"/>
      <c r="D163" s="117"/>
      <c r="E163" s="117"/>
      <c r="F163" s="117"/>
      <c r="G163" s="122" t="n">
        <v>23436897.22</v>
      </c>
      <c r="H163" s="122"/>
      <c r="I163" s="122"/>
      <c r="J163" s="122"/>
      <c r="K163" s="122"/>
      <c r="L163" s="122"/>
      <c r="M163" s="122"/>
      <c r="N163" s="122"/>
      <c r="O163" s="122"/>
      <c r="P163" s="122"/>
      <c r="Q163" s="122"/>
      <c r="R163" s="122"/>
      <c r="S163" s="120" t="n">
        <v>0.00804001528204574</v>
      </c>
      <c r="T163" s="120"/>
      <c r="U163" s="120"/>
      <c r="V163" s="120"/>
      <c r="W163" s="120"/>
      <c r="X163" s="120"/>
      <c r="Y163" s="120"/>
      <c r="Z163" s="118" t="n">
        <v>359</v>
      </c>
      <c r="AA163" s="118"/>
      <c r="AB163" s="118"/>
      <c r="AC163" s="118"/>
      <c r="AD163" s="118"/>
      <c r="AE163" s="118"/>
      <c r="AF163" s="120" t="n">
        <v>0.00977801988288166</v>
      </c>
      <c r="AG163" s="120"/>
      <c r="AH163" s="120"/>
      <c r="AI163" s="120"/>
      <c r="AJ163" s="101"/>
    </row>
    <row r="164" customFormat="false" ht="11.25" hidden="false" customHeight="true" outlineLevel="0" collapsed="false">
      <c r="B164" s="117" t="s">
        <v>1310</v>
      </c>
      <c r="C164" s="117"/>
      <c r="D164" s="117"/>
      <c r="E164" s="117"/>
      <c r="F164" s="117"/>
      <c r="G164" s="122" t="n">
        <v>327525557.669999</v>
      </c>
      <c r="H164" s="122"/>
      <c r="I164" s="122"/>
      <c r="J164" s="122"/>
      <c r="K164" s="122"/>
      <c r="L164" s="122"/>
      <c r="M164" s="122"/>
      <c r="N164" s="122"/>
      <c r="O164" s="122"/>
      <c r="P164" s="122"/>
      <c r="Q164" s="122"/>
      <c r="R164" s="122"/>
      <c r="S164" s="120" t="n">
        <v>0.11235747053924</v>
      </c>
      <c r="T164" s="120"/>
      <c r="U164" s="120"/>
      <c r="V164" s="120"/>
      <c r="W164" s="120"/>
      <c r="X164" s="120"/>
      <c r="Y164" s="120"/>
      <c r="Z164" s="118" t="n">
        <v>4555</v>
      </c>
      <c r="AA164" s="118"/>
      <c r="AB164" s="118"/>
      <c r="AC164" s="118"/>
      <c r="AD164" s="118"/>
      <c r="AE164" s="118"/>
      <c r="AF164" s="120" t="n">
        <v>0.124063734168596</v>
      </c>
      <c r="AG164" s="120"/>
      <c r="AH164" s="120"/>
      <c r="AI164" s="120"/>
      <c r="AJ164" s="101"/>
    </row>
    <row r="165" customFormat="false" ht="11.25" hidden="false" customHeight="true" outlineLevel="0" collapsed="false">
      <c r="B165" s="117" t="s">
        <v>1311</v>
      </c>
      <c r="C165" s="117"/>
      <c r="D165" s="117"/>
      <c r="E165" s="117"/>
      <c r="F165" s="117"/>
      <c r="G165" s="122" t="n">
        <v>1985711451.73</v>
      </c>
      <c r="H165" s="122"/>
      <c r="I165" s="122"/>
      <c r="J165" s="122"/>
      <c r="K165" s="122"/>
      <c r="L165" s="122"/>
      <c r="M165" s="122"/>
      <c r="N165" s="122"/>
      <c r="O165" s="122"/>
      <c r="P165" s="122"/>
      <c r="Q165" s="122"/>
      <c r="R165" s="122"/>
      <c r="S165" s="120" t="n">
        <v>0.68119727060195</v>
      </c>
      <c r="T165" s="120"/>
      <c r="U165" s="120"/>
      <c r="V165" s="120"/>
      <c r="W165" s="120"/>
      <c r="X165" s="120"/>
      <c r="Y165" s="120"/>
      <c r="Z165" s="118" t="n">
        <v>24442</v>
      </c>
      <c r="AA165" s="118"/>
      <c r="AB165" s="118"/>
      <c r="AC165" s="118"/>
      <c r="AD165" s="118"/>
      <c r="AE165" s="118"/>
      <c r="AF165" s="120" t="n">
        <v>0.665722456761542</v>
      </c>
      <c r="AG165" s="120"/>
      <c r="AH165" s="120"/>
      <c r="AI165" s="120"/>
      <c r="AJ165" s="101"/>
    </row>
    <row r="166" customFormat="false" ht="11.25" hidden="false" customHeight="true" outlineLevel="0" collapsed="false">
      <c r="B166" s="117" t="s">
        <v>1312</v>
      </c>
      <c r="C166" s="117"/>
      <c r="D166" s="117"/>
      <c r="E166" s="117"/>
      <c r="F166" s="117"/>
      <c r="G166" s="122" t="n">
        <v>332853083.270001</v>
      </c>
      <c r="H166" s="122"/>
      <c r="I166" s="122"/>
      <c r="J166" s="122"/>
      <c r="K166" s="122"/>
      <c r="L166" s="122"/>
      <c r="M166" s="122"/>
      <c r="N166" s="122"/>
      <c r="O166" s="122"/>
      <c r="P166" s="122"/>
      <c r="Q166" s="122"/>
      <c r="R166" s="122"/>
      <c r="S166" s="120" t="n">
        <v>0.114185075398255</v>
      </c>
      <c r="T166" s="120"/>
      <c r="U166" s="120"/>
      <c r="V166" s="120"/>
      <c r="W166" s="120"/>
      <c r="X166" s="120"/>
      <c r="Y166" s="120"/>
      <c r="Z166" s="118" t="n">
        <v>3889</v>
      </c>
      <c r="AA166" s="118"/>
      <c r="AB166" s="118"/>
      <c r="AC166" s="118"/>
      <c r="AD166" s="118"/>
      <c r="AE166" s="118"/>
      <c r="AF166" s="120" t="n">
        <v>0.10592400926052</v>
      </c>
      <c r="AG166" s="120"/>
      <c r="AH166" s="120"/>
      <c r="AI166" s="120"/>
      <c r="AJ166" s="101"/>
    </row>
    <row r="167" customFormat="false" ht="11.25" hidden="false" customHeight="true" outlineLevel="0" collapsed="false">
      <c r="B167" s="117" t="s">
        <v>1313</v>
      </c>
      <c r="C167" s="117"/>
      <c r="D167" s="117"/>
      <c r="E167" s="117"/>
      <c r="F167" s="117"/>
      <c r="G167" s="122" t="n">
        <v>190243262.74</v>
      </c>
      <c r="H167" s="122"/>
      <c r="I167" s="122"/>
      <c r="J167" s="122"/>
      <c r="K167" s="122"/>
      <c r="L167" s="122"/>
      <c r="M167" s="122"/>
      <c r="N167" s="122"/>
      <c r="O167" s="122"/>
      <c r="P167" s="122"/>
      <c r="Q167" s="122"/>
      <c r="R167" s="122"/>
      <c r="S167" s="120" t="n">
        <v>0.0652628513654352</v>
      </c>
      <c r="T167" s="120"/>
      <c r="U167" s="120"/>
      <c r="V167" s="120"/>
      <c r="W167" s="120"/>
      <c r="X167" s="120"/>
      <c r="Y167" s="120"/>
      <c r="Z167" s="118" t="n">
        <v>2318</v>
      </c>
      <c r="AA167" s="118"/>
      <c r="AB167" s="118"/>
      <c r="AC167" s="118"/>
      <c r="AD167" s="118"/>
      <c r="AE167" s="118"/>
      <c r="AF167" s="120" t="n">
        <v>0.0631349584638431</v>
      </c>
      <c r="AG167" s="120"/>
      <c r="AH167" s="120"/>
      <c r="AI167" s="120"/>
      <c r="AJ167" s="101"/>
    </row>
    <row r="168" customFormat="false" ht="11.25" hidden="false" customHeight="true" outlineLevel="0" collapsed="false">
      <c r="B168" s="117" t="s">
        <v>1314</v>
      </c>
      <c r="C168" s="117"/>
      <c r="D168" s="117"/>
      <c r="E168" s="117"/>
      <c r="F168" s="117"/>
      <c r="G168" s="122" t="n">
        <v>34975182.63</v>
      </c>
      <c r="H168" s="122"/>
      <c r="I168" s="122"/>
      <c r="J168" s="122"/>
      <c r="K168" s="122"/>
      <c r="L168" s="122"/>
      <c r="M168" s="122"/>
      <c r="N168" s="122"/>
      <c r="O168" s="122"/>
      <c r="P168" s="122"/>
      <c r="Q168" s="122"/>
      <c r="R168" s="122"/>
      <c r="S168" s="120" t="n">
        <v>0.011998218031932</v>
      </c>
      <c r="T168" s="120"/>
      <c r="U168" s="120"/>
      <c r="V168" s="120"/>
      <c r="W168" s="120"/>
      <c r="X168" s="120"/>
      <c r="Y168" s="120"/>
      <c r="Z168" s="118" t="n">
        <v>560</v>
      </c>
      <c r="AA168" s="118"/>
      <c r="AB168" s="118"/>
      <c r="AC168" s="118"/>
      <c r="AD168" s="118"/>
      <c r="AE168" s="118"/>
      <c r="AF168" s="120" t="n">
        <v>0.0152526215443279</v>
      </c>
      <c r="AG168" s="120"/>
      <c r="AH168" s="120"/>
      <c r="AI168" s="120"/>
      <c r="AJ168" s="101"/>
    </row>
    <row r="169" customFormat="false" ht="11.25" hidden="false" customHeight="true" outlineLevel="0" collapsed="false">
      <c r="B169" s="117" t="s">
        <v>1315</v>
      </c>
      <c r="C169" s="117"/>
      <c r="D169" s="117"/>
      <c r="E169" s="117"/>
      <c r="F169" s="117"/>
      <c r="G169" s="122" t="n">
        <v>12197114.07</v>
      </c>
      <c r="H169" s="122"/>
      <c r="I169" s="122"/>
      <c r="J169" s="122"/>
      <c r="K169" s="122"/>
      <c r="L169" s="122"/>
      <c r="M169" s="122"/>
      <c r="N169" s="122"/>
      <c r="O169" s="122"/>
      <c r="P169" s="122"/>
      <c r="Q169" s="122"/>
      <c r="R169" s="122"/>
      <c r="S169" s="120" t="n">
        <v>0.00418421357567634</v>
      </c>
      <c r="T169" s="120"/>
      <c r="U169" s="120"/>
      <c r="V169" s="120"/>
      <c r="W169" s="120"/>
      <c r="X169" s="120"/>
      <c r="Y169" s="120"/>
      <c r="Z169" s="118" t="n">
        <v>308</v>
      </c>
      <c r="AA169" s="118"/>
      <c r="AB169" s="118"/>
      <c r="AC169" s="118"/>
      <c r="AD169" s="118"/>
      <c r="AE169" s="118"/>
      <c r="AF169" s="120" t="n">
        <v>0.00838894184938036</v>
      </c>
      <c r="AG169" s="120"/>
      <c r="AH169" s="120"/>
      <c r="AI169" s="120"/>
      <c r="AJ169" s="101"/>
    </row>
    <row r="170" customFormat="false" ht="11.25" hidden="false" customHeight="true" outlineLevel="0" collapsed="false">
      <c r="B170" s="117" t="s">
        <v>1316</v>
      </c>
      <c r="C170" s="117"/>
      <c r="D170" s="117"/>
      <c r="E170" s="117"/>
      <c r="F170" s="117"/>
      <c r="G170" s="122" t="n">
        <v>4458603.35</v>
      </c>
      <c r="H170" s="122"/>
      <c r="I170" s="122"/>
      <c r="J170" s="122"/>
      <c r="K170" s="122"/>
      <c r="L170" s="122"/>
      <c r="M170" s="122"/>
      <c r="N170" s="122"/>
      <c r="O170" s="122"/>
      <c r="P170" s="122"/>
      <c r="Q170" s="122"/>
      <c r="R170" s="122"/>
      <c r="S170" s="120" t="n">
        <v>0.00152952153751777</v>
      </c>
      <c r="T170" s="120"/>
      <c r="U170" s="120"/>
      <c r="V170" s="120"/>
      <c r="W170" s="120"/>
      <c r="X170" s="120"/>
      <c r="Y170" s="120"/>
      <c r="Z170" s="118" t="n">
        <v>139</v>
      </c>
      <c r="AA170" s="118"/>
      <c r="AB170" s="118"/>
      <c r="AC170" s="118"/>
      <c r="AD170" s="118"/>
      <c r="AE170" s="118"/>
      <c r="AF170" s="120" t="n">
        <v>0.00378591856189568</v>
      </c>
      <c r="AG170" s="120"/>
      <c r="AH170" s="120"/>
      <c r="AI170" s="120"/>
      <c r="AJ170" s="101"/>
    </row>
    <row r="171" customFormat="false" ht="11.25" hidden="false" customHeight="true" outlineLevel="0" collapsed="false">
      <c r="B171" s="117" t="s">
        <v>1317</v>
      </c>
      <c r="C171" s="117"/>
      <c r="D171" s="117"/>
      <c r="E171" s="117"/>
      <c r="F171" s="117"/>
      <c r="G171" s="122" t="n">
        <v>1043100.16</v>
      </c>
      <c r="H171" s="122"/>
      <c r="I171" s="122"/>
      <c r="J171" s="122"/>
      <c r="K171" s="122"/>
      <c r="L171" s="122"/>
      <c r="M171" s="122"/>
      <c r="N171" s="122"/>
      <c r="O171" s="122"/>
      <c r="P171" s="122"/>
      <c r="Q171" s="122"/>
      <c r="R171" s="122"/>
      <c r="S171" s="120" t="n">
        <v>0.000357834962042145</v>
      </c>
      <c r="T171" s="120"/>
      <c r="U171" s="120"/>
      <c r="V171" s="120"/>
      <c r="W171" s="120"/>
      <c r="X171" s="120"/>
      <c r="Y171" s="120"/>
      <c r="Z171" s="118" t="n">
        <v>65</v>
      </c>
      <c r="AA171" s="118"/>
      <c r="AB171" s="118"/>
      <c r="AC171" s="118"/>
      <c r="AD171" s="118"/>
      <c r="AE171" s="118"/>
      <c r="AF171" s="120" t="n">
        <v>0.00177039357210949</v>
      </c>
      <c r="AG171" s="120"/>
      <c r="AH171" s="120"/>
      <c r="AI171" s="120"/>
      <c r="AJ171" s="101"/>
    </row>
    <row r="172" customFormat="false" ht="11.25" hidden="false" customHeight="true" outlineLevel="0" collapsed="false">
      <c r="B172" s="117" t="s">
        <v>1318</v>
      </c>
      <c r="C172" s="117"/>
      <c r="D172" s="117"/>
      <c r="E172" s="117"/>
      <c r="F172" s="117"/>
      <c r="G172" s="122" t="n">
        <v>521758.2</v>
      </c>
      <c r="H172" s="122"/>
      <c r="I172" s="122"/>
      <c r="J172" s="122"/>
      <c r="K172" s="122"/>
      <c r="L172" s="122"/>
      <c r="M172" s="122"/>
      <c r="N172" s="122"/>
      <c r="O172" s="122"/>
      <c r="P172" s="122"/>
      <c r="Q172" s="122"/>
      <c r="R172" s="122"/>
      <c r="S172" s="120" t="n">
        <v>0.000178988876477766</v>
      </c>
      <c r="T172" s="120"/>
      <c r="U172" s="120"/>
      <c r="V172" s="120"/>
      <c r="W172" s="120"/>
      <c r="X172" s="120"/>
      <c r="Y172" s="120"/>
      <c r="Z172" s="118" t="n">
        <v>24</v>
      </c>
      <c r="AA172" s="118"/>
      <c r="AB172" s="118"/>
      <c r="AC172" s="118"/>
      <c r="AD172" s="118"/>
      <c r="AE172" s="118"/>
      <c r="AF172" s="120" t="n">
        <v>0.000653683780471197</v>
      </c>
      <c r="AG172" s="120"/>
      <c r="AH172" s="120"/>
      <c r="AI172" s="120"/>
      <c r="AJ172" s="101"/>
    </row>
    <row r="173" customFormat="false" ht="11.25" hidden="false" customHeight="true" outlineLevel="0" collapsed="false">
      <c r="B173" s="117" t="s">
        <v>1319</v>
      </c>
      <c r="C173" s="117"/>
      <c r="D173" s="117"/>
      <c r="E173" s="117"/>
      <c r="F173" s="117"/>
      <c r="G173" s="122" t="n">
        <v>37466.31</v>
      </c>
      <c r="H173" s="122"/>
      <c r="I173" s="122"/>
      <c r="J173" s="122"/>
      <c r="K173" s="122"/>
      <c r="L173" s="122"/>
      <c r="M173" s="122"/>
      <c r="N173" s="122"/>
      <c r="O173" s="122"/>
      <c r="P173" s="122"/>
      <c r="Q173" s="122"/>
      <c r="R173" s="122"/>
      <c r="S173" s="120" t="n">
        <v>1.28527979678473E-005</v>
      </c>
      <c r="T173" s="120"/>
      <c r="U173" s="120"/>
      <c r="V173" s="120"/>
      <c r="W173" s="120"/>
      <c r="X173" s="120"/>
      <c r="Y173" s="120"/>
      <c r="Z173" s="118" t="n">
        <v>6</v>
      </c>
      <c r="AA173" s="118"/>
      <c r="AB173" s="118"/>
      <c r="AC173" s="118"/>
      <c r="AD173" s="118"/>
      <c r="AE173" s="118"/>
      <c r="AF173" s="120" t="n">
        <v>0.000163420945117799</v>
      </c>
      <c r="AG173" s="120"/>
      <c r="AH173" s="120"/>
      <c r="AI173" s="120"/>
      <c r="AJ173" s="101"/>
    </row>
    <row r="174" customFormat="false" ht="11.25" hidden="false" customHeight="true" outlineLevel="0" collapsed="false">
      <c r="B174" s="117" t="s">
        <v>1320</v>
      </c>
      <c r="C174" s="117"/>
      <c r="D174" s="117"/>
      <c r="E174" s="117"/>
      <c r="F174" s="117"/>
      <c r="G174" s="122" t="n">
        <v>4598.07</v>
      </c>
      <c r="H174" s="122"/>
      <c r="I174" s="122"/>
      <c r="J174" s="122"/>
      <c r="K174" s="122"/>
      <c r="L174" s="122"/>
      <c r="M174" s="122"/>
      <c r="N174" s="122"/>
      <c r="O174" s="122"/>
      <c r="P174" s="122"/>
      <c r="Q174" s="122"/>
      <c r="R174" s="122"/>
      <c r="S174" s="120" t="n">
        <v>1.57736549855109E-006</v>
      </c>
      <c r="T174" s="120"/>
      <c r="U174" s="120"/>
      <c r="V174" s="120"/>
      <c r="W174" s="120"/>
      <c r="X174" s="120"/>
      <c r="Y174" s="120"/>
      <c r="Z174" s="118" t="n">
        <v>2</v>
      </c>
      <c r="AA174" s="118"/>
      <c r="AB174" s="118"/>
      <c r="AC174" s="118"/>
      <c r="AD174" s="118"/>
      <c r="AE174" s="118"/>
      <c r="AF174" s="120" t="n">
        <v>5.44736483725998E-005</v>
      </c>
      <c r="AG174" s="120"/>
      <c r="AH174" s="120"/>
      <c r="AI174" s="120"/>
      <c r="AJ174" s="101"/>
    </row>
    <row r="175" customFormat="false" ht="11.25" hidden="false" customHeight="true" outlineLevel="0" collapsed="false">
      <c r="B175" s="114"/>
      <c r="C175" s="114"/>
      <c r="D175" s="114"/>
      <c r="E175" s="114"/>
      <c r="F175" s="114"/>
      <c r="G175" s="162" t="n">
        <v>2915031426.91</v>
      </c>
      <c r="H175" s="162"/>
      <c r="I175" s="162"/>
      <c r="J175" s="162"/>
      <c r="K175" s="162"/>
      <c r="L175" s="162"/>
      <c r="M175" s="162"/>
      <c r="N175" s="162"/>
      <c r="O175" s="162"/>
      <c r="P175" s="162"/>
      <c r="Q175" s="162"/>
      <c r="R175" s="162"/>
      <c r="S175" s="163" t="n">
        <v>1</v>
      </c>
      <c r="T175" s="163"/>
      <c r="U175" s="163"/>
      <c r="V175" s="163"/>
      <c r="W175" s="163"/>
      <c r="X175" s="163"/>
      <c r="Y175" s="163"/>
      <c r="Z175" s="164" t="n">
        <v>36715</v>
      </c>
      <c r="AA175" s="164"/>
      <c r="AB175" s="164"/>
      <c r="AC175" s="164"/>
      <c r="AD175" s="164"/>
      <c r="AE175" s="164"/>
      <c r="AF175" s="163" t="n">
        <v>1</v>
      </c>
      <c r="AG175" s="163"/>
      <c r="AH175" s="163"/>
      <c r="AI175" s="163"/>
      <c r="AJ175" s="101"/>
    </row>
    <row r="176" customFormat="false" ht="9" hidden="false" customHeight="true" outlineLevel="0" collapsed="false">
      <c r="B176" s="101"/>
      <c r="C176" s="101"/>
      <c r="D176" s="101"/>
      <c r="E176" s="101"/>
      <c r="F176" s="101"/>
      <c r="G176" s="101"/>
      <c r="H176" s="101"/>
      <c r="I176" s="101"/>
      <c r="J176" s="101"/>
      <c r="K176" s="101"/>
      <c r="L176" s="101"/>
      <c r="M176" s="101"/>
      <c r="N176" s="101"/>
      <c r="O176" s="101"/>
      <c r="P176" s="101"/>
      <c r="Q176" s="101"/>
      <c r="R176" s="101"/>
      <c r="S176" s="101"/>
      <c r="T176" s="101"/>
      <c r="U176" s="101"/>
      <c r="V176" s="101"/>
      <c r="W176" s="101"/>
      <c r="X176" s="101"/>
      <c r="Y176" s="101"/>
      <c r="Z176" s="101"/>
      <c r="AA176" s="101"/>
      <c r="AB176" s="101"/>
      <c r="AC176" s="101"/>
      <c r="AD176" s="101"/>
      <c r="AE176" s="101"/>
      <c r="AF176" s="101"/>
      <c r="AG176" s="101"/>
      <c r="AH176" s="101"/>
      <c r="AI176" s="101"/>
      <c r="AJ176" s="101"/>
    </row>
    <row r="177" customFormat="false" ht="18.75" hidden="false" customHeight="true" outlineLevel="0" collapsed="false">
      <c r="B177" s="131" t="s">
        <v>1321</v>
      </c>
      <c r="C177" s="131"/>
      <c r="D177" s="131"/>
      <c r="E177" s="131"/>
      <c r="F177" s="131"/>
      <c r="G177" s="131"/>
      <c r="H177" s="131"/>
      <c r="I177" s="131"/>
      <c r="J177" s="131"/>
      <c r="K177" s="131"/>
      <c r="L177" s="131"/>
      <c r="M177" s="131"/>
      <c r="N177" s="131"/>
      <c r="O177" s="131"/>
      <c r="P177" s="131"/>
      <c r="Q177" s="131"/>
      <c r="R177" s="131"/>
      <c r="S177" s="131"/>
      <c r="T177" s="131"/>
      <c r="U177" s="131"/>
      <c r="V177" s="131"/>
      <c r="W177" s="131"/>
      <c r="X177" s="131"/>
      <c r="Y177" s="131"/>
      <c r="Z177" s="131"/>
      <c r="AA177" s="131"/>
      <c r="AB177" s="131"/>
      <c r="AC177" s="131"/>
      <c r="AD177" s="131"/>
      <c r="AE177" s="131"/>
      <c r="AF177" s="131"/>
      <c r="AG177" s="131"/>
      <c r="AH177" s="131"/>
      <c r="AI177" s="131"/>
      <c r="AJ177" s="131"/>
    </row>
    <row r="178" customFormat="false" ht="8.25" hidden="false" customHeight="true" outlineLevel="0" collapsed="false">
      <c r="B178" s="101"/>
      <c r="C178" s="101"/>
      <c r="D178" s="101"/>
      <c r="E178" s="101"/>
      <c r="F178" s="101"/>
      <c r="G178" s="101"/>
      <c r="H178" s="101"/>
      <c r="I178" s="101"/>
      <c r="J178" s="101"/>
      <c r="K178" s="101"/>
      <c r="L178" s="101"/>
      <c r="M178" s="101"/>
      <c r="N178" s="101"/>
      <c r="O178" s="101"/>
      <c r="P178" s="101"/>
      <c r="Q178" s="101"/>
      <c r="R178" s="101"/>
      <c r="S178" s="101"/>
      <c r="T178" s="101"/>
      <c r="U178" s="101"/>
      <c r="V178" s="101"/>
      <c r="W178" s="101"/>
      <c r="X178" s="101"/>
      <c r="Y178" s="101"/>
      <c r="Z178" s="101"/>
      <c r="AA178" s="101"/>
      <c r="AB178" s="101"/>
      <c r="AC178" s="101"/>
      <c r="AD178" s="101"/>
      <c r="AE178" s="101"/>
      <c r="AF178" s="101"/>
      <c r="AG178" s="101"/>
      <c r="AH178" s="101"/>
      <c r="AI178" s="101"/>
      <c r="AJ178" s="101"/>
    </row>
    <row r="179" customFormat="false" ht="12.75" hidden="false" customHeight="true" outlineLevel="0" collapsed="false">
      <c r="B179" s="114"/>
      <c r="C179" s="114"/>
      <c r="D179" s="114"/>
      <c r="E179" s="114"/>
      <c r="F179" s="114" t="s">
        <v>1255</v>
      </c>
      <c r="G179" s="114"/>
      <c r="H179" s="114"/>
      <c r="I179" s="114"/>
      <c r="J179" s="114"/>
      <c r="K179" s="114"/>
      <c r="L179" s="114"/>
      <c r="M179" s="114"/>
      <c r="N179" s="114"/>
      <c r="O179" s="114"/>
      <c r="P179" s="114"/>
      <c r="Q179" s="114"/>
      <c r="R179" s="114" t="s">
        <v>1256</v>
      </c>
      <c r="S179" s="114"/>
      <c r="T179" s="114"/>
      <c r="U179" s="114"/>
      <c r="V179" s="114"/>
      <c r="W179" s="114"/>
      <c r="X179" s="114"/>
      <c r="Y179" s="114" t="s">
        <v>1257</v>
      </c>
      <c r="Z179" s="114"/>
      <c r="AA179" s="114"/>
      <c r="AB179" s="114"/>
      <c r="AC179" s="114"/>
      <c r="AD179" s="114"/>
      <c r="AE179" s="114"/>
      <c r="AF179" s="114" t="s">
        <v>1256</v>
      </c>
      <c r="AG179" s="114"/>
      <c r="AH179" s="114"/>
      <c r="AI179" s="114"/>
      <c r="AJ179" s="101"/>
    </row>
    <row r="180" customFormat="false" ht="11.25" hidden="false" customHeight="true" outlineLevel="0" collapsed="false">
      <c r="B180" s="117" t="s">
        <v>1113</v>
      </c>
      <c r="C180" s="117"/>
      <c r="D180" s="117"/>
      <c r="E180" s="117"/>
      <c r="F180" s="122" t="n">
        <v>2817988929.07</v>
      </c>
      <c r="G180" s="122"/>
      <c r="H180" s="122"/>
      <c r="I180" s="122"/>
      <c r="J180" s="122"/>
      <c r="K180" s="122"/>
      <c r="L180" s="122"/>
      <c r="M180" s="122"/>
      <c r="N180" s="122"/>
      <c r="O180" s="122"/>
      <c r="P180" s="122"/>
      <c r="Q180" s="122"/>
      <c r="R180" s="120" t="n">
        <v>0.966709622083606</v>
      </c>
      <c r="S180" s="120"/>
      <c r="T180" s="120"/>
      <c r="U180" s="120"/>
      <c r="V180" s="120"/>
      <c r="W180" s="120"/>
      <c r="X180" s="120"/>
      <c r="Y180" s="118" t="n">
        <v>35324</v>
      </c>
      <c r="Z180" s="118"/>
      <c r="AA180" s="118"/>
      <c r="AB180" s="118"/>
      <c r="AC180" s="118"/>
      <c r="AD180" s="118"/>
      <c r="AE180" s="118"/>
      <c r="AF180" s="120" t="n">
        <v>0.962113577556857</v>
      </c>
      <c r="AG180" s="120"/>
      <c r="AH180" s="120"/>
      <c r="AI180" s="120"/>
      <c r="AJ180" s="101"/>
    </row>
    <row r="181" customFormat="false" ht="11.25" hidden="false" customHeight="true" outlineLevel="0" collapsed="false">
      <c r="B181" s="117" t="s">
        <v>1322</v>
      </c>
      <c r="C181" s="117"/>
      <c r="D181" s="117"/>
      <c r="E181" s="117"/>
      <c r="F181" s="122" t="n">
        <v>173966</v>
      </c>
      <c r="G181" s="122"/>
      <c r="H181" s="122"/>
      <c r="I181" s="122"/>
      <c r="J181" s="122"/>
      <c r="K181" s="122"/>
      <c r="L181" s="122"/>
      <c r="M181" s="122"/>
      <c r="N181" s="122"/>
      <c r="O181" s="122"/>
      <c r="P181" s="122"/>
      <c r="Q181" s="122"/>
      <c r="R181" s="120" t="n">
        <v>5.96789449314473E-005</v>
      </c>
      <c r="S181" s="120"/>
      <c r="T181" s="120"/>
      <c r="U181" s="120"/>
      <c r="V181" s="120"/>
      <c r="W181" s="120"/>
      <c r="X181" s="120"/>
      <c r="Y181" s="118" t="n">
        <v>29</v>
      </c>
      <c r="Z181" s="118"/>
      <c r="AA181" s="118"/>
      <c r="AB181" s="118"/>
      <c r="AC181" s="118"/>
      <c r="AD181" s="118"/>
      <c r="AE181" s="118"/>
      <c r="AF181" s="120" t="n">
        <v>0.000789867901402697</v>
      </c>
      <c r="AG181" s="120"/>
      <c r="AH181" s="120"/>
      <c r="AI181" s="120"/>
      <c r="AJ181" s="101"/>
    </row>
    <row r="182" customFormat="false" ht="11.25" hidden="false" customHeight="true" outlineLevel="0" collapsed="false">
      <c r="B182" s="117" t="s">
        <v>1323</v>
      </c>
      <c r="C182" s="117"/>
      <c r="D182" s="117"/>
      <c r="E182" s="117"/>
      <c r="F182" s="122" t="n">
        <v>96868531.84</v>
      </c>
      <c r="G182" s="122"/>
      <c r="H182" s="122"/>
      <c r="I182" s="122"/>
      <c r="J182" s="122"/>
      <c r="K182" s="122"/>
      <c r="L182" s="122"/>
      <c r="M182" s="122"/>
      <c r="N182" s="122"/>
      <c r="O182" s="122"/>
      <c r="P182" s="122"/>
      <c r="Q182" s="122"/>
      <c r="R182" s="120" t="n">
        <v>0.0332306989714629</v>
      </c>
      <c r="S182" s="120"/>
      <c r="T182" s="120"/>
      <c r="U182" s="120"/>
      <c r="V182" s="120"/>
      <c r="W182" s="120"/>
      <c r="X182" s="120"/>
      <c r="Y182" s="118" t="n">
        <v>1362</v>
      </c>
      <c r="Z182" s="118"/>
      <c r="AA182" s="118"/>
      <c r="AB182" s="118"/>
      <c r="AC182" s="118"/>
      <c r="AD182" s="118"/>
      <c r="AE182" s="118"/>
      <c r="AF182" s="120" t="n">
        <v>0.0370965545417404</v>
      </c>
      <c r="AG182" s="120"/>
      <c r="AH182" s="120"/>
      <c r="AI182" s="120"/>
      <c r="AJ182" s="101"/>
    </row>
    <row r="183" customFormat="false" ht="12.75" hidden="false" customHeight="true" outlineLevel="0" collapsed="false">
      <c r="B183" s="114"/>
      <c r="C183" s="114"/>
      <c r="D183" s="114"/>
      <c r="E183" s="114"/>
      <c r="F183" s="162" t="n">
        <v>2915031426.91</v>
      </c>
      <c r="G183" s="162"/>
      <c r="H183" s="162"/>
      <c r="I183" s="162"/>
      <c r="J183" s="162"/>
      <c r="K183" s="162"/>
      <c r="L183" s="162"/>
      <c r="M183" s="162"/>
      <c r="N183" s="162"/>
      <c r="O183" s="162"/>
      <c r="P183" s="162"/>
      <c r="Q183" s="162"/>
      <c r="R183" s="163" t="n">
        <v>1</v>
      </c>
      <c r="S183" s="163"/>
      <c r="T183" s="163"/>
      <c r="U183" s="163"/>
      <c r="V183" s="163"/>
      <c r="W183" s="163"/>
      <c r="X183" s="163"/>
      <c r="Y183" s="164" t="n">
        <v>36715</v>
      </c>
      <c r="Z183" s="164"/>
      <c r="AA183" s="164"/>
      <c r="AB183" s="164"/>
      <c r="AC183" s="164"/>
      <c r="AD183" s="164"/>
      <c r="AE183" s="164"/>
      <c r="AF183" s="163" t="n">
        <v>1</v>
      </c>
      <c r="AG183" s="163"/>
      <c r="AH183" s="163"/>
      <c r="AI183" s="163"/>
      <c r="AJ183" s="101"/>
    </row>
    <row r="184" customFormat="false" ht="9" hidden="false" customHeight="true" outlineLevel="0" collapsed="false">
      <c r="B184" s="101"/>
      <c r="C184" s="101"/>
      <c r="D184" s="101"/>
      <c r="E184" s="101"/>
      <c r="F184" s="101"/>
      <c r="G184" s="101"/>
      <c r="H184" s="101"/>
      <c r="I184" s="101"/>
      <c r="J184" s="101"/>
      <c r="K184" s="101"/>
      <c r="L184" s="101"/>
      <c r="M184" s="101"/>
      <c r="N184" s="101"/>
      <c r="O184" s="101"/>
      <c r="P184" s="101"/>
      <c r="Q184" s="101"/>
      <c r="R184" s="101"/>
      <c r="S184" s="101"/>
      <c r="T184" s="101"/>
      <c r="U184" s="101"/>
      <c r="V184" s="101"/>
      <c r="W184" s="101"/>
      <c r="X184" s="101"/>
      <c r="Y184" s="101"/>
      <c r="Z184" s="101"/>
      <c r="AA184" s="101"/>
      <c r="AB184" s="101"/>
      <c r="AC184" s="101"/>
      <c r="AD184" s="101"/>
      <c r="AE184" s="101"/>
      <c r="AF184" s="101"/>
      <c r="AG184" s="101"/>
      <c r="AH184" s="101"/>
      <c r="AI184" s="101"/>
      <c r="AJ184" s="101"/>
    </row>
    <row r="185" customFormat="false" ht="18.75" hidden="false" customHeight="true" outlineLevel="0" collapsed="false">
      <c r="B185" s="131" t="s">
        <v>1324</v>
      </c>
      <c r="C185" s="131"/>
      <c r="D185" s="131"/>
      <c r="E185" s="131"/>
      <c r="F185" s="131"/>
      <c r="G185" s="131"/>
      <c r="H185" s="131"/>
      <c r="I185" s="131"/>
      <c r="J185" s="131"/>
      <c r="K185" s="131"/>
      <c r="L185" s="131"/>
      <c r="M185" s="131"/>
      <c r="N185" s="131"/>
      <c r="O185" s="131"/>
      <c r="P185" s="131"/>
      <c r="Q185" s="131"/>
      <c r="R185" s="131"/>
      <c r="S185" s="131"/>
      <c r="T185" s="131"/>
      <c r="U185" s="131"/>
      <c r="V185" s="131"/>
      <c r="W185" s="131"/>
      <c r="X185" s="131"/>
      <c r="Y185" s="131"/>
      <c r="Z185" s="131"/>
      <c r="AA185" s="131"/>
      <c r="AB185" s="131"/>
      <c r="AC185" s="131"/>
      <c r="AD185" s="131"/>
      <c r="AE185" s="131"/>
      <c r="AF185" s="131"/>
      <c r="AG185" s="131"/>
      <c r="AH185" s="131"/>
      <c r="AI185" s="131"/>
      <c r="AJ185" s="131"/>
    </row>
    <row r="186" customFormat="false" ht="8.25" hidden="false" customHeight="true" outlineLevel="0" collapsed="false">
      <c r="B186" s="101"/>
      <c r="C186" s="101"/>
      <c r="D186" s="101"/>
      <c r="E186" s="101"/>
      <c r="F186" s="101"/>
      <c r="G186" s="101"/>
      <c r="H186" s="101"/>
      <c r="I186" s="101"/>
      <c r="J186" s="101"/>
      <c r="K186" s="101"/>
      <c r="L186" s="101"/>
      <c r="M186" s="101"/>
      <c r="N186" s="101"/>
      <c r="O186" s="101"/>
      <c r="P186" s="101"/>
      <c r="Q186" s="101"/>
      <c r="R186" s="101"/>
      <c r="S186" s="101"/>
      <c r="T186" s="101"/>
      <c r="U186" s="101"/>
      <c r="V186" s="101"/>
      <c r="W186" s="101"/>
      <c r="X186" s="101"/>
      <c r="Y186" s="101"/>
      <c r="Z186" s="101"/>
      <c r="AA186" s="101"/>
      <c r="AB186" s="101"/>
      <c r="AC186" s="101"/>
      <c r="AD186" s="101"/>
      <c r="AE186" s="101"/>
      <c r="AF186" s="101"/>
      <c r="AG186" s="101"/>
      <c r="AH186" s="101"/>
      <c r="AI186" s="101"/>
      <c r="AJ186" s="101"/>
    </row>
    <row r="187" customFormat="false" ht="12.75" hidden="false" customHeight="true" outlineLevel="0" collapsed="false">
      <c r="B187" s="114"/>
      <c r="C187" s="114"/>
      <c r="D187" s="114"/>
      <c r="E187" s="114"/>
      <c r="F187" s="114" t="s">
        <v>1255</v>
      </c>
      <c r="G187" s="114"/>
      <c r="H187" s="114"/>
      <c r="I187" s="114"/>
      <c r="J187" s="114"/>
      <c r="K187" s="114"/>
      <c r="L187" s="114"/>
      <c r="M187" s="114"/>
      <c r="N187" s="114"/>
      <c r="O187" s="114"/>
      <c r="P187" s="114"/>
      <c r="Q187" s="114"/>
      <c r="R187" s="114" t="s">
        <v>1256</v>
      </c>
      <c r="S187" s="114"/>
      <c r="T187" s="114"/>
      <c r="U187" s="114"/>
      <c r="V187" s="114"/>
      <c r="W187" s="114"/>
      <c r="X187" s="114"/>
      <c r="Y187" s="114" t="s">
        <v>1257</v>
      </c>
      <c r="Z187" s="114"/>
      <c r="AA187" s="114"/>
      <c r="AB187" s="114"/>
      <c r="AC187" s="114"/>
      <c r="AD187" s="114"/>
      <c r="AE187" s="114"/>
      <c r="AF187" s="114" t="s">
        <v>1256</v>
      </c>
      <c r="AG187" s="114"/>
      <c r="AH187" s="114"/>
      <c r="AI187" s="114"/>
      <c r="AJ187" s="114"/>
    </row>
    <row r="188" customFormat="false" ht="12" hidden="false" customHeight="true" outlineLevel="0" collapsed="false">
      <c r="B188" s="117" t="s">
        <v>1325</v>
      </c>
      <c r="C188" s="117"/>
      <c r="D188" s="117"/>
      <c r="E188" s="117"/>
      <c r="F188" s="122" t="n">
        <v>6576604.33</v>
      </c>
      <c r="G188" s="122"/>
      <c r="H188" s="122"/>
      <c r="I188" s="122"/>
      <c r="J188" s="122"/>
      <c r="K188" s="122"/>
      <c r="L188" s="122"/>
      <c r="M188" s="122"/>
      <c r="N188" s="122"/>
      <c r="O188" s="122"/>
      <c r="P188" s="122"/>
      <c r="Q188" s="122"/>
      <c r="R188" s="120" t="n">
        <v>0.00225610066131306</v>
      </c>
      <c r="S188" s="120"/>
      <c r="T188" s="120"/>
      <c r="U188" s="120"/>
      <c r="V188" s="120"/>
      <c r="W188" s="120"/>
      <c r="X188" s="120"/>
      <c r="Y188" s="118" t="n">
        <v>114</v>
      </c>
      <c r="Z188" s="118"/>
      <c r="AA188" s="118"/>
      <c r="AB188" s="118"/>
      <c r="AC188" s="118"/>
      <c r="AD188" s="118"/>
      <c r="AE188" s="118"/>
      <c r="AF188" s="120" t="n">
        <v>0.00310499795723819</v>
      </c>
      <c r="AG188" s="120"/>
      <c r="AH188" s="120"/>
      <c r="AI188" s="120"/>
      <c r="AJ188" s="120"/>
    </row>
    <row r="189" customFormat="false" ht="12" hidden="false" customHeight="true" outlineLevel="0" collapsed="false">
      <c r="B189" s="117" t="s">
        <v>1326</v>
      </c>
      <c r="C189" s="117"/>
      <c r="D189" s="117"/>
      <c r="E189" s="117"/>
      <c r="F189" s="122" t="n">
        <v>44084289.92</v>
      </c>
      <c r="G189" s="122"/>
      <c r="H189" s="122"/>
      <c r="I189" s="122"/>
      <c r="J189" s="122"/>
      <c r="K189" s="122"/>
      <c r="L189" s="122"/>
      <c r="M189" s="122"/>
      <c r="N189" s="122"/>
      <c r="O189" s="122"/>
      <c r="P189" s="122"/>
      <c r="Q189" s="122"/>
      <c r="R189" s="120" t="n">
        <v>0.0151230925035791</v>
      </c>
      <c r="S189" s="120"/>
      <c r="T189" s="120"/>
      <c r="U189" s="120"/>
      <c r="V189" s="120"/>
      <c r="W189" s="120"/>
      <c r="X189" s="120"/>
      <c r="Y189" s="118" t="n">
        <v>748</v>
      </c>
      <c r="Z189" s="118"/>
      <c r="AA189" s="118"/>
      <c r="AB189" s="118"/>
      <c r="AC189" s="118"/>
      <c r="AD189" s="118"/>
      <c r="AE189" s="118"/>
      <c r="AF189" s="120" t="n">
        <v>0.0203731444913523</v>
      </c>
      <c r="AG189" s="120"/>
      <c r="AH189" s="120"/>
      <c r="AI189" s="120"/>
      <c r="AJ189" s="120"/>
    </row>
    <row r="190" customFormat="false" ht="12" hidden="false" customHeight="true" outlineLevel="0" collapsed="false">
      <c r="B190" s="117" t="s">
        <v>1327</v>
      </c>
      <c r="C190" s="117"/>
      <c r="D190" s="117"/>
      <c r="E190" s="117"/>
      <c r="F190" s="122" t="n">
        <v>13342718.26</v>
      </c>
      <c r="G190" s="122"/>
      <c r="H190" s="122"/>
      <c r="I190" s="122"/>
      <c r="J190" s="122"/>
      <c r="K190" s="122"/>
      <c r="L190" s="122"/>
      <c r="M190" s="122"/>
      <c r="N190" s="122"/>
      <c r="O190" s="122"/>
      <c r="P190" s="122"/>
      <c r="Q190" s="122"/>
      <c r="R190" s="120" t="n">
        <v>0.00457721249137393</v>
      </c>
      <c r="S190" s="120"/>
      <c r="T190" s="120"/>
      <c r="U190" s="120"/>
      <c r="V190" s="120"/>
      <c r="W190" s="120"/>
      <c r="X190" s="120"/>
      <c r="Y190" s="118" t="n">
        <v>128</v>
      </c>
      <c r="Z190" s="118"/>
      <c r="AA190" s="118"/>
      <c r="AB190" s="118"/>
      <c r="AC190" s="118"/>
      <c r="AD190" s="118"/>
      <c r="AE190" s="118"/>
      <c r="AF190" s="120" t="n">
        <v>0.00348631349584638</v>
      </c>
      <c r="AG190" s="120"/>
      <c r="AH190" s="120"/>
      <c r="AI190" s="120"/>
      <c r="AJ190" s="120"/>
    </row>
    <row r="191" customFormat="false" ht="12" hidden="false" customHeight="true" outlineLevel="0" collapsed="false">
      <c r="B191" s="117" t="s">
        <v>1328</v>
      </c>
      <c r="C191" s="117"/>
      <c r="D191" s="117"/>
      <c r="E191" s="117"/>
      <c r="F191" s="122" t="n">
        <v>4738648.96</v>
      </c>
      <c r="G191" s="122"/>
      <c r="H191" s="122"/>
      <c r="I191" s="122"/>
      <c r="J191" s="122"/>
      <c r="K191" s="122"/>
      <c r="L191" s="122"/>
      <c r="M191" s="122"/>
      <c r="N191" s="122"/>
      <c r="O191" s="122"/>
      <c r="P191" s="122"/>
      <c r="Q191" s="122"/>
      <c r="R191" s="120" t="n">
        <v>0.00162559103694573</v>
      </c>
      <c r="S191" s="120"/>
      <c r="T191" s="120"/>
      <c r="U191" s="120"/>
      <c r="V191" s="120"/>
      <c r="W191" s="120"/>
      <c r="X191" s="120"/>
      <c r="Y191" s="118" t="n">
        <v>55</v>
      </c>
      <c r="Z191" s="118"/>
      <c r="AA191" s="118"/>
      <c r="AB191" s="118"/>
      <c r="AC191" s="118"/>
      <c r="AD191" s="118"/>
      <c r="AE191" s="118"/>
      <c r="AF191" s="120" t="n">
        <v>0.00149802533024649</v>
      </c>
      <c r="AG191" s="120"/>
      <c r="AH191" s="120"/>
      <c r="AI191" s="120"/>
      <c r="AJ191" s="120"/>
    </row>
    <row r="192" customFormat="false" ht="12" hidden="false" customHeight="true" outlineLevel="0" collapsed="false">
      <c r="B192" s="117" t="s">
        <v>1329</v>
      </c>
      <c r="C192" s="117"/>
      <c r="D192" s="117"/>
      <c r="E192" s="117"/>
      <c r="F192" s="122" t="n">
        <v>4757684.38</v>
      </c>
      <c r="G192" s="122"/>
      <c r="H192" s="122"/>
      <c r="I192" s="122"/>
      <c r="J192" s="122"/>
      <c r="K192" s="122"/>
      <c r="L192" s="122"/>
      <c r="M192" s="122"/>
      <c r="N192" s="122"/>
      <c r="O192" s="122"/>
      <c r="P192" s="122"/>
      <c r="Q192" s="122"/>
      <c r="R192" s="120" t="n">
        <v>0.00163212112777915</v>
      </c>
      <c r="S192" s="120"/>
      <c r="T192" s="120"/>
      <c r="U192" s="120"/>
      <c r="V192" s="120"/>
      <c r="W192" s="120"/>
      <c r="X192" s="120"/>
      <c r="Y192" s="118" t="n">
        <v>47</v>
      </c>
      <c r="Z192" s="118"/>
      <c r="AA192" s="118"/>
      <c r="AB192" s="118"/>
      <c r="AC192" s="118"/>
      <c r="AD192" s="118"/>
      <c r="AE192" s="118"/>
      <c r="AF192" s="120" t="n">
        <v>0.00128013073675609</v>
      </c>
      <c r="AG192" s="120"/>
      <c r="AH192" s="120"/>
      <c r="AI192" s="120"/>
      <c r="AJ192" s="120"/>
    </row>
    <row r="193" customFormat="false" ht="12" hidden="false" customHeight="true" outlineLevel="0" collapsed="false">
      <c r="B193" s="117" t="s">
        <v>1330</v>
      </c>
      <c r="C193" s="117"/>
      <c r="D193" s="117"/>
      <c r="E193" s="117"/>
      <c r="F193" s="122" t="n">
        <v>5141386.59</v>
      </c>
      <c r="G193" s="122"/>
      <c r="H193" s="122"/>
      <c r="I193" s="122"/>
      <c r="J193" s="122"/>
      <c r="K193" s="122"/>
      <c r="L193" s="122"/>
      <c r="M193" s="122"/>
      <c r="N193" s="122"/>
      <c r="O193" s="122"/>
      <c r="P193" s="122"/>
      <c r="Q193" s="122"/>
      <c r="R193" s="120" t="n">
        <v>0.0017637499693957</v>
      </c>
      <c r="S193" s="120"/>
      <c r="T193" s="120"/>
      <c r="U193" s="120"/>
      <c r="V193" s="120"/>
      <c r="W193" s="120"/>
      <c r="X193" s="120"/>
      <c r="Y193" s="118" t="n">
        <v>54</v>
      </c>
      <c r="Z193" s="118"/>
      <c r="AA193" s="118"/>
      <c r="AB193" s="118"/>
      <c r="AC193" s="118"/>
      <c r="AD193" s="118"/>
      <c r="AE193" s="118"/>
      <c r="AF193" s="120" t="n">
        <v>0.00147078850606019</v>
      </c>
      <c r="AG193" s="120"/>
      <c r="AH193" s="120"/>
      <c r="AI193" s="120"/>
      <c r="AJ193" s="120"/>
    </row>
    <row r="194" customFormat="false" ht="12" hidden="false" customHeight="true" outlineLevel="0" collapsed="false">
      <c r="B194" s="117" t="s">
        <v>1331</v>
      </c>
      <c r="C194" s="117"/>
      <c r="D194" s="117"/>
      <c r="E194" s="117"/>
      <c r="F194" s="122" t="n">
        <v>1428151.58</v>
      </c>
      <c r="G194" s="122"/>
      <c r="H194" s="122"/>
      <c r="I194" s="122"/>
      <c r="J194" s="122"/>
      <c r="K194" s="122"/>
      <c r="L194" s="122"/>
      <c r="M194" s="122"/>
      <c r="N194" s="122"/>
      <c r="O194" s="122"/>
      <c r="P194" s="122"/>
      <c r="Q194" s="122"/>
      <c r="R194" s="120" t="n">
        <v>0.000489926649440577</v>
      </c>
      <c r="S194" s="120"/>
      <c r="T194" s="120"/>
      <c r="U194" s="120"/>
      <c r="V194" s="120"/>
      <c r="W194" s="120"/>
      <c r="X194" s="120"/>
      <c r="Y194" s="118" t="n">
        <v>17</v>
      </c>
      <c r="Z194" s="118"/>
      <c r="AA194" s="118"/>
      <c r="AB194" s="118"/>
      <c r="AC194" s="118"/>
      <c r="AD194" s="118"/>
      <c r="AE194" s="118"/>
      <c r="AF194" s="120" t="n">
        <v>0.000463026011167098</v>
      </c>
      <c r="AG194" s="120"/>
      <c r="AH194" s="120"/>
      <c r="AI194" s="120"/>
      <c r="AJ194" s="120"/>
    </row>
    <row r="195" customFormat="false" ht="12" hidden="false" customHeight="true" outlineLevel="0" collapsed="false">
      <c r="B195" s="117" t="s">
        <v>1332</v>
      </c>
      <c r="C195" s="117"/>
      <c r="D195" s="117"/>
      <c r="E195" s="117"/>
      <c r="F195" s="122" t="n">
        <v>4408839.72</v>
      </c>
      <c r="G195" s="122"/>
      <c r="H195" s="122"/>
      <c r="I195" s="122"/>
      <c r="J195" s="122"/>
      <c r="K195" s="122"/>
      <c r="L195" s="122"/>
      <c r="M195" s="122"/>
      <c r="N195" s="122"/>
      <c r="O195" s="122"/>
      <c r="P195" s="122"/>
      <c r="Q195" s="122"/>
      <c r="R195" s="120" t="n">
        <v>0.00151245015038259</v>
      </c>
      <c r="S195" s="120"/>
      <c r="T195" s="120"/>
      <c r="U195" s="120"/>
      <c r="V195" s="120"/>
      <c r="W195" s="120"/>
      <c r="X195" s="120"/>
      <c r="Y195" s="118" t="n">
        <v>45</v>
      </c>
      <c r="Z195" s="118"/>
      <c r="AA195" s="118"/>
      <c r="AB195" s="118"/>
      <c r="AC195" s="118"/>
      <c r="AD195" s="118"/>
      <c r="AE195" s="118"/>
      <c r="AF195" s="120" t="n">
        <v>0.00122565708838349</v>
      </c>
      <c r="AG195" s="120"/>
      <c r="AH195" s="120"/>
      <c r="AI195" s="120"/>
      <c r="AJ195" s="120"/>
    </row>
    <row r="196" customFormat="false" ht="12" hidden="false" customHeight="true" outlineLevel="0" collapsed="false">
      <c r="B196" s="117" t="s">
        <v>1333</v>
      </c>
      <c r="C196" s="117"/>
      <c r="D196" s="117"/>
      <c r="E196" s="117"/>
      <c r="F196" s="122" t="n">
        <v>5486321.96</v>
      </c>
      <c r="G196" s="122"/>
      <c r="H196" s="122"/>
      <c r="I196" s="122"/>
      <c r="J196" s="122"/>
      <c r="K196" s="122"/>
      <c r="L196" s="122"/>
      <c r="M196" s="122"/>
      <c r="N196" s="122"/>
      <c r="O196" s="122"/>
      <c r="P196" s="122"/>
      <c r="Q196" s="122"/>
      <c r="R196" s="120" t="n">
        <v>0.00188207986691095</v>
      </c>
      <c r="S196" s="120"/>
      <c r="T196" s="120"/>
      <c r="U196" s="120"/>
      <c r="V196" s="120"/>
      <c r="W196" s="120"/>
      <c r="X196" s="120"/>
      <c r="Y196" s="118" t="n">
        <v>55</v>
      </c>
      <c r="Z196" s="118"/>
      <c r="AA196" s="118"/>
      <c r="AB196" s="118"/>
      <c r="AC196" s="118"/>
      <c r="AD196" s="118"/>
      <c r="AE196" s="118"/>
      <c r="AF196" s="120" t="n">
        <v>0.00149802533024649</v>
      </c>
      <c r="AG196" s="120"/>
      <c r="AH196" s="120"/>
      <c r="AI196" s="120"/>
      <c r="AJ196" s="120"/>
    </row>
    <row r="197" customFormat="false" ht="12" hidden="false" customHeight="true" outlineLevel="0" collapsed="false">
      <c r="B197" s="117" t="s">
        <v>1334</v>
      </c>
      <c r="C197" s="117"/>
      <c r="D197" s="117"/>
      <c r="E197" s="117"/>
      <c r="F197" s="122" t="n">
        <v>3945114.56</v>
      </c>
      <c r="G197" s="122"/>
      <c r="H197" s="122"/>
      <c r="I197" s="122"/>
      <c r="J197" s="122"/>
      <c r="K197" s="122"/>
      <c r="L197" s="122"/>
      <c r="M197" s="122"/>
      <c r="N197" s="122"/>
      <c r="O197" s="122"/>
      <c r="P197" s="122"/>
      <c r="Q197" s="122"/>
      <c r="R197" s="120" t="n">
        <v>0.00135336947779733</v>
      </c>
      <c r="S197" s="120"/>
      <c r="T197" s="120"/>
      <c r="U197" s="120"/>
      <c r="V197" s="120"/>
      <c r="W197" s="120"/>
      <c r="X197" s="120"/>
      <c r="Y197" s="118" t="n">
        <v>39</v>
      </c>
      <c r="Z197" s="118"/>
      <c r="AA197" s="118"/>
      <c r="AB197" s="118"/>
      <c r="AC197" s="118"/>
      <c r="AD197" s="118"/>
      <c r="AE197" s="118"/>
      <c r="AF197" s="120" t="n">
        <v>0.0010622361432657</v>
      </c>
      <c r="AG197" s="120"/>
      <c r="AH197" s="120"/>
      <c r="AI197" s="120"/>
      <c r="AJ197" s="120"/>
    </row>
    <row r="198" customFormat="false" ht="12" hidden="false" customHeight="true" outlineLevel="0" collapsed="false">
      <c r="B198" s="117" t="s">
        <v>1335</v>
      </c>
      <c r="C198" s="117"/>
      <c r="D198" s="117"/>
      <c r="E198" s="117"/>
      <c r="F198" s="122" t="n">
        <v>588042.24</v>
      </c>
      <c r="G198" s="122"/>
      <c r="H198" s="122"/>
      <c r="I198" s="122"/>
      <c r="J198" s="122"/>
      <c r="K198" s="122"/>
      <c r="L198" s="122"/>
      <c r="M198" s="122"/>
      <c r="N198" s="122"/>
      <c r="O198" s="122"/>
      <c r="P198" s="122"/>
      <c r="Q198" s="122"/>
      <c r="R198" s="120" t="n">
        <v>0.000201727581586775</v>
      </c>
      <c r="S198" s="120"/>
      <c r="T198" s="120"/>
      <c r="U198" s="120"/>
      <c r="V198" s="120"/>
      <c r="W198" s="120"/>
      <c r="X198" s="120"/>
      <c r="Y198" s="118" t="n">
        <v>3</v>
      </c>
      <c r="Z198" s="118"/>
      <c r="AA198" s="118"/>
      <c r="AB198" s="118"/>
      <c r="AC198" s="118"/>
      <c r="AD198" s="118"/>
      <c r="AE198" s="118"/>
      <c r="AF198" s="120" t="n">
        <v>8.17104725588996E-005</v>
      </c>
      <c r="AG198" s="120"/>
      <c r="AH198" s="120"/>
      <c r="AI198" s="120"/>
      <c r="AJ198" s="120"/>
    </row>
    <row r="199" customFormat="false" ht="12" hidden="false" customHeight="true" outlineLevel="0" collapsed="false">
      <c r="B199" s="117" t="s">
        <v>1336</v>
      </c>
      <c r="C199" s="117"/>
      <c r="D199" s="117"/>
      <c r="E199" s="117"/>
      <c r="F199" s="122" t="n">
        <v>2820533624.41</v>
      </c>
      <c r="G199" s="122"/>
      <c r="H199" s="122"/>
      <c r="I199" s="122"/>
      <c r="J199" s="122"/>
      <c r="K199" s="122"/>
      <c r="L199" s="122"/>
      <c r="M199" s="122"/>
      <c r="N199" s="122"/>
      <c r="O199" s="122"/>
      <c r="P199" s="122"/>
      <c r="Q199" s="122"/>
      <c r="R199" s="120" t="n">
        <v>0.967582578483495</v>
      </c>
      <c r="S199" s="120"/>
      <c r="T199" s="120"/>
      <c r="U199" s="120"/>
      <c r="V199" s="120"/>
      <c r="W199" s="120"/>
      <c r="X199" s="120"/>
      <c r="Y199" s="118" t="n">
        <v>35410</v>
      </c>
      <c r="Z199" s="118"/>
      <c r="AA199" s="118"/>
      <c r="AB199" s="118"/>
      <c r="AC199" s="118"/>
      <c r="AD199" s="118"/>
      <c r="AE199" s="118"/>
      <c r="AF199" s="120" t="n">
        <v>0.964455944436879</v>
      </c>
      <c r="AG199" s="120"/>
      <c r="AH199" s="120"/>
      <c r="AI199" s="120"/>
      <c r="AJ199" s="120"/>
    </row>
    <row r="200" customFormat="false" ht="12.75" hidden="false" customHeight="true" outlineLevel="0" collapsed="false">
      <c r="B200" s="114"/>
      <c r="C200" s="114"/>
      <c r="D200" s="114"/>
      <c r="E200" s="114"/>
      <c r="F200" s="162" t="n">
        <v>2915031426.91</v>
      </c>
      <c r="G200" s="162"/>
      <c r="H200" s="162"/>
      <c r="I200" s="162"/>
      <c r="J200" s="162"/>
      <c r="K200" s="162"/>
      <c r="L200" s="162"/>
      <c r="M200" s="162"/>
      <c r="N200" s="162"/>
      <c r="O200" s="162"/>
      <c r="P200" s="162"/>
      <c r="Q200" s="162"/>
      <c r="R200" s="163" t="n">
        <v>1</v>
      </c>
      <c r="S200" s="163"/>
      <c r="T200" s="163"/>
      <c r="U200" s="163"/>
      <c r="V200" s="163"/>
      <c r="W200" s="163"/>
      <c r="X200" s="163"/>
      <c r="Y200" s="164" t="n">
        <v>36715</v>
      </c>
      <c r="Z200" s="164"/>
      <c r="AA200" s="164"/>
      <c r="AB200" s="164"/>
      <c r="AC200" s="164"/>
      <c r="AD200" s="164"/>
      <c r="AE200" s="164"/>
      <c r="AF200" s="163" t="n">
        <v>1</v>
      </c>
      <c r="AG200" s="163"/>
      <c r="AH200" s="163"/>
      <c r="AI200" s="163"/>
      <c r="AJ200" s="163"/>
    </row>
    <row r="201" customFormat="false" ht="9" hidden="false" customHeight="true" outlineLevel="0" collapsed="false">
      <c r="B201" s="101"/>
      <c r="C201" s="101"/>
      <c r="D201" s="101"/>
      <c r="E201" s="101"/>
      <c r="F201" s="101"/>
      <c r="G201" s="101"/>
      <c r="H201" s="101"/>
      <c r="I201" s="101"/>
      <c r="J201" s="101"/>
      <c r="K201" s="101"/>
      <c r="L201" s="101"/>
      <c r="M201" s="101"/>
      <c r="N201" s="101"/>
      <c r="O201" s="101"/>
      <c r="P201" s="101"/>
      <c r="Q201" s="101"/>
      <c r="R201" s="101"/>
      <c r="S201" s="101"/>
      <c r="T201" s="101"/>
      <c r="U201" s="101"/>
      <c r="V201" s="101"/>
      <c r="W201" s="101"/>
      <c r="X201" s="101"/>
      <c r="Y201" s="101"/>
      <c r="Z201" s="101"/>
      <c r="AA201" s="101"/>
      <c r="AB201" s="101"/>
      <c r="AC201" s="101"/>
      <c r="AD201" s="101"/>
      <c r="AE201" s="101"/>
      <c r="AF201" s="101"/>
      <c r="AG201" s="101"/>
      <c r="AH201" s="101"/>
      <c r="AI201" s="101"/>
      <c r="AJ201" s="101"/>
    </row>
    <row r="202" customFormat="false" ht="18.75" hidden="false" customHeight="true" outlineLevel="0" collapsed="false">
      <c r="B202" s="131" t="s">
        <v>1337</v>
      </c>
      <c r="C202" s="131"/>
      <c r="D202" s="131"/>
      <c r="E202" s="131"/>
      <c r="F202" s="131"/>
      <c r="G202" s="131"/>
      <c r="H202" s="131"/>
      <c r="I202" s="131"/>
      <c r="J202" s="131"/>
      <c r="K202" s="131"/>
      <c r="L202" s="131"/>
      <c r="M202" s="131"/>
      <c r="N202" s="131"/>
      <c r="O202" s="131"/>
      <c r="P202" s="131"/>
      <c r="Q202" s="131"/>
      <c r="R202" s="131"/>
      <c r="S202" s="131"/>
      <c r="T202" s="131"/>
      <c r="U202" s="131"/>
      <c r="V202" s="131"/>
      <c r="W202" s="131"/>
      <c r="X202" s="131"/>
      <c r="Y202" s="131"/>
      <c r="Z202" s="131"/>
      <c r="AA202" s="131"/>
      <c r="AB202" s="131"/>
      <c r="AC202" s="131"/>
      <c r="AD202" s="131"/>
      <c r="AE202" s="131"/>
      <c r="AF202" s="131"/>
      <c r="AG202" s="131"/>
      <c r="AH202" s="131"/>
      <c r="AI202" s="131"/>
      <c r="AJ202" s="131"/>
    </row>
    <row r="203" customFormat="false" ht="8.25" hidden="false" customHeight="true" outlineLevel="0" collapsed="false">
      <c r="B203" s="101"/>
      <c r="C203" s="101"/>
      <c r="D203" s="101"/>
      <c r="E203" s="101"/>
      <c r="F203" s="101"/>
      <c r="G203" s="101"/>
      <c r="H203" s="101"/>
      <c r="I203" s="101"/>
      <c r="J203" s="101"/>
      <c r="K203" s="101"/>
      <c r="L203" s="101"/>
      <c r="M203" s="101"/>
      <c r="N203" s="101"/>
      <c r="O203" s="101"/>
      <c r="P203" s="101"/>
      <c r="Q203" s="101"/>
      <c r="R203" s="101"/>
      <c r="S203" s="101"/>
      <c r="T203" s="101"/>
      <c r="U203" s="101"/>
      <c r="V203" s="101"/>
      <c r="W203" s="101"/>
      <c r="X203" s="101"/>
      <c r="Y203" s="101"/>
      <c r="Z203" s="101"/>
      <c r="AA203" s="101"/>
      <c r="AB203" s="101"/>
      <c r="AC203" s="101"/>
      <c r="AD203" s="101"/>
      <c r="AE203" s="101"/>
      <c r="AF203" s="101"/>
      <c r="AG203" s="101"/>
      <c r="AH203" s="101"/>
      <c r="AI203" s="101"/>
      <c r="AJ203" s="101"/>
    </row>
    <row r="204" customFormat="false" ht="12" hidden="false" customHeight="true" outlineLevel="0" collapsed="false">
      <c r="B204" s="114"/>
      <c r="C204" s="114"/>
      <c r="D204" s="114"/>
      <c r="E204" s="114" t="s">
        <v>1255</v>
      </c>
      <c r="F204" s="114"/>
      <c r="G204" s="114"/>
      <c r="H204" s="114"/>
      <c r="I204" s="114"/>
      <c r="J204" s="114"/>
      <c r="K204" s="114"/>
      <c r="L204" s="114"/>
      <c r="M204" s="114"/>
      <c r="N204" s="114"/>
      <c r="O204" s="114"/>
      <c r="P204" s="114"/>
      <c r="Q204" s="114" t="s">
        <v>1256</v>
      </c>
      <c r="R204" s="114"/>
      <c r="S204" s="114"/>
      <c r="T204" s="114"/>
      <c r="U204" s="114"/>
      <c r="V204" s="114"/>
      <c r="W204" s="114"/>
      <c r="X204" s="114" t="s">
        <v>1257</v>
      </c>
      <c r="Y204" s="114"/>
      <c r="Z204" s="114"/>
      <c r="AA204" s="114"/>
      <c r="AB204" s="114"/>
      <c r="AC204" s="114"/>
      <c r="AD204" s="114"/>
      <c r="AE204" s="114" t="s">
        <v>1256</v>
      </c>
      <c r="AF204" s="114"/>
      <c r="AG204" s="114"/>
      <c r="AH204" s="114"/>
      <c r="AI204" s="114"/>
      <c r="AJ204" s="101"/>
    </row>
    <row r="205" customFormat="false" ht="12" hidden="false" customHeight="true" outlineLevel="0" collapsed="false">
      <c r="B205" s="117" t="s">
        <v>1338</v>
      </c>
      <c r="C205" s="117"/>
      <c r="D205" s="117"/>
      <c r="E205" s="122" t="n">
        <v>2915031426.90999</v>
      </c>
      <c r="F205" s="122"/>
      <c r="G205" s="122"/>
      <c r="H205" s="122"/>
      <c r="I205" s="122"/>
      <c r="J205" s="122"/>
      <c r="K205" s="122"/>
      <c r="L205" s="122"/>
      <c r="M205" s="122"/>
      <c r="N205" s="122"/>
      <c r="O205" s="122"/>
      <c r="P205" s="122"/>
      <c r="Q205" s="120" t="n">
        <v>1</v>
      </c>
      <c r="R205" s="120"/>
      <c r="S205" s="120"/>
      <c r="T205" s="120"/>
      <c r="U205" s="120"/>
      <c r="V205" s="120"/>
      <c r="W205" s="120"/>
      <c r="X205" s="118" t="n">
        <v>36715</v>
      </c>
      <c r="Y205" s="118"/>
      <c r="Z205" s="118"/>
      <c r="AA205" s="118"/>
      <c r="AB205" s="118"/>
      <c r="AC205" s="118"/>
      <c r="AD205" s="118"/>
      <c r="AE205" s="120" t="n">
        <v>1</v>
      </c>
      <c r="AF205" s="120"/>
      <c r="AG205" s="120"/>
      <c r="AH205" s="120"/>
      <c r="AI205" s="120"/>
      <c r="AJ205" s="101"/>
    </row>
    <row r="206" customFormat="false" ht="12" hidden="false" customHeight="true" outlineLevel="0" collapsed="false">
      <c r="B206" s="114"/>
      <c r="C206" s="114"/>
      <c r="D206" s="114"/>
      <c r="E206" s="162" t="n">
        <v>2915031426.90999</v>
      </c>
      <c r="F206" s="162"/>
      <c r="G206" s="162"/>
      <c r="H206" s="162"/>
      <c r="I206" s="162"/>
      <c r="J206" s="162"/>
      <c r="K206" s="162"/>
      <c r="L206" s="162"/>
      <c r="M206" s="162"/>
      <c r="N206" s="162"/>
      <c r="O206" s="162"/>
      <c r="P206" s="162"/>
      <c r="Q206" s="163" t="n">
        <v>1.00000000000001</v>
      </c>
      <c r="R206" s="163"/>
      <c r="S206" s="163"/>
      <c r="T206" s="163"/>
      <c r="U206" s="163"/>
      <c r="V206" s="163"/>
      <c r="W206" s="163"/>
      <c r="X206" s="164" t="n">
        <v>36715</v>
      </c>
      <c r="Y206" s="164"/>
      <c r="Z206" s="164"/>
      <c r="AA206" s="164"/>
      <c r="AB206" s="164"/>
      <c r="AC206" s="164"/>
      <c r="AD206" s="164"/>
      <c r="AE206" s="163" t="n">
        <v>1</v>
      </c>
      <c r="AF206" s="163"/>
      <c r="AG206" s="163"/>
      <c r="AH206" s="163"/>
      <c r="AI206" s="163"/>
      <c r="AJ206" s="101"/>
    </row>
    <row r="207" customFormat="false" ht="17.1" hidden="false" customHeight="true" outlineLevel="0" collapsed="false">
      <c r="B207" s="101"/>
      <c r="C207" s="101"/>
      <c r="D207" s="101"/>
      <c r="E207" s="101"/>
      <c r="F207" s="101"/>
      <c r="G207" s="101"/>
      <c r="H207" s="101"/>
      <c r="I207" s="101"/>
      <c r="J207" s="101"/>
      <c r="K207" s="101"/>
      <c r="L207" s="101"/>
      <c r="M207" s="101"/>
      <c r="N207" s="101"/>
      <c r="O207" s="101"/>
      <c r="P207" s="101"/>
      <c r="Q207" s="101"/>
      <c r="R207" s="101"/>
      <c r="S207" s="101"/>
      <c r="T207" s="101"/>
      <c r="U207" s="101"/>
      <c r="V207" s="101"/>
      <c r="W207" s="101"/>
      <c r="X207" s="101"/>
      <c r="Y207" s="101"/>
      <c r="Z207" s="101"/>
      <c r="AA207" s="101"/>
      <c r="AB207" s="101"/>
      <c r="AC207" s="101"/>
      <c r="AD207" s="101"/>
      <c r="AE207" s="101"/>
      <c r="AF207" s="101"/>
      <c r="AG207" s="101"/>
      <c r="AH207" s="101"/>
      <c r="AI207" s="101"/>
      <c r="AJ207" s="101"/>
    </row>
    <row r="208" customFormat="false" ht="18.75" hidden="false" customHeight="true" outlineLevel="0" collapsed="false">
      <c r="B208" s="131" t="s">
        <v>1339</v>
      </c>
      <c r="C208" s="131"/>
      <c r="D208" s="131"/>
      <c r="E208" s="131"/>
      <c r="F208" s="131"/>
      <c r="G208" s="131"/>
      <c r="H208" s="131"/>
      <c r="I208" s="131"/>
      <c r="J208" s="131"/>
      <c r="K208" s="131"/>
      <c r="L208" s="131"/>
      <c r="M208" s="131"/>
      <c r="N208" s="131"/>
      <c r="O208" s="131"/>
      <c r="P208" s="131"/>
      <c r="Q208" s="131"/>
      <c r="R208" s="131"/>
      <c r="S208" s="131"/>
      <c r="T208" s="131"/>
      <c r="U208" s="131"/>
      <c r="V208" s="131"/>
      <c r="W208" s="131"/>
      <c r="X208" s="131"/>
      <c r="Y208" s="131"/>
      <c r="Z208" s="131"/>
      <c r="AA208" s="131"/>
      <c r="AB208" s="131"/>
      <c r="AC208" s="131"/>
      <c r="AD208" s="131"/>
      <c r="AE208" s="131"/>
      <c r="AF208" s="131"/>
      <c r="AG208" s="131"/>
      <c r="AH208" s="131"/>
      <c r="AI208" s="131"/>
      <c r="AJ208" s="131"/>
    </row>
    <row r="209" customFormat="false" ht="6.75" hidden="false" customHeight="true" outlineLevel="0" collapsed="false">
      <c r="B209" s="101"/>
      <c r="C209" s="101"/>
      <c r="D209" s="101"/>
      <c r="E209" s="101"/>
      <c r="F209" s="101"/>
      <c r="G209" s="101"/>
      <c r="H209" s="101"/>
      <c r="I209" s="101"/>
      <c r="J209" s="101"/>
      <c r="K209" s="101"/>
      <c r="L209" s="101"/>
      <c r="M209" s="101"/>
      <c r="N209" s="101"/>
      <c r="O209" s="101"/>
      <c r="P209" s="101"/>
      <c r="Q209" s="101"/>
      <c r="R209" s="101"/>
      <c r="S209" s="101"/>
      <c r="T209" s="101"/>
      <c r="U209" s="101"/>
      <c r="V209" s="101"/>
      <c r="W209" s="101"/>
      <c r="X209" s="101"/>
      <c r="Y209" s="101"/>
      <c r="Z209" s="101"/>
      <c r="AA209" s="101"/>
      <c r="AB209" s="101"/>
      <c r="AC209" s="101"/>
      <c r="AD209" s="101"/>
      <c r="AE209" s="101"/>
      <c r="AF209" s="101"/>
      <c r="AG209" s="101"/>
      <c r="AH209" s="101"/>
      <c r="AI209" s="101"/>
      <c r="AJ209" s="101"/>
    </row>
    <row r="210" customFormat="false" ht="13.5" hidden="false" customHeight="true" outlineLevel="0" collapsed="false">
      <c r="B210" s="114"/>
      <c r="C210" s="114"/>
      <c r="D210" s="114" t="s">
        <v>1255</v>
      </c>
      <c r="E210" s="114"/>
      <c r="F210" s="114"/>
      <c r="G210" s="114"/>
      <c r="H210" s="114"/>
      <c r="I210" s="114"/>
      <c r="J210" s="114"/>
      <c r="K210" s="114"/>
      <c r="L210" s="114"/>
      <c r="M210" s="114"/>
      <c r="N210" s="114"/>
      <c r="O210" s="114"/>
      <c r="P210" s="114" t="s">
        <v>1256</v>
      </c>
      <c r="Q210" s="114"/>
      <c r="R210" s="114"/>
      <c r="S210" s="114"/>
      <c r="T210" s="114"/>
      <c r="U210" s="114"/>
      <c r="V210" s="114"/>
      <c r="W210" s="114" t="s">
        <v>1257</v>
      </c>
      <c r="X210" s="114"/>
      <c r="Y210" s="114"/>
      <c r="Z210" s="114"/>
      <c r="AA210" s="114"/>
      <c r="AB210" s="114"/>
      <c r="AC210" s="114"/>
      <c r="AD210" s="114" t="s">
        <v>1256</v>
      </c>
      <c r="AE210" s="114"/>
      <c r="AF210" s="114"/>
      <c r="AG210" s="114"/>
      <c r="AH210" s="114"/>
      <c r="AI210" s="114"/>
      <c r="AJ210" s="101"/>
    </row>
    <row r="211" customFormat="false" ht="12" hidden="false" customHeight="true" outlineLevel="0" collapsed="false">
      <c r="B211" s="117" t="s">
        <v>1340</v>
      </c>
      <c r="C211" s="117"/>
      <c r="D211" s="122" t="n">
        <v>2804536253.93</v>
      </c>
      <c r="E211" s="122"/>
      <c r="F211" s="122"/>
      <c r="G211" s="122"/>
      <c r="H211" s="122"/>
      <c r="I211" s="122"/>
      <c r="J211" s="122"/>
      <c r="K211" s="122"/>
      <c r="L211" s="122"/>
      <c r="M211" s="122"/>
      <c r="N211" s="122"/>
      <c r="O211" s="122"/>
      <c r="P211" s="120" t="n">
        <v>0.962094688942298</v>
      </c>
      <c r="Q211" s="120"/>
      <c r="R211" s="120"/>
      <c r="S211" s="120"/>
      <c r="T211" s="120"/>
      <c r="U211" s="120"/>
      <c r="V211" s="120"/>
      <c r="W211" s="118" t="n">
        <v>35377</v>
      </c>
      <c r="X211" s="118"/>
      <c r="Y211" s="118"/>
      <c r="Z211" s="118"/>
      <c r="AA211" s="118"/>
      <c r="AB211" s="118"/>
      <c r="AC211" s="118"/>
      <c r="AD211" s="120" t="n">
        <v>0.963557129238731</v>
      </c>
      <c r="AE211" s="120"/>
      <c r="AF211" s="120"/>
      <c r="AG211" s="120"/>
      <c r="AH211" s="120"/>
      <c r="AI211" s="120"/>
      <c r="AJ211" s="101"/>
    </row>
    <row r="212" customFormat="false" ht="12" hidden="false" customHeight="true" outlineLevel="0" collapsed="false">
      <c r="B212" s="117" t="s">
        <v>1341</v>
      </c>
      <c r="C212" s="117"/>
      <c r="D212" s="122" t="n">
        <v>49463429.49</v>
      </c>
      <c r="E212" s="122"/>
      <c r="F212" s="122"/>
      <c r="G212" s="122"/>
      <c r="H212" s="122"/>
      <c r="I212" s="122"/>
      <c r="J212" s="122"/>
      <c r="K212" s="122"/>
      <c r="L212" s="122"/>
      <c r="M212" s="122"/>
      <c r="N212" s="122"/>
      <c r="O212" s="122"/>
      <c r="P212" s="120" t="n">
        <v>0.0169684035078937</v>
      </c>
      <c r="Q212" s="120"/>
      <c r="R212" s="120"/>
      <c r="S212" s="120"/>
      <c r="T212" s="120"/>
      <c r="U212" s="120"/>
      <c r="V212" s="120"/>
      <c r="W212" s="118" t="n">
        <v>308</v>
      </c>
      <c r="X212" s="118"/>
      <c r="Y212" s="118"/>
      <c r="Z212" s="118"/>
      <c r="AA212" s="118"/>
      <c r="AB212" s="118"/>
      <c r="AC212" s="118"/>
      <c r="AD212" s="120" t="n">
        <v>0.00838894184938036</v>
      </c>
      <c r="AE212" s="120"/>
      <c r="AF212" s="120"/>
      <c r="AG212" s="120"/>
      <c r="AH212" s="120"/>
      <c r="AI212" s="120"/>
      <c r="AJ212" s="101"/>
    </row>
    <row r="213" customFormat="false" ht="12" hidden="false" customHeight="true" outlineLevel="0" collapsed="false">
      <c r="B213" s="117" t="s">
        <v>1342</v>
      </c>
      <c r="C213" s="117"/>
      <c r="D213" s="122" t="n">
        <v>61031743.49</v>
      </c>
      <c r="E213" s="122"/>
      <c r="F213" s="122"/>
      <c r="G213" s="122"/>
      <c r="H213" s="122"/>
      <c r="I213" s="122"/>
      <c r="J213" s="122"/>
      <c r="K213" s="122"/>
      <c r="L213" s="122"/>
      <c r="M213" s="122"/>
      <c r="N213" s="122"/>
      <c r="O213" s="122"/>
      <c r="P213" s="120" t="n">
        <v>0.0209369075498082</v>
      </c>
      <c r="Q213" s="120"/>
      <c r="R213" s="120"/>
      <c r="S213" s="120"/>
      <c r="T213" s="120"/>
      <c r="U213" s="120"/>
      <c r="V213" s="120"/>
      <c r="W213" s="118" t="n">
        <v>1030</v>
      </c>
      <c r="X213" s="118"/>
      <c r="Y213" s="118"/>
      <c r="Z213" s="118"/>
      <c r="AA213" s="118"/>
      <c r="AB213" s="118"/>
      <c r="AC213" s="118"/>
      <c r="AD213" s="120" t="n">
        <v>0.0280539289118889</v>
      </c>
      <c r="AE213" s="120"/>
      <c r="AF213" s="120"/>
      <c r="AG213" s="120"/>
      <c r="AH213" s="120"/>
      <c r="AI213" s="120"/>
      <c r="AJ213" s="101"/>
    </row>
    <row r="214" customFormat="false" ht="12" hidden="false" customHeight="true" outlineLevel="0" collapsed="false">
      <c r="B214" s="114"/>
      <c r="C214" s="114"/>
      <c r="D214" s="162" t="n">
        <v>2915031426.91</v>
      </c>
      <c r="E214" s="162"/>
      <c r="F214" s="162"/>
      <c r="G214" s="162"/>
      <c r="H214" s="162"/>
      <c r="I214" s="162"/>
      <c r="J214" s="162"/>
      <c r="K214" s="162"/>
      <c r="L214" s="162"/>
      <c r="M214" s="162"/>
      <c r="N214" s="162"/>
      <c r="O214" s="162"/>
      <c r="P214" s="163" t="n">
        <v>1</v>
      </c>
      <c r="Q214" s="163"/>
      <c r="R214" s="163"/>
      <c r="S214" s="163"/>
      <c r="T214" s="163"/>
      <c r="U214" s="163"/>
      <c r="V214" s="163"/>
      <c r="W214" s="164" t="n">
        <v>36715</v>
      </c>
      <c r="X214" s="164"/>
      <c r="Y214" s="164"/>
      <c r="Z214" s="164"/>
      <c r="AA214" s="164"/>
      <c r="AB214" s="164"/>
      <c r="AC214" s="164"/>
      <c r="AD214" s="163" t="n">
        <v>1</v>
      </c>
      <c r="AE214" s="163"/>
      <c r="AF214" s="163"/>
      <c r="AG214" s="163"/>
      <c r="AH214" s="163"/>
      <c r="AI214" s="163"/>
      <c r="AJ214" s="101"/>
    </row>
    <row r="215" customFormat="false" ht="9" hidden="false" customHeight="true" outlineLevel="0" collapsed="false">
      <c r="B215" s="101"/>
      <c r="C215" s="101"/>
      <c r="D215" s="101"/>
      <c r="E215" s="101"/>
      <c r="F215" s="101"/>
      <c r="G215" s="101"/>
      <c r="H215" s="101"/>
      <c r="I215" s="101"/>
      <c r="J215" s="101"/>
      <c r="K215" s="101"/>
      <c r="L215" s="101"/>
      <c r="M215" s="101"/>
      <c r="N215" s="101"/>
      <c r="O215" s="101"/>
      <c r="P215" s="101"/>
      <c r="Q215" s="101"/>
      <c r="R215" s="101"/>
      <c r="S215" s="101"/>
      <c r="T215" s="101"/>
      <c r="U215" s="101"/>
      <c r="V215" s="101"/>
      <c r="W215" s="101"/>
      <c r="X215" s="101"/>
      <c r="Y215" s="101"/>
      <c r="Z215" s="101"/>
      <c r="AA215" s="101"/>
      <c r="AB215" s="101"/>
      <c r="AC215" s="101"/>
      <c r="AD215" s="101"/>
      <c r="AE215" s="101"/>
      <c r="AF215" s="101"/>
      <c r="AG215" s="101"/>
      <c r="AH215" s="101"/>
      <c r="AI215" s="101"/>
      <c r="AJ215" s="101"/>
    </row>
    <row r="216" customFormat="false" ht="18.75" hidden="false" customHeight="true" outlineLevel="0" collapsed="false">
      <c r="B216" s="131" t="s">
        <v>1343</v>
      </c>
      <c r="C216" s="131"/>
      <c r="D216" s="131"/>
      <c r="E216" s="131"/>
      <c r="F216" s="131"/>
      <c r="G216" s="131"/>
      <c r="H216" s="131"/>
      <c r="I216" s="131"/>
      <c r="J216" s="131"/>
      <c r="K216" s="131"/>
      <c r="L216" s="131"/>
      <c r="M216" s="131"/>
      <c r="N216" s="131"/>
      <c r="O216" s="131"/>
      <c r="P216" s="131"/>
      <c r="Q216" s="131"/>
      <c r="R216" s="131"/>
      <c r="S216" s="131"/>
      <c r="T216" s="131"/>
      <c r="U216" s="131"/>
      <c r="V216" s="131"/>
      <c r="W216" s="131"/>
      <c r="X216" s="131"/>
      <c r="Y216" s="131"/>
      <c r="Z216" s="131"/>
      <c r="AA216" s="131"/>
      <c r="AB216" s="131"/>
      <c r="AC216" s="131"/>
      <c r="AD216" s="131"/>
      <c r="AE216" s="131"/>
      <c r="AF216" s="131"/>
      <c r="AG216" s="131"/>
      <c r="AH216" s="131"/>
      <c r="AI216" s="131"/>
      <c r="AJ216" s="131"/>
    </row>
    <row r="217" customFormat="false" ht="8.25" hidden="false" customHeight="true" outlineLevel="0" collapsed="false">
      <c r="B217" s="101"/>
      <c r="C217" s="101"/>
      <c r="D217" s="101"/>
      <c r="E217" s="101"/>
      <c r="F217" s="101"/>
      <c r="G217" s="101"/>
      <c r="H217" s="101"/>
      <c r="I217" s="101"/>
      <c r="J217" s="101"/>
      <c r="K217" s="101"/>
      <c r="L217" s="101"/>
      <c r="M217" s="101"/>
      <c r="N217" s="101"/>
      <c r="O217" s="101"/>
      <c r="P217" s="101"/>
      <c r="Q217" s="101"/>
      <c r="R217" s="101"/>
      <c r="S217" s="101"/>
      <c r="T217" s="101"/>
      <c r="U217" s="101"/>
      <c r="V217" s="101"/>
      <c r="W217" s="101"/>
      <c r="X217" s="101"/>
      <c r="Y217" s="101"/>
      <c r="Z217" s="101"/>
      <c r="AA217" s="101"/>
      <c r="AB217" s="101"/>
      <c r="AC217" s="101"/>
      <c r="AD217" s="101"/>
      <c r="AE217" s="101"/>
      <c r="AF217" s="101"/>
      <c r="AG217" s="101"/>
      <c r="AH217" s="101"/>
      <c r="AI217" s="101"/>
      <c r="AJ217" s="101"/>
    </row>
    <row r="218" customFormat="false" ht="12.75" hidden="false" customHeight="true" outlineLevel="0" collapsed="false">
      <c r="B218" s="114"/>
      <c r="C218" s="114" t="s">
        <v>1255</v>
      </c>
      <c r="D218" s="114"/>
      <c r="E218" s="114"/>
      <c r="F218" s="114"/>
      <c r="G218" s="114"/>
      <c r="H218" s="114"/>
      <c r="I218" s="114"/>
      <c r="J218" s="114"/>
      <c r="K218" s="114"/>
      <c r="L218" s="114"/>
      <c r="M218" s="114"/>
      <c r="N218" s="114"/>
      <c r="O218" s="114" t="s">
        <v>1256</v>
      </c>
      <c r="P218" s="114"/>
      <c r="Q218" s="114"/>
      <c r="R218" s="114"/>
      <c r="S218" s="114"/>
      <c r="T218" s="114"/>
      <c r="U218" s="114"/>
      <c r="V218" s="114" t="s">
        <v>1257</v>
      </c>
      <c r="W218" s="114"/>
      <c r="X218" s="114"/>
      <c r="Y218" s="114"/>
      <c r="Z218" s="114"/>
      <c r="AA218" s="114"/>
      <c r="AB218" s="114"/>
      <c r="AC218" s="114" t="s">
        <v>1256</v>
      </c>
      <c r="AD218" s="114"/>
      <c r="AE218" s="114"/>
      <c r="AF218" s="114"/>
      <c r="AG218" s="114"/>
      <c r="AH218" s="114"/>
      <c r="AI218" s="101"/>
      <c r="AJ218" s="101"/>
    </row>
    <row r="219" customFormat="false" ht="12" hidden="false" customHeight="true" outlineLevel="0" collapsed="false">
      <c r="B219" s="117" t="s">
        <v>145</v>
      </c>
      <c r="C219" s="122" t="n">
        <v>225707.13</v>
      </c>
      <c r="D219" s="122"/>
      <c r="E219" s="122"/>
      <c r="F219" s="122"/>
      <c r="G219" s="122"/>
      <c r="H219" s="122"/>
      <c r="I219" s="122"/>
      <c r="J219" s="122"/>
      <c r="K219" s="122"/>
      <c r="L219" s="122"/>
      <c r="M219" s="122"/>
      <c r="N219" s="122"/>
      <c r="O219" s="120" t="n">
        <v>7.74287124030271E-005</v>
      </c>
      <c r="P219" s="120"/>
      <c r="Q219" s="120"/>
      <c r="R219" s="120"/>
      <c r="S219" s="120"/>
      <c r="T219" s="120"/>
      <c r="U219" s="120"/>
      <c r="V219" s="118" t="n">
        <v>82</v>
      </c>
      <c r="W219" s="118"/>
      <c r="X219" s="118"/>
      <c r="Y219" s="118"/>
      <c r="Z219" s="118"/>
      <c r="AA219" s="118"/>
      <c r="AB219" s="118"/>
      <c r="AC219" s="120" t="n">
        <v>0.00223341958327659</v>
      </c>
      <c r="AD219" s="120"/>
      <c r="AE219" s="120"/>
      <c r="AF219" s="120"/>
      <c r="AG219" s="120"/>
      <c r="AH219" s="120"/>
      <c r="AI219" s="101"/>
      <c r="AJ219" s="101"/>
    </row>
    <row r="220" customFormat="false" ht="12" hidden="false" customHeight="true" outlineLevel="0" collapsed="false">
      <c r="B220" s="117" t="s">
        <v>1344</v>
      </c>
      <c r="C220" s="122" t="n">
        <v>28494279.93</v>
      </c>
      <c r="D220" s="122"/>
      <c r="E220" s="122"/>
      <c r="F220" s="122"/>
      <c r="G220" s="122"/>
      <c r="H220" s="122"/>
      <c r="I220" s="122"/>
      <c r="J220" s="122"/>
      <c r="K220" s="122"/>
      <c r="L220" s="122"/>
      <c r="M220" s="122"/>
      <c r="N220" s="122"/>
      <c r="O220" s="120" t="n">
        <v>0.00977494776452706</v>
      </c>
      <c r="P220" s="120"/>
      <c r="Q220" s="120"/>
      <c r="R220" s="120"/>
      <c r="S220" s="120"/>
      <c r="T220" s="120"/>
      <c r="U220" s="120"/>
      <c r="V220" s="118" t="n">
        <v>1106</v>
      </c>
      <c r="W220" s="118"/>
      <c r="X220" s="118"/>
      <c r="Y220" s="118"/>
      <c r="Z220" s="118"/>
      <c r="AA220" s="118"/>
      <c r="AB220" s="118"/>
      <c r="AC220" s="120" t="n">
        <v>0.0301239275500477</v>
      </c>
      <c r="AD220" s="120"/>
      <c r="AE220" s="120"/>
      <c r="AF220" s="120"/>
      <c r="AG220" s="120"/>
      <c r="AH220" s="120"/>
      <c r="AI220" s="101"/>
      <c r="AJ220" s="101"/>
    </row>
    <row r="221" customFormat="false" ht="12" hidden="false" customHeight="true" outlineLevel="0" collapsed="false">
      <c r="B221" s="117" t="s">
        <v>1345</v>
      </c>
      <c r="C221" s="122" t="n">
        <v>123102315.49</v>
      </c>
      <c r="D221" s="122"/>
      <c r="E221" s="122"/>
      <c r="F221" s="122"/>
      <c r="G221" s="122"/>
      <c r="H221" s="122"/>
      <c r="I221" s="122"/>
      <c r="J221" s="122"/>
      <c r="K221" s="122"/>
      <c r="L221" s="122"/>
      <c r="M221" s="122"/>
      <c r="N221" s="122"/>
      <c r="O221" s="120" t="n">
        <v>0.0422301846743694</v>
      </c>
      <c r="P221" s="120"/>
      <c r="Q221" s="120"/>
      <c r="R221" s="120"/>
      <c r="S221" s="120"/>
      <c r="T221" s="120"/>
      <c r="U221" s="120"/>
      <c r="V221" s="118" t="n">
        <v>3057</v>
      </c>
      <c r="W221" s="118"/>
      <c r="X221" s="118"/>
      <c r="Y221" s="118"/>
      <c r="Z221" s="118"/>
      <c r="AA221" s="118"/>
      <c r="AB221" s="118"/>
      <c r="AC221" s="120" t="n">
        <v>0.0832629715375187</v>
      </c>
      <c r="AD221" s="120"/>
      <c r="AE221" s="120"/>
      <c r="AF221" s="120"/>
      <c r="AG221" s="120"/>
      <c r="AH221" s="120"/>
      <c r="AI221" s="101"/>
      <c r="AJ221" s="101"/>
    </row>
    <row r="222" customFormat="false" ht="12" hidden="false" customHeight="true" outlineLevel="0" collapsed="false">
      <c r="B222" s="117" t="s">
        <v>1346</v>
      </c>
      <c r="C222" s="122" t="n">
        <v>226875717.89</v>
      </c>
      <c r="D222" s="122"/>
      <c r="E222" s="122"/>
      <c r="F222" s="122"/>
      <c r="G222" s="122"/>
      <c r="H222" s="122"/>
      <c r="I222" s="122"/>
      <c r="J222" s="122"/>
      <c r="K222" s="122"/>
      <c r="L222" s="122"/>
      <c r="M222" s="122"/>
      <c r="N222" s="122"/>
      <c r="O222" s="120" t="n">
        <v>0.0778295958649385</v>
      </c>
      <c r="P222" s="120"/>
      <c r="Q222" s="120"/>
      <c r="R222" s="120"/>
      <c r="S222" s="120"/>
      <c r="T222" s="120"/>
      <c r="U222" s="120"/>
      <c r="V222" s="118" t="n">
        <v>4162</v>
      </c>
      <c r="W222" s="118"/>
      <c r="X222" s="118"/>
      <c r="Y222" s="118"/>
      <c r="Z222" s="118"/>
      <c r="AA222" s="118"/>
      <c r="AB222" s="118"/>
      <c r="AC222" s="120" t="n">
        <v>0.11335966226338</v>
      </c>
      <c r="AD222" s="120"/>
      <c r="AE222" s="120"/>
      <c r="AF222" s="120"/>
      <c r="AG222" s="120"/>
      <c r="AH222" s="120"/>
      <c r="AI222" s="101"/>
      <c r="AJ222" s="101"/>
    </row>
    <row r="223" customFormat="false" ht="12" hidden="false" customHeight="true" outlineLevel="0" collapsed="false">
      <c r="B223" s="117" t="s">
        <v>1347</v>
      </c>
      <c r="C223" s="122" t="n">
        <v>298242695.34</v>
      </c>
      <c r="D223" s="122"/>
      <c r="E223" s="122"/>
      <c r="F223" s="122"/>
      <c r="G223" s="122"/>
      <c r="H223" s="122"/>
      <c r="I223" s="122"/>
      <c r="J223" s="122"/>
      <c r="K223" s="122"/>
      <c r="L223" s="122"/>
      <c r="M223" s="122"/>
      <c r="N223" s="122"/>
      <c r="O223" s="120" t="n">
        <v>0.102311999996564</v>
      </c>
      <c r="P223" s="120"/>
      <c r="Q223" s="120"/>
      <c r="R223" s="120"/>
      <c r="S223" s="120"/>
      <c r="T223" s="120"/>
      <c r="U223" s="120"/>
      <c r="V223" s="118" t="n">
        <v>4511</v>
      </c>
      <c r="W223" s="118"/>
      <c r="X223" s="118"/>
      <c r="Y223" s="118"/>
      <c r="Z223" s="118"/>
      <c r="AA223" s="118"/>
      <c r="AB223" s="118"/>
      <c r="AC223" s="120" t="n">
        <v>0.122865313904399</v>
      </c>
      <c r="AD223" s="120"/>
      <c r="AE223" s="120"/>
      <c r="AF223" s="120"/>
      <c r="AG223" s="120"/>
      <c r="AH223" s="120"/>
      <c r="AI223" s="101"/>
      <c r="AJ223" s="101"/>
    </row>
    <row r="224" customFormat="false" ht="12" hidden="false" customHeight="true" outlineLevel="0" collapsed="false">
      <c r="B224" s="117" t="s">
        <v>1348</v>
      </c>
      <c r="C224" s="122" t="n">
        <v>335720755.279999</v>
      </c>
      <c r="D224" s="122"/>
      <c r="E224" s="122"/>
      <c r="F224" s="122"/>
      <c r="G224" s="122"/>
      <c r="H224" s="122"/>
      <c r="I224" s="122"/>
      <c r="J224" s="122"/>
      <c r="K224" s="122"/>
      <c r="L224" s="122"/>
      <c r="M224" s="122"/>
      <c r="N224" s="122"/>
      <c r="O224" s="120" t="n">
        <v>0.115168828775157</v>
      </c>
      <c r="P224" s="120"/>
      <c r="Q224" s="120"/>
      <c r="R224" s="120"/>
      <c r="S224" s="120"/>
      <c r="T224" s="120"/>
      <c r="U224" s="120"/>
      <c r="V224" s="118" t="n">
        <v>4531</v>
      </c>
      <c r="W224" s="118"/>
      <c r="X224" s="118"/>
      <c r="Y224" s="118"/>
      <c r="Z224" s="118"/>
      <c r="AA224" s="118"/>
      <c r="AB224" s="118"/>
      <c r="AC224" s="120" t="n">
        <v>0.123410050388125</v>
      </c>
      <c r="AD224" s="120"/>
      <c r="AE224" s="120"/>
      <c r="AF224" s="120"/>
      <c r="AG224" s="120"/>
      <c r="AH224" s="120"/>
      <c r="AI224" s="101"/>
      <c r="AJ224" s="101"/>
    </row>
    <row r="225" customFormat="false" ht="12" hidden="false" customHeight="true" outlineLevel="0" collapsed="false">
      <c r="B225" s="117" t="s">
        <v>1349</v>
      </c>
      <c r="C225" s="122" t="n">
        <v>355645365.999999</v>
      </c>
      <c r="D225" s="122"/>
      <c r="E225" s="122"/>
      <c r="F225" s="122"/>
      <c r="G225" s="122"/>
      <c r="H225" s="122"/>
      <c r="I225" s="122"/>
      <c r="J225" s="122"/>
      <c r="K225" s="122"/>
      <c r="L225" s="122"/>
      <c r="M225" s="122"/>
      <c r="N225" s="122"/>
      <c r="O225" s="120" t="n">
        <v>0.122003956018063</v>
      </c>
      <c r="P225" s="120"/>
      <c r="Q225" s="120"/>
      <c r="R225" s="120"/>
      <c r="S225" s="120"/>
      <c r="T225" s="120"/>
      <c r="U225" s="120"/>
      <c r="V225" s="118" t="n">
        <v>4325</v>
      </c>
      <c r="W225" s="118"/>
      <c r="X225" s="118"/>
      <c r="Y225" s="118"/>
      <c r="Z225" s="118"/>
      <c r="AA225" s="118"/>
      <c r="AB225" s="118"/>
      <c r="AC225" s="120" t="n">
        <v>0.117799264605747</v>
      </c>
      <c r="AD225" s="120"/>
      <c r="AE225" s="120"/>
      <c r="AF225" s="120"/>
      <c r="AG225" s="120"/>
      <c r="AH225" s="120"/>
      <c r="AI225" s="101"/>
      <c r="AJ225" s="101"/>
    </row>
    <row r="226" customFormat="false" ht="12" hidden="false" customHeight="true" outlineLevel="0" collapsed="false">
      <c r="B226" s="117" t="s">
        <v>1350</v>
      </c>
      <c r="C226" s="122" t="n">
        <v>387397454.48</v>
      </c>
      <c r="D226" s="122"/>
      <c r="E226" s="122"/>
      <c r="F226" s="122"/>
      <c r="G226" s="122"/>
      <c r="H226" s="122"/>
      <c r="I226" s="122"/>
      <c r="J226" s="122"/>
      <c r="K226" s="122"/>
      <c r="L226" s="122"/>
      <c r="M226" s="122"/>
      <c r="N226" s="122"/>
      <c r="O226" s="120" t="n">
        <v>0.132896493294637</v>
      </c>
      <c r="P226" s="120"/>
      <c r="Q226" s="120"/>
      <c r="R226" s="120"/>
      <c r="S226" s="120"/>
      <c r="T226" s="120"/>
      <c r="U226" s="120"/>
      <c r="V226" s="118" t="n">
        <v>4206</v>
      </c>
      <c r="W226" s="118"/>
      <c r="X226" s="118"/>
      <c r="Y226" s="118"/>
      <c r="Z226" s="118"/>
      <c r="AA226" s="118"/>
      <c r="AB226" s="118"/>
      <c r="AC226" s="120" t="n">
        <v>0.114558082527577</v>
      </c>
      <c r="AD226" s="120"/>
      <c r="AE226" s="120"/>
      <c r="AF226" s="120"/>
      <c r="AG226" s="120"/>
      <c r="AH226" s="120"/>
      <c r="AI226" s="101"/>
      <c r="AJ226" s="101"/>
    </row>
    <row r="227" customFormat="false" ht="12" hidden="false" customHeight="true" outlineLevel="0" collapsed="false">
      <c r="B227" s="117" t="s">
        <v>1351</v>
      </c>
      <c r="C227" s="122" t="n">
        <v>383084264.26</v>
      </c>
      <c r="D227" s="122"/>
      <c r="E227" s="122"/>
      <c r="F227" s="122"/>
      <c r="G227" s="122"/>
      <c r="H227" s="122"/>
      <c r="I227" s="122"/>
      <c r="J227" s="122"/>
      <c r="K227" s="122"/>
      <c r="L227" s="122"/>
      <c r="M227" s="122"/>
      <c r="N227" s="122"/>
      <c r="O227" s="120" t="n">
        <v>0.131416855654993</v>
      </c>
      <c r="P227" s="120"/>
      <c r="Q227" s="120"/>
      <c r="R227" s="120"/>
      <c r="S227" s="120"/>
      <c r="T227" s="120"/>
      <c r="U227" s="120"/>
      <c r="V227" s="118" t="n">
        <v>3825</v>
      </c>
      <c r="W227" s="118"/>
      <c r="X227" s="118"/>
      <c r="Y227" s="118"/>
      <c r="Z227" s="118"/>
      <c r="AA227" s="118"/>
      <c r="AB227" s="118"/>
      <c r="AC227" s="120" t="n">
        <v>0.104180852512597</v>
      </c>
      <c r="AD227" s="120"/>
      <c r="AE227" s="120"/>
      <c r="AF227" s="120"/>
      <c r="AG227" s="120"/>
      <c r="AH227" s="120"/>
      <c r="AI227" s="101"/>
      <c r="AJ227" s="101"/>
    </row>
    <row r="228" customFormat="false" ht="12" hidden="false" customHeight="true" outlineLevel="0" collapsed="false">
      <c r="B228" s="117" t="s">
        <v>1352</v>
      </c>
      <c r="C228" s="122" t="n">
        <v>395139122.97</v>
      </c>
      <c r="D228" s="122"/>
      <c r="E228" s="122"/>
      <c r="F228" s="122"/>
      <c r="G228" s="122"/>
      <c r="H228" s="122"/>
      <c r="I228" s="122"/>
      <c r="J228" s="122"/>
      <c r="K228" s="122"/>
      <c r="L228" s="122"/>
      <c r="M228" s="122"/>
      <c r="N228" s="122"/>
      <c r="O228" s="120" t="n">
        <v>0.135552268604135</v>
      </c>
      <c r="P228" s="120"/>
      <c r="Q228" s="120"/>
      <c r="R228" s="120"/>
      <c r="S228" s="120"/>
      <c r="T228" s="120"/>
      <c r="U228" s="120"/>
      <c r="V228" s="118" t="n">
        <v>3684</v>
      </c>
      <c r="W228" s="118"/>
      <c r="X228" s="118"/>
      <c r="Y228" s="118"/>
      <c r="Z228" s="118"/>
      <c r="AA228" s="118"/>
      <c r="AB228" s="118"/>
      <c r="AC228" s="120" t="n">
        <v>0.100340460302329</v>
      </c>
      <c r="AD228" s="120"/>
      <c r="AE228" s="120"/>
      <c r="AF228" s="120"/>
      <c r="AG228" s="120"/>
      <c r="AH228" s="120"/>
      <c r="AI228" s="101"/>
      <c r="AJ228" s="101"/>
    </row>
    <row r="229" customFormat="false" ht="12" hidden="false" customHeight="true" outlineLevel="0" collapsed="false">
      <c r="B229" s="117" t="s">
        <v>1353</v>
      </c>
      <c r="C229" s="122" t="n">
        <v>346472579.47</v>
      </c>
      <c r="D229" s="122"/>
      <c r="E229" s="122"/>
      <c r="F229" s="122"/>
      <c r="G229" s="122"/>
      <c r="H229" s="122"/>
      <c r="I229" s="122"/>
      <c r="J229" s="122"/>
      <c r="K229" s="122"/>
      <c r="L229" s="122"/>
      <c r="M229" s="122"/>
      <c r="N229" s="122"/>
      <c r="O229" s="120" t="n">
        <v>0.118857236416579</v>
      </c>
      <c r="P229" s="120"/>
      <c r="Q229" s="120"/>
      <c r="R229" s="120"/>
      <c r="S229" s="120"/>
      <c r="T229" s="120"/>
      <c r="U229" s="120"/>
      <c r="V229" s="118" t="n">
        <v>2828</v>
      </c>
      <c r="W229" s="118"/>
      <c r="X229" s="118"/>
      <c r="Y229" s="118"/>
      <c r="Z229" s="118"/>
      <c r="AA229" s="118"/>
      <c r="AB229" s="118"/>
      <c r="AC229" s="120" t="n">
        <v>0.0770257387988561</v>
      </c>
      <c r="AD229" s="120"/>
      <c r="AE229" s="120"/>
      <c r="AF229" s="120"/>
      <c r="AG229" s="120"/>
      <c r="AH229" s="120"/>
      <c r="AI229" s="101"/>
      <c r="AJ229" s="101"/>
    </row>
    <row r="230" customFormat="false" ht="12" hidden="false" customHeight="true" outlineLevel="0" collapsed="false">
      <c r="B230" s="117" t="s">
        <v>1354</v>
      </c>
      <c r="C230" s="122" t="n">
        <v>23188527.34</v>
      </c>
      <c r="D230" s="122"/>
      <c r="E230" s="122"/>
      <c r="F230" s="122"/>
      <c r="G230" s="122"/>
      <c r="H230" s="122"/>
      <c r="I230" s="122"/>
      <c r="J230" s="122"/>
      <c r="K230" s="122"/>
      <c r="L230" s="122"/>
      <c r="M230" s="122"/>
      <c r="N230" s="122"/>
      <c r="O230" s="120" t="n">
        <v>0.00795481212515791</v>
      </c>
      <c r="P230" s="120"/>
      <c r="Q230" s="120"/>
      <c r="R230" s="120"/>
      <c r="S230" s="120"/>
      <c r="T230" s="120"/>
      <c r="U230" s="120"/>
      <c r="V230" s="118" t="n">
        <v>245</v>
      </c>
      <c r="W230" s="118"/>
      <c r="X230" s="118"/>
      <c r="Y230" s="118"/>
      <c r="Z230" s="118"/>
      <c r="AA230" s="118"/>
      <c r="AB230" s="118"/>
      <c r="AC230" s="120" t="n">
        <v>0.00667302192564347</v>
      </c>
      <c r="AD230" s="120"/>
      <c r="AE230" s="120"/>
      <c r="AF230" s="120"/>
      <c r="AG230" s="120"/>
      <c r="AH230" s="120"/>
      <c r="AI230" s="101"/>
      <c r="AJ230" s="101"/>
    </row>
    <row r="231" customFormat="false" ht="12" hidden="false" customHeight="true" outlineLevel="0" collapsed="false">
      <c r="B231" s="117" t="s">
        <v>1355</v>
      </c>
      <c r="C231" s="122" t="n">
        <v>4891238.21</v>
      </c>
      <c r="D231" s="122"/>
      <c r="E231" s="122"/>
      <c r="F231" s="122"/>
      <c r="G231" s="122"/>
      <c r="H231" s="122"/>
      <c r="I231" s="122"/>
      <c r="J231" s="122"/>
      <c r="K231" s="122"/>
      <c r="L231" s="122"/>
      <c r="M231" s="122"/>
      <c r="N231" s="122"/>
      <c r="O231" s="120" t="n">
        <v>0.00167793669901694</v>
      </c>
      <c r="P231" s="120"/>
      <c r="Q231" s="120"/>
      <c r="R231" s="120"/>
      <c r="S231" s="120"/>
      <c r="T231" s="120"/>
      <c r="U231" s="120"/>
      <c r="V231" s="118" t="n">
        <v>66</v>
      </c>
      <c r="W231" s="118"/>
      <c r="X231" s="118"/>
      <c r="Y231" s="118"/>
      <c r="Z231" s="118"/>
      <c r="AA231" s="118"/>
      <c r="AB231" s="118"/>
      <c r="AC231" s="120" t="n">
        <v>0.00179763039629579</v>
      </c>
      <c r="AD231" s="120"/>
      <c r="AE231" s="120"/>
      <c r="AF231" s="120"/>
      <c r="AG231" s="120"/>
      <c r="AH231" s="120"/>
      <c r="AI231" s="101"/>
      <c r="AJ231" s="101"/>
    </row>
    <row r="232" customFormat="false" ht="12" hidden="false" customHeight="true" outlineLevel="0" collapsed="false">
      <c r="B232" s="117" t="s">
        <v>1356</v>
      </c>
      <c r="C232" s="122" t="n">
        <v>6551403.12</v>
      </c>
      <c r="D232" s="122"/>
      <c r="E232" s="122"/>
      <c r="F232" s="122"/>
      <c r="G232" s="122"/>
      <c r="H232" s="122"/>
      <c r="I232" s="122"/>
      <c r="J232" s="122"/>
      <c r="K232" s="122"/>
      <c r="L232" s="122"/>
      <c r="M232" s="122"/>
      <c r="N232" s="122"/>
      <c r="O232" s="120" t="n">
        <v>0.00224745539945847</v>
      </c>
      <c r="P232" s="120"/>
      <c r="Q232" s="120"/>
      <c r="R232" s="120"/>
      <c r="S232" s="120"/>
      <c r="T232" s="120"/>
      <c r="U232" s="120"/>
      <c r="V232" s="118" t="n">
        <v>87</v>
      </c>
      <c r="W232" s="118"/>
      <c r="X232" s="118"/>
      <c r="Y232" s="118"/>
      <c r="Z232" s="118"/>
      <c r="AA232" s="118"/>
      <c r="AB232" s="118"/>
      <c r="AC232" s="120" t="n">
        <v>0.00236960370420809</v>
      </c>
      <c r="AD232" s="120"/>
      <c r="AE232" s="120"/>
      <c r="AF232" s="120"/>
      <c r="AG232" s="120"/>
      <c r="AH232" s="120"/>
      <c r="AI232" s="101"/>
      <c r="AJ232" s="101"/>
    </row>
    <row r="233" customFormat="false" ht="12.75" hidden="false" customHeight="true" outlineLevel="0" collapsed="false">
      <c r="B233" s="166"/>
      <c r="C233" s="162" t="n">
        <v>2915031426.91</v>
      </c>
      <c r="D233" s="162"/>
      <c r="E233" s="162"/>
      <c r="F233" s="162"/>
      <c r="G233" s="162"/>
      <c r="H233" s="162"/>
      <c r="I233" s="162"/>
      <c r="J233" s="162"/>
      <c r="K233" s="162"/>
      <c r="L233" s="162"/>
      <c r="M233" s="162"/>
      <c r="N233" s="162"/>
      <c r="O233" s="163" t="n">
        <v>1</v>
      </c>
      <c r="P233" s="163"/>
      <c r="Q233" s="163"/>
      <c r="R233" s="163"/>
      <c r="S233" s="163"/>
      <c r="T233" s="163"/>
      <c r="U233" s="163"/>
      <c r="V233" s="164" t="n">
        <v>36715</v>
      </c>
      <c r="W233" s="164"/>
      <c r="X233" s="164"/>
      <c r="Y233" s="164"/>
      <c r="Z233" s="164"/>
      <c r="AA233" s="164"/>
      <c r="AB233" s="164"/>
      <c r="AC233" s="163" t="n">
        <v>1</v>
      </c>
      <c r="AD233" s="163"/>
      <c r="AE233" s="163"/>
      <c r="AF233" s="163"/>
      <c r="AG233" s="163"/>
      <c r="AH233" s="163"/>
      <c r="AI233" s="101"/>
      <c r="AJ233" s="101"/>
    </row>
    <row r="234" customFormat="false" ht="9" hidden="false" customHeight="true" outlineLevel="0" collapsed="false">
      <c r="B234" s="101"/>
      <c r="C234" s="101"/>
      <c r="D234" s="101"/>
      <c r="E234" s="101"/>
      <c r="F234" s="101"/>
      <c r="G234" s="101"/>
      <c r="H234" s="101"/>
      <c r="I234" s="101"/>
      <c r="J234" s="101"/>
      <c r="K234" s="101"/>
      <c r="L234" s="101"/>
      <c r="M234" s="101"/>
      <c r="N234" s="101"/>
      <c r="O234" s="101"/>
      <c r="P234" s="101"/>
      <c r="Q234" s="101"/>
      <c r="R234" s="101"/>
      <c r="S234" s="101"/>
      <c r="T234" s="101"/>
      <c r="U234" s="101"/>
      <c r="V234" s="101"/>
      <c r="W234" s="101"/>
      <c r="X234" s="101"/>
      <c r="Y234" s="101"/>
      <c r="Z234" s="101"/>
      <c r="AA234" s="101"/>
      <c r="AB234" s="101"/>
      <c r="AC234" s="101"/>
      <c r="AD234" s="101"/>
      <c r="AE234" s="101"/>
      <c r="AF234" s="101"/>
      <c r="AG234" s="101"/>
      <c r="AH234" s="101"/>
      <c r="AI234" s="101"/>
      <c r="AJ234" s="101"/>
    </row>
    <row r="235" customFormat="false" ht="18.75" hidden="false" customHeight="true" outlineLevel="0" collapsed="false">
      <c r="B235" s="131" t="s">
        <v>1357</v>
      </c>
      <c r="C235" s="131"/>
      <c r="D235" s="131"/>
      <c r="E235" s="131"/>
      <c r="F235" s="131"/>
      <c r="G235" s="131"/>
      <c r="H235" s="131"/>
      <c r="I235" s="131"/>
      <c r="J235" s="131"/>
      <c r="K235" s="131"/>
      <c r="L235" s="131"/>
      <c r="M235" s="131"/>
      <c r="N235" s="131"/>
      <c r="O235" s="131"/>
      <c r="P235" s="131"/>
      <c r="Q235" s="131"/>
      <c r="R235" s="131"/>
      <c r="S235" s="131"/>
      <c r="T235" s="131"/>
      <c r="U235" s="131"/>
      <c r="V235" s="131"/>
      <c r="W235" s="131"/>
      <c r="X235" s="131"/>
      <c r="Y235" s="131"/>
      <c r="Z235" s="131"/>
      <c r="AA235" s="131"/>
      <c r="AB235" s="131"/>
      <c r="AC235" s="131"/>
      <c r="AD235" s="131"/>
      <c r="AE235" s="131"/>
      <c r="AF235" s="131"/>
      <c r="AG235" s="131"/>
      <c r="AH235" s="131"/>
      <c r="AI235" s="131"/>
      <c r="AJ235" s="131"/>
    </row>
    <row r="236" customFormat="false" ht="8.25" hidden="false" customHeight="true" outlineLevel="0" collapsed="false">
      <c r="B236" s="101"/>
      <c r="C236" s="101"/>
      <c r="D236" s="101"/>
      <c r="E236" s="101"/>
      <c r="F236" s="101"/>
      <c r="G236" s="101"/>
      <c r="H236" s="101"/>
      <c r="I236" s="101"/>
      <c r="J236" s="101"/>
      <c r="K236" s="101"/>
      <c r="L236" s="101"/>
      <c r="M236" s="101"/>
      <c r="N236" s="101"/>
      <c r="O236" s="101"/>
      <c r="P236" s="101"/>
      <c r="Q236" s="101"/>
      <c r="R236" s="101"/>
      <c r="S236" s="101"/>
      <c r="T236" s="101"/>
      <c r="U236" s="101"/>
      <c r="V236" s="101"/>
      <c r="W236" s="101"/>
      <c r="X236" s="101"/>
      <c r="Y236" s="101"/>
      <c r="Z236" s="101"/>
      <c r="AA236" s="101"/>
      <c r="AB236" s="101"/>
      <c r="AC236" s="101"/>
      <c r="AD236" s="101"/>
      <c r="AE236" s="101"/>
      <c r="AF236" s="101"/>
      <c r="AG236" s="101"/>
      <c r="AH236" s="101"/>
      <c r="AI236" s="101"/>
      <c r="AJ236" s="101"/>
    </row>
    <row r="237" customFormat="false" ht="13.5" hidden="false" customHeight="true" outlineLevel="0" collapsed="false">
      <c r="B237" s="114"/>
      <c r="C237" s="114"/>
      <c r="D237" s="114" t="s">
        <v>1255</v>
      </c>
      <c r="E237" s="114"/>
      <c r="F237" s="114"/>
      <c r="G237" s="114"/>
      <c r="H237" s="114"/>
      <c r="I237" s="114"/>
      <c r="J237" s="114"/>
      <c r="K237" s="114"/>
      <c r="L237" s="114"/>
      <c r="M237" s="114"/>
      <c r="N237" s="114"/>
      <c r="O237" s="114"/>
      <c r="P237" s="114" t="s">
        <v>1256</v>
      </c>
      <c r="Q237" s="114"/>
      <c r="R237" s="114"/>
      <c r="S237" s="114"/>
      <c r="T237" s="114"/>
      <c r="U237" s="114"/>
      <c r="V237" s="114"/>
      <c r="W237" s="114" t="s">
        <v>1257</v>
      </c>
      <c r="X237" s="114"/>
      <c r="Y237" s="114"/>
      <c r="Z237" s="114"/>
      <c r="AA237" s="114"/>
      <c r="AB237" s="114"/>
      <c r="AC237" s="114"/>
      <c r="AD237" s="114" t="s">
        <v>1256</v>
      </c>
      <c r="AE237" s="114"/>
      <c r="AF237" s="114"/>
      <c r="AG237" s="114"/>
      <c r="AH237" s="114"/>
      <c r="AI237" s="114"/>
      <c r="AJ237" s="101"/>
    </row>
    <row r="238" customFormat="false" ht="11.25" hidden="false" customHeight="true" outlineLevel="0" collapsed="false">
      <c r="B238" s="117" t="s">
        <v>1358</v>
      </c>
      <c r="C238" s="117"/>
      <c r="D238" s="122" t="n">
        <v>6299692.52</v>
      </c>
      <c r="E238" s="122"/>
      <c r="F238" s="122"/>
      <c r="G238" s="122"/>
      <c r="H238" s="122"/>
      <c r="I238" s="122"/>
      <c r="J238" s="122"/>
      <c r="K238" s="122"/>
      <c r="L238" s="122"/>
      <c r="M238" s="122"/>
      <c r="N238" s="122"/>
      <c r="O238" s="122"/>
      <c r="P238" s="120" t="n">
        <v>0.0021611062103292</v>
      </c>
      <c r="Q238" s="120"/>
      <c r="R238" s="120"/>
      <c r="S238" s="120"/>
      <c r="T238" s="120"/>
      <c r="U238" s="120"/>
      <c r="V238" s="120"/>
      <c r="W238" s="118" t="n">
        <v>509</v>
      </c>
      <c r="X238" s="118"/>
      <c r="Y238" s="118"/>
      <c r="Z238" s="118"/>
      <c r="AA238" s="118"/>
      <c r="AB238" s="118"/>
      <c r="AC238" s="118"/>
      <c r="AD238" s="120" t="n">
        <v>0.0138635435108266</v>
      </c>
      <c r="AE238" s="120"/>
      <c r="AF238" s="120"/>
      <c r="AG238" s="120"/>
      <c r="AH238" s="120"/>
      <c r="AI238" s="120"/>
      <c r="AJ238" s="101"/>
    </row>
    <row r="239" customFormat="false" ht="11.25" hidden="false" customHeight="true" outlineLevel="0" collapsed="false">
      <c r="B239" s="117" t="s">
        <v>1359</v>
      </c>
      <c r="C239" s="117"/>
      <c r="D239" s="122" t="n">
        <v>42090745.29</v>
      </c>
      <c r="E239" s="122"/>
      <c r="F239" s="122"/>
      <c r="G239" s="122"/>
      <c r="H239" s="122"/>
      <c r="I239" s="122"/>
      <c r="J239" s="122"/>
      <c r="K239" s="122"/>
      <c r="L239" s="122"/>
      <c r="M239" s="122"/>
      <c r="N239" s="122"/>
      <c r="O239" s="122"/>
      <c r="P239" s="120" t="n">
        <v>0.0144392080652856</v>
      </c>
      <c r="Q239" s="120"/>
      <c r="R239" s="120"/>
      <c r="S239" s="120"/>
      <c r="T239" s="120"/>
      <c r="U239" s="120"/>
      <c r="V239" s="120"/>
      <c r="W239" s="118" t="n">
        <v>1437</v>
      </c>
      <c r="X239" s="118"/>
      <c r="Y239" s="118"/>
      <c r="Z239" s="118"/>
      <c r="AA239" s="118"/>
      <c r="AB239" s="118"/>
      <c r="AC239" s="118"/>
      <c r="AD239" s="120" t="n">
        <v>0.0391393163557129</v>
      </c>
      <c r="AE239" s="120"/>
      <c r="AF239" s="120"/>
      <c r="AG239" s="120"/>
      <c r="AH239" s="120"/>
      <c r="AI239" s="120"/>
      <c r="AJ239" s="101"/>
    </row>
    <row r="240" customFormat="false" ht="11.25" hidden="false" customHeight="true" outlineLevel="0" collapsed="false">
      <c r="B240" s="117" t="s">
        <v>1360</v>
      </c>
      <c r="C240" s="117"/>
      <c r="D240" s="122" t="n">
        <v>108807702.27</v>
      </c>
      <c r="E240" s="122"/>
      <c r="F240" s="122"/>
      <c r="G240" s="122"/>
      <c r="H240" s="122"/>
      <c r="I240" s="122"/>
      <c r="J240" s="122"/>
      <c r="K240" s="122"/>
      <c r="L240" s="122"/>
      <c r="M240" s="122"/>
      <c r="N240" s="122"/>
      <c r="O240" s="122"/>
      <c r="P240" s="120" t="n">
        <v>0.0373264251169116</v>
      </c>
      <c r="Q240" s="120"/>
      <c r="R240" s="120"/>
      <c r="S240" s="120"/>
      <c r="T240" s="120"/>
      <c r="U240" s="120"/>
      <c r="V240" s="120"/>
      <c r="W240" s="118" t="n">
        <v>2294</v>
      </c>
      <c r="X240" s="118"/>
      <c r="Y240" s="118"/>
      <c r="Z240" s="118"/>
      <c r="AA240" s="118"/>
      <c r="AB240" s="118"/>
      <c r="AC240" s="118"/>
      <c r="AD240" s="120" t="n">
        <v>0.0624812746833719</v>
      </c>
      <c r="AE240" s="120"/>
      <c r="AF240" s="120"/>
      <c r="AG240" s="120"/>
      <c r="AH240" s="120"/>
      <c r="AI240" s="120"/>
      <c r="AJ240" s="101"/>
    </row>
    <row r="241" customFormat="false" ht="11.25" hidden="false" customHeight="true" outlineLevel="0" collapsed="false">
      <c r="B241" s="117" t="s">
        <v>1361</v>
      </c>
      <c r="C241" s="117"/>
      <c r="D241" s="122" t="n">
        <v>323050819.39</v>
      </c>
      <c r="E241" s="122"/>
      <c r="F241" s="122"/>
      <c r="G241" s="122"/>
      <c r="H241" s="122"/>
      <c r="I241" s="122"/>
      <c r="J241" s="122"/>
      <c r="K241" s="122"/>
      <c r="L241" s="122"/>
      <c r="M241" s="122"/>
      <c r="N241" s="122"/>
      <c r="O241" s="122"/>
      <c r="P241" s="120" t="n">
        <v>0.11082241392246</v>
      </c>
      <c r="Q241" s="120"/>
      <c r="R241" s="120"/>
      <c r="S241" s="120"/>
      <c r="T241" s="120"/>
      <c r="U241" s="120"/>
      <c r="V241" s="120"/>
      <c r="W241" s="118" t="n">
        <v>5669</v>
      </c>
      <c r="X241" s="118"/>
      <c r="Y241" s="118"/>
      <c r="Z241" s="118"/>
      <c r="AA241" s="118"/>
      <c r="AB241" s="118"/>
      <c r="AC241" s="118"/>
      <c r="AD241" s="120" t="n">
        <v>0.154405556312134</v>
      </c>
      <c r="AE241" s="120"/>
      <c r="AF241" s="120"/>
      <c r="AG241" s="120"/>
      <c r="AH241" s="120"/>
      <c r="AI241" s="120"/>
      <c r="AJ241" s="101"/>
    </row>
    <row r="242" customFormat="false" ht="11.25" hidden="false" customHeight="true" outlineLevel="0" collapsed="false">
      <c r="B242" s="117" t="s">
        <v>1362</v>
      </c>
      <c r="C242" s="117"/>
      <c r="D242" s="122" t="n">
        <v>889991802.910001</v>
      </c>
      <c r="E242" s="122"/>
      <c r="F242" s="122"/>
      <c r="G242" s="122"/>
      <c r="H242" s="122"/>
      <c r="I242" s="122"/>
      <c r="J242" s="122"/>
      <c r="K242" s="122"/>
      <c r="L242" s="122"/>
      <c r="M242" s="122"/>
      <c r="N242" s="122"/>
      <c r="O242" s="122"/>
      <c r="P242" s="120" t="n">
        <v>0.305311220556347</v>
      </c>
      <c r="Q242" s="120"/>
      <c r="R242" s="120"/>
      <c r="S242" s="120"/>
      <c r="T242" s="120"/>
      <c r="U242" s="120"/>
      <c r="V242" s="120"/>
      <c r="W242" s="118" t="n">
        <v>10228</v>
      </c>
      <c r="X242" s="118"/>
      <c r="Y242" s="118"/>
      <c r="Z242" s="118"/>
      <c r="AA242" s="118"/>
      <c r="AB242" s="118"/>
      <c r="AC242" s="118"/>
      <c r="AD242" s="120" t="n">
        <v>0.278578237777475</v>
      </c>
      <c r="AE242" s="120"/>
      <c r="AF242" s="120"/>
      <c r="AG242" s="120"/>
      <c r="AH242" s="120"/>
      <c r="AI242" s="120"/>
      <c r="AJ242" s="101"/>
    </row>
    <row r="243" customFormat="false" ht="11.25" hidden="false" customHeight="true" outlineLevel="0" collapsed="false">
      <c r="B243" s="117" t="s">
        <v>1363</v>
      </c>
      <c r="C243" s="117"/>
      <c r="D243" s="122" t="n">
        <v>52587746.15</v>
      </c>
      <c r="E243" s="122"/>
      <c r="F243" s="122"/>
      <c r="G243" s="122"/>
      <c r="H243" s="122"/>
      <c r="I243" s="122"/>
      <c r="J243" s="122"/>
      <c r="K243" s="122"/>
      <c r="L243" s="122"/>
      <c r="M243" s="122"/>
      <c r="N243" s="122"/>
      <c r="O243" s="122"/>
      <c r="P243" s="120" t="n">
        <v>0.0180401986971867</v>
      </c>
      <c r="Q243" s="120"/>
      <c r="R243" s="120"/>
      <c r="S243" s="120"/>
      <c r="T243" s="120"/>
      <c r="U243" s="120"/>
      <c r="V243" s="120"/>
      <c r="W243" s="118" t="n">
        <v>877</v>
      </c>
      <c r="X243" s="118"/>
      <c r="Y243" s="118"/>
      <c r="Z243" s="118"/>
      <c r="AA243" s="118"/>
      <c r="AB243" s="118"/>
      <c r="AC243" s="118"/>
      <c r="AD243" s="120" t="n">
        <v>0.023886694811385</v>
      </c>
      <c r="AE243" s="120"/>
      <c r="AF243" s="120"/>
      <c r="AG243" s="120"/>
      <c r="AH243" s="120"/>
      <c r="AI243" s="120"/>
      <c r="AJ243" s="101"/>
    </row>
    <row r="244" customFormat="false" ht="11.25" hidden="false" customHeight="true" outlineLevel="0" collapsed="false">
      <c r="B244" s="117" t="s">
        <v>1364</v>
      </c>
      <c r="C244" s="117"/>
      <c r="D244" s="122" t="n">
        <v>78188162.63</v>
      </c>
      <c r="E244" s="122"/>
      <c r="F244" s="122"/>
      <c r="G244" s="122"/>
      <c r="H244" s="122"/>
      <c r="I244" s="122"/>
      <c r="J244" s="122"/>
      <c r="K244" s="122"/>
      <c r="L244" s="122"/>
      <c r="M244" s="122"/>
      <c r="N244" s="122"/>
      <c r="O244" s="122"/>
      <c r="P244" s="120" t="n">
        <v>0.0268224081250751</v>
      </c>
      <c r="Q244" s="120"/>
      <c r="R244" s="120"/>
      <c r="S244" s="120"/>
      <c r="T244" s="120"/>
      <c r="U244" s="120"/>
      <c r="V244" s="120"/>
      <c r="W244" s="118" t="n">
        <v>1262</v>
      </c>
      <c r="X244" s="118"/>
      <c r="Y244" s="118"/>
      <c r="Z244" s="118"/>
      <c r="AA244" s="118"/>
      <c r="AB244" s="118"/>
      <c r="AC244" s="118"/>
      <c r="AD244" s="120" t="n">
        <v>0.0343728721231104</v>
      </c>
      <c r="AE244" s="120"/>
      <c r="AF244" s="120"/>
      <c r="AG244" s="120"/>
      <c r="AH244" s="120"/>
      <c r="AI244" s="120"/>
      <c r="AJ244" s="101"/>
    </row>
    <row r="245" customFormat="false" ht="11.25" hidden="false" customHeight="true" outlineLevel="0" collapsed="false">
      <c r="B245" s="117" t="s">
        <v>1365</v>
      </c>
      <c r="C245" s="117"/>
      <c r="D245" s="122" t="n">
        <v>125542224.89</v>
      </c>
      <c r="E245" s="122"/>
      <c r="F245" s="122"/>
      <c r="G245" s="122"/>
      <c r="H245" s="122"/>
      <c r="I245" s="122"/>
      <c r="J245" s="122"/>
      <c r="K245" s="122"/>
      <c r="L245" s="122"/>
      <c r="M245" s="122"/>
      <c r="N245" s="122"/>
      <c r="O245" s="122"/>
      <c r="P245" s="120" t="n">
        <v>0.0430671943125765</v>
      </c>
      <c r="Q245" s="120"/>
      <c r="R245" s="120"/>
      <c r="S245" s="120"/>
      <c r="T245" s="120"/>
      <c r="U245" s="120"/>
      <c r="V245" s="120"/>
      <c r="W245" s="118" t="n">
        <v>1757</v>
      </c>
      <c r="X245" s="118"/>
      <c r="Y245" s="118"/>
      <c r="Z245" s="118"/>
      <c r="AA245" s="118"/>
      <c r="AB245" s="118"/>
      <c r="AC245" s="118"/>
      <c r="AD245" s="120" t="n">
        <v>0.0478551000953289</v>
      </c>
      <c r="AE245" s="120"/>
      <c r="AF245" s="120"/>
      <c r="AG245" s="120"/>
      <c r="AH245" s="120"/>
      <c r="AI245" s="120"/>
      <c r="AJ245" s="101"/>
    </row>
    <row r="246" customFormat="false" ht="11.25" hidden="false" customHeight="true" outlineLevel="0" collapsed="false">
      <c r="B246" s="117" t="s">
        <v>1366</v>
      </c>
      <c r="C246" s="117"/>
      <c r="D246" s="122" t="n">
        <v>182993571.09</v>
      </c>
      <c r="E246" s="122"/>
      <c r="F246" s="122"/>
      <c r="G246" s="122"/>
      <c r="H246" s="122"/>
      <c r="I246" s="122"/>
      <c r="J246" s="122"/>
      <c r="K246" s="122"/>
      <c r="L246" s="122"/>
      <c r="M246" s="122"/>
      <c r="N246" s="122"/>
      <c r="O246" s="122"/>
      <c r="P246" s="120" t="n">
        <v>0.0627758484525079</v>
      </c>
      <c r="Q246" s="120"/>
      <c r="R246" s="120"/>
      <c r="S246" s="120"/>
      <c r="T246" s="120"/>
      <c r="U246" s="120"/>
      <c r="V246" s="120"/>
      <c r="W246" s="118" t="n">
        <v>2310</v>
      </c>
      <c r="X246" s="118"/>
      <c r="Y246" s="118"/>
      <c r="Z246" s="118"/>
      <c r="AA246" s="118"/>
      <c r="AB246" s="118"/>
      <c r="AC246" s="118"/>
      <c r="AD246" s="120" t="n">
        <v>0.0629170638703527</v>
      </c>
      <c r="AE246" s="120"/>
      <c r="AF246" s="120"/>
      <c r="AG246" s="120"/>
      <c r="AH246" s="120"/>
      <c r="AI246" s="120"/>
      <c r="AJ246" s="101"/>
    </row>
    <row r="247" customFormat="false" ht="11.25" hidden="false" customHeight="true" outlineLevel="0" collapsed="false">
      <c r="B247" s="117" t="s">
        <v>1367</v>
      </c>
      <c r="C247" s="117"/>
      <c r="D247" s="122" t="n">
        <v>186299929.03</v>
      </c>
      <c r="E247" s="122"/>
      <c r="F247" s="122"/>
      <c r="G247" s="122"/>
      <c r="H247" s="122"/>
      <c r="I247" s="122"/>
      <c r="J247" s="122"/>
      <c r="K247" s="122"/>
      <c r="L247" s="122"/>
      <c r="M247" s="122"/>
      <c r="N247" s="122"/>
      <c r="O247" s="122"/>
      <c r="P247" s="120" t="n">
        <v>0.0639100928072951</v>
      </c>
      <c r="Q247" s="120"/>
      <c r="R247" s="120"/>
      <c r="S247" s="120"/>
      <c r="T247" s="120"/>
      <c r="U247" s="120"/>
      <c r="V247" s="120"/>
      <c r="W247" s="118" t="n">
        <v>2070</v>
      </c>
      <c r="X247" s="118"/>
      <c r="Y247" s="118"/>
      <c r="Z247" s="118"/>
      <c r="AA247" s="118"/>
      <c r="AB247" s="118"/>
      <c r="AC247" s="118"/>
      <c r="AD247" s="120" t="n">
        <v>0.0563802260656408</v>
      </c>
      <c r="AE247" s="120"/>
      <c r="AF247" s="120"/>
      <c r="AG247" s="120"/>
      <c r="AH247" s="120"/>
      <c r="AI247" s="120"/>
      <c r="AJ247" s="101"/>
    </row>
    <row r="248" customFormat="false" ht="11.25" hidden="false" customHeight="true" outlineLevel="0" collapsed="false">
      <c r="B248" s="117" t="s">
        <v>1368</v>
      </c>
      <c r="C248" s="117"/>
      <c r="D248" s="122" t="n">
        <v>470231062.099999</v>
      </c>
      <c r="E248" s="122"/>
      <c r="F248" s="122"/>
      <c r="G248" s="122"/>
      <c r="H248" s="122"/>
      <c r="I248" s="122"/>
      <c r="J248" s="122"/>
      <c r="K248" s="122"/>
      <c r="L248" s="122"/>
      <c r="M248" s="122"/>
      <c r="N248" s="122"/>
      <c r="O248" s="122"/>
      <c r="P248" s="120" t="n">
        <v>0.1613125188837</v>
      </c>
      <c r="Q248" s="120"/>
      <c r="R248" s="120"/>
      <c r="S248" s="120"/>
      <c r="T248" s="120"/>
      <c r="U248" s="120"/>
      <c r="V248" s="120"/>
      <c r="W248" s="118" t="n">
        <v>4855</v>
      </c>
      <c r="X248" s="118"/>
      <c r="Y248" s="118"/>
      <c r="Z248" s="118"/>
      <c r="AA248" s="118"/>
      <c r="AB248" s="118"/>
      <c r="AC248" s="118"/>
      <c r="AD248" s="120" t="n">
        <v>0.132234781424486</v>
      </c>
      <c r="AE248" s="120"/>
      <c r="AF248" s="120"/>
      <c r="AG248" s="120"/>
      <c r="AH248" s="120"/>
      <c r="AI248" s="120"/>
      <c r="AJ248" s="101"/>
    </row>
    <row r="249" customFormat="false" ht="11.25" hidden="false" customHeight="true" outlineLevel="0" collapsed="false">
      <c r="B249" s="117" t="s">
        <v>1369</v>
      </c>
      <c r="C249" s="117"/>
      <c r="D249" s="122" t="n">
        <v>170789648.45</v>
      </c>
      <c r="E249" s="122"/>
      <c r="F249" s="122"/>
      <c r="G249" s="122"/>
      <c r="H249" s="122"/>
      <c r="I249" s="122"/>
      <c r="J249" s="122"/>
      <c r="K249" s="122"/>
      <c r="L249" s="122"/>
      <c r="M249" s="122"/>
      <c r="N249" s="122"/>
      <c r="O249" s="122"/>
      <c r="P249" s="120" t="n">
        <v>0.058589299200469</v>
      </c>
      <c r="Q249" s="120"/>
      <c r="R249" s="120"/>
      <c r="S249" s="120"/>
      <c r="T249" s="120"/>
      <c r="U249" s="120"/>
      <c r="V249" s="120"/>
      <c r="W249" s="118" t="n">
        <v>1518</v>
      </c>
      <c r="X249" s="118"/>
      <c r="Y249" s="118"/>
      <c r="Z249" s="118"/>
      <c r="AA249" s="118"/>
      <c r="AB249" s="118"/>
      <c r="AC249" s="118"/>
      <c r="AD249" s="120" t="n">
        <v>0.0413454991148032</v>
      </c>
      <c r="AE249" s="120"/>
      <c r="AF249" s="120"/>
      <c r="AG249" s="120"/>
      <c r="AH249" s="120"/>
      <c r="AI249" s="120"/>
      <c r="AJ249" s="101"/>
    </row>
    <row r="250" customFormat="false" ht="11.25" hidden="false" customHeight="true" outlineLevel="0" collapsed="false">
      <c r="B250" s="117" t="s">
        <v>1370</v>
      </c>
      <c r="C250" s="117"/>
      <c r="D250" s="122" t="n">
        <v>89730526.25</v>
      </c>
      <c r="E250" s="122"/>
      <c r="F250" s="122"/>
      <c r="G250" s="122"/>
      <c r="H250" s="122"/>
      <c r="I250" s="122"/>
      <c r="J250" s="122"/>
      <c r="K250" s="122"/>
      <c r="L250" s="122"/>
      <c r="M250" s="122"/>
      <c r="N250" s="122"/>
      <c r="O250" s="122"/>
      <c r="P250" s="120" t="n">
        <v>0.0307820099027599</v>
      </c>
      <c r="Q250" s="120"/>
      <c r="R250" s="120"/>
      <c r="S250" s="120"/>
      <c r="T250" s="120"/>
      <c r="U250" s="120"/>
      <c r="V250" s="120"/>
      <c r="W250" s="118" t="n">
        <v>695</v>
      </c>
      <c r="X250" s="118"/>
      <c r="Y250" s="118"/>
      <c r="Z250" s="118"/>
      <c r="AA250" s="118"/>
      <c r="AB250" s="118"/>
      <c r="AC250" s="118"/>
      <c r="AD250" s="120" t="n">
        <v>0.0189295928094784</v>
      </c>
      <c r="AE250" s="120"/>
      <c r="AF250" s="120"/>
      <c r="AG250" s="120"/>
      <c r="AH250" s="120"/>
      <c r="AI250" s="120"/>
      <c r="AJ250" s="101"/>
    </row>
    <row r="251" customFormat="false" ht="11.25" hidden="false" customHeight="true" outlineLevel="0" collapsed="false">
      <c r="B251" s="117" t="s">
        <v>1371</v>
      </c>
      <c r="C251" s="117"/>
      <c r="D251" s="122" t="n">
        <v>188427793.94</v>
      </c>
      <c r="E251" s="122"/>
      <c r="F251" s="122"/>
      <c r="G251" s="122"/>
      <c r="H251" s="122"/>
      <c r="I251" s="122"/>
      <c r="J251" s="122"/>
      <c r="K251" s="122"/>
      <c r="L251" s="122"/>
      <c r="M251" s="122"/>
      <c r="N251" s="122"/>
      <c r="O251" s="122"/>
      <c r="P251" s="120" t="n">
        <v>0.0646400557470963</v>
      </c>
      <c r="Q251" s="120"/>
      <c r="R251" s="120"/>
      <c r="S251" s="120"/>
      <c r="T251" s="120"/>
      <c r="U251" s="120"/>
      <c r="V251" s="120"/>
      <c r="W251" s="118" t="n">
        <v>1234</v>
      </c>
      <c r="X251" s="118"/>
      <c r="Y251" s="118"/>
      <c r="Z251" s="118"/>
      <c r="AA251" s="118"/>
      <c r="AB251" s="118"/>
      <c r="AC251" s="118"/>
      <c r="AD251" s="120" t="n">
        <v>0.0336102410458941</v>
      </c>
      <c r="AE251" s="120"/>
      <c r="AF251" s="120"/>
      <c r="AG251" s="120"/>
      <c r="AH251" s="120"/>
      <c r="AI251" s="120"/>
      <c r="AJ251" s="101"/>
    </row>
    <row r="252" customFormat="false" ht="11.25" hidden="false" customHeight="true" outlineLevel="0" collapsed="false">
      <c r="B252" s="114"/>
      <c r="C252" s="114"/>
      <c r="D252" s="162" t="n">
        <v>2915031426.91</v>
      </c>
      <c r="E252" s="162"/>
      <c r="F252" s="162"/>
      <c r="G252" s="162"/>
      <c r="H252" s="162"/>
      <c r="I252" s="162"/>
      <c r="J252" s="162"/>
      <c r="K252" s="162"/>
      <c r="L252" s="162"/>
      <c r="M252" s="162"/>
      <c r="N252" s="162"/>
      <c r="O252" s="162"/>
      <c r="P252" s="163" t="n">
        <v>0.999999999999997</v>
      </c>
      <c r="Q252" s="163"/>
      <c r="R252" s="163"/>
      <c r="S252" s="163"/>
      <c r="T252" s="163"/>
      <c r="U252" s="163"/>
      <c r="V252" s="163"/>
      <c r="W252" s="164" t="n">
        <v>36715</v>
      </c>
      <c r="X252" s="164"/>
      <c r="Y252" s="164"/>
      <c r="Z252" s="164"/>
      <c r="AA252" s="164"/>
      <c r="AB252" s="164"/>
      <c r="AC252" s="164"/>
      <c r="AD252" s="163" t="n">
        <v>1</v>
      </c>
      <c r="AE252" s="163"/>
      <c r="AF252" s="163"/>
      <c r="AG252" s="163"/>
      <c r="AH252" s="163"/>
      <c r="AI252" s="163"/>
      <c r="AJ252" s="101"/>
    </row>
    <row r="253" customFormat="false" ht="9" hidden="false" customHeight="true" outlineLevel="0" collapsed="false">
      <c r="B253" s="101"/>
      <c r="C253" s="101"/>
      <c r="D253" s="101"/>
      <c r="E253" s="101"/>
      <c r="F253" s="101"/>
      <c r="G253" s="101"/>
      <c r="H253" s="101"/>
      <c r="I253" s="101"/>
      <c r="J253" s="101"/>
      <c r="K253" s="101"/>
      <c r="L253" s="101"/>
      <c r="M253" s="101"/>
      <c r="N253" s="101"/>
      <c r="O253" s="101"/>
      <c r="P253" s="101"/>
      <c r="Q253" s="101"/>
      <c r="R253" s="101"/>
      <c r="S253" s="101"/>
      <c r="T253" s="101"/>
      <c r="U253" s="101"/>
      <c r="V253" s="101"/>
      <c r="W253" s="101"/>
      <c r="X253" s="101"/>
      <c r="Y253" s="101"/>
      <c r="Z253" s="101"/>
      <c r="AA253" s="101"/>
      <c r="AB253" s="101"/>
      <c r="AC253" s="101"/>
      <c r="AD253" s="101"/>
      <c r="AE253" s="101"/>
      <c r="AF253" s="101"/>
      <c r="AG253" s="101"/>
      <c r="AH253" s="101"/>
      <c r="AI253" s="101"/>
      <c r="AJ253" s="101"/>
    </row>
    <row r="254" customFormat="false" ht="18.75" hidden="false" customHeight="true" outlineLevel="0" collapsed="false">
      <c r="B254" s="131" t="s">
        <v>1372</v>
      </c>
      <c r="C254" s="131"/>
      <c r="D254" s="131"/>
      <c r="E254" s="131"/>
      <c r="F254" s="131"/>
      <c r="G254" s="131"/>
      <c r="H254" s="131"/>
      <c r="I254" s="131"/>
      <c r="J254" s="131"/>
      <c r="K254" s="131"/>
      <c r="L254" s="131"/>
      <c r="M254" s="131"/>
      <c r="N254" s="131"/>
      <c r="O254" s="131"/>
      <c r="P254" s="131"/>
      <c r="Q254" s="131"/>
      <c r="R254" s="131"/>
      <c r="S254" s="131"/>
      <c r="T254" s="131"/>
      <c r="U254" s="131"/>
      <c r="V254" s="131"/>
      <c r="W254" s="131"/>
      <c r="X254" s="131"/>
      <c r="Y254" s="131"/>
      <c r="Z254" s="131"/>
      <c r="AA254" s="131"/>
      <c r="AB254" s="131"/>
      <c r="AC254" s="131"/>
      <c r="AD254" s="131"/>
      <c r="AE254" s="131"/>
      <c r="AF254" s="131"/>
      <c r="AG254" s="131"/>
      <c r="AH254" s="131"/>
      <c r="AI254" s="131"/>
      <c r="AJ254" s="131"/>
    </row>
    <row r="255" customFormat="false" ht="8.25" hidden="false" customHeight="true" outlineLevel="0" collapsed="false">
      <c r="B255" s="101"/>
      <c r="C255" s="101"/>
      <c r="D255" s="101"/>
      <c r="E255" s="101"/>
      <c r="F255" s="101"/>
      <c r="G255" s="101"/>
      <c r="H255" s="101"/>
      <c r="I255" s="101"/>
      <c r="J255" s="101"/>
      <c r="K255" s="101"/>
      <c r="L255" s="101"/>
      <c r="M255" s="101"/>
      <c r="N255" s="101"/>
      <c r="O255" s="101"/>
      <c r="P255" s="101"/>
      <c r="Q255" s="101"/>
      <c r="R255" s="101"/>
      <c r="S255" s="101"/>
      <c r="T255" s="101"/>
      <c r="U255" s="101"/>
      <c r="V255" s="101"/>
      <c r="W255" s="101"/>
      <c r="X255" s="101"/>
      <c r="Y255" s="101"/>
      <c r="Z255" s="101"/>
      <c r="AA255" s="101"/>
      <c r="AB255" s="101"/>
      <c r="AC255" s="101"/>
      <c r="AD255" s="101"/>
      <c r="AE255" s="101"/>
      <c r="AF255" s="101"/>
      <c r="AG255" s="101"/>
      <c r="AH255" s="101"/>
      <c r="AI255" s="101"/>
      <c r="AJ255" s="101"/>
    </row>
    <row r="256" customFormat="false" ht="10.5" hidden="false" customHeight="true" outlineLevel="0" collapsed="false">
      <c r="B256" s="114" t="s">
        <v>1259</v>
      </c>
      <c r="C256" s="114"/>
      <c r="D256" s="114" t="s">
        <v>1255</v>
      </c>
      <c r="E256" s="114"/>
      <c r="F256" s="114"/>
      <c r="G256" s="114"/>
      <c r="H256" s="114"/>
      <c r="I256" s="114"/>
      <c r="J256" s="114"/>
      <c r="K256" s="114"/>
      <c r="L256" s="114"/>
      <c r="M256" s="114"/>
      <c r="N256" s="114"/>
      <c r="O256" s="114"/>
      <c r="P256" s="114" t="s">
        <v>1256</v>
      </c>
      <c r="Q256" s="114"/>
      <c r="R256" s="114"/>
      <c r="S256" s="114"/>
      <c r="T256" s="114"/>
      <c r="U256" s="114"/>
      <c r="V256" s="114"/>
      <c r="W256" s="114" t="s">
        <v>1257</v>
      </c>
      <c r="X256" s="114"/>
      <c r="Y256" s="114"/>
      <c r="Z256" s="114"/>
      <c r="AA256" s="114"/>
      <c r="AB256" s="114"/>
      <c r="AC256" s="114"/>
      <c r="AD256" s="114" t="s">
        <v>1256</v>
      </c>
      <c r="AE256" s="114"/>
      <c r="AF256" s="114"/>
      <c r="AG256" s="114"/>
      <c r="AH256" s="114"/>
      <c r="AI256" s="114"/>
      <c r="AJ256" s="101"/>
    </row>
    <row r="257" customFormat="false" ht="10.5" hidden="false" customHeight="true" outlineLevel="0" collapsed="false">
      <c r="B257" s="117" t="s">
        <v>1373</v>
      </c>
      <c r="C257" s="117"/>
      <c r="D257" s="122" t="n">
        <v>13465794.73</v>
      </c>
      <c r="E257" s="122"/>
      <c r="F257" s="122"/>
      <c r="G257" s="122"/>
      <c r="H257" s="122"/>
      <c r="I257" s="122"/>
      <c r="J257" s="122"/>
      <c r="K257" s="122"/>
      <c r="L257" s="122"/>
      <c r="M257" s="122"/>
      <c r="N257" s="122"/>
      <c r="O257" s="122"/>
      <c r="P257" s="120" t="n">
        <v>0.00461943380976653</v>
      </c>
      <c r="Q257" s="120"/>
      <c r="R257" s="120"/>
      <c r="S257" s="120"/>
      <c r="T257" s="120"/>
      <c r="U257" s="120"/>
      <c r="V257" s="120"/>
      <c r="W257" s="118" t="n">
        <v>578</v>
      </c>
      <c r="X257" s="118"/>
      <c r="Y257" s="118"/>
      <c r="Z257" s="118"/>
      <c r="AA257" s="118"/>
      <c r="AB257" s="118"/>
      <c r="AC257" s="118"/>
      <c r="AD257" s="120" t="n">
        <v>0.0157428843796813</v>
      </c>
      <c r="AE257" s="120"/>
      <c r="AF257" s="120"/>
      <c r="AG257" s="120"/>
      <c r="AH257" s="120"/>
      <c r="AI257" s="120"/>
      <c r="AJ257" s="101"/>
    </row>
    <row r="258" customFormat="false" ht="10.5" hidden="false" customHeight="true" outlineLevel="0" collapsed="false">
      <c r="B258" s="117" t="s">
        <v>1261</v>
      </c>
      <c r="C258" s="117"/>
      <c r="D258" s="122" t="n">
        <v>30482098.95</v>
      </c>
      <c r="E258" s="122"/>
      <c r="F258" s="122"/>
      <c r="G258" s="122"/>
      <c r="H258" s="122"/>
      <c r="I258" s="122"/>
      <c r="J258" s="122"/>
      <c r="K258" s="122"/>
      <c r="L258" s="122"/>
      <c r="M258" s="122"/>
      <c r="N258" s="122"/>
      <c r="O258" s="122"/>
      <c r="P258" s="120" t="n">
        <v>0.0104568680353171</v>
      </c>
      <c r="Q258" s="120"/>
      <c r="R258" s="120"/>
      <c r="S258" s="120"/>
      <c r="T258" s="120"/>
      <c r="U258" s="120"/>
      <c r="V258" s="120"/>
      <c r="W258" s="118" t="n">
        <v>781</v>
      </c>
      <c r="X258" s="118"/>
      <c r="Y258" s="118"/>
      <c r="Z258" s="118"/>
      <c r="AA258" s="118"/>
      <c r="AB258" s="118"/>
      <c r="AC258" s="118"/>
      <c r="AD258" s="120" t="n">
        <v>0.0212719596895002</v>
      </c>
      <c r="AE258" s="120"/>
      <c r="AF258" s="120"/>
      <c r="AG258" s="120"/>
      <c r="AH258" s="120"/>
      <c r="AI258" s="120"/>
      <c r="AJ258" s="101"/>
    </row>
    <row r="259" customFormat="false" ht="10.5" hidden="false" customHeight="true" outlineLevel="0" collapsed="false">
      <c r="B259" s="117" t="s">
        <v>1262</v>
      </c>
      <c r="C259" s="117"/>
      <c r="D259" s="122" t="n">
        <v>68083582.5200001</v>
      </c>
      <c r="E259" s="122"/>
      <c r="F259" s="122"/>
      <c r="G259" s="122"/>
      <c r="H259" s="122"/>
      <c r="I259" s="122"/>
      <c r="J259" s="122"/>
      <c r="K259" s="122"/>
      <c r="L259" s="122"/>
      <c r="M259" s="122"/>
      <c r="N259" s="122"/>
      <c r="O259" s="122"/>
      <c r="P259" s="120" t="n">
        <v>0.0233560372253586</v>
      </c>
      <c r="Q259" s="120"/>
      <c r="R259" s="120"/>
      <c r="S259" s="120"/>
      <c r="T259" s="120"/>
      <c r="U259" s="120"/>
      <c r="V259" s="120"/>
      <c r="W259" s="118" t="n">
        <v>1656</v>
      </c>
      <c r="X259" s="118"/>
      <c r="Y259" s="118"/>
      <c r="Z259" s="118"/>
      <c r="AA259" s="118"/>
      <c r="AB259" s="118"/>
      <c r="AC259" s="118"/>
      <c r="AD259" s="120" t="n">
        <v>0.0451041808525126</v>
      </c>
      <c r="AE259" s="120"/>
      <c r="AF259" s="120"/>
      <c r="AG259" s="120"/>
      <c r="AH259" s="120"/>
      <c r="AI259" s="120"/>
      <c r="AJ259" s="101"/>
    </row>
    <row r="260" customFormat="false" ht="10.5" hidden="false" customHeight="true" outlineLevel="0" collapsed="false">
      <c r="B260" s="117" t="s">
        <v>1263</v>
      </c>
      <c r="C260" s="117"/>
      <c r="D260" s="122" t="n">
        <v>334287773.43</v>
      </c>
      <c r="E260" s="122"/>
      <c r="F260" s="122"/>
      <c r="G260" s="122"/>
      <c r="H260" s="122"/>
      <c r="I260" s="122"/>
      <c r="J260" s="122"/>
      <c r="K260" s="122"/>
      <c r="L260" s="122"/>
      <c r="M260" s="122"/>
      <c r="N260" s="122"/>
      <c r="O260" s="122"/>
      <c r="P260" s="120" t="n">
        <v>0.11467724510413</v>
      </c>
      <c r="Q260" s="120"/>
      <c r="R260" s="120"/>
      <c r="S260" s="120"/>
      <c r="T260" s="120"/>
      <c r="U260" s="120"/>
      <c r="V260" s="120"/>
      <c r="W260" s="118" t="n">
        <v>6944</v>
      </c>
      <c r="X260" s="118"/>
      <c r="Y260" s="118"/>
      <c r="Z260" s="118"/>
      <c r="AA260" s="118"/>
      <c r="AB260" s="118"/>
      <c r="AC260" s="118"/>
      <c r="AD260" s="120" t="n">
        <v>0.189132507149666</v>
      </c>
      <c r="AE260" s="120"/>
      <c r="AF260" s="120"/>
      <c r="AG260" s="120"/>
      <c r="AH260" s="120"/>
      <c r="AI260" s="120"/>
      <c r="AJ260" s="101"/>
    </row>
    <row r="261" customFormat="false" ht="10.5" hidden="false" customHeight="true" outlineLevel="0" collapsed="false">
      <c r="B261" s="117" t="s">
        <v>1264</v>
      </c>
      <c r="C261" s="117"/>
      <c r="D261" s="122" t="n">
        <v>294310106.12</v>
      </c>
      <c r="E261" s="122"/>
      <c r="F261" s="122"/>
      <c r="G261" s="122"/>
      <c r="H261" s="122"/>
      <c r="I261" s="122"/>
      <c r="J261" s="122"/>
      <c r="K261" s="122"/>
      <c r="L261" s="122"/>
      <c r="M261" s="122"/>
      <c r="N261" s="122"/>
      <c r="O261" s="122"/>
      <c r="P261" s="120" t="n">
        <v>0.100962927330075</v>
      </c>
      <c r="Q261" s="120"/>
      <c r="R261" s="120"/>
      <c r="S261" s="120"/>
      <c r="T261" s="120"/>
      <c r="U261" s="120"/>
      <c r="V261" s="120"/>
      <c r="W261" s="118" t="n">
        <v>4891</v>
      </c>
      <c r="X261" s="118"/>
      <c r="Y261" s="118"/>
      <c r="Z261" s="118"/>
      <c r="AA261" s="118"/>
      <c r="AB261" s="118"/>
      <c r="AC261" s="118"/>
      <c r="AD261" s="120" t="n">
        <v>0.133215307095193</v>
      </c>
      <c r="AE261" s="120"/>
      <c r="AF261" s="120"/>
      <c r="AG261" s="120"/>
      <c r="AH261" s="120"/>
      <c r="AI261" s="120"/>
      <c r="AJ261" s="101"/>
    </row>
    <row r="262" customFormat="false" ht="10.5" hidden="false" customHeight="true" outlineLevel="0" collapsed="false">
      <c r="B262" s="117" t="s">
        <v>1265</v>
      </c>
      <c r="C262" s="117"/>
      <c r="D262" s="122" t="n">
        <v>267694830.52</v>
      </c>
      <c r="E262" s="122"/>
      <c r="F262" s="122"/>
      <c r="G262" s="122"/>
      <c r="H262" s="122"/>
      <c r="I262" s="122"/>
      <c r="J262" s="122"/>
      <c r="K262" s="122"/>
      <c r="L262" s="122"/>
      <c r="M262" s="122"/>
      <c r="N262" s="122"/>
      <c r="O262" s="122"/>
      <c r="P262" s="120" t="n">
        <v>0.0918325710140844</v>
      </c>
      <c r="Q262" s="120"/>
      <c r="R262" s="120"/>
      <c r="S262" s="120"/>
      <c r="T262" s="120"/>
      <c r="U262" s="120"/>
      <c r="V262" s="120"/>
      <c r="W262" s="118" t="n">
        <v>3523</v>
      </c>
      <c r="X262" s="118"/>
      <c r="Y262" s="118"/>
      <c r="Z262" s="118"/>
      <c r="AA262" s="118"/>
      <c r="AB262" s="118"/>
      <c r="AC262" s="118"/>
      <c r="AD262" s="120" t="n">
        <v>0.0959553316083345</v>
      </c>
      <c r="AE262" s="120"/>
      <c r="AF262" s="120"/>
      <c r="AG262" s="120"/>
      <c r="AH262" s="120"/>
      <c r="AI262" s="120"/>
      <c r="AJ262" s="101"/>
    </row>
    <row r="263" customFormat="false" ht="10.5" hidden="false" customHeight="true" outlineLevel="0" collapsed="false">
      <c r="B263" s="117" t="s">
        <v>1266</v>
      </c>
      <c r="C263" s="117"/>
      <c r="D263" s="122" t="n">
        <v>309095407.91</v>
      </c>
      <c r="E263" s="122"/>
      <c r="F263" s="122"/>
      <c r="G263" s="122"/>
      <c r="H263" s="122"/>
      <c r="I263" s="122"/>
      <c r="J263" s="122"/>
      <c r="K263" s="122"/>
      <c r="L263" s="122"/>
      <c r="M263" s="122"/>
      <c r="N263" s="122"/>
      <c r="O263" s="122"/>
      <c r="P263" s="120" t="n">
        <v>0.106035017343758</v>
      </c>
      <c r="Q263" s="120"/>
      <c r="R263" s="120"/>
      <c r="S263" s="120"/>
      <c r="T263" s="120"/>
      <c r="U263" s="120"/>
      <c r="V263" s="120"/>
      <c r="W263" s="118" t="n">
        <v>3619</v>
      </c>
      <c r="X263" s="118"/>
      <c r="Y263" s="118"/>
      <c r="Z263" s="118"/>
      <c r="AA263" s="118"/>
      <c r="AB263" s="118"/>
      <c r="AC263" s="118"/>
      <c r="AD263" s="120" t="n">
        <v>0.0985700667302193</v>
      </c>
      <c r="AE263" s="120"/>
      <c r="AF263" s="120"/>
      <c r="AG263" s="120"/>
      <c r="AH263" s="120"/>
      <c r="AI263" s="120"/>
      <c r="AJ263" s="101"/>
    </row>
    <row r="264" customFormat="false" ht="10.5" hidden="false" customHeight="true" outlineLevel="0" collapsed="false">
      <c r="B264" s="117" t="s">
        <v>1267</v>
      </c>
      <c r="C264" s="117"/>
      <c r="D264" s="122" t="n">
        <v>207360020.789999</v>
      </c>
      <c r="E264" s="122"/>
      <c r="F264" s="122"/>
      <c r="G264" s="122"/>
      <c r="H264" s="122"/>
      <c r="I264" s="122"/>
      <c r="J264" s="122"/>
      <c r="K264" s="122"/>
      <c r="L264" s="122"/>
      <c r="M264" s="122"/>
      <c r="N264" s="122"/>
      <c r="O264" s="122"/>
      <c r="P264" s="120" t="n">
        <v>0.0711347462246079</v>
      </c>
      <c r="Q264" s="120"/>
      <c r="R264" s="120"/>
      <c r="S264" s="120"/>
      <c r="T264" s="120"/>
      <c r="U264" s="120"/>
      <c r="V264" s="120"/>
      <c r="W264" s="118" t="n">
        <v>2270</v>
      </c>
      <c r="X264" s="118"/>
      <c r="Y264" s="118"/>
      <c r="Z264" s="118"/>
      <c r="AA264" s="118"/>
      <c r="AB264" s="118"/>
      <c r="AC264" s="118"/>
      <c r="AD264" s="120" t="n">
        <v>0.0618275909029007</v>
      </c>
      <c r="AE264" s="120"/>
      <c r="AF264" s="120"/>
      <c r="AG264" s="120"/>
      <c r="AH264" s="120"/>
      <c r="AI264" s="120"/>
      <c r="AJ264" s="101"/>
    </row>
    <row r="265" customFormat="false" ht="10.5" hidden="false" customHeight="true" outlineLevel="0" collapsed="false">
      <c r="B265" s="117" t="s">
        <v>1268</v>
      </c>
      <c r="C265" s="117"/>
      <c r="D265" s="122" t="n">
        <v>327510039</v>
      </c>
      <c r="E265" s="122"/>
      <c r="F265" s="122"/>
      <c r="G265" s="122"/>
      <c r="H265" s="122"/>
      <c r="I265" s="122"/>
      <c r="J265" s="122"/>
      <c r="K265" s="122"/>
      <c r="L265" s="122"/>
      <c r="M265" s="122"/>
      <c r="N265" s="122"/>
      <c r="O265" s="122"/>
      <c r="P265" s="120" t="n">
        <v>0.112352146867647</v>
      </c>
      <c r="Q265" s="120"/>
      <c r="R265" s="120"/>
      <c r="S265" s="120"/>
      <c r="T265" s="120"/>
      <c r="U265" s="120"/>
      <c r="V265" s="120"/>
      <c r="W265" s="118" t="n">
        <v>3254</v>
      </c>
      <c r="X265" s="118"/>
      <c r="Y265" s="118"/>
      <c r="Z265" s="118"/>
      <c r="AA265" s="118"/>
      <c r="AB265" s="118"/>
      <c r="AC265" s="118"/>
      <c r="AD265" s="120" t="n">
        <v>0.0886286259022198</v>
      </c>
      <c r="AE265" s="120"/>
      <c r="AF265" s="120"/>
      <c r="AG265" s="120"/>
      <c r="AH265" s="120"/>
      <c r="AI265" s="120"/>
      <c r="AJ265" s="101"/>
    </row>
    <row r="266" customFormat="false" ht="10.5" hidden="false" customHeight="true" outlineLevel="0" collapsed="false">
      <c r="B266" s="117" t="s">
        <v>1269</v>
      </c>
      <c r="C266" s="117"/>
      <c r="D266" s="122" t="n">
        <v>337011680.209999</v>
      </c>
      <c r="E266" s="122"/>
      <c r="F266" s="122"/>
      <c r="G266" s="122"/>
      <c r="H266" s="122"/>
      <c r="I266" s="122"/>
      <c r="J266" s="122"/>
      <c r="K266" s="122"/>
      <c r="L266" s="122"/>
      <c r="M266" s="122"/>
      <c r="N266" s="122"/>
      <c r="O266" s="122"/>
      <c r="P266" s="120" t="n">
        <v>0.115611679894388</v>
      </c>
      <c r="Q266" s="120"/>
      <c r="R266" s="120"/>
      <c r="S266" s="120"/>
      <c r="T266" s="120"/>
      <c r="U266" s="120"/>
      <c r="V266" s="120"/>
      <c r="W266" s="118" t="n">
        <v>3054</v>
      </c>
      <c r="X266" s="118"/>
      <c r="Y266" s="118"/>
      <c r="Z266" s="118"/>
      <c r="AA266" s="118"/>
      <c r="AB266" s="118"/>
      <c r="AC266" s="118"/>
      <c r="AD266" s="120" t="n">
        <v>0.0831812610649598</v>
      </c>
      <c r="AE266" s="120"/>
      <c r="AF266" s="120"/>
      <c r="AG266" s="120"/>
      <c r="AH266" s="120"/>
      <c r="AI266" s="120"/>
      <c r="AJ266" s="101"/>
    </row>
    <row r="267" customFormat="false" ht="10.5" hidden="false" customHeight="true" outlineLevel="0" collapsed="false">
      <c r="B267" s="117" t="s">
        <v>1270</v>
      </c>
      <c r="C267" s="117"/>
      <c r="D267" s="122" t="n">
        <v>152135155</v>
      </c>
      <c r="E267" s="122"/>
      <c r="F267" s="122"/>
      <c r="G267" s="122"/>
      <c r="H267" s="122"/>
      <c r="I267" s="122"/>
      <c r="J267" s="122"/>
      <c r="K267" s="122"/>
      <c r="L267" s="122"/>
      <c r="M267" s="122"/>
      <c r="N267" s="122"/>
      <c r="O267" s="122"/>
      <c r="P267" s="120" t="n">
        <v>0.0521898850199591</v>
      </c>
      <c r="Q267" s="120"/>
      <c r="R267" s="120"/>
      <c r="S267" s="120"/>
      <c r="T267" s="120"/>
      <c r="U267" s="120"/>
      <c r="V267" s="120"/>
      <c r="W267" s="118" t="n">
        <v>1327</v>
      </c>
      <c r="X267" s="118"/>
      <c r="Y267" s="118"/>
      <c r="Z267" s="118"/>
      <c r="AA267" s="118"/>
      <c r="AB267" s="118"/>
      <c r="AC267" s="118"/>
      <c r="AD267" s="120" t="n">
        <v>0.0361432656952199</v>
      </c>
      <c r="AE267" s="120"/>
      <c r="AF267" s="120"/>
      <c r="AG267" s="120"/>
      <c r="AH267" s="120"/>
      <c r="AI267" s="120"/>
      <c r="AJ267" s="101"/>
    </row>
    <row r="268" customFormat="false" ht="10.5" hidden="false" customHeight="true" outlineLevel="0" collapsed="false">
      <c r="B268" s="117" t="s">
        <v>1271</v>
      </c>
      <c r="C268" s="117"/>
      <c r="D268" s="122" t="n">
        <v>250150804.37</v>
      </c>
      <c r="E268" s="122"/>
      <c r="F268" s="122"/>
      <c r="G268" s="122"/>
      <c r="H268" s="122"/>
      <c r="I268" s="122"/>
      <c r="J268" s="122"/>
      <c r="K268" s="122"/>
      <c r="L268" s="122"/>
      <c r="M268" s="122"/>
      <c r="N268" s="122"/>
      <c r="O268" s="122"/>
      <c r="P268" s="120" t="n">
        <v>0.0858141020576116</v>
      </c>
      <c r="Q268" s="120"/>
      <c r="R268" s="120"/>
      <c r="S268" s="120"/>
      <c r="T268" s="120"/>
      <c r="U268" s="120"/>
      <c r="V268" s="120"/>
      <c r="W268" s="118" t="n">
        <v>2277</v>
      </c>
      <c r="X268" s="118"/>
      <c r="Y268" s="118"/>
      <c r="Z268" s="118"/>
      <c r="AA268" s="118"/>
      <c r="AB268" s="118"/>
      <c r="AC268" s="118"/>
      <c r="AD268" s="120" t="n">
        <v>0.0620182486722048</v>
      </c>
      <c r="AE268" s="120"/>
      <c r="AF268" s="120"/>
      <c r="AG268" s="120"/>
      <c r="AH268" s="120"/>
      <c r="AI268" s="120"/>
      <c r="AJ268" s="101"/>
    </row>
    <row r="269" customFormat="false" ht="10.5" hidden="false" customHeight="true" outlineLevel="0" collapsed="false">
      <c r="B269" s="117" t="s">
        <v>1272</v>
      </c>
      <c r="C269" s="117"/>
      <c r="D269" s="122" t="n">
        <v>287302561.839999</v>
      </c>
      <c r="E269" s="122"/>
      <c r="F269" s="122"/>
      <c r="G269" s="122"/>
      <c r="H269" s="122"/>
      <c r="I269" s="122"/>
      <c r="J269" s="122"/>
      <c r="K269" s="122"/>
      <c r="L269" s="122"/>
      <c r="M269" s="122"/>
      <c r="N269" s="122"/>
      <c r="O269" s="122"/>
      <c r="P269" s="120" t="n">
        <v>0.0985589929452483</v>
      </c>
      <c r="Q269" s="120"/>
      <c r="R269" s="120"/>
      <c r="S269" s="120"/>
      <c r="T269" s="120"/>
      <c r="U269" s="120"/>
      <c r="V269" s="120"/>
      <c r="W269" s="118" t="n">
        <v>2253</v>
      </c>
      <c r="X269" s="118"/>
      <c r="Y269" s="118"/>
      <c r="Z269" s="118"/>
      <c r="AA269" s="118"/>
      <c r="AB269" s="118"/>
      <c r="AC269" s="118"/>
      <c r="AD269" s="120" t="n">
        <v>0.0613645648917336</v>
      </c>
      <c r="AE269" s="120"/>
      <c r="AF269" s="120"/>
      <c r="AG269" s="120"/>
      <c r="AH269" s="120"/>
      <c r="AI269" s="120"/>
      <c r="AJ269" s="101"/>
    </row>
    <row r="270" customFormat="false" ht="10.5" hidden="false" customHeight="true" outlineLevel="0" collapsed="false">
      <c r="B270" s="117" t="s">
        <v>1273</v>
      </c>
      <c r="C270" s="117"/>
      <c r="D270" s="122" t="n">
        <v>29426588.38</v>
      </c>
      <c r="E270" s="122"/>
      <c r="F270" s="122"/>
      <c r="G270" s="122"/>
      <c r="H270" s="122"/>
      <c r="I270" s="122"/>
      <c r="J270" s="122"/>
      <c r="K270" s="122"/>
      <c r="L270" s="122"/>
      <c r="M270" s="122"/>
      <c r="N270" s="122"/>
      <c r="O270" s="122"/>
      <c r="P270" s="120" t="n">
        <v>0.0100947756886425</v>
      </c>
      <c r="Q270" s="120"/>
      <c r="R270" s="120"/>
      <c r="S270" s="120"/>
      <c r="T270" s="120"/>
      <c r="U270" s="120"/>
      <c r="V270" s="120"/>
      <c r="W270" s="118" t="n">
        <v>223</v>
      </c>
      <c r="X270" s="118"/>
      <c r="Y270" s="118"/>
      <c r="Z270" s="118"/>
      <c r="AA270" s="118"/>
      <c r="AB270" s="118"/>
      <c r="AC270" s="118"/>
      <c r="AD270" s="120" t="n">
        <v>0.00607381179354487</v>
      </c>
      <c r="AE270" s="120"/>
      <c r="AF270" s="120"/>
      <c r="AG270" s="120"/>
      <c r="AH270" s="120"/>
      <c r="AI270" s="120"/>
      <c r="AJ270" s="101"/>
    </row>
    <row r="271" customFormat="false" ht="10.5" hidden="false" customHeight="true" outlineLevel="0" collapsed="false">
      <c r="B271" s="117" t="s">
        <v>1274</v>
      </c>
      <c r="C271" s="117"/>
      <c r="D271" s="122" t="n">
        <v>4105982.93</v>
      </c>
      <c r="E271" s="122"/>
      <c r="F271" s="122"/>
      <c r="G271" s="122"/>
      <c r="H271" s="122"/>
      <c r="I271" s="122"/>
      <c r="J271" s="122"/>
      <c r="K271" s="122"/>
      <c r="L271" s="122"/>
      <c r="M271" s="122"/>
      <c r="N271" s="122"/>
      <c r="O271" s="122"/>
      <c r="P271" s="120" t="n">
        <v>0.00140855528763628</v>
      </c>
      <c r="Q271" s="120"/>
      <c r="R271" s="120"/>
      <c r="S271" s="120"/>
      <c r="T271" s="120"/>
      <c r="U271" s="120"/>
      <c r="V271" s="120"/>
      <c r="W271" s="118" t="n">
        <v>35</v>
      </c>
      <c r="X271" s="118"/>
      <c r="Y271" s="118"/>
      <c r="Z271" s="118"/>
      <c r="AA271" s="118"/>
      <c r="AB271" s="118"/>
      <c r="AC271" s="118"/>
      <c r="AD271" s="120" t="n">
        <v>0.000953288846520496</v>
      </c>
      <c r="AE271" s="120"/>
      <c r="AF271" s="120"/>
      <c r="AG271" s="120"/>
      <c r="AH271" s="120"/>
      <c r="AI271" s="120"/>
      <c r="AJ271" s="101"/>
    </row>
    <row r="272" customFormat="false" ht="10.5" hidden="false" customHeight="true" outlineLevel="0" collapsed="false">
      <c r="B272" s="117" t="s">
        <v>1275</v>
      </c>
      <c r="C272" s="117"/>
      <c r="D272" s="122" t="n">
        <v>2350053.79</v>
      </c>
      <c r="E272" s="122"/>
      <c r="F272" s="122"/>
      <c r="G272" s="122"/>
      <c r="H272" s="122"/>
      <c r="I272" s="122"/>
      <c r="J272" s="122"/>
      <c r="K272" s="122"/>
      <c r="L272" s="122"/>
      <c r="M272" s="122"/>
      <c r="N272" s="122"/>
      <c r="O272" s="122"/>
      <c r="P272" s="120" t="n">
        <v>0.000806184718389507</v>
      </c>
      <c r="Q272" s="120"/>
      <c r="R272" s="120"/>
      <c r="S272" s="120"/>
      <c r="T272" s="120"/>
      <c r="U272" s="120"/>
      <c r="V272" s="120"/>
      <c r="W272" s="118" t="n">
        <v>26</v>
      </c>
      <c r="X272" s="118"/>
      <c r="Y272" s="118"/>
      <c r="Z272" s="118"/>
      <c r="AA272" s="118"/>
      <c r="AB272" s="118"/>
      <c r="AC272" s="118"/>
      <c r="AD272" s="120" t="n">
        <v>0.000708157428843797</v>
      </c>
      <c r="AE272" s="120"/>
      <c r="AF272" s="120"/>
      <c r="AG272" s="120"/>
      <c r="AH272" s="120"/>
      <c r="AI272" s="120"/>
      <c r="AJ272" s="101"/>
    </row>
    <row r="273" customFormat="false" ht="10.5" hidden="false" customHeight="true" outlineLevel="0" collapsed="false">
      <c r="B273" s="117" t="s">
        <v>1276</v>
      </c>
      <c r="C273" s="117"/>
      <c r="D273" s="122" t="n">
        <v>113597.6</v>
      </c>
      <c r="E273" s="122"/>
      <c r="F273" s="122"/>
      <c r="G273" s="122"/>
      <c r="H273" s="122"/>
      <c r="I273" s="122"/>
      <c r="J273" s="122"/>
      <c r="K273" s="122"/>
      <c r="L273" s="122"/>
      <c r="M273" s="122"/>
      <c r="N273" s="122"/>
      <c r="O273" s="122"/>
      <c r="P273" s="120" t="n">
        <v>3.89695970174895E-005</v>
      </c>
      <c r="Q273" s="120"/>
      <c r="R273" s="120"/>
      <c r="S273" s="120"/>
      <c r="T273" s="120"/>
      <c r="U273" s="120"/>
      <c r="V273" s="120"/>
      <c r="W273" s="118" t="n">
        <v>1</v>
      </c>
      <c r="X273" s="118"/>
      <c r="Y273" s="118"/>
      <c r="Z273" s="118"/>
      <c r="AA273" s="118"/>
      <c r="AB273" s="118"/>
      <c r="AC273" s="118"/>
      <c r="AD273" s="120" t="n">
        <v>2.72368241862999E-005</v>
      </c>
      <c r="AE273" s="120"/>
      <c r="AF273" s="120"/>
      <c r="AG273" s="120"/>
      <c r="AH273" s="120"/>
      <c r="AI273" s="120"/>
      <c r="AJ273" s="101"/>
    </row>
    <row r="274" customFormat="false" ht="10.5" hidden="false" customHeight="true" outlineLevel="0" collapsed="false">
      <c r="B274" s="117" t="s">
        <v>1281</v>
      </c>
      <c r="C274" s="117"/>
      <c r="D274" s="122" t="n">
        <v>49186.08</v>
      </c>
      <c r="E274" s="122"/>
      <c r="F274" s="122"/>
      <c r="G274" s="122"/>
      <c r="H274" s="122"/>
      <c r="I274" s="122"/>
      <c r="J274" s="122"/>
      <c r="K274" s="122"/>
      <c r="L274" s="122"/>
      <c r="M274" s="122"/>
      <c r="N274" s="122"/>
      <c r="O274" s="122"/>
      <c r="P274" s="120" t="n">
        <v>1.68732589110157E-005</v>
      </c>
      <c r="Q274" s="120"/>
      <c r="R274" s="120"/>
      <c r="S274" s="120"/>
      <c r="T274" s="120"/>
      <c r="U274" s="120"/>
      <c r="V274" s="120"/>
      <c r="W274" s="118" t="n">
        <v>1</v>
      </c>
      <c r="X274" s="118"/>
      <c r="Y274" s="118"/>
      <c r="Z274" s="118"/>
      <c r="AA274" s="118"/>
      <c r="AB274" s="118"/>
      <c r="AC274" s="118"/>
      <c r="AD274" s="120" t="n">
        <v>2.72368241862999E-005</v>
      </c>
      <c r="AE274" s="120"/>
      <c r="AF274" s="120"/>
      <c r="AG274" s="120"/>
      <c r="AH274" s="120"/>
      <c r="AI274" s="120"/>
      <c r="AJ274" s="101"/>
    </row>
    <row r="275" customFormat="false" ht="10.5" hidden="false" customHeight="true" outlineLevel="0" collapsed="false">
      <c r="B275" s="117" t="s">
        <v>1278</v>
      </c>
      <c r="C275" s="117"/>
      <c r="D275" s="122" t="n">
        <v>96162.74</v>
      </c>
      <c r="E275" s="122"/>
      <c r="F275" s="122"/>
      <c r="G275" s="122"/>
      <c r="H275" s="122"/>
      <c r="I275" s="122"/>
      <c r="J275" s="122"/>
      <c r="K275" s="122"/>
      <c r="L275" s="122"/>
      <c r="M275" s="122"/>
      <c r="N275" s="122"/>
      <c r="O275" s="122"/>
      <c r="P275" s="120" t="n">
        <v>3.29885774514393E-005</v>
      </c>
      <c r="Q275" s="120"/>
      <c r="R275" s="120"/>
      <c r="S275" s="120"/>
      <c r="T275" s="120"/>
      <c r="U275" s="120"/>
      <c r="V275" s="120"/>
      <c r="W275" s="118" t="n">
        <v>2</v>
      </c>
      <c r="X275" s="118"/>
      <c r="Y275" s="118"/>
      <c r="Z275" s="118"/>
      <c r="AA275" s="118"/>
      <c r="AB275" s="118"/>
      <c r="AC275" s="118"/>
      <c r="AD275" s="120" t="n">
        <v>5.44736483725998E-005</v>
      </c>
      <c r="AE275" s="120"/>
      <c r="AF275" s="120"/>
      <c r="AG275" s="120"/>
      <c r="AH275" s="120"/>
      <c r="AI275" s="120"/>
      <c r="AJ275" s="101"/>
    </row>
    <row r="276" customFormat="false" ht="9.75" hidden="false" customHeight="true" outlineLevel="0" collapsed="false">
      <c r="B276" s="114"/>
      <c r="C276" s="114"/>
      <c r="D276" s="162" t="n">
        <v>2915031426.91</v>
      </c>
      <c r="E276" s="162"/>
      <c r="F276" s="162"/>
      <c r="G276" s="162"/>
      <c r="H276" s="162"/>
      <c r="I276" s="162"/>
      <c r="J276" s="162"/>
      <c r="K276" s="162"/>
      <c r="L276" s="162"/>
      <c r="M276" s="162"/>
      <c r="N276" s="162"/>
      <c r="O276" s="162"/>
      <c r="P276" s="163" t="n">
        <v>1</v>
      </c>
      <c r="Q276" s="163"/>
      <c r="R276" s="163"/>
      <c r="S276" s="163"/>
      <c r="T276" s="163"/>
      <c r="U276" s="163"/>
      <c r="V276" s="163"/>
      <c r="W276" s="164" t="n">
        <v>36715</v>
      </c>
      <c r="X276" s="164"/>
      <c r="Y276" s="164"/>
      <c r="Z276" s="164"/>
      <c r="AA276" s="164"/>
      <c r="AB276" s="164"/>
      <c r="AC276" s="164"/>
      <c r="AD276" s="163" t="n">
        <v>1</v>
      </c>
      <c r="AE276" s="163"/>
      <c r="AF276" s="163"/>
      <c r="AG276" s="163"/>
      <c r="AH276" s="163"/>
      <c r="AI276" s="163"/>
      <c r="AJ276" s="101"/>
    </row>
    <row r="277" customFormat="false" ht="9" hidden="false" customHeight="true" outlineLevel="0" collapsed="false">
      <c r="B277" s="101"/>
      <c r="C277" s="101"/>
      <c r="D277" s="101"/>
      <c r="E277" s="101"/>
      <c r="F277" s="101"/>
      <c r="G277" s="101"/>
      <c r="H277" s="101"/>
      <c r="I277" s="101"/>
      <c r="J277" s="101"/>
      <c r="K277" s="101"/>
      <c r="L277" s="101"/>
      <c r="M277" s="101"/>
      <c r="N277" s="101"/>
      <c r="O277" s="101"/>
      <c r="P277" s="101"/>
      <c r="Q277" s="101"/>
      <c r="R277" s="101"/>
      <c r="S277" s="101"/>
      <c r="T277" s="101"/>
      <c r="U277" s="101"/>
      <c r="V277" s="101"/>
      <c r="W277" s="101"/>
      <c r="X277" s="101"/>
      <c r="Y277" s="101"/>
      <c r="Z277" s="101"/>
      <c r="AA277" s="101"/>
      <c r="AB277" s="101"/>
      <c r="AC277" s="101"/>
      <c r="AD277" s="101"/>
      <c r="AE277" s="101"/>
      <c r="AF277" s="101"/>
      <c r="AG277" s="101"/>
      <c r="AH277" s="101"/>
      <c r="AI277" s="101"/>
      <c r="AJ277" s="101"/>
    </row>
    <row r="278" customFormat="false" ht="18.75" hidden="false" customHeight="true" outlineLevel="0" collapsed="false">
      <c r="B278" s="131" t="s">
        <v>1374</v>
      </c>
      <c r="C278" s="131"/>
      <c r="D278" s="131"/>
      <c r="E278" s="131"/>
      <c r="F278" s="131"/>
      <c r="G278" s="131"/>
      <c r="H278" s="131"/>
      <c r="I278" s="131"/>
      <c r="J278" s="131"/>
      <c r="K278" s="131"/>
      <c r="L278" s="131"/>
      <c r="M278" s="131"/>
      <c r="N278" s="131"/>
      <c r="O278" s="131"/>
      <c r="P278" s="131"/>
      <c r="Q278" s="131"/>
      <c r="R278" s="131"/>
      <c r="S278" s="131"/>
      <c r="T278" s="131"/>
      <c r="U278" s="131"/>
      <c r="V278" s="131"/>
      <c r="W278" s="131"/>
      <c r="X278" s="131"/>
      <c r="Y278" s="131"/>
      <c r="Z278" s="131"/>
      <c r="AA278" s="131"/>
      <c r="AB278" s="131"/>
      <c r="AC278" s="131"/>
      <c r="AD278" s="131"/>
      <c r="AE278" s="131"/>
      <c r="AF278" s="131"/>
      <c r="AG278" s="131"/>
      <c r="AH278" s="131"/>
      <c r="AI278" s="131"/>
      <c r="AJ278" s="131"/>
    </row>
    <row r="279" customFormat="false" ht="8.25" hidden="false" customHeight="true" outlineLevel="0" collapsed="false">
      <c r="B279" s="101"/>
      <c r="C279" s="101"/>
      <c r="D279" s="101"/>
      <c r="E279" s="101"/>
      <c r="F279" s="101"/>
      <c r="G279" s="101"/>
      <c r="H279" s="101"/>
      <c r="I279" s="101"/>
      <c r="J279" s="101"/>
      <c r="K279" s="101"/>
      <c r="L279" s="101"/>
      <c r="M279" s="101"/>
      <c r="N279" s="101"/>
      <c r="O279" s="101"/>
      <c r="P279" s="101"/>
      <c r="Q279" s="101"/>
      <c r="R279" s="101"/>
      <c r="S279" s="101"/>
      <c r="T279" s="101"/>
      <c r="U279" s="101"/>
      <c r="V279" s="101"/>
      <c r="W279" s="101"/>
      <c r="X279" s="101"/>
      <c r="Y279" s="101"/>
      <c r="Z279" s="101"/>
      <c r="AA279" s="101"/>
      <c r="AB279" s="101"/>
      <c r="AC279" s="101"/>
      <c r="AD279" s="101"/>
      <c r="AE279" s="101"/>
      <c r="AF279" s="101"/>
      <c r="AG279" s="101"/>
      <c r="AH279" s="101"/>
      <c r="AI279" s="101"/>
      <c r="AJ279" s="101"/>
    </row>
    <row r="280" customFormat="false" ht="12" hidden="false" customHeight="true" outlineLevel="0" collapsed="false">
      <c r="B280" s="114" t="s">
        <v>1259</v>
      </c>
      <c r="C280" s="114"/>
      <c r="D280" s="114" t="s">
        <v>1255</v>
      </c>
      <c r="E280" s="114"/>
      <c r="F280" s="114"/>
      <c r="G280" s="114"/>
      <c r="H280" s="114"/>
      <c r="I280" s="114"/>
      <c r="J280" s="114"/>
      <c r="K280" s="114"/>
      <c r="L280" s="114"/>
      <c r="M280" s="114"/>
      <c r="N280" s="114"/>
      <c r="O280" s="114"/>
      <c r="P280" s="114" t="s">
        <v>1256</v>
      </c>
      <c r="Q280" s="114"/>
      <c r="R280" s="114"/>
      <c r="S280" s="114"/>
      <c r="T280" s="114"/>
      <c r="U280" s="114"/>
      <c r="V280" s="114"/>
      <c r="W280" s="114" t="s">
        <v>1257</v>
      </c>
      <c r="X280" s="114"/>
      <c r="Y280" s="114"/>
      <c r="Z280" s="114"/>
      <c r="AA280" s="114"/>
      <c r="AB280" s="114"/>
      <c r="AC280" s="114"/>
      <c r="AD280" s="114"/>
      <c r="AE280" s="114" t="s">
        <v>1256</v>
      </c>
      <c r="AF280" s="114"/>
      <c r="AG280" s="114"/>
      <c r="AH280" s="114"/>
      <c r="AI280" s="114"/>
      <c r="AJ280" s="101"/>
    </row>
    <row r="281" customFormat="false" ht="12" hidden="false" customHeight="true" outlineLevel="0" collapsed="false">
      <c r="B281" s="117" t="s">
        <v>1336</v>
      </c>
      <c r="C281" s="117"/>
      <c r="D281" s="122" t="n">
        <v>2820533624.41</v>
      </c>
      <c r="E281" s="122"/>
      <c r="F281" s="122"/>
      <c r="G281" s="122"/>
      <c r="H281" s="122"/>
      <c r="I281" s="122"/>
      <c r="J281" s="122"/>
      <c r="K281" s="122"/>
      <c r="L281" s="122"/>
      <c r="M281" s="122"/>
      <c r="N281" s="122"/>
      <c r="O281" s="122"/>
      <c r="P281" s="120" t="n">
        <v>0.967582578483495</v>
      </c>
      <c r="Q281" s="120"/>
      <c r="R281" s="120"/>
      <c r="S281" s="120"/>
      <c r="T281" s="120"/>
      <c r="U281" s="120"/>
      <c r="V281" s="120"/>
      <c r="W281" s="118" t="n">
        <v>35410</v>
      </c>
      <c r="X281" s="118"/>
      <c r="Y281" s="118"/>
      <c r="Z281" s="118"/>
      <c r="AA281" s="118"/>
      <c r="AB281" s="118"/>
      <c r="AC281" s="118"/>
      <c r="AD281" s="118"/>
      <c r="AE281" s="120" t="n">
        <v>0.964455944436879</v>
      </c>
      <c r="AF281" s="120"/>
      <c r="AG281" s="120"/>
      <c r="AH281" s="120"/>
      <c r="AI281" s="120"/>
      <c r="AJ281" s="101"/>
    </row>
    <row r="282" customFormat="false" ht="12" hidden="false" customHeight="true" outlineLevel="0" collapsed="false">
      <c r="B282" s="117" t="s">
        <v>1373</v>
      </c>
      <c r="C282" s="117"/>
      <c r="D282" s="122" t="n">
        <v>63592440.24</v>
      </c>
      <c r="E282" s="122"/>
      <c r="F282" s="122"/>
      <c r="G282" s="122"/>
      <c r="H282" s="122"/>
      <c r="I282" s="122"/>
      <c r="J282" s="122"/>
      <c r="K282" s="122"/>
      <c r="L282" s="122"/>
      <c r="M282" s="122"/>
      <c r="N282" s="122"/>
      <c r="O282" s="122"/>
      <c r="P282" s="120" t="n">
        <v>0.021815353224994</v>
      </c>
      <c r="Q282" s="120"/>
      <c r="R282" s="120"/>
      <c r="S282" s="120"/>
      <c r="T282" s="120"/>
      <c r="U282" s="120"/>
      <c r="V282" s="120"/>
      <c r="W282" s="118" t="n">
        <v>992</v>
      </c>
      <c r="X282" s="118"/>
      <c r="Y282" s="118"/>
      <c r="Z282" s="118"/>
      <c r="AA282" s="118"/>
      <c r="AB282" s="118"/>
      <c r="AC282" s="118"/>
      <c r="AD282" s="118"/>
      <c r="AE282" s="120" t="n">
        <v>0.0270189295928095</v>
      </c>
      <c r="AF282" s="120"/>
      <c r="AG282" s="120"/>
      <c r="AH282" s="120"/>
      <c r="AI282" s="120"/>
      <c r="AJ282" s="101"/>
    </row>
    <row r="283" customFormat="false" ht="12" hidden="false" customHeight="true" outlineLevel="0" collapsed="false">
      <c r="B283" s="117" t="s">
        <v>1261</v>
      </c>
      <c r="C283" s="117"/>
      <c r="D283" s="122" t="n">
        <v>8965593.64</v>
      </c>
      <c r="E283" s="122"/>
      <c r="F283" s="122"/>
      <c r="G283" s="122"/>
      <c r="H283" s="122"/>
      <c r="I283" s="122"/>
      <c r="J283" s="122"/>
      <c r="K283" s="122"/>
      <c r="L283" s="122"/>
      <c r="M283" s="122"/>
      <c r="N283" s="122"/>
      <c r="O283" s="122"/>
      <c r="P283" s="120" t="n">
        <v>0.00307564218938927</v>
      </c>
      <c r="Q283" s="120"/>
      <c r="R283" s="120"/>
      <c r="S283" s="120"/>
      <c r="T283" s="120"/>
      <c r="U283" s="120"/>
      <c r="V283" s="120"/>
      <c r="W283" s="118" t="n">
        <v>92</v>
      </c>
      <c r="X283" s="118"/>
      <c r="Y283" s="118"/>
      <c r="Z283" s="118"/>
      <c r="AA283" s="118"/>
      <c r="AB283" s="118"/>
      <c r="AC283" s="118"/>
      <c r="AD283" s="118"/>
      <c r="AE283" s="120" t="n">
        <v>0.00250578782513959</v>
      </c>
      <c r="AF283" s="120"/>
      <c r="AG283" s="120"/>
      <c r="AH283" s="120"/>
      <c r="AI283" s="120"/>
      <c r="AJ283" s="101"/>
    </row>
    <row r="284" customFormat="false" ht="12" hidden="false" customHeight="true" outlineLevel="0" collapsed="false">
      <c r="B284" s="117" t="s">
        <v>1262</v>
      </c>
      <c r="C284" s="117"/>
      <c r="D284" s="122" t="n">
        <v>6418001.57</v>
      </c>
      <c r="E284" s="122"/>
      <c r="F284" s="122"/>
      <c r="G284" s="122"/>
      <c r="H284" s="122"/>
      <c r="I284" s="122"/>
      <c r="J284" s="122"/>
      <c r="K284" s="122"/>
      <c r="L284" s="122"/>
      <c r="M284" s="122"/>
      <c r="N284" s="122"/>
      <c r="O284" s="122"/>
      <c r="P284" s="120" t="n">
        <v>0.0022016920677947</v>
      </c>
      <c r="Q284" s="120"/>
      <c r="R284" s="120"/>
      <c r="S284" s="120"/>
      <c r="T284" s="120"/>
      <c r="U284" s="120"/>
      <c r="V284" s="120"/>
      <c r="W284" s="118" t="n">
        <v>66</v>
      </c>
      <c r="X284" s="118"/>
      <c r="Y284" s="118"/>
      <c r="Z284" s="118"/>
      <c r="AA284" s="118"/>
      <c r="AB284" s="118"/>
      <c r="AC284" s="118"/>
      <c r="AD284" s="118"/>
      <c r="AE284" s="120" t="n">
        <v>0.00179763039629579</v>
      </c>
      <c r="AF284" s="120"/>
      <c r="AG284" s="120"/>
      <c r="AH284" s="120"/>
      <c r="AI284" s="120"/>
      <c r="AJ284" s="101"/>
    </row>
    <row r="285" customFormat="false" ht="12" hidden="false" customHeight="true" outlineLevel="0" collapsed="false">
      <c r="B285" s="117" t="s">
        <v>1263</v>
      </c>
      <c r="C285" s="117"/>
      <c r="D285" s="122" t="n">
        <v>7387996.88</v>
      </c>
      <c r="E285" s="122"/>
      <c r="F285" s="122"/>
      <c r="G285" s="122"/>
      <c r="H285" s="122"/>
      <c r="I285" s="122"/>
      <c r="J285" s="122"/>
      <c r="K285" s="122"/>
      <c r="L285" s="122"/>
      <c r="M285" s="122"/>
      <c r="N285" s="122"/>
      <c r="O285" s="122"/>
      <c r="P285" s="120" t="n">
        <v>0.00253444844943969</v>
      </c>
      <c r="Q285" s="120"/>
      <c r="R285" s="120"/>
      <c r="S285" s="120"/>
      <c r="T285" s="120"/>
      <c r="U285" s="120"/>
      <c r="V285" s="120"/>
      <c r="W285" s="118" t="n">
        <v>83</v>
      </c>
      <c r="X285" s="118"/>
      <c r="Y285" s="118"/>
      <c r="Z285" s="118"/>
      <c r="AA285" s="118"/>
      <c r="AB285" s="118"/>
      <c r="AC285" s="118"/>
      <c r="AD285" s="118"/>
      <c r="AE285" s="120" t="n">
        <v>0.00226065640746289</v>
      </c>
      <c r="AF285" s="120"/>
      <c r="AG285" s="120"/>
      <c r="AH285" s="120"/>
      <c r="AI285" s="120"/>
      <c r="AJ285" s="101"/>
    </row>
    <row r="286" customFormat="false" ht="12" hidden="false" customHeight="true" outlineLevel="0" collapsed="false">
      <c r="B286" s="117" t="s">
        <v>1264</v>
      </c>
      <c r="C286" s="117"/>
      <c r="D286" s="122" t="n">
        <v>8133770.17</v>
      </c>
      <c r="E286" s="122"/>
      <c r="F286" s="122"/>
      <c r="G286" s="122"/>
      <c r="H286" s="122"/>
      <c r="I286" s="122"/>
      <c r="J286" s="122"/>
      <c r="K286" s="122"/>
      <c r="L286" s="122"/>
      <c r="M286" s="122"/>
      <c r="N286" s="122"/>
      <c r="O286" s="122"/>
      <c r="P286" s="120" t="n">
        <v>0.00279028558488715</v>
      </c>
      <c r="Q286" s="120"/>
      <c r="R286" s="120"/>
      <c r="S286" s="120"/>
      <c r="T286" s="120"/>
      <c r="U286" s="120"/>
      <c r="V286" s="120"/>
      <c r="W286" s="118" t="n">
        <v>72</v>
      </c>
      <c r="X286" s="118"/>
      <c r="Y286" s="118"/>
      <c r="Z286" s="118"/>
      <c r="AA286" s="118"/>
      <c r="AB286" s="118"/>
      <c r="AC286" s="118"/>
      <c r="AD286" s="118"/>
      <c r="AE286" s="120" t="n">
        <v>0.00196105134141359</v>
      </c>
      <c r="AF286" s="120"/>
      <c r="AG286" s="120"/>
      <c r="AH286" s="120"/>
      <c r="AI286" s="120"/>
      <c r="AJ286" s="101"/>
    </row>
    <row r="287" customFormat="false" ht="9.75" hidden="false" customHeight="true" outlineLevel="0" collapsed="false">
      <c r="B287" s="114"/>
      <c r="C287" s="114"/>
      <c r="D287" s="162" t="n">
        <v>2915031426.91</v>
      </c>
      <c r="E287" s="162"/>
      <c r="F287" s="162"/>
      <c r="G287" s="162"/>
      <c r="H287" s="162"/>
      <c r="I287" s="162"/>
      <c r="J287" s="162"/>
      <c r="K287" s="162"/>
      <c r="L287" s="162"/>
      <c r="M287" s="162"/>
      <c r="N287" s="162"/>
      <c r="O287" s="162"/>
      <c r="P287" s="163" t="n">
        <v>1</v>
      </c>
      <c r="Q287" s="163"/>
      <c r="R287" s="163"/>
      <c r="S287" s="163"/>
      <c r="T287" s="163"/>
      <c r="U287" s="163"/>
      <c r="V287" s="163"/>
      <c r="W287" s="164" t="n">
        <v>36715</v>
      </c>
      <c r="X287" s="164"/>
      <c r="Y287" s="164"/>
      <c r="Z287" s="164"/>
      <c r="AA287" s="164"/>
      <c r="AB287" s="164"/>
      <c r="AC287" s="164"/>
      <c r="AD287" s="164"/>
      <c r="AE287" s="163" t="n">
        <v>1</v>
      </c>
      <c r="AF287" s="163"/>
      <c r="AG287" s="163"/>
      <c r="AH287" s="163"/>
      <c r="AI287" s="163"/>
    </row>
  </sheetData>
  <mergeCells count="1178">
    <mergeCell ref="N3:AJ3"/>
    <mergeCell ref="B5:AJ5"/>
    <mergeCell ref="B7:J8"/>
    <mergeCell ref="L7:T7"/>
    <mergeCell ref="B9:AJ9"/>
    <mergeCell ref="B11:H11"/>
    <mergeCell ref="I11:T11"/>
    <mergeCell ref="U11:AA11"/>
    <mergeCell ref="AB11:AG11"/>
    <mergeCell ref="AH11:AI11"/>
    <mergeCell ref="B12:H12"/>
    <mergeCell ref="I12:T12"/>
    <mergeCell ref="U12:AA12"/>
    <mergeCell ref="AB12:AG12"/>
    <mergeCell ref="AH12:AI12"/>
    <mergeCell ref="B13:H13"/>
    <mergeCell ref="I13:T13"/>
    <mergeCell ref="U13:AA13"/>
    <mergeCell ref="AB13:AG13"/>
    <mergeCell ref="AH13:AI13"/>
    <mergeCell ref="B14:H14"/>
    <mergeCell ref="I14:T14"/>
    <mergeCell ref="U14:AA14"/>
    <mergeCell ref="AB14:AG14"/>
    <mergeCell ref="AH14:AI14"/>
    <mergeCell ref="B15:H15"/>
    <mergeCell ref="I15:T15"/>
    <mergeCell ref="U15:AA15"/>
    <mergeCell ref="AB15:AG15"/>
    <mergeCell ref="AH15:AI15"/>
    <mergeCell ref="B16:H16"/>
    <mergeCell ref="I16:T16"/>
    <mergeCell ref="U16:AA16"/>
    <mergeCell ref="AB16:AG16"/>
    <mergeCell ref="AH16:AI16"/>
    <mergeCell ref="B17:H17"/>
    <mergeCell ref="I17:T17"/>
    <mergeCell ref="U17:AA17"/>
    <mergeCell ref="AB17:AG17"/>
    <mergeCell ref="AH17:AI17"/>
    <mergeCell ref="B18:H18"/>
    <mergeCell ref="I18:T18"/>
    <mergeCell ref="U18:AA18"/>
    <mergeCell ref="AB18:AG18"/>
    <mergeCell ref="AH18:AI18"/>
    <mergeCell ref="B19:H19"/>
    <mergeCell ref="I19:T19"/>
    <mergeCell ref="U19:AA19"/>
    <mergeCell ref="AB19:AG19"/>
    <mergeCell ref="AH19:AI19"/>
    <mergeCell ref="B20:H20"/>
    <mergeCell ref="I20:T20"/>
    <mergeCell ref="U20:AA20"/>
    <mergeCell ref="AB20:AG20"/>
    <mergeCell ref="AH20:AI20"/>
    <mergeCell ref="B21:H21"/>
    <mergeCell ref="I21:T21"/>
    <mergeCell ref="U21:AA21"/>
    <mergeCell ref="AB21:AG21"/>
    <mergeCell ref="AH21:AI21"/>
    <mergeCell ref="B22:H22"/>
    <mergeCell ref="I22:T22"/>
    <mergeCell ref="U22:AA22"/>
    <mergeCell ref="AB22:AG22"/>
    <mergeCell ref="AH22:AI22"/>
    <mergeCell ref="B23:H23"/>
    <mergeCell ref="I23:T23"/>
    <mergeCell ref="U23:AA23"/>
    <mergeCell ref="AB23:AG23"/>
    <mergeCell ref="AH23:AI23"/>
    <mergeCell ref="B24:H24"/>
    <mergeCell ref="I24:T24"/>
    <mergeCell ref="U24:AA24"/>
    <mergeCell ref="AB24:AG24"/>
    <mergeCell ref="AH24:AI24"/>
    <mergeCell ref="B26:AJ26"/>
    <mergeCell ref="B28:I28"/>
    <mergeCell ref="J28:T28"/>
    <mergeCell ref="U28:AA28"/>
    <mergeCell ref="AB28:AF28"/>
    <mergeCell ref="AG28:AI28"/>
    <mergeCell ref="B29:I29"/>
    <mergeCell ref="J29:T29"/>
    <mergeCell ref="U29:AA29"/>
    <mergeCell ref="AB29:AF29"/>
    <mergeCell ref="AG29:AI29"/>
    <mergeCell ref="B30:I30"/>
    <mergeCell ref="J30:T30"/>
    <mergeCell ref="U30:AA30"/>
    <mergeCell ref="AB30:AF30"/>
    <mergeCell ref="AG30:AI30"/>
    <mergeCell ref="B31:I31"/>
    <mergeCell ref="J31:T31"/>
    <mergeCell ref="U31:AA31"/>
    <mergeCell ref="AB31:AF31"/>
    <mergeCell ref="AG31:AI31"/>
    <mergeCell ref="B32:I32"/>
    <mergeCell ref="J32:T32"/>
    <mergeCell ref="U32:AA32"/>
    <mergeCell ref="AB32:AF32"/>
    <mergeCell ref="AG32:AI32"/>
    <mergeCell ref="B33:I33"/>
    <mergeCell ref="J33:T33"/>
    <mergeCell ref="U33:AA33"/>
    <mergeCell ref="AB33:AF33"/>
    <mergeCell ref="AG33:AI33"/>
    <mergeCell ref="B34:I34"/>
    <mergeCell ref="J34:T34"/>
    <mergeCell ref="U34:AA34"/>
    <mergeCell ref="AB34:AF34"/>
    <mergeCell ref="AG34:AI34"/>
    <mergeCell ref="B35:I35"/>
    <mergeCell ref="J35:T35"/>
    <mergeCell ref="U35:AA35"/>
    <mergeCell ref="AB35:AF35"/>
    <mergeCell ref="AG35:AI35"/>
    <mergeCell ref="B36:I36"/>
    <mergeCell ref="J36:T36"/>
    <mergeCell ref="U36:AA36"/>
    <mergeCell ref="AB36:AF36"/>
    <mergeCell ref="AG36:AI36"/>
    <mergeCell ref="B37:I37"/>
    <mergeCell ref="J37:T37"/>
    <mergeCell ref="U37:AA37"/>
    <mergeCell ref="AB37:AF37"/>
    <mergeCell ref="AG37:AI37"/>
    <mergeCell ref="B38:I38"/>
    <mergeCell ref="J38:T38"/>
    <mergeCell ref="U38:AA38"/>
    <mergeCell ref="AB38:AF38"/>
    <mergeCell ref="AG38:AI38"/>
    <mergeCell ref="B39:I39"/>
    <mergeCell ref="J39:T39"/>
    <mergeCell ref="U39:AA39"/>
    <mergeCell ref="AB39:AF39"/>
    <mergeCell ref="AG39:AI39"/>
    <mergeCell ref="B40:I40"/>
    <mergeCell ref="J40:T40"/>
    <mergeCell ref="U40:AA40"/>
    <mergeCell ref="AB40:AF40"/>
    <mergeCell ref="AG40:AI40"/>
    <mergeCell ref="B41:I41"/>
    <mergeCell ref="J41:T41"/>
    <mergeCell ref="U41:AA41"/>
    <mergeCell ref="AB41:AF41"/>
    <mergeCell ref="AG41:AI41"/>
    <mergeCell ref="B42:I42"/>
    <mergeCell ref="J42:T42"/>
    <mergeCell ref="U42:AA42"/>
    <mergeCell ref="AB42:AF42"/>
    <mergeCell ref="AG42:AI42"/>
    <mergeCell ref="B43:I43"/>
    <mergeCell ref="J43:T43"/>
    <mergeCell ref="U43:AA43"/>
    <mergeCell ref="AB43:AF43"/>
    <mergeCell ref="AG43:AI43"/>
    <mergeCell ref="B44:I44"/>
    <mergeCell ref="J44:T44"/>
    <mergeCell ref="U44:AA44"/>
    <mergeCell ref="AB44:AF44"/>
    <mergeCell ref="AG44:AI44"/>
    <mergeCell ref="B45:I45"/>
    <mergeCell ref="J45:T45"/>
    <mergeCell ref="U45:AA45"/>
    <mergeCell ref="AB45:AF45"/>
    <mergeCell ref="AG45:AI45"/>
    <mergeCell ref="B46:I46"/>
    <mergeCell ref="J46:T46"/>
    <mergeCell ref="U46:AA46"/>
    <mergeCell ref="AB46:AF46"/>
    <mergeCell ref="AG46:AI46"/>
    <mergeCell ref="B47:I47"/>
    <mergeCell ref="J47:T47"/>
    <mergeCell ref="U47:AA47"/>
    <mergeCell ref="AB47:AF47"/>
    <mergeCell ref="AG47:AI47"/>
    <mergeCell ref="B48:I48"/>
    <mergeCell ref="J48:T48"/>
    <mergeCell ref="U48:AA48"/>
    <mergeCell ref="AB48:AF48"/>
    <mergeCell ref="AG48:AI48"/>
    <mergeCell ref="B50:AJ50"/>
    <mergeCell ref="B52:I52"/>
    <mergeCell ref="J52:T52"/>
    <mergeCell ref="U52:AA52"/>
    <mergeCell ref="AB52:AE52"/>
    <mergeCell ref="AF52:AJ52"/>
    <mergeCell ref="B53:I53"/>
    <mergeCell ref="J53:T53"/>
    <mergeCell ref="U53:AA53"/>
    <mergeCell ref="AB53:AE53"/>
    <mergeCell ref="AF53:AJ53"/>
    <mergeCell ref="B54:I54"/>
    <mergeCell ref="J54:T54"/>
    <mergeCell ref="U54:AA54"/>
    <mergeCell ref="AB54:AE54"/>
    <mergeCell ref="AF54:AJ54"/>
    <mergeCell ref="B55:I55"/>
    <mergeCell ref="J55:T55"/>
    <mergeCell ref="U55:AA55"/>
    <mergeCell ref="AB55:AE55"/>
    <mergeCell ref="AF55:AJ55"/>
    <mergeCell ref="B56:I56"/>
    <mergeCell ref="J56:T56"/>
    <mergeCell ref="U56:AA56"/>
    <mergeCell ref="AB56:AE56"/>
    <mergeCell ref="AF56:AJ56"/>
    <mergeCell ref="B57:I57"/>
    <mergeCell ref="J57:T57"/>
    <mergeCell ref="U57:AA57"/>
    <mergeCell ref="AB57:AE57"/>
    <mergeCell ref="AF57:AJ57"/>
    <mergeCell ref="B58:I58"/>
    <mergeCell ref="J58:T58"/>
    <mergeCell ref="U58:AA58"/>
    <mergeCell ref="AB58:AE58"/>
    <mergeCell ref="AF58:AJ58"/>
    <mergeCell ref="B59:I59"/>
    <mergeCell ref="J59:T59"/>
    <mergeCell ref="U59:AA59"/>
    <mergeCell ref="AB59:AE59"/>
    <mergeCell ref="AF59:AJ59"/>
    <mergeCell ref="B60:I60"/>
    <mergeCell ref="J60:T60"/>
    <mergeCell ref="U60:AA60"/>
    <mergeCell ref="AB60:AE60"/>
    <mergeCell ref="AF60:AJ60"/>
    <mergeCell ref="B61:I61"/>
    <mergeCell ref="J61:T61"/>
    <mergeCell ref="U61:AA61"/>
    <mergeCell ref="AB61:AE61"/>
    <mergeCell ref="AF61:AJ61"/>
    <mergeCell ref="B62:I62"/>
    <mergeCell ref="J62:T62"/>
    <mergeCell ref="U62:AA62"/>
    <mergeCell ref="AB62:AE62"/>
    <mergeCell ref="AF62:AJ62"/>
    <mergeCell ref="B63:I63"/>
    <mergeCell ref="J63:T63"/>
    <mergeCell ref="U63:AA63"/>
    <mergeCell ref="AB63:AE63"/>
    <mergeCell ref="AF63:AJ63"/>
    <mergeCell ref="B64:I64"/>
    <mergeCell ref="J64:T64"/>
    <mergeCell ref="U64:AA64"/>
    <mergeCell ref="AB64:AE64"/>
    <mergeCell ref="AF64:AJ64"/>
    <mergeCell ref="B65:I65"/>
    <mergeCell ref="J65:T65"/>
    <mergeCell ref="U65:AA65"/>
    <mergeCell ref="AB65:AE65"/>
    <mergeCell ref="AF65:AJ65"/>
    <mergeCell ref="B66:I66"/>
    <mergeCell ref="J66:T66"/>
    <mergeCell ref="U66:AA66"/>
    <mergeCell ref="AB66:AE66"/>
    <mergeCell ref="AF66:AJ66"/>
    <mergeCell ref="B67:I67"/>
    <mergeCell ref="J67:T67"/>
    <mergeCell ref="U67:AA67"/>
    <mergeCell ref="AB67:AE67"/>
    <mergeCell ref="AF67:AJ67"/>
    <mergeCell ref="B68:I68"/>
    <mergeCell ref="J68:T68"/>
    <mergeCell ref="U68:AA68"/>
    <mergeCell ref="AB68:AE68"/>
    <mergeCell ref="AF68:AJ68"/>
    <mergeCell ref="B69:I69"/>
    <mergeCell ref="J69:T69"/>
    <mergeCell ref="U69:AA69"/>
    <mergeCell ref="AB69:AE69"/>
    <mergeCell ref="AF69:AJ69"/>
    <mergeCell ref="B70:I70"/>
    <mergeCell ref="J70:T70"/>
    <mergeCell ref="U70:AA70"/>
    <mergeCell ref="AB70:AE70"/>
    <mergeCell ref="AF70:AJ70"/>
    <mergeCell ref="B71:I71"/>
    <mergeCell ref="J71:T71"/>
    <mergeCell ref="U71:AA71"/>
    <mergeCell ref="AB71:AE71"/>
    <mergeCell ref="AF71:AJ71"/>
    <mergeCell ref="B72:I72"/>
    <mergeCell ref="J72:T72"/>
    <mergeCell ref="U72:AA72"/>
    <mergeCell ref="AB72:AE72"/>
    <mergeCell ref="AF72:AJ72"/>
    <mergeCell ref="B73:I73"/>
    <mergeCell ref="J73:T73"/>
    <mergeCell ref="U73:AA73"/>
    <mergeCell ref="AB73:AE73"/>
    <mergeCell ref="AF73:AJ73"/>
    <mergeCell ref="B74:I74"/>
    <mergeCell ref="J74:T74"/>
    <mergeCell ref="U74:AA74"/>
    <mergeCell ref="AB74:AE74"/>
    <mergeCell ref="AF74:AJ74"/>
    <mergeCell ref="B75:I75"/>
    <mergeCell ref="J75:T75"/>
    <mergeCell ref="U75:AA75"/>
    <mergeCell ref="AB75:AE75"/>
    <mergeCell ref="AF75:AJ75"/>
    <mergeCell ref="B76:I76"/>
    <mergeCell ref="J76:T76"/>
    <mergeCell ref="U76:AA76"/>
    <mergeCell ref="AB76:AE76"/>
    <mergeCell ref="AF76:AJ76"/>
    <mergeCell ref="B77:I77"/>
    <mergeCell ref="J77:T77"/>
    <mergeCell ref="U77:AA77"/>
    <mergeCell ref="AB77:AE77"/>
    <mergeCell ref="AF77:AJ77"/>
    <mergeCell ref="B78:I78"/>
    <mergeCell ref="J78:T78"/>
    <mergeCell ref="U78:AA78"/>
    <mergeCell ref="AB78:AE78"/>
    <mergeCell ref="AF78:AJ78"/>
    <mergeCell ref="B79:I79"/>
    <mergeCell ref="J79:T79"/>
    <mergeCell ref="U79:AA79"/>
    <mergeCell ref="AB79:AE79"/>
    <mergeCell ref="AF79:AJ79"/>
    <mergeCell ref="B80:I80"/>
    <mergeCell ref="J80:T80"/>
    <mergeCell ref="U80:AA80"/>
    <mergeCell ref="AB80:AE80"/>
    <mergeCell ref="AF80:AJ80"/>
    <mergeCell ref="B81:I81"/>
    <mergeCell ref="J81:T81"/>
    <mergeCell ref="U81:AA81"/>
    <mergeCell ref="AB81:AE81"/>
    <mergeCell ref="AF81:AJ81"/>
    <mergeCell ref="B82:I82"/>
    <mergeCell ref="J82:T82"/>
    <mergeCell ref="U82:AA82"/>
    <mergeCell ref="AB82:AE82"/>
    <mergeCell ref="AF82:AJ82"/>
    <mergeCell ref="B83:I83"/>
    <mergeCell ref="J83:T83"/>
    <mergeCell ref="U83:AA83"/>
    <mergeCell ref="AB83:AE83"/>
    <mergeCell ref="AF83:AJ83"/>
    <mergeCell ref="B84:I84"/>
    <mergeCell ref="J84:T84"/>
    <mergeCell ref="U84:AA84"/>
    <mergeCell ref="AB84:AE84"/>
    <mergeCell ref="AF84:AJ84"/>
    <mergeCell ref="B85:I85"/>
    <mergeCell ref="J85:T85"/>
    <mergeCell ref="U85:AA85"/>
    <mergeCell ref="AB85:AE85"/>
    <mergeCell ref="AF85:AJ85"/>
    <mergeCell ref="B86:I86"/>
    <mergeCell ref="J86:T86"/>
    <mergeCell ref="U86:AA86"/>
    <mergeCell ref="AB86:AE86"/>
    <mergeCell ref="AF86:AJ86"/>
    <mergeCell ref="B88:AJ88"/>
    <mergeCell ref="B90:H90"/>
    <mergeCell ref="I90:T90"/>
    <mergeCell ref="U90:AA90"/>
    <mergeCell ref="AB90:AE90"/>
    <mergeCell ref="AF90:AJ90"/>
    <mergeCell ref="B91:H91"/>
    <mergeCell ref="I91:T91"/>
    <mergeCell ref="U91:AA91"/>
    <mergeCell ref="AB91:AE91"/>
    <mergeCell ref="AF91:AJ91"/>
    <mergeCell ref="B92:H92"/>
    <mergeCell ref="I92:T92"/>
    <mergeCell ref="U92:AA92"/>
    <mergeCell ref="AB92:AE92"/>
    <mergeCell ref="AF92:AJ92"/>
    <mergeCell ref="B93:H93"/>
    <mergeCell ref="I93:T93"/>
    <mergeCell ref="U93:AA93"/>
    <mergeCell ref="AB93:AE93"/>
    <mergeCell ref="AF93:AJ93"/>
    <mergeCell ref="B94:H94"/>
    <mergeCell ref="I94:T94"/>
    <mergeCell ref="U94:AA94"/>
    <mergeCell ref="AB94:AE94"/>
    <mergeCell ref="AF94:AJ94"/>
    <mergeCell ref="B95:H95"/>
    <mergeCell ref="I95:T95"/>
    <mergeCell ref="U95:AA95"/>
    <mergeCell ref="AB95:AE95"/>
    <mergeCell ref="AF95:AJ95"/>
    <mergeCell ref="B96:H96"/>
    <mergeCell ref="I96:T96"/>
    <mergeCell ref="U96:AA96"/>
    <mergeCell ref="AB96:AE96"/>
    <mergeCell ref="AF96:AJ96"/>
    <mergeCell ref="B97:H97"/>
    <mergeCell ref="I97:T97"/>
    <mergeCell ref="U97:AA97"/>
    <mergeCell ref="AB97:AE97"/>
    <mergeCell ref="AF97:AJ97"/>
    <mergeCell ref="B98:H98"/>
    <mergeCell ref="I98:T98"/>
    <mergeCell ref="U98:AA98"/>
    <mergeCell ref="AB98:AE98"/>
    <mergeCell ref="AF98:AJ98"/>
    <mergeCell ref="B99:H99"/>
    <mergeCell ref="I99:T99"/>
    <mergeCell ref="U99:AA99"/>
    <mergeCell ref="AB99:AE99"/>
    <mergeCell ref="AF99:AJ99"/>
    <mergeCell ref="B100:H100"/>
    <mergeCell ref="I100:T100"/>
    <mergeCell ref="U100:AA100"/>
    <mergeCell ref="AB100:AE100"/>
    <mergeCell ref="AF100:AJ100"/>
    <mergeCell ref="B101:H101"/>
    <mergeCell ref="I101:T101"/>
    <mergeCell ref="U101:AA101"/>
    <mergeCell ref="AB101:AE101"/>
    <mergeCell ref="AF101:AJ101"/>
    <mergeCell ref="B102:H102"/>
    <mergeCell ref="I102:T102"/>
    <mergeCell ref="U102:AA102"/>
    <mergeCell ref="AB102:AE102"/>
    <mergeCell ref="AF102:AJ102"/>
    <mergeCell ref="B103:H103"/>
    <mergeCell ref="I103:T103"/>
    <mergeCell ref="U103:AA103"/>
    <mergeCell ref="AB103:AE103"/>
    <mergeCell ref="AF103:AJ103"/>
    <mergeCell ref="B104:H104"/>
    <mergeCell ref="I104:T104"/>
    <mergeCell ref="U104:AA104"/>
    <mergeCell ref="AB104:AE104"/>
    <mergeCell ref="AF104:AJ104"/>
    <mergeCell ref="B105:H105"/>
    <mergeCell ref="I105:T105"/>
    <mergeCell ref="U105:AA105"/>
    <mergeCell ref="AB105:AE105"/>
    <mergeCell ref="AF105:AJ105"/>
    <mergeCell ref="B106:H106"/>
    <mergeCell ref="I106:T106"/>
    <mergeCell ref="U106:AA106"/>
    <mergeCell ref="AB106:AE106"/>
    <mergeCell ref="AF106:AJ106"/>
    <mergeCell ref="B107:H107"/>
    <mergeCell ref="I107:T107"/>
    <mergeCell ref="U107:AA107"/>
    <mergeCell ref="AB107:AE107"/>
    <mergeCell ref="AF107:AJ107"/>
    <mergeCell ref="B108:H108"/>
    <mergeCell ref="I108:T108"/>
    <mergeCell ref="U108:AA108"/>
    <mergeCell ref="AB108:AE108"/>
    <mergeCell ref="AF108:AJ108"/>
    <mergeCell ref="B109:H109"/>
    <mergeCell ref="I109:T109"/>
    <mergeCell ref="U109:AA109"/>
    <mergeCell ref="AB109:AE109"/>
    <mergeCell ref="AF109:AJ109"/>
    <mergeCell ref="B110:H110"/>
    <mergeCell ref="I110:T110"/>
    <mergeCell ref="U110:AA110"/>
    <mergeCell ref="AB110:AE110"/>
    <mergeCell ref="AF110:AJ110"/>
    <mergeCell ref="B111:H111"/>
    <mergeCell ref="I111:T111"/>
    <mergeCell ref="U111:AA111"/>
    <mergeCell ref="AB111:AE111"/>
    <mergeCell ref="AF111:AJ111"/>
    <mergeCell ref="B112:H112"/>
    <mergeCell ref="I112:T112"/>
    <mergeCell ref="U112:AA112"/>
    <mergeCell ref="AB112:AE112"/>
    <mergeCell ref="AF112:AJ112"/>
    <mergeCell ref="B113:H113"/>
    <mergeCell ref="I113:T113"/>
    <mergeCell ref="U113:AA113"/>
    <mergeCell ref="AB113:AE113"/>
    <mergeCell ref="AF113:AJ113"/>
    <mergeCell ref="B114:H114"/>
    <mergeCell ref="I114:T114"/>
    <mergeCell ref="U114:AA114"/>
    <mergeCell ref="AB114:AE114"/>
    <mergeCell ref="AF114:AJ114"/>
    <mergeCell ref="B115:H115"/>
    <mergeCell ref="I115:T115"/>
    <mergeCell ref="U115:AA115"/>
    <mergeCell ref="AB115:AE115"/>
    <mergeCell ref="AF115:AJ115"/>
    <mergeCell ref="B116:H116"/>
    <mergeCell ref="I116:T116"/>
    <mergeCell ref="U116:AA116"/>
    <mergeCell ref="AB116:AE116"/>
    <mergeCell ref="AF116:AJ116"/>
    <mergeCell ref="B117:H117"/>
    <mergeCell ref="I117:T117"/>
    <mergeCell ref="U117:AA117"/>
    <mergeCell ref="AB117:AE117"/>
    <mergeCell ref="AF117:AJ117"/>
    <mergeCell ref="B118:H118"/>
    <mergeCell ref="I118:T118"/>
    <mergeCell ref="U118:AA118"/>
    <mergeCell ref="AB118:AE118"/>
    <mergeCell ref="AF118:AJ118"/>
    <mergeCell ref="B119:H119"/>
    <mergeCell ref="I119:T119"/>
    <mergeCell ref="U119:AA119"/>
    <mergeCell ref="AB119:AE119"/>
    <mergeCell ref="AF119:AJ119"/>
    <mergeCell ref="B120:H120"/>
    <mergeCell ref="I120:T120"/>
    <mergeCell ref="U120:AA120"/>
    <mergeCell ref="AB120:AE120"/>
    <mergeCell ref="AF120:AJ120"/>
    <mergeCell ref="B121:H121"/>
    <mergeCell ref="I121:T121"/>
    <mergeCell ref="U121:AA121"/>
    <mergeCell ref="AB121:AE121"/>
    <mergeCell ref="AF121:AJ121"/>
    <mergeCell ref="B122:H122"/>
    <mergeCell ref="I122:T122"/>
    <mergeCell ref="U122:AA122"/>
    <mergeCell ref="AB122:AE122"/>
    <mergeCell ref="AF122:AJ122"/>
    <mergeCell ref="B123:H123"/>
    <mergeCell ref="I123:T123"/>
    <mergeCell ref="U123:AA123"/>
    <mergeCell ref="AB123:AE123"/>
    <mergeCell ref="AF123:AJ123"/>
    <mergeCell ref="B125:AJ125"/>
    <mergeCell ref="B127:H127"/>
    <mergeCell ref="I127:R127"/>
    <mergeCell ref="S127:Z127"/>
    <mergeCell ref="AA127:AD127"/>
    <mergeCell ref="AE127:AI127"/>
    <mergeCell ref="B128:H128"/>
    <mergeCell ref="I128:R128"/>
    <mergeCell ref="S128:Z128"/>
    <mergeCell ref="AA128:AD128"/>
    <mergeCell ref="AE128:AI128"/>
    <mergeCell ref="B129:H129"/>
    <mergeCell ref="I129:R129"/>
    <mergeCell ref="S129:Z129"/>
    <mergeCell ref="AA129:AD129"/>
    <mergeCell ref="AE129:AI129"/>
    <mergeCell ref="B130:H130"/>
    <mergeCell ref="I130:R130"/>
    <mergeCell ref="S130:Z130"/>
    <mergeCell ref="AA130:AD130"/>
    <mergeCell ref="AE130:AI130"/>
    <mergeCell ref="B131:H131"/>
    <mergeCell ref="I131:R131"/>
    <mergeCell ref="S131:Z131"/>
    <mergeCell ref="AA131:AD131"/>
    <mergeCell ref="AE131:AI131"/>
    <mergeCell ref="B132:H132"/>
    <mergeCell ref="I132:R132"/>
    <mergeCell ref="S132:Z132"/>
    <mergeCell ref="AA132:AD132"/>
    <mergeCell ref="AE132:AI132"/>
    <mergeCell ref="B133:H133"/>
    <mergeCell ref="I133:R133"/>
    <mergeCell ref="S133:Z133"/>
    <mergeCell ref="AA133:AD133"/>
    <mergeCell ref="AE133:AI133"/>
    <mergeCell ref="B134:H134"/>
    <mergeCell ref="I134:R134"/>
    <mergeCell ref="S134:Z134"/>
    <mergeCell ref="AA134:AD134"/>
    <mergeCell ref="AE134:AI134"/>
    <mergeCell ref="B135:H135"/>
    <mergeCell ref="I135:R135"/>
    <mergeCell ref="S135:Z135"/>
    <mergeCell ref="AA135:AD135"/>
    <mergeCell ref="AE135:AI135"/>
    <mergeCell ref="B136:H136"/>
    <mergeCell ref="I136:R136"/>
    <mergeCell ref="S136:Z136"/>
    <mergeCell ref="AA136:AD136"/>
    <mergeCell ref="AE136:AI136"/>
    <mergeCell ref="B137:H137"/>
    <mergeCell ref="I137:R137"/>
    <mergeCell ref="S137:Z137"/>
    <mergeCell ref="AA137:AD137"/>
    <mergeCell ref="AE137:AI137"/>
    <mergeCell ref="B138:H138"/>
    <mergeCell ref="I138:R138"/>
    <mergeCell ref="S138:Z138"/>
    <mergeCell ref="AA138:AD138"/>
    <mergeCell ref="AE138:AI138"/>
    <mergeCell ref="B139:H139"/>
    <mergeCell ref="I139:R139"/>
    <mergeCell ref="S139:Z139"/>
    <mergeCell ref="AA139:AD139"/>
    <mergeCell ref="AE139:AI139"/>
    <mergeCell ref="B140:H140"/>
    <mergeCell ref="I140:R140"/>
    <mergeCell ref="S140:Z140"/>
    <mergeCell ref="AA140:AD140"/>
    <mergeCell ref="AE140:AI140"/>
    <mergeCell ref="B141:H141"/>
    <mergeCell ref="I141:R141"/>
    <mergeCell ref="S141:Z141"/>
    <mergeCell ref="AA141:AD141"/>
    <mergeCell ref="AE141:AI141"/>
    <mergeCell ref="B142:H142"/>
    <mergeCell ref="I142:R142"/>
    <mergeCell ref="S142:Z142"/>
    <mergeCell ref="AA142:AD142"/>
    <mergeCell ref="AE142:AI142"/>
    <mergeCell ref="B143:H143"/>
    <mergeCell ref="I143:R143"/>
    <mergeCell ref="S143:Z143"/>
    <mergeCell ref="AA143:AD143"/>
    <mergeCell ref="AE143:AI143"/>
    <mergeCell ref="B144:H144"/>
    <mergeCell ref="I144:R144"/>
    <mergeCell ref="S144:Z144"/>
    <mergeCell ref="AA144:AD144"/>
    <mergeCell ref="AE144:AI144"/>
    <mergeCell ref="B145:H145"/>
    <mergeCell ref="I145:R145"/>
    <mergeCell ref="S145:Z145"/>
    <mergeCell ref="AA145:AD145"/>
    <mergeCell ref="AE145:AI145"/>
    <mergeCell ref="B146:H146"/>
    <mergeCell ref="I146:R146"/>
    <mergeCell ref="S146:Z146"/>
    <mergeCell ref="AA146:AD146"/>
    <mergeCell ref="AE146:AI146"/>
    <mergeCell ref="B147:H147"/>
    <mergeCell ref="I147:R147"/>
    <mergeCell ref="S147:Z147"/>
    <mergeCell ref="AA147:AD147"/>
    <mergeCell ref="AE147:AI147"/>
    <mergeCell ref="B149:AJ149"/>
    <mergeCell ref="B151:G151"/>
    <mergeCell ref="H151:S151"/>
    <mergeCell ref="T151:Z151"/>
    <mergeCell ref="AA151:AE151"/>
    <mergeCell ref="AF151:AI151"/>
    <mergeCell ref="B152:G152"/>
    <mergeCell ref="H152:S152"/>
    <mergeCell ref="T152:Z152"/>
    <mergeCell ref="AA152:AE152"/>
    <mergeCell ref="AF152:AI152"/>
    <mergeCell ref="B153:G153"/>
    <mergeCell ref="H153:S153"/>
    <mergeCell ref="T153:Z153"/>
    <mergeCell ref="AA153:AE153"/>
    <mergeCell ref="AF153:AI153"/>
    <mergeCell ref="B154:G154"/>
    <mergeCell ref="H154:S154"/>
    <mergeCell ref="T154:Z154"/>
    <mergeCell ref="AA154:AE154"/>
    <mergeCell ref="AF154:AI154"/>
    <mergeCell ref="B155:G155"/>
    <mergeCell ref="H155:S155"/>
    <mergeCell ref="T155:Z155"/>
    <mergeCell ref="AA155:AE155"/>
    <mergeCell ref="AF155:AI155"/>
    <mergeCell ref="B156:G156"/>
    <mergeCell ref="H156:S156"/>
    <mergeCell ref="T156:Z156"/>
    <mergeCell ref="AA156:AE156"/>
    <mergeCell ref="AF156:AI156"/>
    <mergeCell ref="B157:G157"/>
    <mergeCell ref="H157:S157"/>
    <mergeCell ref="T157:Z157"/>
    <mergeCell ref="AA157:AE157"/>
    <mergeCell ref="AF157:AI157"/>
    <mergeCell ref="B159:AJ159"/>
    <mergeCell ref="B161:F161"/>
    <mergeCell ref="G161:R161"/>
    <mergeCell ref="S161:Y161"/>
    <mergeCell ref="Z161:AE161"/>
    <mergeCell ref="AF161:AI161"/>
    <mergeCell ref="B162:F162"/>
    <mergeCell ref="G162:R162"/>
    <mergeCell ref="S162:Y162"/>
    <mergeCell ref="Z162:AE162"/>
    <mergeCell ref="AF162:AI162"/>
    <mergeCell ref="B163:F163"/>
    <mergeCell ref="G163:R163"/>
    <mergeCell ref="S163:Y163"/>
    <mergeCell ref="Z163:AE163"/>
    <mergeCell ref="AF163:AI163"/>
    <mergeCell ref="B164:F164"/>
    <mergeCell ref="G164:R164"/>
    <mergeCell ref="S164:Y164"/>
    <mergeCell ref="Z164:AE164"/>
    <mergeCell ref="AF164:AI164"/>
    <mergeCell ref="B165:F165"/>
    <mergeCell ref="G165:R165"/>
    <mergeCell ref="S165:Y165"/>
    <mergeCell ref="Z165:AE165"/>
    <mergeCell ref="AF165:AI165"/>
    <mergeCell ref="B166:F166"/>
    <mergeCell ref="G166:R166"/>
    <mergeCell ref="S166:Y166"/>
    <mergeCell ref="Z166:AE166"/>
    <mergeCell ref="AF166:AI166"/>
    <mergeCell ref="B167:F167"/>
    <mergeCell ref="G167:R167"/>
    <mergeCell ref="S167:Y167"/>
    <mergeCell ref="Z167:AE167"/>
    <mergeCell ref="AF167:AI167"/>
    <mergeCell ref="B168:F168"/>
    <mergeCell ref="G168:R168"/>
    <mergeCell ref="S168:Y168"/>
    <mergeCell ref="Z168:AE168"/>
    <mergeCell ref="AF168:AI168"/>
    <mergeCell ref="B169:F169"/>
    <mergeCell ref="G169:R169"/>
    <mergeCell ref="S169:Y169"/>
    <mergeCell ref="Z169:AE169"/>
    <mergeCell ref="AF169:AI169"/>
    <mergeCell ref="B170:F170"/>
    <mergeCell ref="G170:R170"/>
    <mergeCell ref="S170:Y170"/>
    <mergeCell ref="Z170:AE170"/>
    <mergeCell ref="AF170:AI170"/>
    <mergeCell ref="B171:F171"/>
    <mergeCell ref="G171:R171"/>
    <mergeCell ref="S171:Y171"/>
    <mergeCell ref="Z171:AE171"/>
    <mergeCell ref="AF171:AI171"/>
    <mergeCell ref="B172:F172"/>
    <mergeCell ref="G172:R172"/>
    <mergeCell ref="S172:Y172"/>
    <mergeCell ref="Z172:AE172"/>
    <mergeCell ref="AF172:AI172"/>
    <mergeCell ref="B173:F173"/>
    <mergeCell ref="G173:R173"/>
    <mergeCell ref="S173:Y173"/>
    <mergeCell ref="Z173:AE173"/>
    <mergeCell ref="AF173:AI173"/>
    <mergeCell ref="B174:F174"/>
    <mergeCell ref="G174:R174"/>
    <mergeCell ref="S174:Y174"/>
    <mergeCell ref="Z174:AE174"/>
    <mergeCell ref="AF174:AI174"/>
    <mergeCell ref="B175:F175"/>
    <mergeCell ref="G175:R175"/>
    <mergeCell ref="S175:Y175"/>
    <mergeCell ref="Z175:AE175"/>
    <mergeCell ref="AF175:AI175"/>
    <mergeCell ref="B177:AJ177"/>
    <mergeCell ref="B179:E179"/>
    <mergeCell ref="F179:Q179"/>
    <mergeCell ref="R179:X179"/>
    <mergeCell ref="Y179:AE179"/>
    <mergeCell ref="AF179:AI179"/>
    <mergeCell ref="B180:E180"/>
    <mergeCell ref="F180:Q180"/>
    <mergeCell ref="R180:X180"/>
    <mergeCell ref="Y180:AE180"/>
    <mergeCell ref="AF180:AI180"/>
    <mergeCell ref="B181:E181"/>
    <mergeCell ref="F181:Q181"/>
    <mergeCell ref="R181:X181"/>
    <mergeCell ref="Y181:AE181"/>
    <mergeCell ref="AF181:AI181"/>
    <mergeCell ref="B182:E182"/>
    <mergeCell ref="F182:Q182"/>
    <mergeCell ref="R182:X182"/>
    <mergeCell ref="Y182:AE182"/>
    <mergeCell ref="AF182:AI182"/>
    <mergeCell ref="B183:E183"/>
    <mergeCell ref="F183:Q183"/>
    <mergeCell ref="R183:X183"/>
    <mergeCell ref="Y183:AE183"/>
    <mergeCell ref="AF183:AI183"/>
    <mergeCell ref="B185:AJ185"/>
    <mergeCell ref="B187:E187"/>
    <mergeCell ref="F187:Q187"/>
    <mergeCell ref="R187:X187"/>
    <mergeCell ref="Y187:AE187"/>
    <mergeCell ref="AF187:AJ187"/>
    <mergeCell ref="B188:E188"/>
    <mergeCell ref="F188:Q188"/>
    <mergeCell ref="R188:X188"/>
    <mergeCell ref="Y188:AE188"/>
    <mergeCell ref="AF188:AJ188"/>
    <mergeCell ref="B189:E189"/>
    <mergeCell ref="F189:Q189"/>
    <mergeCell ref="R189:X189"/>
    <mergeCell ref="Y189:AE189"/>
    <mergeCell ref="AF189:AJ189"/>
    <mergeCell ref="B190:E190"/>
    <mergeCell ref="F190:Q190"/>
    <mergeCell ref="R190:X190"/>
    <mergeCell ref="Y190:AE190"/>
    <mergeCell ref="AF190:AJ190"/>
    <mergeCell ref="B191:E191"/>
    <mergeCell ref="F191:Q191"/>
    <mergeCell ref="R191:X191"/>
    <mergeCell ref="Y191:AE191"/>
    <mergeCell ref="AF191:AJ191"/>
    <mergeCell ref="B192:E192"/>
    <mergeCell ref="F192:Q192"/>
    <mergeCell ref="R192:X192"/>
    <mergeCell ref="Y192:AE192"/>
    <mergeCell ref="AF192:AJ192"/>
    <mergeCell ref="B193:E193"/>
    <mergeCell ref="F193:Q193"/>
    <mergeCell ref="R193:X193"/>
    <mergeCell ref="Y193:AE193"/>
    <mergeCell ref="AF193:AJ193"/>
    <mergeCell ref="B194:E194"/>
    <mergeCell ref="F194:Q194"/>
    <mergeCell ref="R194:X194"/>
    <mergeCell ref="Y194:AE194"/>
    <mergeCell ref="AF194:AJ194"/>
    <mergeCell ref="B195:E195"/>
    <mergeCell ref="F195:Q195"/>
    <mergeCell ref="R195:X195"/>
    <mergeCell ref="Y195:AE195"/>
    <mergeCell ref="AF195:AJ195"/>
    <mergeCell ref="B196:E196"/>
    <mergeCell ref="F196:Q196"/>
    <mergeCell ref="R196:X196"/>
    <mergeCell ref="Y196:AE196"/>
    <mergeCell ref="AF196:AJ196"/>
    <mergeCell ref="B197:E197"/>
    <mergeCell ref="F197:Q197"/>
    <mergeCell ref="R197:X197"/>
    <mergeCell ref="Y197:AE197"/>
    <mergeCell ref="AF197:AJ197"/>
    <mergeCell ref="B198:E198"/>
    <mergeCell ref="F198:Q198"/>
    <mergeCell ref="R198:X198"/>
    <mergeCell ref="Y198:AE198"/>
    <mergeCell ref="AF198:AJ198"/>
    <mergeCell ref="B199:E199"/>
    <mergeCell ref="F199:Q199"/>
    <mergeCell ref="R199:X199"/>
    <mergeCell ref="Y199:AE199"/>
    <mergeCell ref="AF199:AJ199"/>
    <mergeCell ref="B200:E200"/>
    <mergeCell ref="F200:Q200"/>
    <mergeCell ref="R200:X200"/>
    <mergeCell ref="Y200:AE200"/>
    <mergeCell ref="AF200:AJ200"/>
    <mergeCell ref="B202:AJ202"/>
    <mergeCell ref="B204:D204"/>
    <mergeCell ref="E204:P204"/>
    <mergeCell ref="Q204:W204"/>
    <mergeCell ref="X204:AD204"/>
    <mergeCell ref="AE204:AI204"/>
    <mergeCell ref="B205:D205"/>
    <mergeCell ref="E205:P205"/>
    <mergeCell ref="Q205:W205"/>
    <mergeCell ref="X205:AD205"/>
    <mergeCell ref="AE205:AI205"/>
    <mergeCell ref="B206:D206"/>
    <mergeCell ref="E206:P206"/>
    <mergeCell ref="Q206:W206"/>
    <mergeCell ref="X206:AD206"/>
    <mergeCell ref="AE206:AI206"/>
    <mergeCell ref="B208:AJ208"/>
    <mergeCell ref="B210:C210"/>
    <mergeCell ref="D210:O210"/>
    <mergeCell ref="P210:V210"/>
    <mergeCell ref="W210:AC210"/>
    <mergeCell ref="AD210:AI210"/>
    <mergeCell ref="B211:C211"/>
    <mergeCell ref="D211:O211"/>
    <mergeCell ref="P211:V211"/>
    <mergeCell ref="W211:AC211"/>
    <mergeCell ref="AD211:AI211"/>
    <mergeCell ref="B212:C212"/>
    <mergeCell ref="D212:O212"/>
    <mergeCell ref="P212:V212"/>
    <mergeCell ref="W212:AC212"/>
    <mergeCell ref="AD212:AI212"/>
    <mergeCell ref="B213:C213"/>
    <mergeCell ref="D213:O213"/>
    <mergeCell ref="P213:V213"/>
    <mergeCell ref="W213:AC213"/>
    <mergeCell ref="AD213:AI213"/>
    <mergeCell ref="B214:C214"/>
    <mergeCell ref="D214:O214"/>
    <mergeCell ref="P214:V214"/>
    <mergeCell ref="W214:AC214"/>
    <mergeCell ref="AD214:AI214"/>
    <mergeCell ref="B216:AJ216"/>
    <mergeCell ref="C218:N218"/>
    <mergeCell ref="O218:U218"/>
    <mergeCell ref="V218:AB218"/>
    <mergeCell ref="AC218:AH218"/>
    <mergeCell ref="C219:N219"/>
    <mergeCell ref="O219:U219"/>
    <mergeCell ref="V219:AB219"/>
    <mergeCell ref="AC219:AH219"/>
    <mergeCell ref="C220:N220"/>
    <mergeCell ref="O220:U220"/>
    <mergeCell ref="V220:AB220"/>
    <mergeCell ref="AC220:AH220"/>
    <mergeCell ref="C221:N221"/>
    <mergeCell ref="O221:U221"/>
    <mergeCell ref="V221:AB221"/>
    <mergeCell ref="AC221:AH221"/>
    <mergeCell ref="C222:N222"/>
    <mergeCell ref="O222:U222"/>
    <mergeCell ref="V222:AB222"/>
    <mergeCell ref="AC222:AH222"/>
    <mergeCell ref="C223:N223"/>
    <mergeCell ref="O223:U223"/>
    <mergeCell ref="V223:AB223"/>
    <mergeCell ref="AC223:AH223"/>
    <mergeCell ref="C224:N224"/>
    <mergeCell ref="O224:U224"/>
    <mergeCell ref="V224:AB224"/>
    <mergeCell ref="AC224:AH224"/>
    <mergeCell ref="C225:N225"/>
    <mergeCell ref="O225:U225"/>
    <mergeCell ref="V225:AB225"/>
    <mergeCell ref="AC225:AH225"/>
    <mergeCell ref="C226:N226"/>
    <mergeCell ref="O226:U226"/>
    <mergeCell ref="V226:AB226"/>
    <mergeCell ref="AC226:AH226"/>
    <mergeCell ref="C227:N227"/>
    <mergeCell ref="O227:U227"/>
    <mergeCell ref="V227:AB227"/>
    <mergeCell ref="AC227:AH227"/>
    <mergeCell ref="C228:N228"/>
    <mergeCell ref="O228:U228"/>
    <mergeCell ref="V228:AB228"/>
    <mergeCell ref="AC228:AH228"/>
    <mergeCell ref="C229:N229"/>
    <mergeCell ref="O229:U229"/>
    <mergeCell ref="V229:AB229"/>
    <mergeCell ref="AC229:AH229"/>
    <mergeCell ref="C230:N230"/>
    <mergeCell ref="O230:U230"/>
    <mergeCell ref="V230:AB230"/>
    <mergeCell ref="AC230:AH230"/>
    <mergeCell ref="C231:N231"/>
    <mergeCell ref="O231:U231"/>
    <mergeCell ref="V231:AB231"/>
    <mergeCell ref="AC231:AH231"/>
    <mergeCell ref="C232:N232"/>
    <mergeCell ref="O232:U232"/>
    <mergeCell ref="V232:AB232"/>
    <mergeCell ref="AC232:AH232"/>
    <mergeCell ref="C233:N233"/>
    <mergeCell ref="O233:U233"/>
    <mergeCell ref="V233:AB233"/>
    <mergeCell ref="AC233:AH233"/>
    <mergeCell ref="B235:AJ235"/>
    <mergeCell ref="B237:C237"/>
    <mergeCell ref="D237:O237"/>
    <mergeCell ref="P237:V237"/>
    <mergeCell ref="W237:AC237"/>
    <mergeCell ref="AD237:AI237"/>
    <mergeCell ref="B238:C238"/>
    <mergeCell ref="D238:O238"/>
    <mergeCell ref="P238:V238"/>
    <mergeCell ref="W238:AC238"/>
    <mergeCell ref="AD238:AI238"/>
    <mergeCell ref="B239:C239"/>
    <mergeCell ref="D239:O239"/>
    <mergeCell ref="P239:V239"/>
    <mergeCell ref="W239:AC239"/>
    <mergeCell ref="AD239:AI239"/>
    <mergeCell ref="B240:C240"/>
    <mergeCell ref="D240:O240"/>
    <mergeCell ref="P240:V240"/>
    <mergeCell ref="W240:AC240"/>
    <mergeCell ref="AD240:AI240"/>
    <mergeCell ref="B241:C241"/>
    <mergeCell ref="D241:O241"/>
    <mergeCell ref="P241:V241"/>
    <mergeCell ref="W241:AC241"/>
    <mergeCell ref="AD241:AI241"/>
    <mergeCell ref="B242:C242"/>
    <mergeCell ref="D242:O242"/>
    <mergeCell ref="P242:V242"/>
    <mergeCell ref="W242:AC242"/>
    <mergeCell ref="AD242:AI242"/>
    <mergeCell ref="B243:C243"/>
    <mergeCell ref="D243:O243"/>
    <mergeCell ref="P243:V243"/>
    <mergeCell ref="W243:AC243"/>
    <mergeCell ref="AD243:AI243"/>
    <mergeCell ref="B244:C244"/>
    <mergeCell ref="D244:O244"/>
    <mergeCell ref="P244:V244"/>
    <mergeCell ref="W244:AC244"/>
    <mergeCell ref="AD244:AI244"/>
    <mergeCell ref="B245:C245"/>
    <mergeCell ref="D245:O245"/>
    <mergeCell ref="P245:V245"/>
    <mergeCell ref="W245:AC245"/>
    <mergeCell ref="AD245:AI245"/>
    <mergeCell ref="B246:C246"/>
    <mergeCell ref="D246:O246"/>
    <mergeCell ref="P246:V246"/>
    <mergeCell ref="W246:AC246"/>
    <mergeCell ref="AD246:AI246"/>
    <mergeCell ref="B247:C247"/>
    <mergeCell ref="D247:O247"/>
    <mergeCell ref="P247:V247"/>
    <mergeCell ref="W247:AC247"/>
    <mergeCell ref="AD247:AI247"/>
    <mergeCell ref="B248:C248"/>
    <mergeCell ref="D248:O248"/>
    <mergeCell ref="P248:V248"/>
    <mergeCell ref="W248:AC248"/>
    <mergeCell ref="AD248:AI248"/>
    <mergeCell ref="B249:C249"/>
    <mergeCell ref="D249:O249"/>
    <mergeCell ref="P249:V249"/>
    <mergeCell ref="W249:AC249"/>
    <mergeCell ref="AD249:AI249"/>
    <mergeCell ref="B250:C250"/>
    <mergeCell ref="D250:O250"/>
    <mergeCell ref="P250:V250"/>
    <mergeCell ref="W250:AC250"/>
    <mergeCell ref="AD250:AI250"/>
    <mergeCell ref="B251:C251"/>
    <mergeCell ref="D251:O251"/>
    <mergeCell ref="P251:V251"/>
    <mergeCell ref="W251:AC251"/>
    <mergeCell ref="AD251:AI251"/>
    <mergeCell ref="B252:C252"/>
    <mergeCell ref="D252:O252"/>
    <mergeCell ref="P252:V252"/>
    <mergeCell ref="W252:AC252"/>
    <mergeCell ref="AD252:AI252"/>
    <mergeCell ref="B254:AJ254"/>
    <mergeCell ref="B256:C256"/>
    <mergeCell ref="D256:O256"/>
    <mergeCell ref="P256:V256"/>
    <mergeCell ref="W256:AC256"/>
    <mergeCell ref="AD256:AI256"/>
    <mergeCell ref="B257:C257"/>
    <mergeCell ref="D257:O257"/>
    <mergeCell ref="P257:V257"/>
    <mergeCell ref="W257:AC257"/>
    <mergeCell ref="AD257:AI257"/>
    <mergeCell ref="B258:C258"/>
    <mergeCell ref="D258:O258"/>
    <mergeCell ref="P258:V258"/>
    <mergeCell ref="W258:AC258"/>
    <mergeCell ref="AD258:AI258"/>
    <mergeCell ref="B259:C259"/>
    <mergeCell ref="D259:O259"/>
    <mergeCell ref="P259:V259"/>
    <mergeCell ref="W259:AC259"/>
    <mergeCell ref="AD259:AI259"/>
    <mergeCell ref="B260:C260"/>
    <mergeCell ref="D260:O260"/>
    <mergeCell ref="P260:V260"/>
    <mergeCell ref="W260:AC260"/>
    <mergeCell ref="AD260:AI260"/>
    <mergeCell ref="B261:C261"/>
    <mergeCell ref="D261:O261"/>
    <mergeCell ref="P261:V261"/>
    <mergeCell ref="W261:AC261"/>
    <mergeCell ref="AD261:AI261"/>
    <mergeCell ref="B262:C262"/>
    <mergeCell ref="D262:O262"/>
    <mergeCell ref="P262:V262"/>
    <mergeCell ref="W262:AC262"/>
    <mergeCell ref="AD262:AI262"/>
    <mergeCell ref="B263:C263"/>
    <mergeCell ref="D263:O263"/>
    <mergeCell ref="P263:V263"/>
    <mergeCell ref="W263:AC263"/>
    <mergeCell ref="AD263:AI263"/>
    <mergeCell ref="B264:C264"/>
    <mergeCell ref="D264:O264"/>
    <mergeCell ref="P264:V264"/>
    <mergeCell ref="W264:AC264"/>
    <mergeCell ref="AD264:AI264"/>
    <mergeCell ref="B265:C265"/>
    <mergeCell ref="D265:O265"/>
    <mergeCell ref="P265:V265"/>
    <mergeCell ref="W265:AC265"/>
    <mergeCell ref="AD265:AI265"/>
    <mergeCell ref="B266:C266"/>
    <mergeCell ref="D266:O266"/>
    <mergeCell ref="P266:V266"/>
    <mergeCell ref="W266:AC266"/>
    <mergeCell ref="AD266:AI266"/>
    <mergeCell ref="B267:C267"/>
    <mergeCell ref="D267:O267"/>
    <mergeCell ref="P267:V267"/>
    <mergeCell ref="W267:AC267"/>
    <mergeCell ref="AD267:AI267"/>
    <mergeCell ref="B268:C268"/>
    <mergeCell ref="D268:O268"/>
    <mergeCell ref="P268:V268"/>
    <mergeCell ref="W268:AC268"/>
    <mergeCell ref="AD268:AI268"/>
    <mergeCell ref="B269:C269"/>
    <mergeCell ref="D269:O269"/>
    <mergeCell ref="P269:V269"/>
    <mergeCell ref="W269:AC269"/>
    <mergeCell ref="AD269:AI269"/>
    <mergeCell ref="B270:C270"/>
    <mergeCell ref="D270:O270"/>
    <mergeCell ref="P270:V270"/>
    <mergeCell ref="W270:AC270"/>
    <mergeCell ref="AD270:AI270"/>
    <mergeCell ref="B271:C271"/>
    <mergeCell ref="D271:O271"/>
    <mergeCell ref="P271:V271"/>
    <mergeCell ref="W271:AC271"/>
    <mergeCell ref="AD271:AI271"/>
    <mergeCell ref="B272:C272"/>
    <mergeCell ref="D272:O272"/>
    <mergeCell ref="P272:V272"/>
    <mergeCell ref="W272:AC272"/>
    <mergeCell ref="AD272:AI272"/>
    <mergeCell ref="B273:C273"/>
    <mergeCell ref="D273:O273"/>
    <mergeCell ref="P273:V273"/>
    <mergeCell ref="W273:AC273"/>
    <mergeCell ref="AD273:AI273"/>
    <mergeCell ref="B274:C274"/>
    <mergeCell ref="D274:O274"/>
    <mergeCell ref="P274:V274"/>
    <mergeCell ref="W274:AC274"/>
    <mergeCell ref="AD274:AI274"/>
    <mergeCell ref="B275:C275"/>
    <mergeCell ref="D275:O275"/>
    <mergeCell ref="P275:V275"/>
    <mergeCell ref="W275:AC275"/>
    <mergeCell ref="AD275:AI275"/>
    <mergeCell ref="B276:C276"/>
    <mergeCell ref="D276:O276"/>
    <mergeCell ref="P276:V276"/>
    <mergeCell ref="W276:AC276"/>
    <mergeCell ref="AD276:AI276"/>
    <mergeCell ref="B278:AJ278"/>
    <mergeCell ref="B280:C280"/>
    <mergeCell ref="D280:O280"/>
    <mergeCell ref="P280:V280"/>
    <mergeCell ref="W280:AD280"/>
    <mergeCell ref="AE280:AI280"/>
    <mergeCell ref="B281:C281"/>
    <mergeCell ref="D281:O281"/>
    <mergeCell ref="P281:V281"/>
    <mergeCell ref="W281:AD281"/>
    <mergeCell ref="AE281:AI281"/>
    <mergeCell ref="B282:C282"/>
    <mergeCell ref="D282:O282"/>
    <mergeCell ref="P282:V282"/>
    <mergeCell ref="W282:AD282"/>
    <mergeCell ref="AE282:AI282"/>
    <mergeCell ref="B283:C283"/>
    <mergeCell ref="D283:O283"/>
    <mergeCell ref="P283:V283"/>
    <mergeCell ref="W283:AD283"/>
    <mergeCell ref="AE283:AI283"/>
    <mergeCell ref="B284:C284"/>
    <mergeCell ref="D284:O284"/>
    <mergeCell ref="P284:V284"/>
    <mergeCell ref="W284:AD284"/>
    <mergeCell ref="AE284:AI284"/>
    <mergeCell ref="B285:C285"/>
    <mergeCell ref="D285:O285"/>
    <mergeCell ref="P285:V285"/>
    <mergeCell ref="W285:AD285"/>
    <mergeCell ref="AE285:AI285"/>
    <mergeCell ref="B286:C286"/>
    <mergeCell ref="D286:O286"/>
    <mergeCell ref="P286:V286"/>
    <mergeCell ref="W286:AD286"/>
    <mergeCell ref="AE286:AI286"/>
    <mergeCell ref="B287:C287"/>
    <mergeCell ref="D287:O287"/>
    <mergeCell ref="P287:V287"/>
    <mergeCell ref="W287:AD287"/>
    <mergeCell ref="AE287:AI287"/>
  </mergeCells>
  <printOptions headings="false" gridLines="false" gridLinesSet="true" horizontalCentered="false" verticalCentered="false"/>
  <pageMargins left="0.44375" right="0.355555555555556" top="0.44375" bottom="0.3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9" man="true" max="16383" min="0"/>
    <brk id="124" man="true" max="16383" min="0"/>
    <brk id="184" man="true" max="16383" min="0"/>
    <brk id="23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false" showRowColHeaders="true" showZeros="true" rightToLeft="false" tabSelected="false" showOutlineSymbols="true" defaultGridColor="true" view="pageBreakPreview" topLeftCell="A43" colorId="64" zoomScale="100" zoomScaleNormal="100" zoomScalePageLayoutView="100" workbookViewId="0">
      <selection pane="topLeft" activeCell="O45" activeCellId="0" sqref="O45"/>
    </sheetView>
  </sheetViews>
  <sheetFormatPr defaultColWidth="9.0546875" defaultRowHeight="12.75" zeroHeight="false" outlineLevelRow="0" outlineLevelCol="0"/>
  <cols>
    <col collapsed="false" customWidth="true" hidden="false" outlineLevel="0" max="5" min="1" style="100" width="0.99"/>
    <col collapsed="false" customWidth="true" hidden="false" outlineLevel="0" max="6" min="6" style="100" width="1.99"/>
    <col collapsed="false" customWidth="true" hidden="false" outlineLevel="0" max="7" min="7" style="100" width="16.99"/>
    <col collapsed="false" customWidth="true" hidden="false" outlineLevel="0" max="8" min="8" style="100" width="0.99"/>
    <col collapsed="false" customWidth="true" hidden="false" outlineLevel="0" max="9" min="9" style="100" width="8.99"/>
    <col collapsed="false" customWidth="true" hidden="false" outlineLevel="0" max="10" min="10" style="100" width="0.99"/>
    <col collapsed="false" customWidth="true" hidden="false" outlineLevel="0" max="11" min="11" style="100" width="6.99"/>
    <col collapsed="false" customWidth="true" hidden="false" outlineLevel="0" max="12" min="12" style="100" width="36.99"/>
    <col collapsed="false" customWidth="true" hidden="false" outlineLevel="0" max="13" min="13" style="100" width="3.99"/>
    <col collapsed="false" customWidth="true" hidden="false" outlineLevel="0" max="14" min="14" style="100" width="0.99"/>
    <col collapsed="false" customWidth="true" hidden="false" outlineLevel="0" max="15" min="15" style="100" width="8.99"/>
    <col collapsed="false" customWidth="true" hidden="false" outlineLevel="0" max="17" min="16" style="100" width="1.99"/>
    <col collapsed="false" customWidth="true" hidden="false" outlineLevel="0" max="18" min="18" style="100" width="0.99"/>
  </cols>
  <sheetData>
    <row r="1" customFormat="false" ht="0.75" hidden="false" customHeight="true" outlineLevel="0" collapsed="false"/>
    <row r="2" customFormat="false" ht="8.25" hidden="false" customHeight="true" outlineLevel="0" collapsed="false">
      <c r="A2" s="101"/>
      <c r="B2" s="101"/>
      <c r="C2" s="101"/>
      <c r="D2" s="101"/>
      <c r="E2" s="101"/>
      <c r="F2" s="101"/>
      <c r="G2" s="101"/>
      <c r="H2" s="101"/>
      <c r="I2" s="101"/>
      <c r="J2" s="101"/>
      <c r="K2" s="101"/>
      <c r="L2" s="101"/>
      <c r="M2" s="101"/>
      <c r="N2" s="101"/>
      <c r="O2" s="101"/>
      <c r="P2" s="101"/>
      <c r="Q2" s="101"/>
      <c r="R2" s="101"/>
    </row>
    <row r="3" customFormat="false" ht="22.5" hidden="false" customHeight="true" outlineLevel="0" collapsed="false">
      <c r="A3" s="101"/>
      <c r="B3" s="101"/>
      <c r="C3" s="101"/>
      <c r="D3" s="101"/>
      <c r="E3" s="101"/>
      <c r="F3" s="101"/>
      <c r="G3" s="101"/>
      <c r="H3" s="101"/>
      <c r="I3" s="101"/>
      <c r="J3" s="101"/>
      <c r="K3" s="102" t="s">
        <v>1075</v>
      </c>
      <c r="L3" s="102"/>
      <c r="M3" s="102"/>
      <c r="N3" s="102"/>
      <c r="O3" s="102"/>
      <c r="P3" s="102"/>
      <c r="Q3" s="102"/>
      <c r="R3" s="102"/>
    </row>
    <row r="4" customFormat="false" ht="7.15" hidden="false" customHeight="true" outlineLevel="0" collapsed="false">
      <c r="A4" s="101"/>
      <c r="B4" s="101"/>
      <c r="C4" s="101"/>
      <c r="D4" s="101"/>
      <c r="E4" s="101"/>
      <c r="F4" s="101"/>
      <c r="G4" s="101"/>
      <c r="H4" s="101"/>
      <c r="I4" s="101"/>
      <c r="J4" s="101"/>
      <c r="K4" s="101"/>
      <c r="L4" s="101"/>
      <c r="M4" s="101"/>
      <c r="N4" s="101"/>
      <c r="O4" s="101"/>
      <c r="P4" s="101"/>
      <c r="Q4" s="101"/>
      <c r="R4" s="101"/>
    </row>
    <row r="5" customFormat="false" ht="9.4" hidden="false" customHeight="true" outlineLevel="0" collapsed="false">
      <c r="A5" s="101"/>
      <c r="B5" s="101"/>
      <c r="C5" s="101"/>
      <c r="D5" s="101"/>
      <c r="E5" s="101"/>
      <c r="F5" s="101"/>
      <c r="G5" s="101"/>
      <c r="H5" s="101"/>
      <c r="I5" s="101"/>
      <c r="J5" s="101"/>
      <c r="K5" s="101"/>
      <c r="L5" s="101"/>
      <c r="M5" s="101"/>
      <c r="N5" s="101"/>
      <c r="O5" s="101"/>
      <c r="P5" s="101"/>
      <c r="Q5" s="101"/>
      <c r="R5" s="101"/>
    </row>
    <row r="6" customFormat="false" ht="32.25" hidden="false" customHeight="true" outlineLevel="0" collapsed="false">
      <c r="A6" s="101"/>
      <c r="B6" s="103" t="s">
        <v>1253</v>
      </c>
      <c r="C6" s="103"/>
      <c r="D6" s="103"/>
      <c r="E6" s="103"/>
      <c r="F6" s="103"/>
      <c r="G6" s="103"/>
      <c r="H6" s="103"/>
      <c r="I6" s="103"/>
      <c r="J6" s="103"/>
      <c r="K6" s="103"/>
      <c r="L6" s="103"/>
      <c r="M6" s="103"/>
      <c r="N6" s="103"/>
      <c r="O6" s="103"/>
      <c r="P6" s="103"/>
      <c r="Q6" s="103"/>
      <c r="R6" s="103"/>
    </row>
    <row r="7" customFormat="false" ht="6.75" hidden="false" customHeight="true" outlineLevel="0" collapsed="false">
      <c r="A7" s="101"/>
      <c r="B7" s="101"/>
      <c r="C7" s="101"/>
      <c r="D7" s="101"/>
      <c r="E7" s="101"/>
      <c r="F7" s="101"/>
      <c r="G7" s="101"/>
      <c r="H7" s="101"/>
      <c r="I7" s="101"/>
      <c r="J7" s="101"/>
      <c r="K7" s="101"/>
      <c r="L7" s="101"/>
      <c r="M7" s="101"/>
      <c r="N7" s="101"/>
      <c r="O7" s="101"/>
      <c r="P7" s="101"/>
      <c r="Q7" s="101"/>
      <c r="R7" s="101"/>
    </row>
    <row r="8" customFormat="false" ht="5.25" hidden="false" customHeight="true" outlineLevel="0" collapsed="false">
      <c r="A8" s="101"/>
      <c r="B8" s="105" t="s">
        <v>1211</v>
      </c>
      <c r="C8" s="105"/>
      <c r="D8" s="105"/>
      <c r="E8" s="105"/>
      <c r="F8" s="105"/>
      <c r="G8" s="105"/>
      <c r="H8" s="101"/>
      <c r="I8" s="101"/>
      <c r="J8" s="101"/>
      <c r="K8" s="101"/>
      <c r="L8" s="101"/>
      <c r="M8" s="101"/>
      <c r="N8" s="101"/>
      <c r="O8" s="101"/>
      <c r="P8" s="101"/>
      <c r="Q8" s="101"/>
      <c r="R8" s="101"/>
    </row>
    <row r="9" customFormat="false" ht="24" hidden="false" customHeight="true" outlineLevel="0" collapsed="false">
      <c r="A9" s="101"/>
      <c r="B9" s="105"/>
      <c r="C9" s="105"/>
      <c r="D9" s="105"/>
      <c r="E9" s="105"/>
      <c r="F9" s="105"/>
      <c r="G9" s="105"/>
      <c r="H9" s="101"/>
      <c r="I9" s="106" t="n">
        <v>43404</v>
      </c>
      <c r="J9" s="106"/>
      <c r="K9" s="106"/>
      <c r="L9" s="101"/>
      <c r="M9" s="101"/>
      <c r="N9" s="101"/>
      <c r="O9" s="101"/>
      <c r="P9" s="101"/>
      <c r="Q9" s="101"/>
      <c r="R9" s="101"/>
    </row>
    <row r="10" customFormat="false" ht="21" hidden="false" customHeight="true" outlineLevel="0" collapsed="false">
      <c r="A10" s="101"/>
      <c r="B10" s="131" t="s">
        <v>1254</v>
      </c>
      <c r="C10" s="131"/>
      <c r="D10" s="131"/>
      <c r="E10" s="131"/>
      <c r="F10" s="131"/>
      <c r="G10" s="131"/>
      <c r="H10" s="131"/>
      <c r="I10" s="131"/>
      <c r="J10" s="131"/>
      <c r="K10" s="131"/>
      <c r="L10" s="131"/>
      <c r="M10" s="131"/>
      <c r="N10" s="131"/>
      <c r="O10" s="131"/>
      <c r="P10" s="131"/>
      <c r="Q10" s="131"/>
      <c r="R10" s="131"/>
    </row>
    <row r="11" customFormat="false" ht="7.5" hidden="false" customHeight="true" outlineLevel="0" collapsed="false">
      <c r="A11" s="101"/>
      <c r="B11" s="101"/>
      <c r="C11" s="101"/>
      <c r="D11" s="101"/>
      <c r="E11" s="101"/>
      <c r="F11" s="101"/>
      <c r="G11" s="101"/>
      <c r="H11" s="101"/>
      <c r="I11" s="101"/>
      <c r="J11" s="101"/>
      <c r="K11" s="101"/>
      <c r="L11" s="101"/>
      <c r="M11" s="101"/>
      <c r="N11" s="101"/>
      <c r="O11" s="101"/>
      <c r="P11" s="101"/>
      <c r="Q11" s="101"/>
      <c r="R11" s="101"/>
    </row>
    <row r="12" customFormat="false" ht="216" hidden="false" customHeight="true" outlineLevel="0" collapsed="false">
      <c r="A12" s="101"/>
      <c r="B12" s="101"/>
      <c r="C12" s="101"/>
      <c r="D12" s="101"/>
      <c r="E12" s="101"/>
      <c r="F12" s="101"/>
      <c r="G12" s="101"/>
      <c r="H12" s="101"/>
      <c r="I12" s="101"/>
      <c r="J12" s="101"/>
      <c r="K12" s="101"/>
      <c r="L12" s="101"/>
      <c r="M12" s="101"/>
      <c r="N12" s="101"/>
      <c r="O12" s="101"/>
      <c r="P12" s="101"/>
      <c r="Q12" s="101"/>
      <c r="R12" s="101"/>
    </row>
    <row r="13" customFormat="false" ht="9" hidden="false" customHeight="true" outlineLevel="0" collapsed="false">
      <c r="A13" s="101"/>
      <c r="B13" s="101"/>
      <c r="C13" s="101"/>
      <c r="D13" s="101"/>
      <c r="E13" s="101"/>
      <c r="F13" s="101"/>
      <c r="G13" s="101"/>
      <c r="H13" s="101"/>
      <c r="I13" s="101"/>
      <c r="J13" s="101"/>
      <c r="K13" s="101"/>
      <c r="L13" s="101"/>
      <c r="M13" s="101"/>
      <c r="N13" s="101"/>
      <c r="O13" s="101"/>
      <c r="P13" s="101"/>
      <c r="Q13" s="101"/>
      <c r="R13" s="101"/>
    </row>
    <row r="14" customFormat="false" ht="18.75" hidden="false" customHeight="true" outlineLevel="0" collapsed="false">
      <c r="A14" s="101"/>
      <c r="B14" s="131" t="s">
        <v>1258</v>
      </c>
      <c r="C14" s="131"/>
      <c r="D14" s="131"/>
      <c r="E14" s="131"/>
      <c r="F14" s="131"/>
      <c r="G14" s="131"/>
      <c r="H14" s="131"/>
      <c r="I14" s="131"/>
      <c r="J14" s="131"/>
      <c r="K14" s="131"/>
      <c r="L14" s="131"/>
      <c r="M14" s="131"/>
      <c r="N14" s="131"/>
      <c r="O14" s="131"/>
      <c r="P14" s="131"/>
      <c r="Q14" s="131"/>
      <c r="R14" s="131"/>
    </row>
    <row r="15" customFormat="false" ht="342.4" hidden="false" customHeight="true" outlineLevel="0" collapsed="false">
      <c r="A15" s="101"/>
      <c r="B15" s="101"/>
      <c r="C15" s="101"/>
      <c r="D15" s="101"/>
      <c r="E15" s="101"/>
      <c r="F15" s="101"/>
      <c r="G15" s="101"/>
      <c r="H15" s="101"/>
      <c r="I15" s="101"/>
      <c r="J15" s="101"/>
      <c r="K15" s="101"/>
      <c r="L15" s="101"/>
      <c r="M15" s="101"/>
      <c r="N15" s="101"/>
      <c r="O15" s="101"/>
      <c r="P15" s="101"/>
      <c r="Q15" s="101"/>
      <c r="R15" s="101"/>
    </row>
    <row r="16" customFormat="false" ht="13.35" hidden="false" customHeight="true" outlineLevel="0" collapsed="false">
      <c r="A16" s="101"/>
      <c r="B16" s="101"/>
      <c r="C16" s="101"/>
      <c r="D16" s="101"/>
      <c r="E16" s="101"/>
      <c r="F16" s="101"/>
      <c r="G16" s="101"/>
      <c r="H16" s="101"/>
      <c r="I16" s="101"/>
      <c r="J16" s="101"/>
      <c r="K16" s="101"/>
      <c r="L16" s="101"/>
      <c r="M16" s="101"/>
      <c r="N16" s="101"/>
      <c r="O16" s="101"/>
      <c r="P16" s="101"/>
      <c r="Q16" s="101"/>
      <c r="R16" s="101"/>
    </row>
    <row r="17" customFormat="false" ht="18.75" hidden="false" customHeight="true" outlineLevel="0" collapsed="false">
      <c r="A17" s="101"/>
      <c r="B17" s="131" t="s">
        <v>1279</v>
      </c>
      <c r="C17" s="131"/>
      <c r="D17" s="131"/>
      <c r="E17" s="131"/>
      <c r="F17" s="131"/>
      <c r="G17" s="131"/>
      <c r="H17" s="131"/>
      <c r="I17" s="131"/>
      <c r="J17" s="131"/>
      <c r="K17" s="131"/>
      <c r="L17" s="131"/>
      <c r="M17" s="131"/>
      <c r="N17" s="131"/>
      <c r="O17" s="131"/>
      <c r="P17" s="131"/>
      <c r="Q17" s="131"/>
      <c r="R17" s="131"/>
    </row>
    <row r="18" customFormat="false" ht="332.45" hidden="false" customHeight="true" outlineLevel="0" collapsed="false">
      <c r="A18" s="101"/>
      <c r="B18" s="101"/>
      <c r="C18" s="101"/>
      <c r="D18" s="101"/>
      <c r="E18" s="101"/>
      <c r="F18" s="101"/>
      <c r="G18" s="101"/>
      <c r="H18" s="101"/>
      <c r="I18" s="101"/>
      <c r="J18" s="101"/>
      <c r="K18" s="101"/>
      <c r="L18" s="101"/>
      <c r="M18" s="101"/>
      <c r="N18" s="101"/>
      <c r="O18" s="101"/>
      <c r="P18" s="101"/>
      <c r="Q18" s="101"/>
      <c r="R18" s="101"/>
    </row>
    <row r="19" customFormat="false" ht="9" hidden="false" customHeight="true" outlineLevel="0" collapsed="false">
      <c r="A19" s="101"/>
      <c r="B19" s="101"/>
      <c r="C19" s="101"/>
      <c r="D19" s="101"/>
      <c r="E19" s="101"/>
      <c r="F19" s="101"/>
      <c r="G19" s="101"/>
      <c r="H19" s="101"/>
      <c r="I19" s="101"/>
      <c r="J19" s="101"/>
      <c r="K19" s="101"/>
      <c r="L19" s="101"/>
      <c r="M19" s="101"/>
      <c r="N19" s="101"/>
      <c r="O19" s="101"/>
      <c r="P19" s="101"/>
      <c r="Q19" s="101"/>
      <c r="R19" s="101"/>
    </row>
    <row r="20" customFormat="false" ht="18.75" hidden="false" customHeight="true" outlineLevel="0" collapsed="false">
      <c r="A20" s="101"/>
      <c r="B20" s="131" t="s">
        <v>1294</v>
      </c>
      <c r="C20" s="131"/>
      <c r="D20" s="131"/>
      <c r="E20" s="131"/>
      <c r="F20" s="131"/>
      <c r="G20" s="131"/>
      <c r="H20" s="131"/>
      <c r="I20" s="131"/>
      <c r="J20" s="131"/>
      <c r="K20" s="131"/>
      <c r="L20" s="131"/>
      <c r="M20" s="131"/>
      <c r="N20" s="131"/>
      <c r="O20" s="131"/>
      <c r="P20" s="131"/>
      <c r="Q20" s="131"/>
      <c r="R20" s="131"/>
    </row>
    <row r="21" customFormat="false" ht="334.5" hidden="false" customHeight="true" outlineLevel="0" collapsed="false">
      <c r="A21" s="101"/>
      <c r="B21" s="101"/>
      <c r="C21" s="101"/>
      <c r="D21" s="101"/>
      <c r="E21" s="101"/>
      <c r="F21" s="101"/>
      <c r="G21" s="101"/>
      <c r="H21" s="101"/>
      <c r="I21" s="101"/>
      <c r="J21" s="101"/>
      <c r="K21" s="101"/>
      <c r="L21" s="101"/>
      <c r="M21" s="101"/>
      <c r="N21" s="101"/>
      <c r="O21" s="101"/>
      <c r="P21" s="101"/>
      <c r="Q21" s="101"/>
      <c r="R21" s="101"/>
    </row>
    <row r="22" customFormat="false" ht="19.15" hidden="false" customHeight="true" outlineLevel="0" collapsed="false">
      <c r="A22" s="101"/>
      <c r="B22" s="101"/>
      <c r="C22" s="101"/>
      <c r="D22" s="101"/>
      <c r="E22" s="101"/>
      <c r="F22" s="101"/>
      <c r="G22" s="101"/>
      <c r="H22" s="101"/>
      <c r="I22" s="101"/>
      <c r="J22" s="101"/>
      <c r="K22" s="101"/>
      <c r="L22" s="101"/>
      <c r="M22" s="101"/>
      <c r="N22" s="101"/>
      <c r="O22" s="101"/>
      <c r="P22" s="101"/>
      <c r="Q22" s="101"/>
      <c r="R22" s="101"/>
    </row>
    <row r="23" customFormat="false" ht="18.75" hidden="false" customHeight="true" outlineLevel="0" collapsed="false">
      <c r="A23" s="101"/>
      <c r="B23" s="131" t="s">
        <v>1297</v>
      </c>
      <c r="C23" s="131"/>
      <c r="D23" s="131"/>
      <c r="E23" s="131"/>
      <c r="F23" s="131"/>
      <c r="G23" s="131"/>
      <c r="H23" s="131"/>
      <c r="I23" s="131"/>
      <c r="J23" s="131"/>
      <c r="K23" s="131"/>
      <c r="L23" s="131"/>
      <c r="M23" s="131"/>
      <c r="N23" s="131"/>
      <c r="O23" s="131"/>
      <c r="P23" s="131"/>
      <c r="Q23" s="131"/>
      <c r="R23" s="131"/>
    </row>
    <row r="24" customFormat="false" ht="335.1" hidden="false" customHeight="true" outlineLevel="0" collapsed="false">
      <c r="A24" s="101"/>
      <c r="B24" s="101"/>
      <c r="C24" s="101"/>
      <c r="D24" s="101"/>
      <c r="E24" s="101"/>
      <c r="F24" s="101"/>
      <c r="G24" s="101"/>
      <c r="H24" s="101"/>
      <c r="I24" s="101"/>
      <c r="J24" s="101"/>
      <c r="K24" s="101"/>
      <c r="L24" s="101"/>
      <c r="M24" s="101"/>
      <c r="N24" s="101"/>
      <c r="O24" s="101"/>
      <c r="P24" s="101"/>
      <c r="Q24" s="101"/>
      <c r="R24" s="101"/>
    </row>
    <row r="25" customFormat="false" ht="21.75" hidden="false" customHeight="true" outlineLevel="0" collapsed="false">
      <c r="A25" s="101"/>
      <c r="B25" s="131" t="s">
        <v>1299</v>
      </c>
      <c r="C25" s="131"/>
      <c r="D25" s="131"/>
      <c r="E25" s="131"/>
      <c r="F25" s="131"/>
      <c r="G25" s="131"/>
      <c r="H25" s="131"/>
      <c r="I25" s="131"/>
      <c r="J25" s="131"/>
      <c r="K25" s="131"/>
      <c r="L25" s="131"/>
      <c r="M25" s="131"/>
      <c r="N25" s="131"/>
      <c r="O25" s="131"/>
      <c r="P25" s="131"/>
      <c r="Q25" s="131"/>
      <c r="R25" s="131"/>
    </row>
    <row r="26" customFormat="false" ht="329.45" hidden="false" customHeight="true" outlineLevel="0" collapsed="false">
      <c r="A26" s="101"/>
      <c r="B26" s="101"/>
      <c r="C26" s="101"/>
      <c r="D26" s="101"/>
      <c r="E26" s="101"/>
      <c r="F26" s="101"/>
      <c r="G26" s="101"/>
      <c r="H26" s="101"/>
      <c r="I26" s="101"/>
      <c r="J26" s="101"/>
      <c r="K26" s="101"/>
      <c r="L26" s="101"/>
      <c r="M26" s="101"/>
      <c r="N26" s="101"/>
      <c r="O26" s="101"/>
      <c r="P26" s="101"/>
      <c r="Q26" s="101"/>
      <c r="R26" s="101"/>
    </row>
    <row r="27" customFormat="false" ht="26.1" hidden="false" customHeight="true" outlineLevel="0" collapsed="false">
      <c r="A27" s="101"/>
      <c r="B27" s="101"/>
      <c r="C27" s="101"/>
      <c r="D27" s="101"/>
      <c r="E27" s="101"/>
      <c r="F27" s="101"/>
      <c r="G27" s="101"/>
      <c r="H27" s="101"/>
      <c r="I27" s="101"/>
      <c r="J27" s="101"/>
      <c r="K27" s="101"/>
      <c r="L27" s="101"/>
      <c r="M27" s="101"/>
      <c r="N27" s="101"/>
      <c r="O27" s="101"/>
      <c r="P27" s="101"/>
      <c r="Q27" s="101"/>
      <c r="R27" s="101"/>
    </row>
    <row r="28" customFormat="false" ht="19.9" hidden="false" customHeight="true" outlineLevel="0" collapsed="false">
      <c r="A28" s="101"/>
      <c r="B28" s="131" t="s">
        <v>1307</v>
      </c>
      <c r="C28" s="131"/>
      <c r="D28" s="131"/>
      <c r="E28" s="131"/>
      <c r="F28" s="131"/>
      <c r="G28" s="131"/>
      <c r="H28" s="131"/>
      <c r="I28" s="131"/>
      <c r="J28" s="131"/>
      <c r="K28" s="131"/>
      <c r="L28" s="131"/>
      <c r="M28" s="131"/>
      <c r="N28" s="131"/>
      <c r="O28" s="131"/>
      <c r="P28" s="131"/>
      <c r="Q28" s="131"/>
      <c r="R28" s="131"/>
    </row>
    <row r="29" customFormat="false" ht="254.25" hidden="false" customHeight="true" outlineLevel="0" collapsed="false">
      <c r="A29" s="101"/>
      <c r="B29" s="101"/>
      <c r="C29" s="101"/>
      <c r="D29" s="101"/>
      <c r="E29" s="101"/>
      <c r="F29" s="101"/>
      <c r="G29" s="101"/>
      <c r="H29" s="101"/>
      <c r="I29" s="101"/>
      <c r="J29" s="101"/>
      <c r="K29" s="101"/>
      <c r="L29" s="101"/>
      <c r="M29" s="101"/>
      <c r="N29" s="101"/>
      <c r="O29" s="101"/>
      <c r="P29" s="101"/>
      <c r="Q29" s="101"/>
      <c r="R29" s="101"/>
    </row>
    <row r="30" customFormat="false" ht="18.75" hidden="false" customHeight="true" outlineLevel="0" collapsed="false">
      <c r="A30" s="101"/>
      <c r="B30" s="131" t="s">
        <v>1321</v>
      </c>
      <c r="C30" s="131"/>
      <c r="D30" s="131"/>
      <c r="E30" s="131"/>
      <c r="F30" s="131"/>
      <c r="G30" s="131"/>
      <c r="H30" s="131"/>
      <c r="I30" s="131"/>
      <c r="J30" s="131"/>
      <c r="K30" s="131"/>
      <c r="L30" s="131"/>
      <c r="M30" s="131"/>
      <c r="N30" s="131"/>
      <c r="O30" s="131"/>
      <c r="P30" s="131"/>
      <c r="Q30" s="131"/>
      <c r="R30" s="131"/>
    </row>
    <row r="31" customFormat="false" ht="162.75" hidden="false" customHeight="true" outlineLevel="0" collapsed="false">
      <c r="A31" s="101"/>
      <c r="B31" s="101"/>
      <c r="C31" s="101"/>
      <c r="D31" s="101"/>
      <c r="E31" s="101"/>
      <c r="F31" s="101"/>
      <c r="G31" s="101"/>
      <c r="H31" s="101"/>
      <c r="I31" s="101"/>
      <c r="J31" s="101"/>
      <c r="K31" s="101"/>
      <c r="L31" s="101"/>
      <c r="M31" s="101"/>
      <c r="N31" s="101"/>
      <c r="O31" s="101"/>
      <c r="P31" s="101"/>
      <c r="Q31" s="101"/>
      <c r="R31" s="101"/>
    </row>
    <row r="32" customFormat="false" ht="9" hidden="false" customHeight="true" outlineLevel="0" collapsed="false">
      <c r="A32" s="101"/>
      <c r="B32" s="101"/>
      <c r="C32" s="101"/>
      <c r="D32" s="101"/>
      <c r="E32" s="101"/>
      <c r="F32" s="101"/>
      <c r="G32" s="101"/>
      <c r="H32" s="101"/>
      <c r="I32" s="101"/>
      <c r="J32" s="101"/>
      <c r="K32" s="101"/>
      <c r="L32" s="101"/>
      <c r="M32" s="101"/>
      <c r="N32" s="101"/>
      <c r="O32" s="101"/>
      <c r="P32" s="101"/>
      <c r="Q32" s="101"/>
      <c r="R32" s="101"/>
    </row>
    <row r="33" customFormat="false" ht="18.75" hidden="false" customHeight="true" outlineLevel="0" collapsed="false">
      <c r="A33" s="101"/>
      <c r="B33" s="131" t="s">
        <v>1324</v>
      </c>
      <c r="C33" s="131"/>
      <c r="D33" s="131"/>
      <c r="E33" s="131"/>
      <c r="F33" s="131"/>
      <c r="G33" s="131"/>
      <c r="H33" s="131"/>
      <c r="I33" s="131"/>
      <c r="J33" s="131"/>
      <c r="K33" s="131"/>
      <c r="L33" s="131"/>
      <c r="M33" s="131"/>
      <c r="N33" s="131"/>
      <c r="O33" s="131"/>
      <c r="P33" s="131"/>
      <c r="Q33" s="131"/>
      <c r="R33" s="131"/>
    </row>
    <row r="34" customFormat="false" ht="8.25" hidden="false" customHeight="true" outlineLevel="0" collapsed="false">
      <c r="A34" s="101"/>
      <c r="B34" s="101"/>
      <c r="C34" s="101"/>
      <c r="D34" s="101"/>
      <c r="E34" s="101"/>
      <c r="F34" s="101"/>
      <c r="G34" s="101"/>
      <c r="H34" s="101"/>
      <c r="I34" s="101"/>
      <c r="J34" s="101"/>
      <c r="K34" s="101"/>
      <c r="L34" s="101"/>
      <c r="M34" s="101"/>
      <c r="N34" s="101"/>
      <c r="O34" s="101"/>
      <c r="P34" s="101"/>
      <c r="Q34" s="101"/>
      <c r="R34" s="101"/>
    </row>
    <row r="35" customFormat="false" ht="219.75" hidden="false" customHeight="true" outlineLevel="0" collapsed="false">
      <c r="A35" s="101"/>
      <c r="B35" s="101"/>
      <c r="C35" s="101"/>
      <c r="D35" s="101"/>
      <c r="E35" s="101"/>
      <c r="F35" s="101"/>
      <c r="G35" s="101"/>
      <c r="H35" s="101"/>
      <c r="I35" s="101"/>
      <c r="J35" s="101"/>
      <c r="K35" s="101"/>
      <c r="L35" s="101"/>
      <c r="M35" s="101"/>
      <c r="N35" s="101"/>
      <c r="O35" s="101"/>
      <c r="P35" s="101"/>
      <c r="Q35" s="101"/>
      <c r="R35" s="101"/>
    </row>
    <row r="36" customFormat="false" ht="22.7" hidden="false" customHeight="true" outlineLevel="0" collapsed="false">
      <c r="A36" s="101"/>
      <c r="B36" s="101"/>
      <c r="C36" s="101"/>
      <c r="D36" s="101"/>
      <c r="E36" s="101"/>
      <c r="F36" s="101"/>
      <c r="G36" s="101"/>
      <c r="H36" s="101"/>
      <c r="I36" s="101"/>
      <c r="J36" s="101"/>
      <c r="K36" s="101"/>
      <c r="L36" s="101"/>
      <c r="M36" s="101"/>
      <c r="N36" s="101"/>
      <c r="O36" s="101"/>
      <c r="P36" s="101"/>
      <c r="Q36" s="101"/>
      <c r="R36" s="101"/>
    </row>
    <row r="37" customFormat="false" ht="18.75" hidden="false" customHeight="true" outlineLevel="0" collapsed="false">
      <c r="A37" s="101"/>
      <c r="B37" s="131" t="s">
        <v>1337</v>
      </c>
      <c r="C37" s="131"/>
      <c r="D37" s="131"/>
      <c r="E37" s="131"/>
      <c r="F37" s="131"/>
      <c r="G37" s="131"/>
      <c r="H37" s="131"/>
      <c r="I37" s="131"/>
      <c r="J37" s="131"/>
      <c r="K37" s="131"/>
      <c r="L37" s="131"/>
      <c r="M37" s="131"/>
      <c r="N37" s="131"/>
      <c r="O37" s="131"/>
      <c r="P37" s="131"/>
      <c r="Q37" s="131"/>
      <c r="R37" s="131"/>
    </row>
    <row r="38" customFormat="false" ht="178.35" hidden="false" customHeight="true" outlineLevel="0" collapsed="false">
      <c r="A38" s="101"/>
      <c r="B38" s="101"/>
      <c r="C38" s="101"/>
      <c r="D38" s="101"/>
      <c r="E38" s="101"/>
      <c r="F38" s="101"/>
      <c r="G38" s="101"/>
      <c r="H38" s="101"/>
      <c r="I38" s="101"/>
      <c r="J38" s="101"/>
      <c r="K38" s="101"/>
      <c r="L38" s="101"/>
      <c r="M38" s="101"/>
      <c r="N38" s="101"/>
      <c r="O38" s="101"/>
      <c r="P38" s="101"/>
      <c r="Q38" s="101"/>
      <c r="R38" s="101"/>
    </row>
    <row r="39" customFormat="false" ht="22.35" hidden="false" customHeight="true" outlineLevel="0" collapsed="false">
      <c r="A39" s="101"/>
      <c r="B39" s="131" t="s">
        <v>1339</v>
      </c>
      <c r="C39" s="131"/>
      <c r="D39" s="131"/>
      <c r="E39" s="131"/>
      <c r="F39" s="131"/>
      <c r="G39" s="131"/>
      <c r="H39" s="131"/>
      <c r="I39" s="131"/>
      <c r="J39" s="131"/>
      <c r="K39" s="131"/>
      <c r="L39" s="131"/>
      <c r="M39" s="131"/>
      <c r="N39" s="131"/>
      <c r="O39" s="131"/>
      <c r="P39" s="131"/>
      <c r="Q39" s="131"/>
      <c r="R39" s="131"/>
    </row>
    <row r="40" customFormat="false" ht="8.25" hidden="false" customHeight="true" outlineLevel="0" collapsed="false">
      <c r="A40" s="101"/>
      <c r="B40" s="101"/>
      <c r="C40" s="101"/>
      <c r="D40" s="101"/>
      <c r="E40" s="101"/>
      <c r="F40" s="101"/>
      <c r="G40" s="101"/>
      <c r="H40" s="101"/>
      <c r="I40" s="101"/>
      <c r="J40" s="101"/>
      <c r="K40" s="101"/>
      <c r="L40" s="101"/>
      <c r="M40" s="101"/>
      <c r="N40" s="101"/>
      <c r="O40" s="101"/>
      <c r="P40" s="101"/>
      <c r="Q40" s="101"/>
      <c r="R40" s="101"/>
    </row>
    <row r="41" customFormat="false" ht="170.85" hidden="false" customHeight="true" outlineLevel="0" collapsed="false">
      <c r="A41" s="101"/>
      <c r="B41" s="101"/>
      <c r="C41" s="101"/>
      <c r="D41" s="101"/>
      <c r="E41" s="101"/>
      <c r="F41" s="101"/>
      <c r="G41" s="101"/>
      <c r="H41" s="101"/>
      <c r="I41" s="101"/>
      <c r="J41" s="101"/>
      <c r="K41" s="101"/>
      <c r="L41" s="101"/>
      <c r="M41" s="101"/>
      <c r="N41" s="101"/>
      <c r="O41" s="101"/>
      <c r="P41" s="101"/>
      <c r="Q41" s="101"/>
      <c r="R41" s="101"/>
    </row>
    <row r="42" customFormat="false" ht="9" hidden="false" customHeight="true" outlineLevel="0" collapsed="false">
      <c r="A42" s="101"/>
      <c r="B42" s="101"/>
      <c r="C42" s="101"/>
      <c r="D42" s="101"/>
      <c r="E42" s="101"/>
      <c r="F42" s="101"/>
      <c r="G42" s="101"/>
      <c r="H42" s="101"/>
      <c r="I42" s="101"/>
      <c r="J42" s="101"/>
      <c r="K42" s="101"/>
      <c r="L42" s="101"/>
      <c r="M42" s="101"/>
      <c r="N42" s="101"/>
      <c r="O42" s="101"/>
      <c r="P42" s="101"/>
      <c r="Q42" s="101"/>
      <c r="R42" s="101"/>
    </row>
    <row r="43" customFormat="false" ht="18.75" hidden="false" customHeight="true" outlineLevel="0" collapsed="false">
      <c r="A43" s="101"/>
      <c r="B43" s="131" t="s">
        <v>1343</v>
      </c>
      <c r="C43" s="131"/>
      <c r="D43" s="131"/>
      <c r="E43" s="131"/>
      <c r="F43" s="131"/>
      <c r="G43" s="131"/>
      <c r="H43" s="131"/>
      <c r="I43" s="131"/>
      <c r="J43" s="131"/>
      <c r="K43" s="131"/>
      <c r="L43" s="131"/>
      <c r="M43" s="131"/>
      <c r="N43" s="131"/>
      <c r="O43" s="131"/>
      <c r="P43" s="131"/>
      <c r="Q43" s="131"/>
      <c r="R43" s="131"/>
    </row>
    <row r="44" customFormat="false" ht="8.25" hidden="false" customHeight="true" outlineLevel="0" collapsed="false">
      <c r="A44" s="101"/>
      <c r="B44" s="101"/>
      <c r="C44" s="101"/>
      <c r="D44" s="101"/>
      <c r="E44" s="101"/>
      <c r="F44" s="101"/>
      <c r="G44" s="101"/>
      <c r="H44" s="101"/>
      <c r="I44" s="101"/>
      <c r="J44" s="101"/>
      <c r="K44" s="101"/>
      <c r="L44" s="101"/>
      <c r="M44" s="101"/>
      <c r="N44" s="101"/>
      <c r="O44" s="101"/>
      <c r="P44" s="101"/>
      <c r="Q44" s="101"/>
      <c r="R44" s="101"/>
    </row>
    <row r="45" customFormat="false" ht="287.85" hidden="false" customHeight="true" outlineLevel="0" collapsed="false">
      <c r="A45" s="101"/>
      <c r="B45" s="101"/>
      <c r="C45" s="101"/>
      <c r="D45" s="101"/>
      <c r="E45" s="101"/>
      <c r="F45" s="101"/>
      <c r="G45" s="101"/>
      <c r="H45" s="101"/>
      <c r="I45" s="101"/>
      <c r="J45" s="101"/>
      <c r="K45" s="101"/>
      <c r="L45" s="101"/>
      <c r="M45" s="101"/>
      <c r="N45" s="101"/>
      <c r="O45" s="101"/>
      <c r="P45" s="101"/>
      <c r="Q45" s="101"/>
      <c r="R45" s="101"/>
    </row>
    <row r="46" customFormat="false" ht="14.1" hidden="false" customHeight="true" outlineLevel="0" collapsed="false">
      <c r="A46" s="101"/>
      <c r="B46" s="101"/>
      <c r="C46" s="101"/>
      <c r="D46" s="101"/>
      <c r="E46" s="101"/>
      <c r="F46" s="101"/>
      <c r="G46" s="101"/>
      <c r="H46" s="101"/>
      <c r="I46" s="101"/>
      <c r="J46" s="101"/>
      <c r="K46" s="101"/>
      <c r="L46" s="101"/>
      <c r="M46" s="101"/>
      <c r="N46" s="101"/>
      <c r="O46" s="101"/>
      <c r="P46" s="101"/>
      <c r="Q46" s="101"/>
      <c r="R46" s="101"/>
    </row>
    <row r="47" customFormat="false" ht="18.75" hidden="false" customHeight="true" outlineLevel="0" collapsed="false">
      <c r="A47" s="101"/>
      <c r="B47" s="131" t="s">
        <v>1357</v>
      </c>
      <c r="C47" s="131"/>
      <c r="D47" s="131"/>
      <c r="E47" s="131"/>
      <c r="F47" s="131"/>
      <c r="G47" s="131"/>
      <c r="H47" s="131"/>
      <c r="I47" s="131"/>
      <c r="J47" s="131"/>
      <c r="K47" s="131"/>
      <c r="L47" s="131"/>
      <c r="M47" s="131"/>
      <c r="N47" s="131"/>
      <c r="O47" s="131"/>
      <c r="P47" s="131"/>
      <c r="Q47" s="131"/>
      <c r="R47" s="131"/>
    </row>
    <row r="48" customFormat="false" ht="260.85" hidden="false" customHeight="true" outlineLevel="0" collapsed="false">
      <c r="A48" s="101"/>
      <c r="B48" s="101"/>
      <c r="C48" s="101"/>
      <c r="D48" s="101"/>
      <c r="E48" s="101"/>
      <c r="F48" s="101"/>
      <c r="G48" s="101"/>
      <c r="H48" s="101"/>
      <c r="I48" s="101"/>
      <c r="J48" s="101"/>
      <c r="K48" s="101"/>
      <c r="L48" s="101"/>
      <c r="M48" s="101"/>
      <c r="N48" s="101"/>
      <c r="O48" s="101"/>
      <c r="P48" s="101"/>
      <c r="Q48" s="101"/>
      <c r="R48" s="101"/>
    </row>
    <row r="49" customFormat="false" ht="9" hidden="false" customHeight="true" outlineLevel="0" collapsed="false">
      <c r="A49" s="101"/>
      <c r="B49" s="101"/>
      <c r="C49" s="101"/>
      <c r="D49" s="101"/>
      <c r="E49" s="101"/>
      <c r="F49" s="101"/>
      <c r="G49" s="101"/>
      <c r="H49" s="101"/>
      <c r="I49" s="101"/>
      <c r="J49" s="101"/>
      <c r="K49" s="101"/>
      <c r="L49" s="101"/>
      <c r="M49" s="101"/>
      <c r="N49" s="101"/>
      <c r="O49" s="101"/>
      <c r="P49" s="101"/>
      <c r="Q49" s="101"/>
      <c r="R49" s="101"/>
    </row>
    <row r="50" customFormat="false" ht="18.75" hidden="false" customHeight="true" outlineLevel="0" collapsed="false">
      <c r="A50" s="101"/>
      <c r="B50" s="131" t="s">
        <v>1372</v>
      </c>
      <c r="C50" s="131"/>
      <c r="D50" s="131"/>
      <c r="E50" s="131"/>
      <c r="F50" s="131"/>
      <c r="G50" s="131"/>
      <c r="H50" s="131"/>
      <c r="I50" s="131"/>
      <c r="J50" s="131"/>
      <c r="K50" s="131"/>
      <c r="L50" s="131"/>
      <c r="M50" s="131"/>
      <c r="N50" s="131"/>
      <c r="O50" s="131"/>
      <c r="P50" s="131"/>
      <c r="Q50" s="131"/>
      <c r="R50" s="131"/>
    </row>
    <row r="51" customFormat="false" ht="13.7" hidden="false" customHeight="true" outlineLevel="0" collapsed="false">
      <c r="A51" s="101"/>
      <c r="B51" s="101"/>
      <c r="C51" s="101"/>
      <c r="D51" s="101"/>
      <c r="E51" s="101"/>
      <c r="F51" s="101"/>
      <c r="G51" s="101"/>
      <c r="H51" s="101"/>
      <c r="I51" s="101"/>
      <c r="J51" s="101"/>
      <c r="K51" s="101"/>
      <c r="L51" s="101"/>
      <c r="M51" s="101"/>
      <c r="N51" s="101"/>
      <c r="O51" s="101"/>
      <c r="P51" s="101"/>
      <c r="Q51" s="101"/>
      <c r="R51" s="101"/>
    </row>
    <row r="52" customFormat="false" ht="343.35" hidden="false" customHeight="true" outlineLevel="0" collapsed="false">
      <c r="A52" s="101"/>
      <c r="B52" s="101"/>
      <c r="C52" s="101"/>
      <c r="D52" s="101"/>
      <c r="E52" s="101"/>
      <c r="F52" s="101"/>
      <c r="G52" s="101"/>
      <c r="H52" s="101"/>
      <c r="I52" s="101"/>
      <c r="J52" s="101"/>
      <c r="K52" s="101"/>
      <c r="L52" s="101"/>
      <c r="M52" s="101"/>
      <c r="N52" s="101"/>
      <c r="O52" s="101"/>
      <c r="P52" s="101"/>
      <c r="Q52" s="101"/>
      <c r="R52" s="101"/>
    </row>
    <row r="53" customFormat="false" ht="73.7" hidden="false" customHeight="true" outlineLevel="0" collapsed="false">
      <c r="A53" s="101"/>
      <c r="B53" s="101"/>
      <c r="C53" s="101"/>
      <c r="D53" s="101"/>
      <c r="E53" s="101"/>
      <c r="F53" s="101"/>
      <c r="G53" s="101"/>
      <c r="H53" s="101"/>
      <c r="I53" s="101"/>
      <c r="J53" s="101"/>
      <c r="K53" s="101"/>
      <c r="L53" s="101"/>
      <c r="M53" s="101"/>
      <c r="N53" s="101"/>
      <c r="O53" s="101"/>
      <c r="P53" s="101"/>
      <c r="Q53" s="101"/>
      <c r="R53" s="101"/>
    </row>
    <row r="54" customFormat="false" ht="18.75" hidden="false" customHeight="true" outlineLevel="0" collapsed="false">
      <c r="A54" s="101"/>
      <c r="B54" s="131" t="s">
        <v>1374</v>
      </c>
      <c r="C54" s="131"/>
      <c r="D54" s="131"/>
      <c r="E54" s="131"/>
      <c r="F54" s="131"/>
      <c r="G54" s="131"/>
      <c r="H54" s="131"/>
      <c r="I54" s="131"/>
      <c r="J54" s="131"/>
      <c r="K54" s="131"/>
      <c r="L54" s="131"/>
      <c r="M54" s="131"/>
      <c r="N54" s="131"/>
      <c r="O54" s="131"/>
      <c r="P54" s="131"/>
      <c r="Q54" s="131"/>
      <c r="R54" s="131"/>
    </row>
    <row r="55" customFormat="false" ht="6.75" hidden="false" customHeight="true" outlineLevel="0" collapsed="false">
      <c r="A55" s="101"/>
      <c r="B55" s="101"/>
      <c r="C55" s="101"/>
      <c r="D55" s="101"/>
      <c r="E55" s="101"/>
      <c r="F55" s="101"/>
      <c r="G55" s="101"/>
      <c r="H55" s="101"/>
      <c r="I55" s="101"/>
      <c r="J55" s="101"/>
      <c r="K55" s="101"/>
      <c r="L55" s="101"/>
      <c r="M55" s="101"/>
      <c r="N55" s="101"/>
      <c r="O55" s="101"/>
      <c r="P55" s="101"/>
      <c r="Q55" s="101"/>
      <c r="R55" s="101"/>
    </row>
    <row r="56" customFormat="false" ht="407.85" hidden="false" customHeight="true" outlineLevel="0" collapsed="false"/>
  </sheetData>
  <mergeCells count="19">
    <mergeCell ref="K3:R3"/>
    <mergeCell ref="B6:R6"/>
    <mergeCell ref="B8:G9"/>
    <mergeCell ref="I9:K9"/>
    <mergeCell ref="B10:R10"/>
    <mergeCell ref="B14:R14"/>
    <mergeCell ref="B17:R17"/>
    <mergeCell ref="B20:R20"/>
    <mergeCell ref="B23:R23"/>
    <mergeCell ref="B25:R25"/>
    <mergeCell ref="B28:R28"/>
    <mergeCell ref="B30:R30"/>
    <mergeCell ref="B33:R33"/>
    <mergeCell ref="B37:R37"/>
    <mergeCell ref="B39:R39"/>
    <mergeCell ref="B43:R43"/>
    <mergeCell ref="B47:R47"/>
    <mergeCell ref="B50:R50"/>
    <mergeCell ref="B54:R54"/>
  </mergeCells>
  <printOptions headings="false" gridLines="false" gridLinesSet="true" horizontalCentered="false" verticalCentered="false"/>
  <pageMargins left="0.441666666666667" right="0.441666666666667" top="0.441666666666667" bottom="0.395138888888889"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6" man="true" max="16383" min="0"/>
    <brk id="27"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00" t="s">
        <v>1375</v>
      </c>
    </row>
    <row r="2" customFormat="false" ht="12.75" hidden="false" customHeight="false" outlineLevel="0" collapsed="false">
      <c r="A2" s="100" t="s">
        <v>110</v>
      </c>
      <c r="B2" s="100" t="n">
        <v>1480498.62</v>
      </c>
      <c r="C2" s="100" t="n">
        <v>12</v>
      </c>
      <c r="D2" s="100" t="n">
        <v>0.000326841890235599</v>
      </c>
    </row>
    <row r="3" customFormat="false" ht="12.75" hidden="false" customHeight="false" outlineLevel="0" collapsed="false">
      <c r="A3" s="100" t="s">
        <v>613</v>
      </c>
      <c r="B3" s="100" t="n">
        <v>67157874.6100001</v>
      </c>
      <c r="C3" s="100" t="n">
        <v>870</v>
      </c>
      <c r="D3" s="100" t="n">
        <v>0.0236960370420809</v>
      </c>
    </row>
    <row r="4" customFormat="false" ht="12.75" hidden="false" customHeight="false" outlineLevel="0" collapsed="false">
      <c r="A4" s="100" t="s">
        <v>680</v>
      </c>
      <c r="B4" s="100" t="n">
        <v>103777716.89</v>
      </c>
      <c r="C4" s="100" t="n">
        <v>1370</v>
      </c>
      <c r="D4" s="100" t="n">
        <v>0.0373144491352308</v>
      </c>
    </row>
    <row r="5" customFormat="false" ht="12.75" hidden="false" customHeight="false" outlineLevel="0" collapsed="false">
      <c r="A5" s="100" t="s">
        <v>678</v>
      </c>
      <c r="B5" s="100" t="n">
        <v>154455320.52</v>
      </c>
      <c r="C5" s="100" t="n">
        <v>1691</v>
      </c>
      <c r="D5" s="100" t="n">
        <v>0.0460574696990331</v>
      </c>
    </row>
    <row r="6" customFormat="false" ht="12.75" hidden="false" customHeight="false" outlineLevel="0" collapsed="false">
      <c r="A6" s="100" t="s">
        <v>676</v>
      </c>
      <c r="B6" s="100" t="n">
        <v>181702985.800001</v>
      </c>
      <c r="C6" s="100" t="n">
        <v>2469</v>
      </c>
      <c r="D6" s="100" t="n">
        <v>0.0672477189159744</v>
      </c>
    </row>
    <row r="7" customFormat="false" ht="12.75" hidden="false" customHeight="false" outlineLevel="0" collapsed="false">
      <c r="A7" s="100" t="s">
        <v>672</v>
      </c>
      <c r="B7" s="100" t="n">
        <v>186822661.8</v>
      </c>
      <c r="C7" s="100" t="n">
        <v>2720</v>
      </c>
      <c r="D7" s="100" t="n">
        <v>0.0740841617867357</v>
      </c>
    </row>
    <row r="8" customFormat="false" ht="12.75" hidden="false" customHeight="false" outlineLevel="0" collapsed="false">
      <c r="A8" s="100" t="s">
        <v>674</v>
      </c>
      <c r="B8" s="100" t="n">
        <v>236880633.52</v>
      </c>
      <c r="C8" s="100" t="n">
        <v>3107</v>
      </c>
      <c r="D8" s="100" t="n">
        <v>0.0846248127468337</v>
      </c>
    </row>
    <row r="9" customFormat="false" ht="12.75" hidden="false" customHeight="false" outlineLevel="0" collapsed="false">
      <c r="A9" s="100" t="s">
        <v>670</v>
      </c>
      <c r="B9" s="100" t="n">
        <v>318879372.77</v>
      </c>
      <c r="C9" s="100" t="n">
        <v>4530</v>
      </c>
      <c r="D9" s="100" t="n">
        <v>0.123382813563938</v>
      </c>
    </row>
    <row r="10" customFormat="false" ht="12.75" hidden="false" customHeight="false" outlineLevel="0" collapsed="false">
      <c r="A10" s="100" t="s">
        <v>668</v>
      </c>
      <c r="B10" s="100" t="n">
        <v>327872654.05</v>
      </c>
      <c r="C10" s="100" t="n">
        <v>3048</v>
      </c>
      <c r="D10" s="100" t="n">
        <v>0.083017840119842</v>
      </c>
    </row>
    <row r="11" customFormat="false" ht="12.75" hidden="false" customHeight="false" outlineLevel="0" collapsed="false">
      <c r="A11" s="100" t="s">
        <v>664</v>
      </c>
      <c r="B11" s="100" t="n">
        <v>417305238.330001</v>
      </c>
      <c r="C11" s="100" t="n">
        <v>4967</v>
      </c>
      <c r="D11" s="100" t="n">
        <v>0.135285305733351</v>
      </c>
    </row>
    <row r="12" customFormat="false" ht="12.75" hidden="false" customHeight="false" outlineLevel="0" collapsed="false">
      <c r="A12" s="100" t="s">
        <v>666</v>
      </c>
      <c r="B12" s="100" t="n">
        <v>432721153.43</v>
      </c>
      <c r="C12" s="100" t="n">
        <v>5808</v>
      </c>
      <c r="D12" s="100" t="n">
        <v>0.15819147487403</v>
      </c>
    </row>
    <row r="13" customFormat="false" ht="12.75" hidden="false" customHeight="false" outlineLevel="0" collapsed="false">
      <c r="A13" s="100" t="s">
        <v>662</v>
      </c>
      <c r="B13" s="100" t="n">
        <v>485975316.569998</v>
      </c>
      <c r="C13" s="100" t="n">
        <v>6123</v>
      </c>
      <c r="D13" s="100" t="n">
        <v>0.166771074492714</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00" t="s">
        <v>1260</v>
      </c>
      <c r="B2" s="100" t="n">
        <v>0.116852731807792</v>
      </c>
    </row>
    <row r="3" customFormat="false" ht="12.75" hidden="false" customHeight="false" outlineLevel="0" collapsed="false">
      <c r="A3" s="100" t="s">
        <v>1261</v>
      </c>
      <c r="B3" s="100" t="n">
        <v>0.233836294479527</v>
      </c>
    </row>
    <row r="4" customFormat="false" ht="12.75" hidden="false" customHeight="false" outlineLevel="0" collapsed="false">
      <c r="A4" s="100" t="s">
        <v>1262</v>
      </c>
      <c r="B4" s="100" t="n">
        <v>0.32702142185839</v>
      </c>
    </row>
    <row r="5" customFormat="false" ht="12.75" hidden="false" customHeight="false" outlineLevel="0" collapsed="false">
      <c r="A5" s="100" t="s">
        <v>1263</v>
      </c>
      <c r="B5" s="100" t="n">
        <v>0.289934671210697</v>
      </c>
    </row>
    <row r="6" customFormat="false" ht="12.75" hidden="false" customHeight="false" outlineLevel="0" collapsed="false">
      <c r="A6" s="100" t="s">
        <v>1264</v>
      </c>
      <c r="B6" s="100" t="n">
        <v>0.0140722400456188</v>
      </c>
    </row>
    <row r="7" customFormat="false" ht="12.75" hidden="false" customHeight="false" outlineLevel="0" collapsed="false">
      <c r="A7" s="100" t="s">
        <v>1265</v>
      </c>
      <c r="B7" s="100" t="n">
        <v>0.00363817624472131</v>
      </c>
    </row>
    <row r="8" customFormat="false" ht="12.75" hidden="false" customHeight="false" outlineLevel="0" collapsed="false">
      <c r="A8" s="100" t="s">
        <v>1266</v>
      </c>
      <c r="B8" s="100" t="n">
        <v>0.00102448461187455</v>
      </c>
    </row>
    <row r="9" customFormat="false" ht="12.75" hidden="false" customHeight="false" outlineLevel="0" collapsed="false">
      <c r="A9" s="100" t="s">
        <v>1267</v>
      </c>
      <c r="B9" s="100" t="n">
        <v>0.00212310526496121</v>
      </c>
    </row>
    <row r="10" customFormat="false" ht="12.75" hidden="false" customHeight="false" outlineLevel="0" collapsed="false">
      <c r="A10" s="100" t="s">
        <v>1268</v>
      </c>
      <c r="B10" s="100" t="n">
        <v>0.00592984970262337</v>
      </c>
    </row>
    <row r="11" customFormat="false" ht="12.75" hidden="false" customHeight="false" outlineLevel="0" collapsed="false">
      <c r="A11" s="100" t="s">
        <v>1269</v>
      </c>
      <c r="B11" s="100" t="n">
        <v>0.00205994243992259</v>
      </c>
    </row>
    <row r="12" customFormat="false" ht="12.75" hidden="false" customHeight="false" outlineLevel="0" collapsed="false">
      <c r="A12" s="100" t="s">
        <v>1270</v>
      </c>
      <c r="B12" s="100" t="n">
        <v>0.000594555967390438</v>
      </c>
    </row>
    <row r="13" customFormat="false" ht="12.75" hidden="false" customHeight="false" outlineLevel="0" collapsed="false">
      <c r="A13" s="100" t="s">
        <v>1271</v>
      </c>
      <c r="B13" s="100" t="n">
        <v>0.000227590455415178</v>
      </c>
    </row>
    <row r="14" customFormat="false" ht="12.75" hidden="false" customHeight="false" outlineLevel="0" collapsed="false">
      <c r="A14" s="100" t="s">
        <v>1272</v>
      </c>
      <c r="B14" s="100" t="n">
        <v>0.000798209123414657</v>
      </c>
    </row>
    <row r="15" customFormat="false" ht="12.75" hidden="false" customHeight="false" outlineLevel="0" collapsed="false">
      <c r="A15" s="100" t="s">
        <v>1273</v>
      </c>
      <c r="B15" s="100" t="n">
        <v>0.00121691726451138</v>
      </c>
    </row>
    <row r="16" customFormat="false" ht="12.75" hidden="false" customHeight="false" outlineLevel="0" collapsed="false">
      <c r="A16" s="100" t="s">
        <v>1274</v>
      </c>
      <c r="B16" s="100" t="n">
        <v>0.000459100323120229</v>
      </c>
    </row>
    <row r="17" customFormat="false" ht="12.75" hidden="false" customHeight="false" outlineLevel="0" collapsed="false">
      <c r="A17" s="100" t="s">
        <v>1275</v>
      </c>
      <c r="B17" s="100" t="n">
        <v>0.000145802215398594</v>
      </c>
    </row>
    <row r="18" customFormat="false" ht="12.75" hidden="false" customHeight="false" outlineLevel="0" collapsed="false">
      <c r="A18" s="100" t="s">
        <v>1276</v>
      </c>
      <c r="B18" s="100" t="n">
        <v>2.2025532694877E-005</v>
      </c>
    </row>
    <row r="19" customFormat="false" ht="12.75" hidden="false" customHeight="false" outlineLevel="0" collapsed="false">
      <c r="A19" s="100" t="s">
        <v>1277</v>
      </c>
      <c r="B19" s="100" t="n">
        <v>8.66969383818597E-006</v>
      </c>
    </row>
    <row r="20" customFormat="false" ht="12.75" hidden="false" customHeight="false" outlineLevel="0" collapsed="false">
      <c r="A20" s="100" t="s">
        <v>1278</v>
      </c>
      <c r="B20" s="100" t="n">
        <v>3.4211758089248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00" t="s">
        <v>1280</v>
      </c>
      <c r="B2" s="100" t="n">
        <v>0</v>
      </c>
    </row>
    <row r="3" customFormat="false" ht="12.75" hidden="false" customHeight="false" outlineLevel="0" collapsed="false">
      <c r="A3" s="100" t="s">
        <v>1260</v>
      </c>
      <c r="B3" s="100" t="n">
        <v>0.00113380756361295</v>
      </c>
    </row>
    <row r="4" customFormat="false" ht="12.75" hidden="false" customHeight="false" outlineLevel="0" collapsed="false">
      <c r="A4" s="100" t="s">
        <v>1261</v>
      </c>
      <c r="B4" s="100" t="n">
        <v>0.00279217232269355</v>
      </c>
    </row>
    <row r="5" customFormat="false" ht="12.75" hidden="false" customHeight="false" outlineLevel="0" collapsed="false">
      <c r="A5" s="100" t="s">
        <v>1262</v>
      </c>
      <c r="B5" s="100" t="n">
        <v>0.00568302989362985</v>
      </c>
    </row>
    <row r="6" customFormat="false" ht="12.75" hidden="false" customHeight="false" outlineLevel="0" collapsed="false">
      <c r="A6" s="100" t="s">
        <v>1263</v>
      </c>
      <c r="B6" s="100" t="n">
        <v>0.00543133373240604</v>
      </c>
    </row>
    <row r="7" customFormat="false" ht="12.75" hidden="false" customHeight="false" outlineLevel="0" collapsed="false">
      <c r="A7" s="100" t="s">
        <v>1264</v>
      </c>
      <c r="B7" s="100" t="n">
        <v>0.0102885125742166</v>
      </c>
    </row>
    <row r="8" customFormat="false" ht="12.75" hidden="false" customHeight="false" outlineLevel="0" collapsed="false">
      <c r="A8" s="100" t="s">
        <v>1265</v>
      </c>
      <c r="B8" s="100" t="n">
        <v>0.0146923585607444</v>
      </c>
    </row>
    <row r="9" customFormat="false" ht="12.75" hidden="false" customHeight="false" outlineLevel="0" collapsed="false">
      <c r="A9" s="100" t="s">
        <v>1266</v>
      </c>
      <c r="B9" s="100" t="n">
        <v>0.0580392093368753</v>
      </c>
    </row>
    <row r="10" customFormat="false" ht="12.75" hidden="false" customHeight="false" outlineLevel="0" collapsed="false">
      <c r="A10" s="100" t="s">
        <v>1267</v>
      </c>
      <c r="B10" s="100" t="n">
        <v>0.0647331352856204</v>
      </c>
    </row>
    <row r="11" customFormat="false" ht="12.75" hidden="false" customHeight="false" outlineLevel="0" collapsed="false">
      <c r="A11" s="100" t="s">
        <v>1268</v>
      </c>
      <c r="B11" s="100" t="n">
        <v>0.0498512911348062</v>
      </c>
    </row>
    <row r="12" customFormat="false" ht="12.75" hidden="false" customHeight="false" outlineLevel="0" collapsed="false">
      <c r="A12" s="100" t="s">
        <v>1269</v>
      </c>
      <c r="B12" s="100" t="n">
        <v>0.0532920897853484</v>
      </c>
    </row>
    <row r="13" customFormat="false" ht="12.75" hidden="false" customHeight="false" outlineLevel="0" collapsed="false">
      <c r="A13" s="100" t="s">
        <v>1270</v>
      </c>
      <c r="B13" s="100" t="n">
        <v>0.0428882607391045</v>
      </c>
    </row>
    <row r="14" customFormat="false" ht="12.75" hidden="false" customHeight="false" outlineLevel="0" collapsed="false">
      <c r="A14" s="100" t="s">
        <v>1271</v>
      </c>
      <c r="B14" s="100" t="n">
        <v>0.0605102720477278</v>
      </c>
    </row>
    <row r="15" customFormat="false" ht="12.75" hidden="false" customHeight="false" outlineLevel="0" collapsed="false">
      <c r="A15" s="100" t="s">
        <v>1272</v>
      </c>
      <c r="B15" s="100" t="n">
        <v>0.0580773120032736</v>
      </c>
    </row>
    <row r="16" customFormat="false" ht="12.75" hidden="false" customHeight="false" outlineLevel="0" collapsed="false">
      <c r="A16" s="100" t="s">
        <v>1273</v>
      </c>
      <c r="B16" s="100" t="n">
        <v>0.0428160950848828</v>
      </c>
    </row>
    <row r="17" customFormat="false" ht="12.75" hidden="false" customHeight="false" outlineLevel="0" collapsed="false">
      <c r="A17" s="100" t="s">
        <v>1274</v>
      </c>
      <c r="B17" s="100" t="n">
        <v>0.0480029435045677</v>
      </c>
    </row>
    <row r="18" customFormat="false" ht="12.75" hidden="false" customHeight="false" outlineLevel="0" collapsed="false">
      <c r="A18" s="100" t="s">
        <v>1275</v>
      </c>
      <c r="B18" s="100" t="n">
        <v>0.0335569642498472</v>
      </c>
    </row>
    <row r="19" customFormat="false" ht="12.75" hidden="false" customHeight="false" outlineLevel="0" collapsed="false">
      <c r="A19" s="100" t="s">
        <v>1276</v>
      </c>
      <c r="B19" s="100" t="n">
        <v>0.0802234514802094</v>
      </c>
    </row>
    <row r="20" customFormat="false" ht="12.75" hidden="false" customHeight="false" outlineLevel="0" collapsed="false">
      <c r="A20" s="100" t="s">
        <v>1281</v>
      </c>
      <c r="B20" s="100" t="n">
        <v>0.0673008950397353</v>
      </c>
    </row>
    <row r="21" customFormat="false" ht="12.75" hidden="false" customHeight="false" outlineLevel="0" collapsed="false">
      <c r="A21" s="100" t="s">
        <v>1277</v>
      </c>
      <c r="B21" s="100" t="n">
        <v>0.0520943460396828</v>
      </c>
    </row>
    <row r="22" customFormat="false" ht="12.75" hidden="false" customHeight="false" outlineLevel="0" collapsed="false">
      <c r="A22" s="100" t="s">
        <v>1278</v>
      </c>
      <c r="B22" s="100" t="n">
        <v>0.0470944685613636</v>
      </c>
    </row>
    <row r="23" customFormat="false" ht="12.75" hidden="false" customHeight="false" outlineLevel="0" collapsed="false">
      <c r="A23" s="100" t="s">
        <v>1282</v>
      </c>
      <c r="B23" s="100" t="n">
        <v>0.0127549328171095</v>
      </c>
    </row>
    <row r="24" customFormat="false" ht="12.75" hidden="false" customHeight="false" outlineLevel="0" collapsed="false">
      <c r="A24" s="100" t="s">
        <v>1283</v>
      </c>
      <c r="B24" s="100" t="n">
        <v>0.0662763490803232</v>
      </c>
    </row>
    <row r="25" customFormat="false" ht="12.75" hidden="false" customHeight="false" outlineLevel="0" collapsed="false">
      <c r="A25" s="100" t="s">
        <v>1284</v>
      </c>
      <c r="B25" s="100" t="n">
        <v>0.0567252135649464</v>
      </c>
    </row>
    <row r="26" customFormat="false" ht="12.75" hidden="false" customHeight="false" outlineLevel="0" collapsed="false">
      <c r="A26" s="100" t="s">
        <v>1285</v>
      </c>
      <c r="B26" s="100" t="n">
        <v>0.0453253885156413</v>
      </c>
    </row>
    <row r="27" customFormat="false" ht="12.75" hidden="false" customHeight="false" outlineLevel="0" collapsed="false">
      <c r="A27" s="100" t="s">
        <v>1286</v>
      </c>
      <c r="B27" s="100" t="n">
        <v>0.01775460374534</v>
      </c>
    </row>
    <row r="28" customFormat="false" ht="12.75" hidden="false" customHeight="false" outlineLevel="0" collapsed="false">
      <c r="A28" s="100" t="s">
        <v>1287</v>
      </c>
      <c r="B28" s="100" t="n">
        <v>0.000327060998793628</v>
      </c>
    </row>
    <row r="29" customFormat="false" ht="12.75" hidden="false" customHeight="false" outlineLevel="0" collapsed="false">
      <c r="A29" s="100" t="s">
        <v>1288</v>
      </c>
      <c r="B29" s="100" t="n">
        <v>0.00138112448560037</v>
      </c>
    </row>
    <row r="30" customFormat="false" ht="12.75" hidden="false" customHeight="false" outlineLevel="0" collapsed="false">
      <c r="A30" s="100" t="s">
        <v>1289</v>
      </c>
      <c r="B30" s="100" t="n">
        <v>0.000339797990119776</v>
      </c>
    </row>
    <row r="31" customFormat="false" ht="12.75" hidden="false" customHeight="false" outlineLevel="0" collapsed="false">
      <c r="A31" s="100" t="s">
        <v>1290</v>
      </c>
      <c r="B31" s="100" t="n">
        <v>0.000563718025414871</v>
      </c>
    </row>
    <row r="32" customFormat="false" ht="12.75" hidden="false" customHeight="false" outlineLevel="0" collapsed="false">
      <c r="A32" s="100" t="s">
        <v>1291</v>
      </c>
      <c r="B32" s="100" t="n">
        <v>1.68732589110157E-005</v>
      </c>
    </row>
    <row r="33" customFormat="false" ht="12.75" hidden="false" customHeight="false" outlineLevel="0" collapsed="false">
      <c r="A33" s="100" t="s">
        <v>1292</v>
      </c>
      <c r="B33" s="100" t="n">
        <v>4.710422629836E-006</v>
      </c>
    </row>
    <row r="34" customFormat="false" ht="12.75" hidden="false" customHeight="false" outlineLevel="0" collapsed="false">
      <c r="A34" s="100" t="s">
        <v>1293</v>
      </c>
      <c r="B34" s="100" t="n">
        <v>2.82781548216032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00" t="s">
        <v>1260</v>
      </c>
      <c r="B2" s="100" t="n">
        <v>1.48433734197734E-006</v>
      </c>
    </row>
    <row r="3" customFormat="false" ht="12.75" hidden="false" customHeight="false" outlineLevel="0" collapsed="false">
      <c r="A3" s="100" t="s">
        <v>1261</v>
      </c>
      <c r="B3" s="100" t="n">
        <v>0.000337427614302825</v>
      </c>
    </row>
    <row r="4" customFormat="false" ht="12.75" hidden="false" customHeight="false" outlineLevel="0" collapsed="false">
      <c r="A4" s="100" t="s">
        <v>1262</v>
      </c>
      <c r="B4" s="100" t="n">
        <v>0.00134426495159738</v>
      </c>
    </row>
    <row r="5" customFormat="false" ht="12.75" hidden="false" customHeight="false" outlineLevel="0" collapsed="false">
      <c r="A5" s="100" t="s">
        <v>1263</v>
      </c>
      <c r="B5" s="100" t="n">
        <v>0.000572744816603841</v>
      </c>
    </row>
    <row r="6" customFormat="false" ht="12.75" hidden="false" customHeight="false" outlineLevel="0" collapsed="false">
      <c r="A6" s="100" t="s">
        <v>1264</v>
      </c>
      <c r="B6" s="100" t="n">
        <v>0.00807314283226992</v>
      </c>
    </row>
    <row r="7" customFormat="false" ht="12.75" hidden="false" customHeight="false" outlineLevel="0" collapsed="false">
      <c r="A7" s="100" t="s">
        <v>1265</v>
      </c>
      <c r="B7" s="100" t="n">
        <v>0.00300145270792998</v>
      </c>
    </row>
    <row r="8" customFormat="false" ht="12.75" hidden="false" customHeight="false" outlineLevel="0" collapsed="false">
      <c r="A8" s="100" t="s">
        <v>1266</v>
      </c>
      <c r="B8" s="100" t="n">
        <v>0.00661880515657154</v>
      </c>
    </row>
    <row r="9" customFormat="false" ht="12.75" hidden="false" customHeight="false" outlineLevel="0" collapsed="false">
      <c r="A9" s="100" t="s">
        <v>1267</v>
      </c>
      <c r="B9" s="100" t="n">
        <v>0.00992656740948866</v>
      </c>
    </row>
    <row r="10" customFormat="false" ht="12.75" hidden="false" customHeight="false" outlineLevel="0" collapsed="false">
      <c r="A10" s="100" t="s">
        <v>1268</v>
      </c>
      <c r="B10" s="100" t="n">
        <v>0.0148113032749588</v>
      </c>
    </row>
    <row r="11" customFormat="false" ht="12.75" hidden="false" customHeight="false" outlineLevel="0" collapsed="false">
      <c r="A11" s="100" t="s">
        <v>1269</v>
      </c>
      <c r="B11" s="100" t="n">
        <v>0.142674188779112</v>
      </c>
    </row>
    <row r="12" customFormat="false" ht="12.75" hidden="false" customHeight="false" outlineLevel="0" collapsed="false">
      <c r="A12" s="100" t="s">
        <v>1270</v>
      </c>
      <c r="B12" s="100" t="n">
        <v>0.0260287063595842</v>
      </c>
    </row>
    <row r="13" customFormat="false" ht="12.75" hidden="false" customHeight="false" outlineLevel="0" collapsed="false">
      <c r="A13" s="100" t="s">
        <v>1271</v>
      </c>
      <c r="B13" s="100" t="n">
        <v>0.0264450210890917</v>
      </c>
    </row>
    <row r="14" customFormat="false" ht="12.75" hidden="false" customHeight="false" outlineLevel="0" collapsed="false">
      <c r="A14" s="100" t="s">
        <v>1272</v>
      </c>
      <c r="B14" s="100" t="n">
        <v>0.085949490965037</v>
      </c>
    </row>
    <row r="15" customFormat="false" ht="12.75" hidden="false" customHeight="false" outlineLevel="0" collapsed="false">
      <c r="A15" s="100" t="s">
        <v>1273</v>
      </c>
      <c r="B15" s="100" t="n">
        <v>0.00599019556660826</v>
      </c>
    </row>
    <row r="16" customFormat="false" ht="12.75" hidden="false" customHeight="false" outlineLevel="0" collapsed="false">
      <c r="A16" s="100" t="s">
        <v>1274</v>
      </c>
      <c r="B16" s="100" t="n">
        <v>0.138377358108824</v>
      </c>
    </row>
    <row r="17" customFormat="false" ht="12.75" hidden="false" customHeight="false" outlineLevel="0" collapsed="false">
      <c r="A17" s="100" t="s">
        <v>1275</v>
      </c>
      <c r="B17" s="100" t="n">
        <v>0.00530358500333154</v>
      </c>
    </row>
    <row r="18" customFormat="false" ht="12.75" hidden="false" customHeight="false" outlineLevel="0" collapsed="false">
      <c r="A18" s="100" t="s">
        <v>1276</v>
      </c>
      <c r="B18" s="100" t="n">
        <v>0.0145741624353718</v>
      </c>
    </row>
    <row r="19" customFormat="false" ht="12.75" hidden="false" customHeight="false" outlineLevel="0" collapsed="false">
      <c r="A19" s="100" t="s">
        <v>1281</v>
      </c>
      <c r="B19" s="100" t="n">
        <v>0.0752461026749585</v>
      </c>
    </row>
    <row r="20" customFormat="false" ht="12.75" hidden="false" customHeight="false" outlineLevel="0" collapsed="false">
      <c r="A20" s="100" t="s">
        <v>1277</v>
      </c>
      <c r="B20" s="100" t="n">
        <v>0.00676119540189388</v>
      </c>
    </row>
    <row r="21" customFormat="false" ht="12.75" hidden="false" customHeight="false" outlineLevel="0" collapsed="false">
      <c r="A21" s="100" t="s">
        <v>1278</v>
      </c>
      <c r="B21" s="100" t="n">
        <v>0.207490297231939</v>
      </c>
    </row>
    <row r="22" customFormat="false" ht="12.75" hidden="false" customHeight="false" outlineLevel="0" collapsed="false">
      <c r="A22" s="100" t="s">
        <v>1282</v>
      </c>
      <c r="B22" s="100" t="n">
        <v>0.00415784855974872</v>
      </c>
    </row>
    <row r="23" customFormat="false" ht="12.75" hidden="false" customHeight="false" outlineLevel="0" collapsed="false">
      <c r="A23" s="100" t="s">
        <v>1283</v>
      </c>
      <c r="B23" s="100" t="n">
        <v>0.00444671362042239</v>
      </c>
    </row>
    <row r="24" customFormat="false" ht="12.75" hidden="false" customHeight="false" outlineLevel="0" collapsed="false">
      <c r="A24" s="100" t="s">
        <v>1284</v>
      </c>
      <c r="B24" s="100" t="n">
        <v>0.00871400409803688</v>
      </c>
    </row>
    <row r="25" customFormat="false" ht="12.75" hidden="false" customHeight="false" outlineLevel="0" collapsed="false">
      <c r="A25" s="100" t="s">
        <v>1285</v>
      </c>
      <c r="B25" s="100" t="n">
        <v>0.00924869394927193</v>
      </c>
    </row>
    <row r="26" customFormat="false" ht="12.75" hidden="false" customHeight="false" outlineLevel="0" collapsed="false">
      <c r="A26" s="100" t="s">
        <v>1286</v>
      </c>
      <c r="B26" s="100" t="n">
        <v>0.185657271020808</v>
      </c>
    </row>
    <row r="27" customFormat="false" ht="12.75" hidden="false" customHeight="false" outlineLevel="0" collapsed="false">
      <c r="A27" s="100" t="s">
        <v>1287</v>
      </c>
      <c r="B27" s="100" t="n">
        <v>0.00319973719113114</v>
      </c>
    </row>
    <row r="28" customFormat="false" ht="12.75" hidden="false" customHeight="false" outlineLevel="0" collapsed="false">
      <c r="A28" s="100" t="s">
        <v>1288</v>
      </c>
      <c r="B28" s="100" t="n">
        <v>0.00021963628731052</v>
      </c>
    </row>
    <row r="29" customFormat="false" ht="12.75" hidden="false" customHeight="false" outlineLevel="0" collapsed="false">
      <c r="A29" s="100" t="s">
        <v>1289</v>
      </c>
      <c r="B29" s="100" t="n">
        <v>0.000140850529503632</v>
      </c>
    </row>
    <row r="30" customFormat="false" ht="12.75" hidden="false" customHeight="false" outlineLevel="0" collapsed="false">
      <c r="A30" s="100" t="s">
        <v>1290</v>
      </c>
      <c r="B30" s="100" t="n">
        <v>0.000335296340539308</v>
      </c>
    </row>
    <row r="31" customFormat="false" ht="12.75" hidden="false" customHeight="false" outlineLevel="0" collapsed="false">
      <c r="A31" s="100" t="s">
        <v>1291</v>
      </c>
      <c r="B31" s="100" t="n">
        <v>0.00403938219372191</v>
      </c>
    </row>
    <row r="32" customFormat="false" ht="12.75" hidden="false" customHeight="false" outlineLevel="0" collapsed="false">
      <c r="A32" s="100" t="s">
        <v>1295</v>
      </c>
      <c r="B32" s="100" t="n">
        <v>0.00026320765632819</v>
      </c>
    </row>
    <row r="33" customFormat="false" ht="12.75" hidden="false" customHeight="false" outlineLevel="0" collapsed="false">
      <c r="A33" s="100" t="s">
        <v>1296</v>
      </c>
      <c r="B33" s="100" t="n">
        <v>4.9861836362455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00" t="n">
        <v>1999</v>
      </c>
      <c r="B2" s="100" t="n">
        <v>3.42117580892479E-005</v>
      </c>
    </row>
    <row r="3" customFormat="false" ht="12.75" hidden="false" customHeight="false" outlineLevel="0" collapsed="false">
      <c r="A3" s="100" t="n">
        <v>2000</v>
      </c>
      <c r="B3" s="100" t="n">
        <v>8.66969383818594E-006</v>
      </c>
    </row>
    <row r="4" customFormat="false" ht="12.75" hidden="false" customHeight="false" outlineLevel="0" collapsed="false">
      <c r="A4" s="100" t="n">
        <v>2002</v>
      </c>
      <c r="B4" s="100" t="n">
        <v>3.1174216223229E-005</v>
      </c>
    </row>
    <row r="5" customFormat="false" ht="12.75" hidden="false" customHeight="false" outlineLevel="0" collapsed="false">
      <c r="A5" s="100" t="n">
        <v>2003</v>
      </c>
      <c r="B5" s="100" t="n">
        <v>0.000217453271394721</v>
      </c>
    </row>
    <row r="6" customFormat="false" ht="12.75" hidden="false" customHeight="false" outlineLevel="0" collapsed="false">
      <c r="A6" s="100" t="n">
        <v>2004</v>
      </c>
      <c r="B6" s="100" t="n">
        <v>0.000421460962190145</v>
      </c>
    </row>
    <row r="7" customFormat="false" ht="12.75" hidden="false" customHeight="false" outlineLevel="0" collapsed="false">
      <c r="A7" s="100" t="n">
        <v>2005</v>
      </c>
      <c r="B7" s="100" t="n">
        <v>0.00141067473991489</v>
      </c>
    </row>
    <row r="8" customFormat="false" ht="12.75" hidden="false" customHeight="false" outlineLevel="0" collapsed="false">
      <c r="A8" s="100" t="n">
        <v>2006</v>
      </c>
      <c r="B8" s="100" t="n">
        <v>0.000650212911086573</v>
      </c>
    </row>
    <row r="9" customFormat="false" ht="12.75" hidden="false" customHeight="false" outlineLevel="0" collapsed="false">
      <c r="A9" s="100" t="n">
        <v>2007</v>
      </c>
      <c r="B9" s="100" t="n">
        <v>0.000188759505273419</v>
      </c>
    </row>
    <row r="10" customFormat="false" ht="12.75" hidden="false" customHeight="false" outlineLevel="0" collapsed="false">
      <c r="A10" s="100" t="n">
        <v>2008</v>
      </c>
      <c r="B10" s="100" t="n">
        <v>0.000623369330850134</v>
      </c>
    </row>
    <row r="11" customFormat="false" ht="12.75" hidden="false" customHeight="false" outlineLevel="0" collapsed="false">
      <c r="A11" s="100" t="n">
        <v>2009</v>
      </c>
      <c r="B11" s="100" t="n">
        <v>0.0030512790283803</v>
      </c>
    </row>
    <row r="12" customFormat="false" ht="12.75" hidden="false" customHeight="false" outlineLevel="0" collapsed="false">
      <c r="A12" s="100" t="n">
        <v>2010</v>
      </c>
      <c r="B12" s="100" t="n">
        <v>0.00545233296398719</v>
      </c>
    </row>
    <row r="13" customFormat="false" ht="12.75" hidden="false" customHeight="false" outlineLevel="0" collapsed="false">
      <c r="A13" s="100" t="n">
        <v>2011</v>
      </c>
      <c r="B13" s="100" t="n">
        <v>0.00172844289892987</v>
      </c>
    </row>
    <row r="14" customFormat="false" ht="12.75" hidden="false" customHeight="false" outlineLevel="0" collapsed="false">
      <c r="A14" s="100" t="n">
        <v>2012</v>
      </c>
      <c r="B14" s="100" t="n">
        <v>0.00105279991209328</v>
      </c>
    </row>
    <row r="15" customFormat="false" ht="12.75" hidden="false" customHeight="false" outlineLevel="0" collapsed="false">
      <c r="A15" s="100" t="n">
        <v>2013</v>
      </c>
      <c r="B15" s="100" t="n">
        <v>0.00411090639688324</v>
      </c>
    </row>
    <row r="16" customFormat="false" ht="12.75" hidden="false" customHeight="false" outlineLevel="0" collapsed="false">
      <c r="A16" s="100" t="n">
        <v>2014</v>
      </c>
      <c r="B16" s="100" t="n">
        <v>0.0320249582828536</v>
      </c>
    </row>
    <row r="17" customFormat="false" ht="12.75" hidden="false" customHeight="false" outlineLevel="0" collapsed="false">
      <c r="A17" s="100" t="n">
        <v>2015</v>
      </c>
      <c r="B17" s="100" t="n">
        <v>0.293481308877983</v>
      </c>
    </row>
    <row r="18" customFormat="false" ht="12.75" hidden="false" customHeight="false" outlineLevel="0" collapsed="false">
      <c r="A18" s="100" t="n">
        <v>2016</v>
      </c>
      <c r="B18" s="100" t="n">
        <v>0.376727427976339</v>
      </c>
    </row>
    <row r="19" customFormat="false" ht="12.75" hidden="false" customHeight="false" outlineLevel="0" collapsed="false">
      <c r="A19" s="100" t="n">
        <v>2017</v>
      </c>
      <c r="B19" s="100" t="n">
        <v>0.188265665753641</v>
      </c>
    </row>
    <row r="20" customFormat="false" ht="12.75" hidden="false" customHeight="false" outlineLevel="0" collapsed="false">
      <c r="A20" s="100" t="n">
        <v>2018</v>
      </c>
      <c r="B20" s="100" t="n">
        <v>0.0905188915200489</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00" t="s">
        <v>1376</v>
      </c>
      <c r="C1" s="100" t="s">
        <v>1377</v>
      </c>
    </row>
    <row r="2" customFormat="false" ht="12.75" hidden="false" customHeight="false" outlineLevel="0" collapsed="false">
      <c r="A2" s="100" t="s">
        <v>1302</v>
      </c>
      <c r="B2" s="100" t="n">
        <v>0.204910825144405</v>
      </c>
      <c r="C2" s="100" t="n">
        <v>0.482235759704745</v>
      </c>
    </row>
    <row r="3" customFormat="false" ht="12.75" hidden="false" customHeight="false" outlineLevel="0" collapsed="false">
      <c r="A3" s="100" t="s">
        <v>1303</v>
      </c>
      <c r="B3" s="100" t="n">
        <v>0.368689243978151</v>
      </c>
      <c r="C3" s="100" t="n">
        <v>0.332473653786296</v>
      </c>
    </row>
    <row r="4" customFormat="false" ht="12.75" hidden="false" customHeight="false" outlineLevel="0" collapsed="false">
      <c r="A4" s="100" t="s">
        <v>1304</v>
      </c>
      <c r="B4" s="100" t="n">
        <v>0.247563678798816</v>
      </c>
      <c r="C4" s="100" t="n">
        <v>0.133843212237094</v>
      </c>
    </row>
    <row r="5" customFormat="false" ht="12.75" hidden="false" customHeight="false" outlineLevel="0" collapsed="false">
      <c r="A5" s="100" t="s">
        <v>1305</v>
      </c>
      <c r="B5" s="100" t="n">
        <v>0.0848371164122052</v>
      </c>
      <c r="C5" s="100" t="n">
        <v>0.0321045844635155</v>
      </c>
    </row>
    <row r="6" customFormat="false" ht="12.75" hidden="false" customHeight="false" outlineLevel="0" collapsed="false">
      <c r="A6" s="100" t="s">
        <v>1306</v>
      </c>
      <c r="B6" s="100" t="n">
        <v>0.0939991356664231</v>
      </c>
      <c r="C6" s="100" t="n">
        <v>0.0193427898083508</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00" t="s">
        <v>1308</v>
      </c>
      <c r="B2" s="100" t="n">
        <v>0.000694109665961578</v>
      </c>
    </row>
    <row r="3" customFormat="false" ht="12.75" hidden="false" customHeight="false" outlineLevel="0" collapsed="false">
      <c r="A3" s="100" t="s">
        <v>1309</v>
      </c>
      <c r="B3" s="100" t="n">
        <v>0.00804001528204575</v>
      </c>
    </row>
    <row r="4" customFormat="false" ht="12.75" hidden="false" customHeight="false" outlineLevel="0" collapsed="false">
      <c r="A4" s="100" t="s">
        <v>1310</v>
      </c>
      <c r="B4" s="100" t="n">
        <v>0.11235747053924</v>
      </c>
    </row>
    <row r="5" customFormat="false" ht="12.75" hidden="false" customHeight="false" outlineLevel="0" collapsed="false">
      <c r="A5" s="100" t="s">
        <v>1311</v>
      </c>
      <c r="B5" s="100" t="n">
        <v>0.68119727060195</v>
      </c>
    </row>
    <row r="6" customFormat="false" ht="12.75" hidden="false" customHeight="false" outlineLevel="0" collapsed="false">
      <c r="A6" s="100" t="s">
        <v>1312</v>
      </c>
      <c r="B6" s="100" t="n">
        <v>0.114185075398255</v>
      </c>
    </row>
    <row r="7" customFormat="false" ht="12.75" hidden="false" customHeight="false" outlineLevel="0" collapsed="false">
      <c r="A7" s="100" t="s">
        <v>1313</v>
      </c>
      <c r="B7" s="100" t="n">
        <v>0.0652628513654353</v>
      </c>
    </row>
    <row r="8" customFormat="false" ht="12.75" hidden="false" customHeight="false" outlineLevel="0" collapsed="false">
      <c r="A8" s="100" t="s">
        <v>1314</v>
      </c>
      <c r="B8" s="100" t="n">
        <v>0.011998218031932</v>
      </c>
    </row>
    <row r="9" customFormat="false" ht="12.75" hidden="false" customHeight="false" outlineLevel="0" collapsed="false">
      <c r="A9" s="100" t="s">
        <v>1315</v>
      </c>
      <c r="B9" s="100" t="n">
        <v>0.00418421357567635</v>
      </c>
    </row>
    <row r="10" customFormat="false" ht="12.75" hidden="false" customHeight="false" outlineLevel="0" collapsed="false">
      <c r="A10" s="100" t="s">
        <v>1316</v>
      </c>
      <c r="B10" s="100" t="n">
        <v>0.00152952153751777</v>
      </c>
    </row>
    <row r="11" customFormat="false" ht="12.75" hidden="false" customHeight="false" outlineLevel="0" collapsed="false">
      <c r="A11" s="100" t="s">
        <v>1317</v>
      </c>
      <c r="B11" s="100" t="n">
        <v>0.000357834962042145</v>
      </c>
    </row>
    <row r="12" customFormat="false" ht="12.75" hidden="false" customHeight="false" outlineLevel="0" collapsed="false">
      <c r="A12" s="100" t="s">
        <v>1318</v>
      </c>
      <c r="B12" s="100" t="n">
        <v>0.000178988876477766</v>
      </c>
    </row>
    <row r="13" customFormat="false" ht="12.75" hidden="false" customHeight="false" outlineLevel="0" collapsed="false">
      <c r="A13" s="100" t="s">
        <v>1319</v>
      </c>
      <c r="B13" s="100" t="n">
        <v>1.28527979678474E-005</v>
      </c>
    </row>
    <row r="14" customFormat="false" ht="12.75" hidden="false" customHeight="false" outlineLevel="0" collapsed="false">
      <c r="A14" s="100" t="s">
        <v>1320</v>
      </c>
      <c r="B14" s="100" t="n">
        <v>1.5773654985511E-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00" t="s">
        <v>1375</v>
      </c>
    </row>
    <row r="2" customFormat="false" ht="12.75" hidden="false" customHeight="false" outlineLevel="0" collapsed="false">
      <c r="A2" s="100" t="s">
        <v>1323</v>
      </c>
      <c r="B2" s="100" t="n">
        <v>96868531.84</v>
      </c>
      <c r="C2" s="100" t="n">
        <v>1362</v>
      </c>
      <c r="D2" s="100" t="n">
        <v>0.0370965545417404</v>
      </c>
    </row>
    <row r="3" customFormat="false" ht="12.75" hidden="false" customHeight="false" outlineLevel="0" collapsed="false">
      <c r="A3" s="100" t="s">
        <v>1322</v>
      </c>
      <c r="B3" s="100" t="n">
        <v>173966</v>
      </c>
      <c r="C3" s="100" t="n">
        <v>29</v>
      </c>
      <c r="D3" s="100" t="n">
        <v>0.000789867901402697</v>
      </c>
    </row>
    <row r="4" customFormat="false" ht="12.75" hidden="false" customHeight="false" outlineLevel="0" collapsed="false">
      <c r="A4" s="100" t="s">
        <v>1113</v>
      </c>
      <c r="B4" s="100" t="n">
        <v>2817988929.07</v>
      </c>
      <c r="C4" s="100" t="n">
        <v>35324</v>
      </c>
      <c r="D4" s="100" t="n">
        <v>0.96211357755685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A7" activeCellId="0" sqref="A7"/>
    </sheetView>
  </sheetViews>
  <sheetFormatPr defaultColWidth="8.84765625" defaultRowHeight="15" zeroHeight="false" outlineLevelRow="1" outlineLevelCol="0"/>
  <cols>
    <col collapsed="false" customWidth="true" hidden="false" outlineLevel="0" max="1" min="1" style="26" width="13.28"/>
    <col collapsed="false" customWidth="true" hidden="false" outlineLevel="0" max="2" min="2" style="26" width="60.7"/>
    <col collapsed="false" customWidth="true" hidden="false" outlineLevel="0" max="3" min="3" style="26" width="49.28"/>
    <col collapsed="false" customWidth="true" hidden="false" outlineLevel="0" max="4" min="4" style="26" width="40.7"/>
    <col collapsed="false" customWidth="true" hidden="false" outlineLevel="0" max="5" min="5" style="26" width="6.7"/>
    <col collapsed="false" customWidth="true" hidden="false" outlineLevel="0" max="6" min="6" style="26" width="41.7"/>
    <col collapsed="false" customWidth="true" hidden="false" outlineLevel="0" max="7" min="7" style="27" width="41.7"/>
    <col collapsed="false" customWidth="true" hidden="false" outlineLevel="0" max="8" min="8" style="26" width="7.28"/>
    <col collapsed="false" customWidth="true" hidden="false" outlineLevel="0" max="9" min="9" style="26" width="71.85"/>
    <col collapsed="false" customWidth="true" hidden="false" outlineLevel="0" max="11" min="10" style="26" width="47.7"/>
    <col collapsed="false" customWidth="true" hidden="false" outlineLevel="0" max="12" min="12" style="26" width="7.28"/>
    <col collapsed="false" customWidth="true" hidden="false" outlineLevel="0" max="13" min="13" style="26" width="25.7"/>
    <col collapsed="false" customWidth="true" hidden="false" outlineLevel="0" max="14" min="14" style="27" width="25.7"/>
    <col collapsed="false" customWidth="false" hidden="false" outlineLevel="0" max="257" min="15" style="28" width="8.85"/>
  </cols>
  <sheetData>
    <row r="1" customFormat="false" ht="31.5" hidden="false" customHeight="false" outlineLevel="0" collapsed="false">
      <c r="A1" s="29" t="s">
        <v>21</v>
      </c>
      <c r="B1" s="29"/>
      <c r="C1" s="27"/>
      <c r="D1" s="27"/>
      <c r="E1" s="27"/>
      <c r="F1" s="11" t="s">
        <v>22</v>
      </c>
      <c r="H1" s="27"/>
      <c r="I1" s="29"/>
      <c r="J1" s="27"/>
      <c r="K1" s="27"/>
      <c r="L1" s="27"/>
      <c r="M1" s="27"/>
    </row>
    <row r="2" customFormat="false" ht="15.75" hidden="false" customHeight="false" outlineLevel="0" collapsed="false">
      <c r="A2" s="27"/>
      <c r="B2" s="30"/>
      <c r="C2" s="30"/>
      <c r="D2" s="27"/>
      <c r="E2" s="27"/>
      <c r="F2" s="27"/>
      <c r="H2" s="27"/>
      <c r="L2" s="27"/>
      <c r="M2" s="27"/>
    </row>
    <row r="3" customFormat="false" ht="27" hidden="false" customHeight="false" outlineLevel="0" collapsed="false">
      <c r="A3" s="31"/>
      <c r="B3" s="32" t="s">
        <v>23</v>
      </c>
      <c r="C3" s="33" t="s">
        <v>24</v>
      </c>
      <c r="D3" s="31"/>
      <c r="E3" s="31"/>
      <c r="F3" s="34" t="str">
        <f aca="false">IF(AND('B1. HTT Mortgage Assets'!C216&gt;0,'B1. HTT Mortgage Assets'!C238&gt;0,'B1. HTT Mortgage Assets'!C277=1,SUM(C194:C206)=0),"","Let op: volgorde van de rijen vermoedelijk fout. Zet dit juist")</f>
        <v/>
      </c>
      <c r="G3" s="35"/>
      <c r="H3" s="36"/>
      <c r="L3" s="27"/>
      <c r="M3" s="27"/>
    </row>
    <row r="4" customFormat="false" ht="15.75" hidden="false" customHeight="false" outlineLevel="0" collapsed="false">
      <c r="H4" s="27"/>
      <c r="L4" s="27"/>
      <c r="M4" s="27"/>
    </row>
    <row r="5" customFormat="false" ht="18.75" hidden="false" customHeight="false" outlineLevel="0" collapsed="false">
      <c r="A5" s="37"/>
      <c r="B5" s="38" t="s">
        <v>25</v>
      </c>
      <c r="C5" s="37"/>
      <c r="E5" s="39"/>
      <c r="F5" s="39"/>
      <c r="H5" s="27"/>
      <c r="L5" s="27"/>
      <c r="M5" s="27"/>
    </row>
    <row r="6" customFormat="false" ht="15" hidden="false" customHeight="false" outlineLevel="0" collapsed="false">
      <c r="B6" s="40" t="s">
        <v>26</v>
      </c>
      <c r="H6" s="27"/>
      <c r="L6" s="27"/>
      <c r="M6" s="27"/>
    </row>
    <row r="7" customFormat="false" ht="15" hidden="false" customHeight="false" outlineLevel="0" collapsed="false">
      <c r="B7" s="40" t="s">
        <v>27</v>
      </c>
      <c r="H7" s="27"/>
      <c r="L7" s="27"/>
      <c r="M7" s="27"/>
    </row>
    <row r="8" customFormat="false" ht="15" hidden="false" customHeight="false" outlineLevel="0" collapsed="false">
      <c r="B8" s="40" t="s">
        <v>28</v>
      </c>
      <c r="H8" s="27"/>
      <c r="L8" s="27"/>
      <c r="M8" s="27"/>
    </row>
    <row r="9" customFormat="false" ht="15" hidden="false" customHeight="false" outlineLevel="0" collapsed="false">
      <c r="B9" s="40" t="s">
        <v>29</v>
      </c>
      <c r="H9" s="27"/>
      <c r="L9" s="27"/>
      <c r="M9" s="27"/>
    </row>
    <row r="10" customFormat="false" ht="15" hidden="false" customHeight="false" outlineLevel="0" collapsed="false">
      <c r="B10" s="40" t="s">
        <v>30</v>
      </c>
      <c r="H10" s="27"/>
      <c r="L10" s="27"/>
      <c r="M10" s="27"/>
    </row>
    <row r="11" customFormat="false" ht="15.75" hidden="false" customHeight="false" outlineLevel="0" collapsed="false">
      <c r="B11" s="41" t="s">
        <v>31</v>
      </c>
      <c r="H11" s="27"/>
      <c r="L11" s="27"/>
      <c r="M11" s="27"/>
    </row>
    <row r="12" customFormat="false" ht="15" hidden="false" customHeight="false" outlineLevel="0" collapsed="false">
      <c r="B12" s="42"/>
      <c r="H12" s="27"/>
      <c r="L12" s="27"/>
      <c r="M12" s="27"/>
    </row>
    <row r="13" customFormat="false" ht="37.5" hidden="false" customHeight="false" outlineLevel="0" collapsed="false">
      <c r="A13" s="43" t="s">
        <v>32</v>
      </c>
      <c r="B13" s="43" t="s">
        <v>26</v>
      </c>
      <c r="C13" s="44"/>
      <c r="D13" s="44"/>
      <c r="E13" s="44"/>
      <c r="F13" s="44"/>
      <c r="G13" s="45"/>
      <c r="H13" s="27"/>
      <c r="L13" s="27"/>
      <c r="M13" s="27"/>
    </row>
    <row r="14" customFormat="false" ht="15" hidden="false" customHeight="false" outlineLevel="0" collapsed="false">
      <c r="A14" s="26" t="s">
        <v>33</v>
      </c>
      <c r="B14" s="46" t="s">
        <v>34</v>
      </c>
      <c r="C14" s="26" t="s">
        <v>2</v>
      </c>
      <c r="E14" s="39"/>
      <c r="F14" s="39"/>
      <c r="H14" s="27"/>
      <c r="L14" s="27"/>
      <c r="M14" s="27"/>
    </row>
    <row r="15" customFormat="false" ht="15" hidden="false" customHeight="false" outlineLevel="0" collapsed="false">
      <c r="A15" s="26" t="s">
        <v>35</v>
      </c>
      <c r="B15" s="46" t="s">
        <v>36</v>
      </c>
      <c r="C15" s="26" t="s">
        <v>37</v>
      </c>
      <c r="E15" s="39"/>
      <c r="F15" s="39"/>
      <c r="H15" s="27"/>
      <c r="L15" s="27"/>
      <c r="M15" s="27"/>
    </row>
    <row r="16" customFormat="false" ht="30" hidden="false" customHeight="false" outlineLevel="0" collapsed="false">
      <c r="A16" s="26" t="s">
        <v>38</v>
      </c>
      <c r="B16" s="46" t="s">
        <v>39</v>
      </c>
      <c r="C16" s="42" t="s">
        <v>40</v>
      </c>
      <c r="E16" s="39"/>
      <c r="F16" s="39"/>
      <c r="H16" s="27"/>
      <c r="L16" s="27"/>
      <c r="M16" s="27"/>
    </row>
    <row r="17" customFormat="false" ht="15" hidden="false" customHeight="false" outlineLevel="0" collapsed="false">
      <c r="A17" s="26" t="s">
        <v>41</v>
      </c>
      <c r="B17" s="46" t="s">
        <v>42</v>
      </c>
      <c r="C17" s="47" t="n">
        <v>43404</v>
      </c>
      <c r="E17" s="39"/>
      <c r="F17" s="39"/>
      <c r="H17" s="27"/>
      <c r="L17" s="27"/>
      <c r="M17" s="27"/>
    </row>
    <row r="18" customFormat="false" ht="15" hidden="true" customHeight="false" outlineLevel="1" collapsed="false">
      <c r="A18" s="26" t="s">
        <v>43</v>
      </c>
      <c r="B18" s="48" t="s">
        <v>44</v>
      </c>
      <c r="C18" s="42" t="s">
        <v>45</v>
      </c>
      <c r="E18" s="39"/>
      <c r="F18" s="39"/>
      <c r="H18" s="27"/>
      <c r="L18" s="27"/>
      <c r="M18" s="27"/>
    </row>
    <row r="19" customFormat="false" ht="15" hidden="true" customHeight="false" outlineLevel="1" collapsed="false">
      <c r="A19" s="26" t="s">
        <v>46</v>
      </c>
      <c r="B19" s="48" t="s">
        <v>47</v>
      </c>
      <c r="C19" s="26" t="s">
        <v>48</v>
      </c>
      <c r="E19" s="39"/>
      <c r="F19" s="39"/>
      <c r="H19" s="27"/>
      <c r="L19" s="27"/>
      <c r="M19" s="27"/>
    </row>
    <row r="20" customFormat="false" ht="15" hidden="true" customHeight="false" outlineLevel="1" collapsed="false">
      <c r="A20" s="26" t="s">
        <v>49</v>
      </c>
      <c r="B20" s="48"/>
      <c r="E20" s="39"/>
      <c r="F20" s="39"/>
      <c r="H20" s="27"/>
      <c r="L20" s="27"/>
      <c r="M20" s="27"/>
    </row>
    <row r="21" customFormat="false" ht="15" hidden="true" customHeight="false" outlineLevel="1" collapsed="false">
      <c r="A21" s="26" t="s">
        <v>50</v>
      </c>
      <c r="B21" s="48"/>
      <c r="E21" s="39"/>
      <c r="F21" s="39"/>
      <c r="H21" s="27"/>
      <c r="L21" s="27"/>
      <c r="M21" s="27"/>
    </row>
    <row r="22" customFormat="false" ht="15" hidden="true" customHeight="false" outlineLevel="1" collapsed="false">
      <c r="A22" s="26" t="s">
        <v>51</v>
      </c>
      <c r="B22" s="48"/>
      <c r="E22" s="39"/>
      <c r="F22" s="39"/>
      <c r="H22" s="27"/>
      <c r="L22" s="27"/>
      <c r="M22" s="27"/>
    </row>
    <row r="23" customFormat="false" ht="15" hidden="true" customHeight="false" outlineLevel="1" collapsed="false">
      <c r="A23" s="26" t="s">
        <v>52</v>
      </c>
      <c r="B23" s="48"/>
      <c r="E23" s="39"/>
      <c r="F23" s="39"/>
      <c r="H23" s="27"/>
      <c r="L23" s="27"/>
      <c r="M23" s="27"/>
    </row>
    <row r="24" customFormat="false" ht="15" hidden="true" customHeight="false" outlineLevel="1" collapsed="false">
      <c r="A24" s="26" t="s">
        <v>53</v>
      </c>
      <c r="B24" s="48"/>
      <c r="E24" s="39"/>
      <c r="F24" s="39"/>
      <c r="H24" s="27"/>
      <c r="L24" s="27"/>
      <c r="M24" s="27"/>
    </row>
    <row r="25" customFormat="false" ht="15" hidden="true" customHeight="false" outlineLevel="1" collapsed="false">
      <c r="A25" s="26" t="s">
        <v>54</v>
      </c>
      <c r="B25" s="48"/>
      <c r="E25" s="39"/>
      <c r="F25" s="39"/>
      <c r="H25" s="27"/>
      <c r="L25" s="27"/>
      <c r="M25" s="27"/>
    </row>
    <row r="26" customFormat="false" ht="18.75" hidden="false" customHeight="false" outlineLevel="0" collapsed="false">
      <c r="A26" s="44"/>
      <c r="B26" s="43" t="s">
        <v>27</v>
      </c>
      <c r="C26" s="44"/>
      <c r="D26" s="44"/>
      <c r="E26" s="44"/>
      <c r="F26" s="44"/>
      <c r="G26" s="45"/>
      <c r="H26" s="27"/>
      <c r="L26" s="27"/>
      <c r="M26" s="27"/>
    </row>
    <row r="27" customFormat="false" ht="15" hidden="false" customHeight="false" outlineLevel="0" collapsed="false">
      <c r="A27" s="26" t="s">
        <v>55</v>
      </c>
      <c r="B27" s="49" t="s">
        <v>56</v>
      </c>
      <c r="C27" s="26" t="s">
        <v>57</v>
      </c>
      <c r="H27" s="27"/>
      <c r="L27" s="27"/>
      <c r="M27" s="27"/>
    </row>
    <row r="28" customFormat="false" ht="15" hidden="false" customHeight="false" outlineLevel="0" collapsed="false">
      <c r="A28" s="26" t="s">
        <v>58</v>
      </c>
      <c r="B28" s="49" t="s">
        <v>59</v>
      </c>
      <c r="C28" s="26" t="s">
        <v>57</v>
      </c>
      <c r="H28" s="27"/>
      <c r="L28" s="27"/>
      <c r="M28" s="27"/>
    </row>
    <row r="29" customFormat="false" ht="15" hidden="false" customHeight="false" outlineLevel="0" collapsed="false">
      <c r="A29" s="26" t="s">
        <v>60</v>
      </c>
      <c r="B29" s="49" t="s">
        <v>61</v>
      </c>
      <c r="C29" s="42" t="s">
        <v>62</v>
      </c>
      <c r="H29" s="27"/>
      <c r="L29" s="27"/>
      <c r="M29" s="27"/>
    </row>
    <row r="30" customFormat="false" ht="15" hidden="true" customHeight="false" outlineLevel="1" collapsed="false">
      <c r="A30" s="26" t="s">
        <v>63</v>
      </c>
      <c r="B30" s="49"/>
      <c r="H30" s="27"/>
      <c r="L30" s="27"/>
      <c r="M30" s="27"/>
    </row>
    <row r="31" customFormat="false" ht="15" hidden="true" customHeight="false" outlineLevel="1" collapsed="false">
      <c r="A31" s="26" t="s">
        <v>64</v>
      </c>
      <c r="B31" s="49"/>
      <c r="H31" s="27"/>
      <c r="L31" s="27"/>
      <c r="M31" s="27"/>
    </row>
    <row r="32" customFormat="false" ht="15" hidden="true" customHeight="false" outlineLevel="1" collapsed="false">
      <c r="A32" s="26" t="s">
        <v>65</v>
      </c>
      <c r="B32" s="49"/>
      <c r="H32" s="27"/>
      <c r="L32" s="27"/>
      <c r="M32" s="27"/>
    </row>
    <row r="33" customFormat="false" ht="15" hidden="true" customHeight="false" outlineLevel="1" collapsed="false">
      <c r="A33" s="26" t="s">
        <v>66</v>
      </c>
      <c r="B33" s="49"/>
      <c r="H33" s="27"/>
      <c r="L33" s="27"/>
      <c r="M33" s="27"/>
    </row>
    <row r="34" customFormat="false" ht="15" hidden="true" customHeight="false" outlineLevel="1" collapsed="false">
      <c r="A34" s="26" t="s">
        <v>67</v>
      </c>
      <c r="B34" s="49"/>
      <c r="H34" s="27"/>
      <c r="L34" s="27"/>
      <c r="M34" s="27"/>
    </row>
    <row r="35" customFormat="false" ht="15" hidden="true" customHeight="false" outlineLevel="1" collapsed="false">
      <c r="A35" s="26" t="s">
        <v>68</v>
      </c>
      <c r="B35" s="46"/>
      <c r="H35" s="27"/>
      <c r="L35" s="27"/>
      <c r="M35" s="27"/>
    </row>
    <row r="36" customFormat="false" ht="18.75" hidden="false" customHeight="false" outlineLevel="0" collapsed="false">
      <c r="A36" s="43"/>
      <c r="B36" s="43" t="s">
        <v>28</v>
      </c>
      <c r="C36" s="43"/>
      <c r="D36" s="44"/>
      <c r="E36" s="44"/>
      <c r="F36" s="44"/>
      <c r="G36" s="45"/>
      <c r="H36" s="27"/>
      <c r="I36" s="50"/>
      <c r="L36" s="27"/>
      <c r="M36" s="27"/>
    </row>
    <row r="37" customFormat="false" ht="15" hidden="false" customHeight="true" outlineLevel="0" collapsed="false">
      <c r="A37" s="51"/>
      <c r="B37" s="52" t="s">
        <v>69</v>
      </c>
      <c r="C37" s="51" t="s">
        <v>70</v>
      </c>
      <c r="D37" s="51"/>
      <c r="E37" s="53"/>
      <c r="F37" s="54"/>
      <c r="G37" s="54"/>
      <c r="H37" s="27"/>
      <c r="L37" s="27"/>
      <c r="M37" s="27"/>
    </row>
    <row r="38" customFormat="false" ht="14.25" hidden="false" customHeight="true" outlineLevel="0" collapsed="false">
      <c r="A38" s="26" t="s">
        <v>71</v>
      </c>
      <c r="B38" s="26" t="s">
        <v>72</v>
      </c>
      <c r="C38" s="55" t="n">
        <v>2915.03142691001</v>
      </c>
      <c r="H38" s="27"/>
      <c r="L38" s="27"/>
      <c r="M38" s="27"/>
    </row>
    <row r="39" customFormat="false" ht="15" hidden="false" customHeight="true" outlineLevel="0" collapsed="false">
      <c r="A39" s="26" t="s">
        <v>73</v>
      </c>
      <c r="B39" s="26" t="s">
        <v>74</v>
      </c>
      <c r="C39" s="55" t="n">
        <v>2250</v>
      </c>
      <c r="H39" s="27"/>
      <c r="L39" s="27"/>
      <c r="M39" s="27"/>
    </row>
    <row r="40" customFormat="false" ht="14.85" hidden="true" customHeight="true" outlineLevel="1" collapsed="false">
      <c r="A40" s="26" t="s">
        <v>75</v>
      </c>
      <c r="B40" s="48" t="s">
        <v>76</v>
      </c>
      <c r="C40" s="55" t="n">
        <v>3176.27010566312</v>
      </c>
      <c r="H40" s="27"/>
      <c r="L40" s="27"/>
      <c r="M40" s="27"/>
    </row>
    <row r="41" customFormat="false" ht="14.85" hidden="true" customHeight="true" outlineLevel="1" collapsed="false">
      <c r="A41" s="26" t="s">
        <v>77</v>
      </c>
      <c r="B41" s="48" t="s">
        <v>78</v>
      </c>
      <c r="C41" s="55" t="n">
        <v>2262.84284699708</v>
      </c>
      <c r="H41" s="27"/>
      <c r="L41" s="27"/>
      <c r="M41" s="27"/>
    </row>
    <row r="42" customFormat="false" ht="13.5" hidden="true" customHeight="true" outlineLevel="1" collapsed="false">
      <c r="A42" s="26" t="s">
        <v>79</v>
      </c>
      <c r="H42" s="27"/>
      <c r="L42" s="27"/>
      <c r="M42" s="27"/>
    </row>
    <row r="43" customFormat="false" ht="13.5" hidden="true" customHeight="true" outlineLevel="1" collapsed="false">
      <c r="A43" s="26" t="s">
        <v>80</v>
      </c>
      <c r="H43" s="27"/>
      <c r="L43" s="27"/>
      <c r="M43" s="27"/>
    </row>
    <row r="44" customFormat="false" ht="15" hidden="false" customHeight="true" outlineLevel="0" collapsed="false">
      <c r="A44" s="51"/>
      <c r="B44" s="52" t="s">
        <v>81</v>
      </c>
      <c r="C44" s="51" t="s">
        <v>82</v>
      </c>
      <c r="D44" s="51" t="s">
        <v>83</v>
      </c>
      <c r="E44" s="53"/>
      <c r="F44" s="54" t="s">
        <v>84</v>
      </c>
      <c r="G44" s="54" t="s">
        <v>85</v>
      </c>
      <c r="H44" s="27"/>
      <c r="L44" s="27"/>
      <c r="M44" s="27"/>
    </row>
    <row r="45" customFormat="false" ht="15" hidden="false" customHeight="true" outlineLevel="0" collapsed="false">
      <c r="A45" s="26" t="s">
        <v>86</v>
      </c>
      <c r="B45" s="56" t="s">
        <v>87</v>
      </c>
      <c r="C45" s="57" t="n">
        <v>0.05</v>
      </c>
      <c r="D45" s="57" t="n">
        <f aca="false">C38/C39-1</f>
        <v>0.295569523071117</v>
      </c>
      <c r="F45" s="57" t="n">
        <v>0.05</v>
      </c>
      <c r="G45" s="57" t="s">
        <v>88</v>
      </c>
      <c r="H45" s="27"/>
      <c r="L45" s="27"/>
      <c r="M45" s="27"/>
    </row>
    <row r="46" customFormat="false" ht="15" hidden="true" customHeight="true" outlineLevel="1" collapsed="false">
      <c r="A46" s="26" t="s">
        <v>89</v>
      </c>
      <c r="B46" s="48" t="s">
        <v>90</v>
      </c>
      <c r="G46" s="26"/>
      <c r="H46" s="27"/>
      <c r="L46" s="27"/>
      <c r="M46" s="27"/>
    </row>
    <row r="47" customFormat="false" ht="15" hidden="true" customHeight="true" outlineLevel="1" collapsed="false">
      <c r="A47" s="26" t="s">
        <v>91</v>
      </c>
      <c r="B47" s="48" t="s">
        <v>92</v>
      </c>
      <c r="G47" s="26"/>
      <c r="H47" s="27"/>
      <c r="L47" s="27"/>
      <c r="M47" s="27"/>
    </row>
    <row r="48" customFormat="false" ht="15" hidden="true" customHeight="true" outlineLevel="1" collapsed="false">
      <c r="A48" s="26" t="s">
        <v>93</v>
      </c>
      <c r="B48" s="48"/>
      <c r="G48" s="26"/>
      <c r="H48" s="27"/>
      <c r="L48" s="27"/>
      <c r="M48" s="27"/>
    </row>
    <row r="49" customFormat="false" ht="15" hidden="true" customHeight="true" outlineLevel="1" collapsed="false">
      <c r="A49" s="26" t="s">
        <v>94</v>
      </c>
      <c r="B49" s="48"/>
      <c r="G49" s="26"/>
      <c r="H49" s="27"/>
      <c r="L49" s="27"/>
      <c r="M49" s="27"/>
    </row>
    <row r="50" customFormat="false" ht="15" hidden="true" customHeight="true" outlineLevel="1" collapsed="false">
      <c r="A50" s="26" t="s">
        <v>95</v>
      </c>
      <c r="B50" s="48"/>
      <c r="G50" s="26"/>
      <c r="H50" s="27"/>
      <c r="L50" s="27"/>
      <c r="M50" s="27"/>
    </row>
    <row r="51" customFormat="false" ht="15" hidden="true" customHeight="true" outlineLevel="1" collapsed="false">
      <c r="A51" s="26" t="s">
        <v>96</v>
      </c>
      <c r="B51" s="48"/>
      <c r="G51" s="26"/>
      <c r="H51" s="27"/>
      <c r="L51" s="27"/>
      <c r="M51" s="27"/>
    </row>
    <row r="52" customFormat="false" ht="15" hidden="false" customHeight="true" outlineLevel="0" collapsed="false">
      <c r="A52" s="51"/>
      <c r="B52" s="52" t="s">
        <v>97</v>
      </c>
      <c r="C52" s="51" t="s">
        <v>70</v>
      </c>
      <c r="D52" s="51"/>
      <c r="E52" s="53"/>
      <c r="F52" s="54" t="s">
        <v>98</v>
      </c>
      <c r="G52" s="54"/>
      <c r="H52" s="27"/>
      <c r="L52" s="27"/>
      <c r="M52" s="27"/>
    </row>
    <row r="53" customFormat="false" ht="15" hidden="false" customHeight="true" outlineLevel="0" collapsed="false">
      <c r="A53" s="26" t="s">
        <v>99</v>
      </c>
      <c r="B53" s="26" t="s">
        <v>100</v>
      </c>
      <c r="C53" s="55" t="n">
        <v>2915.03142691001</v>
      </c>
      <c r="E53" s="50"/>
      <c r="F53" s="58" t="n">
        <v>0.995560156943493</v>
      </c>
      <c r="G53" s="59"/>
      <c r="H53" s="27"/>
      <c r="L53" s="27"/>
      <c r="M53" s="27"/>
    </row>
    <row r="54" customFormat="false" ht="15" hidden="false" customHeight="false" outlineLevel="0" collapsed="false">
      <c r="A54" s="26" t="s">
        <v>101</v>
      </c>
      <c r="B54" s="26" t="s">
        <v>102</v>
      </c>
      <c r="C54" s="55" t="s">
        <v>103</v>
      </c>
      <c r="E54" s="50"/>
      <c r="F54" s="58" t="s">
        <v>104</v>
      </c>
      <c r="G54" s="59"/>
      <c r="H54" s="27"/>
      <c r="L54" s="27"/>
      <c r="M54" s="27"/>
    </row>
    <row r="55" customFormat="false" ht="15" hidden="false" customHeight="false" outlineLevel="0" collapsed="false">
      <c r="A55" s="26" t="s">
        <v>105</v>
      </c>
      <c r="B55" s="26" t="s">
        <v>106</v>
      </c>
      <c r="C55" s="55" t="s">
        <v>103</v>
      </c>
      <c r="E55" s="50"/>
      <c r="F55" s="58" t="s">
        <v>104</v>
      </c>
      <c r="G55" s="59"/>
      <c r="H55" s="27"/>
      <c r="L55" s="27"/>
      <c r="M55" s="27"/>
    </row>
    <row r="56" customFormat="false" ht="15" hidden="false" customHeight="false" outlineLevel="0" collapsed="false">
      <c r="A56" s="26" t="s">
        <v>107</v>
      </c>
      <c r="B56" s="26" t="s">
        <v>108</v>
      </c>
      <c r="C56" s="55" t="n">
        <v>13</v>
      </c>
      <c r="E56" s="50"/>
      <c r="F56" s="58" t="n">
        <v>0.00443984305650677</v>
      </c>
      <c r="G56" s="59"/>
      <c r="H56" s="27"/>
      <c r="L56" s="27"/>
      <c r="M56" s="27"/>
    </row>
    <row r="57" customFormat="false" ht="15" hidden="false" customHeight="false" outlineLevel="0" collapsed="false">
      <c r="A57" s="26" t="s">
        <v>109</v>
      </c>
      <c r="B57" s="26" t="s">
        <v>110</v>
      </c>
      <c r="C57" s="55" t="n">
        <v>0</v>
      </c>
      <c r="E57" s="50"/>
      <c r="F57" s="58" t="s">
        <v>104</v>
      </c>
      <c r="G57" s="59"/>
      <c r="H57" s="27"/>
      <c r="L57" s="27"/>
      <c r="M57" s="27"/>
    </row>
    <row r="58" customFormat="false" ht="15" hidden="false" customHeight="false" outlineLevel="0" collapsed="false">
      <c r="A58" s="26" t="s">
        <v>111</v>
      </c>
      <c r="B58" s="60" t="s">
        <v>112</v>
      </c>
      <c r="C58" s="55" t="n">
        <v>2928.03142691001</v>
      </c>
      <c r="D58" s="50"/>
      <c r="E58" s="50"/>
      <c r="F58" s="58" t="s">
        <v>113</v>
      </c>
      <c r="G58" s="59"/>
      <c r="H58" s="27"/>
      <c r="L58" s="27"/>
      <c r="M58" s="27"/>
    </row>
    <row r="59" customFormat="false" ht="15" hidden="true" customHeight="false" outlineLevel="1" collapsed="false">
      <c r="A59" s="26" t="s">
        <v>114</v>
      </c>
      <c r="B59" s="61" t="s">
        <v>115</v>
      </c>
      <c r="E59" s="50"/>
      <c r="F59" s="59"/>
      <c r="G59" s="59"/>
      <c r="H59" s="27"/>
      <c r="L59" s="27"/>
      <c r="M59" s="27"/>
    </row>
    <row r="60" customFormat="false" ht="15" hidden="true" customHeight="false" outlineLevel="1" collapsed="false">
      <c r="A60" s="26" t="s">
        <v>116</v>
      </c>
      <c r="B60" s="61" t="s">
        <v>115</v>
      </c>
      <c r="E60" s="50"/>
      <c r="F60" s="59"/>
      <c r="G60" s="59"/>
      <c r="H60" s="27"/>
      <c r="L60" s="27"/>
      <c r="M60" s="27"/>
    </row>
    <row r="61" customFormat="false" ht="15" hidden="true" customHeight="false" outlineLevel="1" collapsed="false">
      <c r="A61" s="26" t="s">
        <v>117</v>
      </c>
      <c r="B61" s="61" t="s">
        <v>115</v>
      </c>
      <c r="E61" s="50"/>
      <c r="F61" s="59"/>
      <c r="G61" s="59"/>
      <c r="H61" s="27"/>
      <c r="L61" s="27"/>
      <c r="M61" s="27"/>
    </row>
    <row r="62" customFormat="false" ht="15" hidden="true" customHeight="false" outlineLevel="1" collapsed="false">
      <c r="A62" s="26" t="s">
        <v>118</v>
      </c>
      <c r="B62" s="61" t="s">
        <v>115</v>
      </c>
      <c r="E62" s="50"/>
      <c r="F62" s="59"/>
      <c r="G62" s="59"/>
      <c r="H62" s="27"/>
      <c r="L62" s="27"/>
      <c r="M62" s="27"/>
    </row>
    <row r="63" customFormat="false" ht="15" hidden="true" customHeight="false" outlineLevel="1" collapsed="false">
      <c r="A63" s="26" t="s">
        <v>119</v>
      </c>
      <c r="B63" s="61" t="s">
        <v>115</v>
      </c>
      <c r="E63" s="50"/>
      <c r="F63" s="59"/>
      <c r="G63" s="59"/>
      <c r="H63" s="27"/>
      <c r="L63" s="27"/>
      <c r="M63" s="27"/>
    </row>
    <row r="64" customFormat="false" ht="15" hidden="true" customHeight="false" outlineLevel="1" collapsed="false">
      <c r="A64" s="26" t="s">
        <v>120</v>
      </c>
      <c r="B64" s="61" t="s">
        <v>115</v>
      </c>
      <c r="C64" s="28"/>
      <c r="D64" s="28"/>
      <c r="E64" s="28"/>
      <c r="F64" s="59"/>
      <c r="G64" s="57"/>
      <c r="H64" s="27"/>
      <c r="L64" s="27"/>
      <c r="M64" s="27"/>
    </row>
    <row r="65" customFormat="false" ht="15" hidden="false" customHeight="true" outlineLevel="0" collapsed="false">
      <c r="A65" s="51"/>
      <c r="B65" s="52" t="s">
        <v>121</v>
      </c>
      <c r="C65" s="51" t="s">
        <v>122</v>
      </c>
      <c r="D65" s="51" t="s">
        <v>123</v>
      </c>
      <c r="E65" s="53"/>
      <c r="F65" s="54" t="s">
        <v>124</v>
      </c>
      <c r="G65" s="62" t="s">
        <v>125</v>
      </c>
      <c r="H65" s="27"/>
      <c r="L65" s="27"/>
      <c r="M65" s="27"/>
    </row>
    <row r="66" customFormat="false" ht="15" hidden="false" customHeight="false" outlineLevel="0" collapsed="false">
      <c r="A66" s="26" t="s">
        <v>126</v>
      </c>
      <c r="B66" s="26" t="s">
        <v>127</v>
      </c>
      <c r="C66" s="63" t="n">
        <v>7.63141893694521</v>
      </c>
      <c r="D66" s="63" t="s">
        <v>88</v>
      </c>
      <c r="E66" s="46"/>
      <c r="F66" s="64"/>
      <c r="G66" s="64"/>
      <c r="H66" s="27"/>
      <c r="L66" s="27"/>
      <c r="M66" s="27"/>
    </row>
    <row r="67" customFormat="false" ht="13.5" hidden="false" customHeight="true" outlineLevel="0" collapsed="false">
      <c r="E67" s="46"/>
      <c r="F67" s="64"/>
      <c r="G67" s="64"/>
      <c r="H67" s="27"/>
      <c r="L67" s="27"/>
      <c r="M67" s="27"/>
    </row>
    <row r="68" customFormat="false" ht="15" hidden="false" customHeight="false" outlineLevel="0" collapsed="false">
      <c r="B68" s="26" t="s">
        <v>128</v>
      </c>
      <c r="C68" s="46"/>
      <c r="D68" s="46"/>
      <c r="E68" s="46"/>
      <c r="F68" s="64"/>
      <c r="G68" s="64"/>
      <c r="H68" s="27"/>
      <c r="L68" s="27"/>
      <c r="M68" s="27"/>
    </row>
    <row r="69" customFormat="false" ht="15" hidden="false" customHeight="false" outlineLevel="0" collapsed="false">
      <c r="B69" s="26" t="s">
        <v>129</v>
      </c>
      <c r="E69" s="46"/>
      <c r="F69" s="64"/>
      <c r="G69" s="64"/>
      <c r="H69" s="27"/>
      <c r="L69" s="27"/>
      <c r="M69" s="27"/>
    </row>
    <row r="70" customFormat="false" ht="15" hidden="false" customHeight="false" outlineLevel="0" collapsed="false">
      <c r="A70" s="26" t="s">
        <v>130</v>
      </c>
      <c r="B70" s="27" t="s">
        <v>131</v>
      </c>
      <c r="C70" s="55" t="n">
        <v>13.46579473</v>
      </c>
      <c r="D70" s="55" t="s">
        <v>88</v>
      </c>
      <c r="E70" s="27"/>
      <c r="F70" s="59" t="n">
        <f aca="false">IF($C$77=0,"",IF(C70="[for completion]","",C70/$C$77))</f>
        <v>0.00461943380976652</v>
      </c>
      <c r="G70" s="59"/>
      <c r="H70" s="27"/>
      <c r="L70" s="27"/>
      <c r="M70" s="27"/>
    </row>
    <row r="71" customFormat="false" ht="15" hidden="false" customHeight="false" outlineLevel="0" collapsed="false">
      <c r="A71" s="26" t="s">
        <v>132</v>
      </c>
      <c r="B71" s="27" t="s">
        <v>133</v>
      </c>
      <c r="C71" s="55" t="n">
        <v>30.48209895</v>
      </c>
      <c r="D71" s="55" t="s">
        <v>88</v>
      </c>
      <c r="E71" s="27"/>
      <c r="F71" s="59" t="n">
        <f aca="false">IF($C$77=0,"",IF(C71="[for completion]","",C71/$C$77))</f>
        <v>0.0104568680353171</v>
      </c>
      <c r="G71" s="59"/>
      <c r="H71" s="27"/>
      <c r="L71" s="27"/>
      <c r="M71" s="27"/>
    </row>
    <row r="72" customFormat="false" ht="15" hidden="false" customHeight="false" outlineLevel="0" collapsed="false">
      <c r="A72" s="26" t="s">
        <v>134</v>
      </c>
      <c r="B72" s="27" t="s">
        <v>135</v>
      </c>
      <c r="C72" s="55" t="n">
        <v>68.0835825200001</v>
      </c>
      <c r="D72" s="55" t="s">
        <v>88</v>
      </c>
      <c r="E72" s="27"/>
      <c r="F72" s="59" t="n">
        <f aca="false">IF($C$77=0,"",IF(C72="[for completion]","",C72/$C$77))</f>
        <v>0.0233560372253585</v>
      </c>
      <c r="G72" s="59"/>
      <c r="H72" s="27"/>
      <c r="L72" s="27"/>
      <c r="M72" s="27"/>
    </row>
    <row r="73" customFormat="false" ht="15" hidden="false" customHeight="false" outlineLevel="0" collapsed="false">
      <c r="A73" s="26" t="s">
        <v>136</v>
      </c>
      <c r="B73" s="27" t="s">
        <v>137</v>
      </c>
      <c r="C73" s="55" t="n">
        <v>334.28777343</v>
      </c>
      <c r="D73" s="55" t="s">
        <v>88</v>
      </c>
      <c r="E73" s="27"/>
      <c r="F73" s="59" t="n">
        <f aca="false">IF($C$77=0,"",IF(C73="[for completion]","",C73/$C$77))</f>
        <v>0.11467724510413</v>
      </c>
      <c r="G73" s="59"/>
      <c r="H73" s="27"/>
      <c r="L73" s="27"/>
      <c r="M73" s="27"/>
    </row>
    <row r="74" customFormat="false" ht="15" hidden="false" customHeight="false" outlineLevel="0" collapsed="false">
      <c r="A74" s="26" t="s">
        <v>138</v>
      </c>
      <c r="B74" s="27" t="s">
        <v>139</v>
      </c>
      <c r="C74" s="55" t="n">
        <v>294.31010612</v>
      </c>
      <c r="D74" s="55" t="s">
        <v>88</v>
      </c>
      <c r="E74" s="27"/>
      <c r="F74" s="59" t="n">
        <f aca="false">IF($C$77=0,"",IF(C74="[for completion]","",C74/$C$77))</f>
        <v>0.100962927330075</v>
      </c>
      <c r="G74" s="59"/>
      <c r="H74" s="27"/>
      <c r="L74" s="27"/>
      <c r="M74" s="27"/>
    </row>
    <row r="75" customFormat="false" ht="15" hidden="false" customHeight="false" outlineLevel="0" collapsed="false">
      <c r="A75" s="26" t="s">
        <v>140</v>
      </c>
      <c r="B75" s="27" t="s">
        <v>141</v>
      </c>
      <c r="C75" s="55" t="n">
        <v>1448.67197843</v>
      </c>
      <c r="D75" s="55" t="s">
        <v>88</v>
      </c>
      <c r="E75" s="27"/>
      <c r="F75" s="59" t="n">
        <f aca="false">IF($C$77=0,"",IF(C75="[for completion]","",C75/$C$77))</f>
        <v>0.496966161344485</v>
      </c>
      <c r="G75" s="59"/>
      <c r="H75" s="27"/>
      <c r="L75" s="27"/>
      <c r="M75" s="27"/>
    </row>
    <row r="76" customFormat="false" ht="14.25" hidden="false" customHeight="true" outlineLevel="0" collapsed="false">
      <c r="A76" s="26" t="s">
        <v>142</v>
      </c>
      <c r="B76" s="27" t="s">
        <v>143</v>
      </c>
      <c r="C76" s="55" t="n">
        <v>725.730092730002</v>
      </c>
      <c r="D76" s="55" t="s">
        <v>88</v>
      </c>
      <c r="E76" s="27"/>
      <c r="F76" s="59" t="n">
        <f aca="false">IF($C$77=0,"",IF(C76="[for completion]","",C76/$C$77))</f>
        <v>0.248961327150868</v>
      </c>
      <c r="G76" s="59"/>
      <c r="H76" s="27"/>
      <c r="L76" s="27"/>
      <c r="M76" s="27"/>
    </row>
    <row r="77" customFormat="false" ht="14.25" hidden="false" customHeight="true" outlineLevel="0" collapsed="false">
      <c r="A77" s="26" t="s">
        <v>144</v>
      </c>
      <c r="B77" s="65" t="s">
        <v>112</v>
      </c>
      <c r="C77" s="55" t="n">
        <v>2915.03142691</v>
      </c>
      <c r="D77" s="55" t="s">
        <v>145</v>
      </c>
      <c r="F77" s="57" t="n">
        <f aca="false">SUM(F70:F76)</f>
        <v>1</v>
      </c>
      <c r="G77" s="57" t="n">
        <f aca="false">SUM(G70:G76)</f>
        <v>0</v>
      </c>
      <c r="H77" s="27"/>
      <c r="L77" s="27"/>
      <c r="M77" s="27"/>
    </row>
    <row r="78" customFormat="false" ht="14.25" hidden="true" customHeight="true" outlineLevel="1" collapsed="false">
      <c r="A78" s="26" t="s">
        <v>146</v>
      </c>
      <c r="B78" s="66" t="s">
        <v>147</v>
      </c>
      <c r="C78" s="50"/>
      <c r="D78" s="50"/>
      <c r="F78" s="59"/>
      <c r="G78" s="59"/>
      <c r="H78" s="27"/>
      <c r="L78" s="27"/>
      <c r="M78" s="27"/>
    </row>
    <row r="79" customFormat="false" ht="14.25" hidden="true" customHeight="true" outlineLevel="1" collapsed="false">
      <c r="A79" s="26" t="s">
        <v>148</v>
      </c>
      <c r="B79" s="66" t="s">
        <v>149</v>
      </c>
      <c r="C79" s="50"/>
      <c r="D79" s="50"/>
      <c r="F79" s="59"/>
      <c r="G79" s="59"/>
      <c r="H79" s="27"/>
      <c r="L79" s="27"/>
      <c r="M79" s="27"/>
    </row>
    <row r="80" customFormat="false" ht="14.25" hidden="true" customHeight="true" outlineLevel="1" collapsed="false">
      <c r="A80" s="26" t="s">
        <v>150</v>
      </c>
      <c r="B80" s="66" t="s">
        <v>151</v>
      </c>
      <c r="C80" s="50"/>
      <c r="D80" s="50"/>
      <c r="F80" s="59"/>
      <c r="G80" s="59"/>
      <c r="H80" s="27"/>
      <c r="L80" s="27"/>
      <c r="M80" s="27"/>
    </row>
    <row r="81" customFormat="false" ht="14.25" hidden="true" customHeight="true" outlineLevel="1" collapsed="false">
      <c r="A81" s="26" t="s">
        <v>152</v>
      </c>
      <c r="B81" s="66" t="s">
        <v>153</v>
      </c>
      <c r="C81" s="50"/>
      <c r="D81" s="50"/>
      <c r="F81" s="59"/>
      <c r="G81" s="59"/>
      <c r="H81" s="27"/>
      <c r="L81" s="27"/>
      <c r="M81" s="27"/>
    </row>
    <row r="82" customFormat="false" ht="14.25" hidden="true" customHeight="true" outlineLevel="1" collapsed="false">
      <c r="A82" s="26" t="s">
        <v>154</v>
      </c>
      <c r="B82" s="66" t="s">
        <v>155</v>
      </c>
      <c r="C82" s="50"/>
      <c r="D82" s="50"/>
      <c r="F82" s="59"/>
      <c r="G82" s="59"/>
      <c r="H82" s="27"/>
      <c r="L82" s="27"/>
      <c r="M82" s="27"/>
    </row>
    <row r="83" customFormat="false" ht="14.25" hidden="true" customHeight="true" outlineLevel="1" collapsed="false">
      <c r="A83" s="26" t="s">
        <v>156</v>
      </c>
      <c r="B83" s="66"/>
      <c r="C83" s="50"/>
      <c r="D83" s="50"/>
      <c r="F83" s="59"/>
      <c r="G83" s="59"/>
      <c r="H83" s="27"/>
      <c r="L83" s="27"/>
      <c r="M83" s="27"/>
    </row>
    <row r="84" customFormat="false" ht="14.25" hidden="true" customHeight="true" outlineLevel="1" collapsed="false">
      <c r="A84" s="26" t="s">
        <v>157</v>
      </c>
      <c r="B84" s="66"/>
      <c r="C84" s="50"/>
      <c r="D84" s="50"/>
      <c r="F84" s="59"/>
      <c r="G84" s="59"/>
      <c r="H84" s="27"/>
      <c r="L84" s="27"/>
      <c r="M84" s="27"/>
    </row>
    <row r="85" customFormat="false" ht="14.25" hidden="true" customHeight="true" outlineLevel="1" collapsed="false">
      <c r="A85" s="26" t="s">
        <v>158</v>
      </c>
      <c r="B85" s="66"/>
      <c r="C85" s="50"/>
      <c r="D85" s="50"/>
      <c r="F85" s="59"/>
      <c r="G85" s="59"/>
      <c r="H85" s="27"/>
      <c r="L85" s="27"/>
      <c r="M85" s="27"/>
    </row>
    <row r="86" customFormat="false" ht="14.25" hidden="true" customHeight="true" outlineLevel="1" collapsed="false">
      <c r="A86" s="26" t="s">
        <v>159</v>
      </c>
      <c r="B86" s="65"/>
      <c r="C86" s="50"/>
      <c r="D86" s="50"/>
      <c r="F86" s="59"/>
      <c r="G86" s="59"/>
      <c r="H86" s="27"/>
      <c r="L86" s="27"/>
      <c r="M86" s="27"/>
    </row>
    <row r="87" customFormat="false" ht="15" hidden="true" customHeight="false" outlineLevel="1" collapsed="false">
      <c r="A87" s="26" t="s">
        <v>160</v>
      </c>
      <c r="B87" s="66"/>
      <c r="C87" s="50"/>
      <c r="D87" s="50"/>
      <c r="F87" s="59"/>
      <c r="G87" s="59"/>
      <c r="H87" s="27"/>
      <c r="L87" s="27"/>
      <c r="M87" s="27"/>
    </row>
    <row r="88" customFormat="false" ht="15" hidden="false" customHeight="true" outlineLevel="0" collapsed="false">
      <c r="A88" s="51"/>
      <c r="B88" s="52" t="s">
        <v>161</v>
      </c>
      <c r="C88" s="51" t="s">
        <v>162</v>
      </c>
      <c r="D88" s="51" t="s">
        <v>163</v>
      </c>
      <c r="E88" s="53"/>
      <c r="F88" s="54" t="s">
        <v>164</v>
      </c>
      <c r="G88" s="51" t="s">
        <v>165</v>
      </c>
      <c r="H88" s="27"/>
      <c r="L88" s="27"/>
      <c r="M88" s="27"/>
    </row>
    <row r="89" customFormat="false" ht="15" hidden="false" customHeight="false" outlineLevel="0" collapsed="false">
      <c r="A89" s="26" t="s">
        <v>166</v>
      </c>
      <c r="B89" s="26" t="s">
        <v>127</v>
      </c>
      <c r="C89" s="55" t="n">
        <v>7.09162861491629</v>
      </c>
      <c r="D89" s="55" t="n">
        <v>8.09162861491629</v>
      </c>
      <c r="E89" s="46"/>
      <c r="F89" s="64"/>
      <c r="G89" s="64"/>
      <c r="H89" s="27"/>
      <c r="L89" s="27"/>
      <c r="M89" s="27"/>
    </row>
    <row r="90" customFormat="false" ht="15" hidden="false" customHeight="false" outlineLevel="0" collapsed="false">
      <c r="E90" s="46"/>
      <c r="F90" s="64"/>
      <c r="G90" s="64"/>
      <c r="H90" s="27"/>
      <c r="L90" s="27"/>
      <c r="M90" s="27"/>
    </row>
    <row r="91" customFormat="false" ht="15" hidden="false" customHeight="false" outlineLevel="0" collapsed="false">
      <c r="B91" s="26" t="s">
        <v>167</v>
      </c>
      <c r="C91" s="46"/>
      <c r="D91" s="46"/>
      <c r="E91" s="46"/>
      <c r="F91" s="64"/>
      <c r="G91" s="64"/>
      <c r="H91" s="27"/>
      <c r="L91" s="27"/>
      <c r="M91" s="27"/>
    </row>
    <row r="92" customFormat="false" ht="15" hidden="false" customHeight="false" outlineLevel="0" collapsed="false">
      <c r="A92" s="26" t="s">
        <v>168</v>
      </c>
      <c r="B92" s="26" t="s">
        <v>129</v>
      </c>
      <c r="E92" s="46"/>
      <c r="F92" s="64"/>
      <c r="G92" s="64"/>
      <c r="H92" s="27"/>
      <c r="L92" s="27"/>
      <c r="M92" s="27"/>
    </row>
    <row r="93" customFormat="false" ht="15" hidden="false" customHeight="false" outlineLevel="0" collapsed="false">
      <c r="A93" s="26" t="s">
        <v>169</v>
      </c>
      <c r="B93" s="27" t="s">
        <v>131</v>
      </c>
      <c r="C93" s="26" t="n">
        <v>0</v>
      </c>
      <c r="D93" s="26" t="n">
        <v>0</v>
      </c>
      <c r="E93" s="27"/>
      <c r="F93" s="59" t="n">
        <f aca="false">IF($C$100=0,"",IF(C93="[for completion]","",C93/$C$100))</f>
        <v>0</v>
      </c>
      <c r="G93" s="59" t="n">
        <f aca="false">IF($D$100=0,"",IF(D93="[Mark as ND1 if not relevant]","",D93/$D$100))</f>
        <v>0</v>
      </c>
      <c r="H93" s="27"/>
      <c r="L93" s="27"/>
      <c r="M93" s="27"/>
    </row>
    <row r="94" customFormat="false" ht="15" hidden="false" customHeight="false" outlineLevel="0" collapsed="false">
      <c r="A94" s="26" t="s">
        <v>170</v>
      </c>
      <c r="B94" s="27" t="s">
        <v>133</v>
      </c>
      <c r="C94" s="26" t="n">
        <v>0</v>
      </c>
      <c r="D94" s="26" t="n">
        <v>0</v>
      </c>
      <c r="E94" s="27"/>
      <c r="F94" s="59" t="n">
        <f aca="false">IF($C$100=0,"",IF(C94="[for completion]","",C94/$C$100))</f>
        <v>0</v>
      </c>
      <c r="G94" s="59" t="n">
        <f aca="false">IF($D$100=0,"",IF(D94="[Mark as ND1 if not relevant]","",D94/$D$100))</f>
        <v>0</v>
      </c>
      <c r="H94" s="27"/>
      <c r="L94" s="27"/>
      <c r="M94" s="27"/>
    </row>
    <row r="95" customFormat="false" ht="15" hidden="false" customHeight="false" outlineLevel="0" collapsed="false">
      <c r="A95" s="26" t="s">
        <v>171</v>
      </c>
      <c r="B95" s="27" t="s">
        <v>135</v>
      </c>
      <c r="C95" s="26" t="n">
        <v>0</v>
      </c>
      <c r="D95" s="26" t="n">
        <v>0</v>
      </c>
      <c r="E95" s="27"/>
      <c r="F95" s="59" t="n">
        <f aca="false">IF($C$100=0,"",IF(C95="[for completion]","",C95/$C$100))</f>
        <v>0</v>
      </c>
      <c r="G95" s="59" t="n">
        <f aca="false">IF($D$100=0,"",IF(D95="[Mark as ND1 if not relevant]","",D95/$D$100))</f>
        <v>0</v>
      </c>
      <c r="H95" s="27"/>
      <c r="L95" s="27"/>
      <c r="M95" s="27"/>
    </row>
    <row r="96" customFormat="false" ht="15" hidden="false" customHeight="false" outlineLevel="0" collapsed="false">
      <c r="A96" s="26" t="s">
        <v>172</v>
      </c>
      <c r="B96" s="27" t="s">
        <v>137</v>
      </c>
      <c r="C96" s="26" t="n">
        <v>0</v>
      </c>
      <c r="D96" s="26" t="n">
        <v>0</v>
      </c>
      <c r="E96" s="27"/>
      <c r="F96" s="59" t="n">
        <f aca="false">IF($C$100=0,"",IF(C96="[for completion]","",C96/$C$100))</f>
        <v>0</v>
      </c>
      <c r="G96" s="59" t="n">
        <f aca="false">IF($D$100=0,"",IF(D96="[Mark as ND1 if not relevant]","",D96/$D$100))</f>
        <v>0</v>
      </c>
      <c r="H96" s="27"/>
      <c r="L96" s="27"/>
      <c r="M96" s="27"/>
    </row>
    <row r="97" customFormat="false" ht="15" hidden="false" customHeight="false" outlineLevel="0" collapsed="false">
      <c r="A97" s="26" t="s">
        <v>173</v>
      </c>
      <c r="B97" s="27" t="s">
        <v>139</v>
      </c>
      <c r="C97" s="55" t="n">
        <v>500</v>
      </c>
      <c r="D97" s="26" t="n">
        <v>0</v>
      </c>
      <c r="E97" s="27"/>
      <c r="F97" s="59" t="n">
        <f aca="false">IF($C$100=0,"",IF(C97="[for completion]","",C97/$C$100))</f>
        <v>0.222222222222222</v>
      </c>
      <c r="G97" s="59" t="n">
        <f aca="false">IF($D$100=0,"",IF(D97="[Mark as ND1 if not relevant]","",D97/$D$100))</f>
        <v>0</v>
      </c>
      <c r="H97" s="27"/>
      <c r="L97" s="27"/>
      <c r="M97" s="27"/>
    </row>
    <row r="98" customFormat="false" ht="15" hidden="false" customHeight="false" outlineLevel="0" collapsed="false">
      <c r="A98" s="26" t="s">
        <v>174</v>
      </c>
      <c r="B98" s="27" t="s">
        <v>141</v>
      </c>
      <c r="C98" s="55" t="n">
        <v>1750</v>
      </c>
      <c r="D98" s="55" t="n">
        <v>1500</v>
      </c>
      <c r="E98" s="27"/>
      <c r="F98" s="59" t="n">
        <f aca="false">IF($C$100=0,"",IF(C98="[for completion]","",C98/$C$100))</f>
        <v>0.777777777777778</v>
      </c>
      <c r="G98" s="59" t="n">
        <f aca="false">IF($D$100=0,"",IF(D98="[Mark as ND1 if not relevant]","",D98/$D$100))</f>
        <v>0.666666666666667</v>
      </c>
      <c r="H98" s="27"/>
      <c r="L98" s="27"/>
      <c r="M98" s="27"/>
    </row>
    <row r="99" customFormat="false" ht="15" hidden="false" customHeight="false" outlineLevel="0" collapsed="false">
      <c r="A99" s="26" t="s">
        <v>175</v>
      </c>
      <c r="B99" s="27" t="s">
        <v>143</v>
      </c>
      <c r="C99" s="26" t="n">
        <v>0</v>
      </c>
      <c r="D99" s="55" t="n">
        <v>750</v>
      </c>
      <c r="E99" s="27"/>
      <c r="F99" s="59" t="n">
        <f aca="false">IF($C$100=0,"",IF(C99="[for completion]","",C99/$C$100))</f>
        <v>0</v>
      </c>
      <c r="G99" s="59" t="n">
        <f aca="false">IF($D$100=0,"",IF(D99="[Mark as ND1 if not relevant]","",D99/$D$100))</f>
        <v>0.333333333333333</v>
      </c>
      <c r="H99" s="27"/>
      <c r="L99" s="27"/>
      <c r="M99" s="27"/>
    </row>
    <row r="100" customFormat="false" ht="15" hidden="false" customHeight="false" outlineLevel="0" collapsed="false">
      <c r="A100" s="26" t="s">
        <v>176</v>
      </c>
      <c r="B100" s="65" t="s">
        <v>112</v>
      </c>
      <c r="C100" s="55" t="n">
        <v>2250</v>
      </c>
      <c r="D100" s="55" t="n">
        <v>2250</v>
      </c>
      <c r="F100" s="57" t="n">
        <f aca="false">SUM(F93:F99)</f>
        <v>1</v>
      </c>
      <c r="G100" s="57" t="n">
        <f aca="false">SUM(G93:G99)</f>
        <v>1</v>
      </c>
      <c r="H100" s="27"/>
      <c r="L100" s="27"/>
      <c r="M100" s="27"/>
    </row>
    <row r="101" customFormat="false" ht="15" hidden="true" customHeight="false" outlineLevel="1" collapsed="false">
      <c r="A101" s="26" t="s">
        <v>177</v>
      </c>
      <c r="B101" s="66" t="s">
        <v>147</v>
      </c>
      <c r="C101" s="50"/>
      <c r="D101" s="50"/>
      <c r="F101" s="59" t="n">
        <f aca="false">IF($C$100=0,"",IF(C101="[for completion]","",C101/$C$100))</f>
        <v>0</v>
      </c>
      <c r="G101" s="59" t="n">
        <f aca="false">IF($D$100=0,"",IF(D101="[for completion]","",D101/$D$100))</f>
        <v>0</v>
      </c>
      <c r="H101" s="27"/>
      <c r="L101" s="27"/>
      <c r="M101" s="27"/>
    </row>
    <row r="102" customFormat="false" ht="15" hidden="true" customHeight="false" outlineLevel="1" collapsed="false">
      <c r="A102" s="26" t="s">
        <v>178</v>
      </c>
      <c r="B102" s="66" t="s">
        <v>149</v>
      </c>
      <c r="C102" s="50"/>
      <c r="D102" s="50"/>
      <c r="F102" s="59" t="n">
        <f aca="false">IF($C$100=0,"",IF(C102="[for completion]","",C102/$C$100))</f>
        <v>0</v>
      </c>
      <c r="G102" s="59" t="n">
        <f aca="false">IF($D$100=0,"",IF(D102="[for completion]","",D102/$D$100))</f>
        <v>0</v>
      </c>
      <c r="H102" s="27"/>
      <c r="L102" s="27"/>
      <c r="M102" s="27"/>
    </row>
    <row r="103" customFormat="false" ht="15" hidden="true" customHeight="false" outlineLevel="1" collapsed="false">
      <c r="A103" s="26" t="s">
        <v>179</v>
      </c>
      <c r="B103" s="66" t="s">
        <v>151</v>
      </c>
      <c r="C103" s="50"/>
      <c r="D103" s="50"/>
      <c r="F103" s="59" t="n">
        <f aca="false">IF($C$100=0,"",IF(C103="[for completion]","",C103/$C$100))</f>
        <v>0</v>
      </c>
      <c r="G103" s="59" t="n">
        <f aca="false">IF($D$100=0,"",IF(D103="[for completion]","",D103/$D$100))</f>
        <v>0</v>
      </c>
      <c r="H103" s="27"/>
      <c r="L103" s="27"/>
      <c r="M103" s="27"/>
    </row>
    <row r="104" customFormat="false" ht="15" hidden="true" customHeight="false" outlineLevel="1" collapsed="false">
      <c r="A104" s="26" t="s">
        <v>180</v>
      </c>
      <c r="B104" s="66" t="s">
        <v>153</v>
      </c>
      <c r="C104" s="50"/>
      <c r="D104" s="50"/>
      <c r="F104" s="59" t="n">
        <f aca="false">IF($C$100=0,"",IF(C104="[for completion]","",C104/$C$100))</f>
        <v>0</v>
      </c>
      <c r="G104" s="59" t="n">
        <f aca="false">IF($D$100=0,"",IF(D104="[for completion]","",D104/$D$100))</f>
        <v>0</v>
      </c>
      <c r="H104" s="27"/>
      <c r="L104" s="27"/>
      <c r="M104" s="27"/>
    </row>
    <row r="105" customFormat="false" ht="15" hidden="true" customHeight="false" outlineLevel="1" collapsed="false">
      <c r="A105" s="26" t="s">
        <v>181</v>
      </c>
      <c r="B105" s="66" t="s">
        <v>155</v>
      </c>
      <c r="C105" s="50"/>
      <c r="D105" s="50"/>
      <c r="F105" s="59" t="n">
        <f aca="false">IF($C$100=0,"",IF(C105="[for completion]","",C105/$C$100))</f>
        <v>0</v>
      </c>
      <c r="G105" s="59" t="n">
        <f aca="false">IF($D$100=0,"",IF(D105="[for completion]","",D105/$D$100))</f>
        <v>0</v>
      </c>
      <c r="H105" s="27"/>
      <c r="L105" s="27"/>
      <c r="M105" s="27"/>
    </row>
    <row r="106" customFormat="false" ht="15" hidden="true" customHeight="false" outlineLevel="1" collapsed="false">
      <c r="A106" s="26" t="s">
        <v>182</v>
      </c>
      <c r="B106" s="66"/>
      <c r="C106" s="50"/>
      <c r="D106" s="50"/>
      <c r="F106" s="59"/>
      <c r="G106" s="59"/>
      <c r="H106" s="27"/>
      <c r="L106" s="27"/>
      <c r="M106" s="27"/>
    </row>
    <row r="107" customFormat="false" ht="15" hidden="true" customHeight="false" outlineLevel="1" collapsed="false">
      <c r="A107" s="26" t="s">
        <v>183</v>
      </c>
      <c r="B107" s="66"/>
      <c r="C107" s="50"/>
      <c r="D107" s="50"/>
      <c r="F107" s="59"/>
      <c r="G107" s="59"/>
      <c r="H107" s="27"/>
      <c r="L107" s="27"/>
      <c r="M107" s="27"/>
    </row>
    <row r="108" customFormat="false" ht="15" hidden="true" customHeight="false" outlineLevel="1" collapsed="false">
      <c r="A108" s="26" t="s">
        <v>184</v>
      </c>
      <c r="B108" s="65"/>
      <c r="C108" s="50"/>
      <c r="D108" s="50"/>
      <c r="F108" s="59" t="n">
        <f aca="false">IF($C$100=0,"",IF(C108="[for completion]","",C108/$C$100))</f>
        <v>0</v>
      </c>
      <c r="G108" s="59" t="n">
        <f aca="false">IF($D$100=0,"",IF(D108="[for completion]","",D108/$D$100))</f>
        <v>0</v>
      </c>
      <c r="H108" s="27"/>
      <c r="L108" s="27"/>
      <c r="M108" s="27"/>
    </row>
    <row r="109" customFormat="false" ht="15" hidden="true" customHeight="false" outlineLevel="1" collapsed="false">
      <c r="A109" s="26" t="s">
        <v>185</v>
      </c>
      <c r="B109" s="66"/>
      <c r="C109" s="50"/>
      <c r="D109" s="50"/>
      <c r="F109" s="59" t="n">
        <f aca="false">IF($C$100=0,"",IF(C109="[for completion]","",C109/$C$100))</f>
        <v>0</v>
      </c>
      <c r="G109" s="59" t="n">
        <f aca="false">IF($D$100=0,"",IF(D109="[for completion]","",D109/$D$100))</f>
        <v>0</v>
      </c>
      <c r="H109" s="27"/>
      <c r="L109" s="27"/>
      <c r="M109" s="27"/>
    </row>
    <row r="110" customFormat="false" ht="15" hidden="true" customHeight="false" outlineLevel="1" collapsed="false">
      <c r="A110" s="26" t="s">
        <v>186</v>
      </c>
      <c r="B110" s="66"/>
      <c r="C110" s="50"/>
      <c r="D110" s="50"/>
      <c r="F110" s="59" t="n">
        <f aca="false">IF($C$100=0,"",IF(C110="[for completion]","",C110/$C$100))</f>
        <v>0</v>
      </c>
      <c r="G110" s="59" t="n">
        <f aca="false">IF($D$100=0,"",IF(D110="[for completion]","",D110/$D$100))</f>
        <v>0</v>
      </c>
      <c r="H110" s="27"/>
      <c r="L110" s="27"/>
      <c r="M110" s="27"/>
    </row>
    <row r="111" customFormat="false" ht="15" hidden="false" customHeight="true" outlineLevel="0" collapsed="false">
      <c r="A111" s="51"/>
      <c r="B111" s="52" t="s">
        <v>187</v>
      </c>
      <c r="C111" s="54" t="s">
        <v>188</v>
      </c>
      <c r="D111" s="54" t="s">
        <v>189</v>
      </c>
      <c r="E111" s="53"/>
      <c r="F111" s="54" t="s">
        <v>190</v>
      </c>
      <c r="G111" s="54" t="s">
        <v>191</v>
      </c>
      <c r="H111" s="27"/>
      <c r="L111" s="27"/>
      <c r="M111" s="27"/>
    </row>
    <row r="112" s="67" customFormat="true" ht="15" hidden="false" customHeight="false" outlineLevel="0" collapsed="false">
      <c r="A112" s="26" t="s">
        <v>192</v>
      </c>
      <c r="B112" s="26" t="s">
        <v>24</v>
      </c>
      <c r="C112" s="55" t="n">
        <v>2915.03142691001</v>
      </c>
      <c r="D112" s="55"/>
      <c r="E112" s="59"/>
      <c r="F112" s="59" t="n">
        <f aca="false">IF($C$127=0,"",IF(C112="[for completion]","",C112/$C$127))</f>
        <v>1</v>
      </c>
      <c r="G112" s="59" t="str">
        <f aca="false">IF($D$127=0,"",IF(D112="[for completion]","",D112/$D$127))</f>
        <v/>
      </c>
      <c r="H112" s="27"/>
      <c r="I112" s="26"/>
      <c r="J112" s="26"/>
      <c r="K112" s="26"/>
      <c r="L112" s="27"/>
      <c r="M112" s="27"/>
      <c r="N112" s="27"/>
    </row>
    <row r="113" s="67" customFormat="true" ht="15" hidden="false" customHeight="false" outlineLevel="0" collapsed="false">
      <c r="A113" s="26" t="s">
        <v>193</v>
      </c>
      <c r="B113" s="26" t="s">
        <v>194</v>
      </c>
      <c r="C113" s="55" t="n">
        <v>0</v>
      </c>
      <c r="D113" s="55"/>
      <c r="E113" s="59"/>
      <c r="F113" s="59" t="n">
        <f aca="false">IF($C$127=0,"",IF(C113="[for completion]","",C113/$C$127))</f>
        <v>0</v>
      </c>
      <c r="G113" s="59" t="str">
        <f aca="false">IF($D$127=0,"",IF(D113="[for completion]","",D113/$D$127))</f>
        <v/>
      </c>
      <c r="H113" s="27"/>
      <c r="I113" s="26"/>
      <c r="J113" s="26"/>
      <c r="K113" s="26"/>
      <c r="L113" s="27"/>
      <c r="M113" s="27"/>
      <c r="N113" s="27"/>
    </row>
    <row r="114" s="67" customFormat="true" ht="15" hidden="false" customHeight="false" outlineLevel="0" collapsed="false">
      <c r="A114" s="26" t="s">
        <v>195</v>
      </c>
      <c r="B114" s="26" t="s">
        <v>196</v>
      </c>
      <c r="C114" s="55" t="n">
        <v>0</v>
      </c>
      <c r="D114" s="55"/>
      <c r="E114" s="59"/>
      <c r="F114" s="59" t="n">
        <f aca="false">IF($C$127=0,"",IF(C114="[for completion]","",C114/$C$127))</f>
        <v>0</v>
      </c>
      <c r="G114" s="59" t="str">
        <f aca="false">IF($D$127=0,"",IF(D114="[for completion]","",D114/$D$127))</f>
        <v/>
      </c>
      <c r="H114" s="27"/>
      <c r="I114" s="26"/>
      <c r="J114" s="26"/>
      <c r="K114" s="26"/>
      <c r="L114" s="27"/>
      <c r="M114" s="27"/>
      <c r="N114" s="27"/>
    </row>
    <row r="115" s="67" customFormat="true" ht="15" hidden="false" customHeight="false" outlineLevel="0" collapsed="false">
      <c r="A115" s="26" t="s">
        <v>197</v>
      </c>
      <c r="B115" s="26" t="s">
        <v>198</v>
      </c>
      <c r="C115" s="55" t="n">
        <v>0</v>
      </c>
      <c r="D115" s="55"/>
      <c r="E115" s="59"/>
      <c r="F115" s="59" t="n">
        <f aca="false">IF($C$127=0,"",IF(C115="[for completion]","",C115/$C$127))</f>
        <v>0</v>
      </c>
      <c r="G115" s="59" t="str">
        <f aca="false">IF($D$127=0,"",IF(D115="[for completion]","",D115/$D$127))</f>
        <v/>
      </c>
      <c r="H115" s="27"/>
      <c r="I115" s="26"/>
      <c r="J115" s="26"/>
      <c r="K115" s="26"/>
      <c r="L115" s="27"/>
      <c r="M115" s="27"/>
      <c r="N115" s="27"/>
    </row>
    <row r="116" s="67" customFormat="true" ht="15" hidden="false" customHeight="false" outlineLevel="0" collapsed="false">
      <c r="A116" s="26" t="s">
        <v>199</v>
      </c>
      <c r="B116" s="26" t="s">
        <v>200</v>
      </c>
      <c r="C116" s="55" t="n">
        <v>0</v>
      </c>
      <c r="D116" s="55"/>
      <c r="E116" s="59"/>
      <c r="F116" s="59" t="n">
        <f aca="false">IF($C$127=0,"",IF(C116="[for completion]","",C116/$C$127))</f>
        <v>0</v>
      </c>
      <c r="G116" s="59" t="str">
        <f aca="false">IF($D$127=0,"",IF(D116="[for completion]","",D116/$D$127))</f>
        <v/>
      </c>
      <c r="H116" s="27"/>
      <c r="I116" s="26"/>
      <c r="J116" s="26"/>
      <c r="K116" s="26"/>
      <c r="L116" s="27"/>
      <c r="M116" s="27"/>
      <c r="N116" s="27"/>
    </row>
    <row r="117" s="67" customFormat="true" ht="15" hidden="false" customHeight="false" outlineLevel="0" collapsed="false">
      <c r="A117" s="26" t="s">
        <v>201</v>
      </c>
      <c r="B117" s="26" t="s">
        <v>202</v>
      </c>
      <c r="C117" s="55" t="n">
        <v>0</v>
      </c>
      <c r="D117" s="55"/>
      <c r="E117" s="26"/>
      <c r="F117" s="59" t="n">
        <f aca="false">IF($C$127=0,"",IF(C117="[for completion]","",C117/$C$127))</f>
        <v>0</v>
      </c>
      <c r="G117" s="59" t="str">
        <f aca="false">IF($D$127=0,"",IF(D117="[for completion]","",D117/$D$127))</f>
        <v/>
      </c>
      <c r="H117" s="27"/>
      <c r="I117" s="26"/>
      <c r="J117" s="26"/>
      <c r="K117" s="26"/>
      <c r="L117" s="27"/>
      <c r="M117" s="27"/>
      <c r="N117" s="27"/>
    </row>
    <row r="118" customFormat="false" ht="15" hidden="false" customHeight="false" outlineLevel="0" collapsed="false">
      <c r="A118" s="26" t="s">
        <v>203</v>
      </c>
      <c r="B118" s="26" t="s">
        <v>204</v>
      </c>
      <c r="C118" s="55" t="n">
        <v>0</v>
      </c>
      <c r="D118" s="55"/>
      <c r="F118" s="59" t="n">
        <f aca="false">IF($C$127=0,"",IF(C118="[for completion]","",C118/$C$127))</f>
        <v>0</v>
      </c>
      <c r="G118" s="59" t="str">
        <f aca="false">IF($D$127=0,"",IF(D118="[for completion]","",D118/$D$127))</f>
        <v/>
      </c>
      <c r="H118" s="27"/>
      <c r="L118" s="27"/>
      <c r="M118" s="27"/>
    </row>
    <row r="119" customFormat="false" ht="15" hidden="false" customHeight="false" outlineLevel="0" collapsed="false">
      <c r="A119" s="26" t="s">
        <v>205</v>
      </c>
      <c r="B119" s="26" t="s">
        <v>206</v>
      </c>
      <c r="C119" s="55" t="n">
        <v>0</v>
      </c>
      <c r="D119" s="55"/>
      <c r="F119" s="59" t="n">
        <f aca="false">IF($C$127=0,"",IF(C119="[for completion]","",C119/$C$127))</f>
        <v>0</v>
      </c>
      <c r="G119" s="59" t="str">
        <f aca="false">IF($D$127=0,"",IF(D119="[for completion]","",D119/$D$127))</f>
        <v/>
      </c>
      <c r="H119" s="27"/>
      <c r="L119" s="27"/>
      <c r="M119" s="27"/>
    </row>
    <row r="120" customFormat="false" ht="15" hidden="false" customHeight="false" outlineLevel="0" collapsed="false">
      <c r="A120" s="26" t="s">
        <v>207</v>
      </c>
      <c r="B120" s="26" t="s">
        <v>208</v>
      </c>
      <c r="C120" s="55" t="n">
        <v>0</v>
      </c>
      <c r="D120" s="55"/>
      <c r="F120" s="59" t="n">
        <f aca="false">IF($C$127=0,"",IF(C120="[for completion]","",C120/$C$127))</f>
        <v>0</v>
      </c>
      <c r="G120" s="59" t="str">
        <f aca="false">IF($D$127=0,"",IF(D120="[for completion]","",D120/$D$127))</f>
        <v/>
      </c>
      <c r="H120" s="27"/>
      <c r="L120" s="27"/>
      <c r="M120" s="27"/>
    </row>
    <row r="121" customFormat="false" ht="15" hidden="false" customHeight="false" outlineLevel="0" collapsed="false">
      <c r="A121" s="26" t="s">
        <v>209</v>
      </c>
      <c r="B121" s="26" t="s">
        <v>210</v>
      </c>
      <c r="C121" s="55" t="n">
        <v>0</v>
      </c>
      <c r="D121" s="55"/>
      <c r="F121" s="59" t="n">
        <f aca="false">IF($C$127=0,"",IF(C121="[for completion]","",C121/$C$127))</f>
        <v>0</v>
      </c>
      <c r="G121" s="59" t="str">
        <f aca="false">IF($D$127=0,"",IF(D121="[for completion]","",D121/$D$127))</f>
        <v/>
      </c>
      <c r="H121" s="27"/>
      <c r="L121" s="27"/>
      <c r="M121" s="27"/>
    </row>
    <row r="122" customFormat="false" ht="15" hidden="false" customHeight="false" outlineLevel="0" collapsed="false">
      <c r="A122" s="26" t="s">
        <v>211</v>
      </c>
      <c r="B122" s="26" t="s">
        <v>212</v>
      </c>
      <c r="C122" s="55" t="n">
        <v>0</v>
      </c>
      <c r="D122" s="55"/>
      <c r="F122" s="59" t="n">
        <f aca="false">IF($C$127=0,"",IF(C122="[for completion]","",C122/$C$127))</f>
        <v>0</v>
      </c>
      <c r="G122" s="59" t="str">
        <f aca="false">IF($D$127=0,"",IF(D122="[for completion]","",D122/$D$127))</f>
        <v/>
      </c>
      <c r="H122" s="27"/>
      <c r="L122" s="27"/>
      <c r="M122" s="27"/>
    </row>
    <row r="123" customFormat="false" ht="15" hidden="false" customHeight="false" outlineLevel="0" collapsed="false">
      <c r="A123" s="26" t="s">
        <v>213</v>
      </c>
      <c r="B123" s="26" t="s">
        <v>214</v>
      </c>
      <c r="C123" s="55" t="n">
        <v>0</v>
      </c>
      <c r="D123" s="55"/>
      <c r="F123" s="59" t="n">
        <f aca="false">IF($C$127=0,"",IF(C123="[for completion]","",C123/$C$127))</f>
        <v>0</v>
      </c>
      <c r="G123" s="59" t="str">
        <f aca="false">IF($D$127=0,"",IF(D123="[for completion]","",D123/$D$127))</f>
        <v/>
      </c>
      <c r="H123" s="27"/>
      <c r="L123" s="27"/>
      <c r="M123" s="27"/>
    </row>
    <row r="124" customFormat="false" ht="15" hidden="false" customHeight="false" outlineLevel="0" collapsed="false">
      <c r="A124" s="26" t="s">
        <v>215</v>
      </c>
      <c r="B124" s="26" t="s">
        <v>216</v>
      </c>
      <c r="C124" s="55" t="n">
        <v>0</v>
      </c>
      <c r="D124" s="55"/>
      <c r="F124" s="59" t="n">
        <f aca="false">IF($C$127=0,"",IF(C124="[for completion]","",C124/$C$127))</f>
        <v>0</v>
      </c>
      <c r="G124" s="59"/>
      <c r="H124" s="27"/>
      <c r="L124" s="27"/>
      <c r="M124" s="27"/>
    </row>
    <row r="125" customFormat="false" ht="15" hidden="false" customHeight="false" outlineLevel="0" collapsed="false">
      <c r="A125" s="26" t="s">
        <v>217</v>
      </c>
      <c r="B125" s="26" t="s">
        <v>218</v>
      </c>
      <c r="C125" s="55" t="n">
        <v>0</v>
      </c>
      <c r="D125" s="55"/>
      <c r="F125" s="59" t="n">
        <f aca="false">IF($C$127=0,"",IF(C125="[for completion]","",C125/$C$127))</f>
        <v>0</v>
      </c>
      <c r="G125" s="59"/>
      <c r="H125" s="27"/>
      <c r="L125" s="27"/>
      <c r="M125" s="27"/>
    </row>
    <row r="126" customFormat="false" ht="15" hidden="false" customHeight="false" outlineLevel="0" collapsed="false">
      <c r="A126" s="26" t="s">
        <v>219</v>
      </c>
      <c r="B126" s="26" t="s">
        <v>110</v>
      </c>
      <c r="C126" s="55" t="n">
        <v>0</v>
      </c>
      <c r="D126" s="55"/>
      <c r="F126" s="59" t="n">
        <f aca="false">IF($C$127=0,"",IF(C126="[for completion]","",C126/$C$127))</f>
        <v>0</v>
      </c>
      <c r="G126" s="59" t="str">
        <f aca="false">IF($D$127=0,"",IF(D126="[for completion]","",D126/$D$127))</f>
        <v/>
      </c>
      <c r="H126" s="27"/>
      <c r="L126" s="27"/>
      <c r="M126" s="27"/>
    </row>
    <row r="127" customFormat="false" ht="15" hidden="false" customHeight="false" outlineLevel="0" collapsed="false">
      <c r="A127" s="26" t="s">
        <v>220</v>
      </c>
      <c r="B127" s="65" t="s">
        <v>112</v>
      </c>
      <c r="C127" s="55" t="n">
        <v>2915.03142691001</v>
      </c>
      <c r="F127" s="59" t="n">
        <f aca="false">IF($C$127=0,"",IF(C127="[for completion]","",C127/$C$127))</f>
        <v>1</v>
      </c>
      <c r="G127" s="57" t="n">
        <f aca="false">SUM(G112:G126)</f>
        <v>0</v>
      </c>
      <c r="H127" s="27"/>
      <c r="L127" s="27"/>
      <c r="M127" s="27"/>
    </row>
    <row r="128" customFormat="false" ht="15" hidden="true" customHeight="false" outlineLevel="1" collapsed="false">
      <c r="A128" s="26" t="s">
        <v>221</v>
      </c>
      <c r="B128" s="61" t="s">
        <v>115</v>
      </c>
      <c r="F128" s="59" t="n">
        <f aca="false">IF($C$127=0,"",IF(C128="[for completion]","",C128/$C$127))</f>
        <v>0</v>
      </c>
      <c r="G128" s="59" t="str">
        <f aca="false">IF($D$127=0,"",IF(D128="[for completion]","",D128/$D$127))</f>
        <v/>
      </c>
      <c r="H128" s="27"/>
      <c r="L128" s="27"/>
      <c r="M128" s="27"/>
    </row>
    <row r="129" customFormat="false" ht="15" hidden="true" customHeight="false" outlineLevel="1" collapsed="false">
      <c r="A129" s="26" t="s">
        <v>222</v>
      </c>
      <c r="B129" s="61" t="s">
        <v>115</v>
      </c>
      <c r="F129" s="59" t="n">
        <f aca="false">IF($C$127=0,"",IF(C129="[for completion]","",C129/$C$127))</f>
        <v>0</v>
      </c>
      <c r="G129" s="59" t="str">
        <f aca="false">IF($D$127=0,"",IF(D129="[for completion]","",D129/$D$127))</f>
        <v/>
      </c>
      <c r="H129" s="27"/>
      <c r="L129" s="27"/>
      <c r="M129" s="27"/>
    </row>
    <row r="130" customFormat="false" ht="15" hidden="true" customHeight="false" outlineLevel="1" collapsed="false">
      <c r="A130" s="26" t="s">
        <v>223</v>
      </c>
      <c r="B130" s="61" t="s">
        <v>115</v>
      </c>
      <c r="F130" s="59" t="n">
        <f aca="false">IF($C$127=0,"",IF(C130="[for completion]","",C130/$C$127))</f>
        <v>0</v>
      </c>
      <c r="G130" s="59" t="str">
        <f aca="false">IF($D$127=0,"",IF(D130="[for completion]","",D130/$D$127))</f>
        <v/>
      </c>
      <c r="H130" s="27"/>
      <c r="L130" s="27"/>
      <c r="M130" s="27"/>
    </row>
    <row r="131" customFormat="false" ht="15" hidden="true" customHeight="false" outlineLevel="1" collapsed="false">
      <c r="A131" s="26" t="s">
        <v>224</v>
      </c>
      <c r="B131" s="61" t="s">
        <v>115</v>
      </c>
      <c r="F131" s="59" t="n">
        <f aca="false">IF($C$127=0,"",IF(C131="[for completion]","",C131/$C$127))</f>
        <v>0</v>
      </c>
      <c r="G131" s="59" t="str">
        <f aca="false">IF($D$127=0,"",IF(D131="[for completion]","",D131/$D$127))</f>
        <v/>
      </c>
      <c r="H131" s="27"/>
      <c r="L131" s="27"/>
      <c r="M131" s="27"/>
    </row>
    <row r="132" customFormat="false" ht="15" hidden="true" customHeight="false" outlineLevel="1" collapsed="false">
      <c r="A132" s="26" t="s">
        <v>225</v>
      </c>
      <c r="B132" s="61" t="s">
        <v>115</v>
      </c>
      <c r="F132" s="59" t="n">
        <f aca="false">IF($C$127=0,"",IF(C132="[for completion]","",C132/$C$127))</f>
        <v>0</v>
      </c>
      <c r="G132" s="59" t="str">
        <f aca="false">IF($D$127=0,"",IF(D132="[for completion]","",D132/$D$127))</f>
        <v/>
      </c>
      <c r="H132" s="27"/>
      <c r="L132" s="27"/>
      <c r="M132" s="27"/>
    </row>
    <row r="133" customFormat="false" ht="15" hidden="true" customHeight="false" outlineLevel="1" collapsed="false">
      <c r="A133" s="26" t="s">
        <v>226</v>
      </c>
      <c r="B133" s="61" t="s">
        <v>115</v>
      </c>
      <c r="F133" s="59" t="n">
        <f aca="false">IF($C$127=0,"",IF(C133="[for completion]","",C133/$C$127))</f>
        <v>0</v>
      </c>
      <c r="G133" s="59" t="str">
        <f aca="false">IF($D$127=0,"",IF(D133="[for completion]","",D133/$D$127))</f>
        <v/>
      </c>
      <c r="H133" s="27"/>
      <c r="L133" s="27"/>
      <c r="M133" s="27"/>
    </row>
    <row r="134" customFormat="false" ht="15" hidden="true" customHeight="false" outlineLevel="1" collapsed="false">
      <c r="A134" s="26" t="s">
        <v>227</v>
      </c>
      <c r="B134" s="61" t="s">
        <v>115</v>
      </c>
      <c r="F134" s="59" t="n">
        <f aca="false">IF($C$127=0,"",IF(C134="[for completion]","",C134/$C$127))</f>
        <v>0</v>
      </c>
      <c r="G134" s="59" t="str">
        <f aca="false">IF($D$127=0,"",IF(D134="[for completion]","",D134/$D$127))</f>
        <v/>
      </c>
      <c r="H134" s="27"/>
      <c r="L134" s="27"/>
      <c r="M134" s="27"/>
    </row>
    <row r="135" customFormat="false" ht="15" hidden="true" customHeight="false" outlineLevel="1" collapsed="false">
      <c r="A135" s="26" t="s">
        <v>228</v>
      </c>
      <c r="B135" s="61" t="s">
        <v>115</v>
      </c>
      <c r="F135" s="59" t="n">
        <f aca="false">IF($C$127=0,"",IF(C135="[for completion]","",C135/$C$127))</f>
        <v>0</v>
      </c>
      <c r="G135" s="59" t="str">
        <f aca="false">IF($D$127=0,"",IF(D135="[for completion]","",D135/$D$127))</f>
        <v/>
      </c>
      <c r="H135" s="27"/>
      <c r="L135" s="27"/>
      <c r="M135" s="27"/>
    </row>
    <row r="136" customFormat="false" ht="15" hidden="true" customHeight="false" outlineLevel="1" collapsed="false">
      <c r="A136" s="26" t="s">
        <v>229</v>
      </c>
      <c r="B136" s="61" t="s">
        <v>115</v>
      </c>
      <c r="C136" s="28"/>
      <c r="D136" s="28"/>
      <c r="E136" s="28"/>
      <c r="F136" s="59" t="n">
        <f aca="false">IF($C$127=0,"",IF(C136="[for completion]","",C136/$C$127))</f>
        <v>0</v>
      </c>
      <c r="G136" s="59" t="str">
        <f aca="false">IF($D$127=0,"",IF(D136="[for completion]","",D136/$D$127))</f>
        <v/>
      </c>
      <c r="H136" s="27"/>
      <c r="L136" s="27"/>
      <c r="M136" s="27"/>
    </row>
    <row r="137" customFormat="false" ht="15" hidden="false" customHeight="true" outlineLevel="0" collapsed="false">
      <c r="A137" s="51"/>
      <c r="B137" s="52" t="s">
        <v>230</v>
      </c>
      <c r="C137" s="54" t="s">
        <v>188</v>
      </c>
      <c r="D137" s="54" t="s">
        <v>189</v>
      </c>
      <c r="E137" s="53"/>
      <c r="F137" s="54" t="s">
        <v>190</v>
      </c>
      <c r="G137" s="54" t="s">
        <v>191</v>
      </c>
      <c r="H137" s="27"/>
      <c r="L137" s="27"/>
      <c r="M137" s="27"/>
    </row>
    <row r="138" s="67" customFormat="true" ht="15" hidden="false" customHeight="false" outlineLevel="0" collapsed="false">
      <c r="A138" s="26" t="s">
        <v>231</v>
      </c>
      <c r="B138" s="26" t="s">
        <v>24</v>
      </c>
      <c r="C138" s="55" t="n">
        <v>2250</v>
      </c>
      <c r="D138" s="26"/>
      <c r="E138" s="59"/>
      <c r="F138" s="59" t="n">
        <f aca="false">IF($C$153=0,"",IF(C138="[for completion]","",C138/$C$153))</f>
        <v>1</v>
      </c>
      <c r="G138" s="59" t="str">
        <f aca="false">IF($D$153=0,"",IF(D138="[for completion]","",D138/$D$153))</f>
        <v/>
      </c>
      <c r="H138" s="27"/>
      <c r="I138" s="26"/>
      <c r="J138" s="26"/>
      <c r="K138" s="26"/>
      <c r="L138" s="27"/>
      <c r="M138" s="27"/>
      <c r="N138" s="27"/>
    </row>
    <row r="139" s="67" customFormat="true" ht="15" hidden="false" customHeight="false" outlineLevel="0" collapsed="false">
      <c r="A139" s="26" t="s">
        <v>232</v>
      </c>
      <c r="B139" s="26" t="s">
        <v>194</v>
      </c>
      <c r="C139" s="55" t="n">
        <v>0</v>
      </c>
      <c r="D139" s="26"/>
      <c r="E139" s="59"/>
      <c r="F139" s="59" t="n">
        <f aca="false">IF($C$153=0,"",IF(C139="[for completion]","",C139/$C$153))</f>
        <v>0</v>
      </c>
      <c r="G139" s="59" t="str">
        <f aca="false">IF($D$153=0,"",IF(D139="[for completion]","",D139/$D$153))</f>
        <v/>
      </c>
      <c r="H139" s="27"/>
      <c r="I139" s="26"/>
      <c r="J139" s="26"/>
      <c r="K139" s="26"/>
      <c r="L139" s="27"/>
      <c r="M139" s="27"/>
      <c r="N139" s="27"/>
    </row>
    <row r="140" s="67" customFormat="true" ht="15" hidden="false" customHeight="false" outlineLevel="0" collapsed="false">
      <c r="A140" s="26" t="s">
        <v>233</v>
      </c>
      <c r="B140" s="26" t="s">
        <v>196</v>
      </c>
      <c r="C140" s="55" t="n">
        <v>0</v>
      </c>
      <c r="D140" s="26"/>
      <c r="E140" s="59"/>
      <c r="F140" s="59" t="n">
        <f aca="false">IF($C$153=0,"",IF(C140="[for completion]","",C140/$C$153))</f>
        <v>0</v>
      </c>
      <c r="G140" s="59" t="str">
        <f aca="false">IF($D$153=0,"",IF(D140="[for completion]","",D140/$D$153))</f>
        <v/>
      </c>
      <c r="H140" s="27"/>
      <c r="I140" s="26"/>
      <c r="J140" s="26"/>
      <c r="K140" s="26"/>
      <c r="L140" s="27"/>
      <c r="M140" s="27"/>
      <c r="N140" s="27"/>
    </row>
    <row r="141" s="67" customFormat="true" ht="15" hidden="false" customHeight="false" outlineLevel="0" collapsed="false">
      <c r="A141" s="26" t="s">
        <v>234</v>
      </c>
      <c r="B141" s="26" t="s">
        <v>198</v>
      </c>
      <c r="C141" s="55" t="n">
        <v>0</v>
      </c>
      <c r="D141" s="26"/>
      <c r="E141" s="59"/>
      <c r="F141" s="59" t="n">
        <f aca="false">IF($C$153=0,"",IF(C141="[for completion]","",C141/$C$153))</f>
        <v>0</v>
      </c>
      <c r="G141" s="59" t="str">
        <f aca="false">IF($D$153=0,"",IF(D141="[for completion]","",D141/$D$153))</f>
        <v/>
      </c>
      <c r="H141" s="27"/>
      <c r="I141" s="26"/>
      <c r="J141" s="26"/>
      <c r="K141" s="26"/>
      <c r="L141" s="27"/>
      <c r="M141" s="27"/>
      <c r="N141" s="27"/>
    </row>
    <row r="142" s="67" customFormat="true" ht="15" hidden="false" customHeight="false" outlineLevel="0" collapsed="false">
      <c r="A142" s="26" t="s">
        <v>235</v>
      </c>
      <c r="B142" s="26" t="s">
        <v>200</v>
      </c>
      <c r="C142" s="55" t="n">
        <v>0</v>
      </c>
      <c r="D142" s="26"/>
      <c r="E142" s="59"/>
      <c r="F142" s="59" t="n">
        <f aca="false">IF($C$153=0,"",IF(C142="[for completion]","",C142/$C$153))</f>
        <v>0</v>
      </c>
      <c r="G142" s="59" t="str">
        <f aca="false">IF($D$153=0,"",IF(D142="[for completion]","",D142/$D$153))</f>
        <v/>
      </c>
      <c r="H142" s="27"/>
      <c r="I142" s="26"/>
      <c r="J142" s="26"/>
      <c r="K142" s="26"/>
      <c r="L142" s="27"/>
      <c r="M142" s="27"/>
      <c r="N142" s="27"/>
    </row>
    <row r="143" s="67" customFormat="true" ht="15" hidden="false" customHeight="false" outlineLevel="0" collapsed="false">
      <c r="A143" s="26" t="s">
        <v>236</v>
      </c>
      <c r="B143" s="26" t="s">
        <v>202</v>
      </c>
      <c r="C143" s="55" t="n">
        <v>0</v>
      </c>
      <c r="D143" s="26"/>
      <c r="E143" s="26"/>
      <c r="F143" s="59" t="n">
        <f aca="false">IF($C$153=0,"",IF(C143="[for completion]","",C143/$C$153))</f>
        <v>0</v>
      </c>
      <c r="G143" s="59" t="str">
        <f aca="false">IF($D$153=0,"",IF(D143="[for completion]","",D143/$D$153))</f>
        <v/>
      </c>
      <c r="H143" s="27"/>
      <c r="I143" s="26"/>
      <c r="J143" s="26"/>
      <c r="K143" s="26"/>
      <c r="L143" s="27"/>
      <c r="M143" s="27"/>
      <c r="N143" s="27"/>
    </row>
    <row r="144" customFormat="false" ht="15" hidden="false" customHeight="false" outlineLevel="0" collapsed="false">
      <c r="A144" s="26" t="s">
        <v>237</v>
      </c>
      <c r="B144" s="26" t="s">
        <v>204</v>
      </c>
      <c r="C144" s="55" t="n">
        <v>0</v>
      </c>
      <c r="F144" s="59" t="n">
        <f aca="false">IF($C$153=0,"",IF(C144="[for completion]","",C144/$C$153))</f>
        <v>0</v>
      </c>
      <c r="G144" s="59" t="str">
        <f aca="false">IF($D$153=0,"",IF(D144="[for completion]","",D144/$D$153))</f>
        <v/>
      </c>
      <c r="H144" s="27"/>
      <c r="L144" s="27"/>
      <c r="M144" s="27"/>
    </row>
    <row r="145" customFormat="false" ht="15" hidden="false" customHeight="false" outlineLevel="0" collapsed="false">
      <c r="A145" s="26" t="s">
        <v>238</v>
      </c>
      <c r="B145" s="26" t="s">
        <v>206</v>
      </c>
      <c r="C145" s="55" t="n">
        <v>0</v>
      </c>
      <c r="F145" s="59" t="n">
        <f aca="false">IF($C$153=0,"",IF(C145="[for completion]","",C145/$C$153))</f>
        <v>0</v>
      </c>
      <c r="G145" s="59" t="str">
        <f aca="false">IF($D$153=0,"",IF(D145="[for completion]","",D145/$D$153))</f>
        <v/>
      </c>
      <c r="H145" s="27"/>
      <c r="L145" s="27"/>
      <c r="M145" s="27"/>
    </row>
    <row r="146" customFormat="false" ht="15" hidden="false" customHeight="false" outlineLevel="0" collapsed="false">
      <c r="A146" s="26" t="s">
        <v>239</v>
      </c>
      <c r="B146" s="26" t="s">
        <v>208</v>
      </c>
      <c r="C146" s="55" t="n">
        <v>0</v>
      </c>
      <c r="F146" s="59" t="n">
        <f aca="false">IF($C$153=0,"",IF(C146="[for completion]","",C146/$C$153))</f>
        <v>0</v>
      </c>
      <c r="G146" s="59" t="str">
        <f aca="false">IF($D$153=0,"",IF(D146="[for completion]","",D146/$D$153))</f>
        <v/>
      </c>
      <c r="H146" s="27"/>
      <c r="L146" s="27"/>
      <c r="M146" s="27"/>
    </row>
    <row r="147" customFormat="false" ht="15" hidden="false" customHeight="false" outlineLevel="0" collapsed="false">
      <c r="A147" s="26" t="s">
        <v>240</v>
      </c>
      <c r="B147" s="26" t="s">
        <v>210</v>
      </c>
      <c r="C147" s="55" t="n">
        <v>0</v>
      </c>
      <c r="F147" s="59" t="n">
        <f aca="false">IF($C$153=0,"",IF(C147="[for completion]","",C147/$C$153))</f>
        <v>0</v>
      </c>
      <c r="G147" s="59" t="str">
        <f aca="false">IF($D$153=0,"",IF(D147="[for completion]","",D147/$D$153))</f>
        <v/>
      </c>
      <c r="H147" s="27"/>
      <c r="L147" s="27"/>
      <c r="M147" s="27"/>
    </row>
    <row r="148" customFormat="false" ht="15" hidden="false" customHeight="false" outlineLevel="0" collapsed="false">
      <c r="A148" s="26" t="s">
        <v>241</v>
      </c>
      <c r="B148" s="26" t="s">
        <v>212</v>
      </c>
      <c r="C148" s="55" t="n">
        <v>0</v>
      </c>
      <c r="F148" s="59" t="n">
        <f aca="false">IF($C$153=0,"",IF(C148="[for completion]","",C148/$C$153))</f>
        <v>0</v>
      </c>
      <c r="G148" s="59" t="str">
        <f aca="false">IF($D$153=0,"",IF(D148="[for completion]","",D148/$D$153))</f>
        <v/>
      </c>
      <c r="H148" s="27"/>
      <c r="L148" s="27"/>
      <c r="M148" s="27"/>
    </row>
    <row r="149" customFormat="false" ht="15" hidden="false" customHeight="false" outlineLevel="0" collapsed="false">
      <c r="A149" s="26" t="s">
        <v>242</v>
      </c>
      <c r="B149" s="26" t="s">
        <v>214</v>
      </c>
      <c r="C149" s="55" t="n">
        <v>0</v>
      </c>
      <c r="F149" s="59" t="n">
        <f aca="false">IF($C$153=0,"",IF(C149="[for completion]","",C149/$C$153))</f>
        <v>0</v>
      </c>
      <c r="G149" s="59" t="str">
        <f aca="false">IF($D$153=0,"",IF(D149="[for completion]","",D149/$D$153))</f>
        <v/>
      </c>
      <c r="H149" s="27"/>
      <c r="L149" s="27"/>
      <c r="M149" s="27"/>
    </row>
    <row r="150" customFormat="false" ht="15" hidden="false" customHeight="false" outlineLevel="0" collapsed="false">
      <c r="A150" s="26" t="s">
        <v>243</v>
      </c>
      <c r="B150" s="26" t="s">
        <v>216</v>
      </c>
      <c r="C150" s="55" t="n">
        <v>0</v>
      </c>
      <c r="F150" s="59" t="n">
        <f aca="false">IF($C$153=0,"",IF(C150="[for completion]","",C150/$C$153))</f>
        <v>0</v>
      </c>
      <c r="G150" s="59" t="str">
        <f aca="false">IF($D$153=0,"",IF(D150="[for completion]","",D150/$D$153))</f>
        <v/>
      </c>
      <c r="H150" s="27"/>
      <c r="L150" s="27"/>
      <c r="M150" s="27"/>
    </row>
    <row r="151" customFormat="false" ht="15" hidden="false" customHeight="false" outlineLevel="0" collapsed="false">
      <c r="A151" s="26" t="s">
        <v>244</v>
      </c>
      <c r="B151" s="26" t="s">
        <v>218</v>
      </c>
      <c r="C151" s="55" t="n">
        <v>0</v>
      </c>
      <c r="F151" s="59" t="n">
        <f aca="false">IF($C$153=0,"",IF(C151="[for completion]","",C151/$C$153))</f>
        <v>0</v>
      </c>
      <c r="G151" s="59" t="str">
        <f aca="false">IF($D$153=0,"",IF(D151="[for completion]","",D151/$D$153))</f>
        <v/>
      </c>
      <c r="H151" s="27"/>
      <c r="L151" s="27"/>
      <c r="M151" s="27"/>
    </row>
    <row r="152" customFormat="false" ht="15" hidden="false" customHeight="false" outlineLevel="0" collapsed="false">
      <c r="A152" s="26" t="s">
        <v>245</v>
      </c>
      <c r="B152" s="26" t="s">
        <v>110</v>
      </c>
      <c r="C152" s="55" t="n">
        <v>0</v>
      </c>
      <c r="F152" s="59" t="n">
        <f aca="false">IF($C$153=0,"",IF(C152="[for completion]","",C152/$C$153))</f>
        <v>0</v>
      </c>
      <c r="G152" s="59" t="str">
        <f aca="false">IF($D$153=0,"",IF(D152="[for completion]","",D152/$D$153))</f>
        <v/>
      </c>
      <c r="H152" s="27"/>
      <c r="L152" s="27"/>
      <c r="M152" s="27"/>
    </row>
    <row r="153" customFormat="false" ht="15" hidden="false" customHeight="false" outlineLevel="0" collapsed="false">
      <c r="A153" s="26" t="s">
        <v>246</v>
      </c>
      <c r="B153" s="65" t="s">
        <v>112</v>
      </c>
      <c r="C153" s="55" t="n">
        <v>2250</v>
      </c>
      <c r="D153" s="26" t="n">
        <f aca="false">SUM(D138:D152)</f>
        <v>0</v>
      </c>
      <c r="F153" s="57" t="n">
        <f aca="false">SUM(F138:F152)</f>
        <v>1</v>
      </c>
      <c r="G153" s="57" t="n">
        <f aca="false">SUM(G138:G152)</f>
        <v>0</v>
      </c>
      <c r="H153" s="27"/>
      <c r="L153" s="27"/>
      <c r="M153" s="27"/>
    </row>
    <row r="154" customFormat="false" ht="15" hidden="true" customHeight="false" outlineLevel="1" collapsed="false">
      <c r="A154" s="26" t="s">
        <v>247</v>
      </c>
      <c r="B154" s="61" t="s">
        <v>115</v>
      </c>
      <c r="F154" s="59" t="n">
        <f aca="false">IF($C$153=0,"",IF(C154="[for completion]","",C154/$C$153))</f>
        <v>0</v>
      </c>
      <c r="G154" s="59" t="str">
        <f aca="false">IF($D$153=0,"",IF(D154="[for completion]","",D154/$D$153))</f>
        <v/>
      </c>
      <c r="H154" s="27"/>
      <c r="L154" s="27"/>
      <c r="M154" s="27"/>
    </row>
    <row r="155" customFormat="false" ht="15" hidden="true" customHeight="false" outlineLevel="1" collapsed="false">
      <c r="A155" s="26" t="s">
        <v>248</v>
      </c>
      <c r="B155" s="61" t="s">
        <v>115</v>
      </c>
      <c r="F155" s="59" t="n">
        <f aca="false">IF($C$153=0,"",IF(C155="[for completion]","",C155/$C$153))</f>
        <v>0</v>
      </c>
      <c r="G155" s="59" t="str">
        <f aca="false">IF($D$153=0,"",IF(D155="[for completion]","",D155/$D$153))</f>
        <v/>
      </c>
      <c r="H155" s="27"/>
      <c r="L155" s="27"/>
      <c r="M155" s="27"/>
    </row>
    <row r="156" customFormat="false" ht="15" hidden="true" customHeight="false" outlineLevel="1" collapsed="false">
      <c r="A156" s="26" t="s">
        <v>249</v>
      </c>
      <c r="B156" s="61" t="s">
        <v>115</v>
      </c>
      <c r="F156" s="59" t="n">
        <f aca="false">IF($C$153=0,"",IF(C156="[for completion]","",C156/$C$153))</f>
        <v>0</v>
      </c>
      <c r="G156" s="59" t="str">
        <f aca="false">IF($D$153=0,"",IF(D156="[for completion]","",D156/$D$153))</f>
        <v/>
      </c>
      <c r="H156" s="27"/>
      <c r="L156" s="27"/>
      <c r="M156" s="27"/>
    </row>
    <row r="157" customFormat="false" ht="15" hidden="true" customHeight="false" outlineLevel="1" collapsed="false">
      <c r="A157" s="26" t="s">
        <v>250</v>
      </c>
      <c r="B157" s="61" t="s">
        <v>115</v>
      </c>
      <c r="F157" s="59" t="n">
        <f aca="false">IF($C$153=0,"",IF(C157="[for completion]","",C157/$C$153))</f>
        <v>0</v>
      </c>
      <c r="G157" s="59" t="str">
        <f aca="false">IF($D$153=0,"",IF(D157="[for completion]","",D157/$D$153))</f>
        <v/>
      </c>
      <c r="H157" s="27"/>
      <c r="L157" s="27"/>
      <c r="M157" s="27"/>
    </row>
    <row r="158" customFormat="false" ht="15" hidden="true" customHeight="false" outlineLevel="1" collapsed="false">
      <c r="A158" s="26" t="s">
        <v>251</v>
      </c>
      <c r="B158" s="61" t="s">
        <v>115</v>
      </c>
      <c r="F158" s="59" t="n">
        <f aca="false">IF($C$153=0,"",IF(C158="[for completion]","",C158/$C$153))</f>
        <v>0</v>
      </c>
      <c r="G158" s="59" t="str">
        <f aca="false">IF($D$153=0,"",IF(D158="[for completion]","",D158/$D$153))</f>
        <v/>
      </c>
      <c r="H158" s="27"/>
      <c r="L158" s="27"/>
      <c r="M158" s="27"/>
    </row>
    <row r="159" customFormat="false" ht="15" hidden="true" customHeight="false" outlineLevel="1" collapsed="false">
      <c r="A159" s="26" t="s">
        <v>252</v>
      </c>
      <c r="B159" s="61" t="s">
        <v>115</v>
      </c>
      <c r="F159" s="59" t="n">
        <f aca="false">IF($C$153=0,"",IF(C159="[for completion]","",C159/$C$153))</f>
        <v>0</v>
      </c>
      <c r="G159" s="59" t="str">
        <f aca="false">IF($D$153=0,"",IF(D159="[for completion]","",D159/$D$153))</f>
        <v/>
      </c>
      <c r="H159" s="27"/>
      <c r="L159" s="27"/>
      <c r="M159" s="27"/>
    </row>
    <row r="160" customFormat="false" ht="15" hidden="true" customHeight="false" outlineLevel="1" collapsed="false">
      <c r="A160" s="26" t="s">
        <v>253</v>
      </c>
      <c r="B160" s="61" t="s">
        <v>115</v>
      </c>
      <c r="F160" s="59" t="n">
        <f aca="false">IF($C$153=0,"",IF(C160="[for completion]","",C160/$C$153))</f>
        <v>0</v>
      </c>
      <c r="G160" s="59" t="str">
        <f aca="false">IF($D$153=0,"",IF(D160="[for completion]","",D160/$D$153))</f>
        <v/>
      </c>
      <c r="H160" s="27"/>
      <c r="L160" s="27"/>
      <c r="M160" s="27"/>
    </row>
    <row r="161" customFormat="false" ht="15" hidden="true" customHeight="false" outlineLevel="1" collapsed="false">
      <c r="A161" s="26" t="s">
        <v>254</v>
      </c>
      <c r="B161" s="61" t="s">
        <v>115</v>
      </c>
      <c r="F161" s="59" t="n">
        <f aca="false">IF($C$153=0,"",IF(C161="[for completion]","",C161/$C$153))</f>
        <v>0</v>
      </c>
      <c r="G161" s="59" t="str">
        <f aca="false">IF($D$153=0,"",IF(D161="[for completion]","",D161/$D$153))</f>
        <v/>
      </c>
      <c r="H161" s="27"/>
      <c r="L161" s="27"/>
      <c r="M161" s="27"/>
    </row>
    <row r="162" customFormat="false" ht="15" hidden="true" customHeight="false" outlineLevel="1" collapsed="false">
      <c r="A162" s="26" t="s">
        <v>255</v>
      </c>
      <c r="B162" s="61" t="s">
        <v>115</v>
      </c>
      <c r="C162" s="28"/>
      <c r="D162" s="28"/>
      <c r="E162" s="28"/>
      <c r="F162" s="59" t="n">
        <f aca="false">IF($C$153=0,"",IF(C162="[for completion]","",C162/$C$153))</f>
        <v>0</v>
      </c>
      <c r="G162" s="59" t="str">
        <f aca="false">IF($D$153=0,"",IF(D162="[for completion]","",D162/$D$153))</f>
        <v/>
      </c>
      <c r="H162" s="27"/>
      <c r="L162" s="27"/>
      <c r="M162" s="27"/>
    </row>
    <row r="163" customFormat="false" ht="15" hidden="false" customHeight="true" outlineLevel="0" collapsed="false">
      <c r="A163" s="51"/>
      <c r="B163" s="52" t="s">
        <v>256</v>
      </c>
      <c r="C163" s="51" t="s">
        <v>188</v>
      </c>
      <c r="D163" s="51" t="s">
        <v>189</v>
      </c>
      <c r="E163" s="53"/>
      <c r="F163" s="51" t="s">
        <v>190</v>
      </c>
      <c r="G163" s="51" t="s">
        <v>191</v>
      </c>
      <c r="H163" s="27"/>
      <c r="L163" s="27"/>
      <c r="M163" s="27"/>
    </row>
    <row r="164" customFormat="false" ht="15" hidden="false" customHeight="false" outlineLevel="0" collapsed="false">
      <c r="A164" s="26" t="s">
        <v>257</v>
      </c>
      <c r="B164" s="27" t="s">
        <v>258</v>
      </c>
      <c r="C164" s="55" t="n">
        <v>2250</v>
      </c>
      <c r="D164" s="55"/>
      <c r="E164" s="68"/>
      <c r="F164" s="68" t="n">
        <f aca="false">IF($C$167=0,"",IF(C164="[for completion]","",C164/$C$167))</f>
        <v>1</v>
      </c>
      <c r="G164" s="68" t="str">
        <f aca="false">IF($D$167=0,"",IF(D164="[for completion]","",D164/$D$167))</f>
        <v/>
      </c>
      <c r="H164" s="27"/>
      <c r="L164" s="27"/>
      <c r="M164" s="27"/>
    </row>
    <row r="165" customFormat="false" ht="15" hidden="false" customHeight="false" outlineLevel="0" collapsed="false">
      <c r="A165" s="26" t="s">
        <v>259</v>
      </c>
      <c r="B165" s="27" t="s">
        <v>260</v>
      </c>
      <c r="C165" s="55" t="n">
        <v>0</v>
      </c>
      <c r="D165" s="55"/>
      <c r="E165" s="68"/>
      <c r="F165" s="68" t="n">
        <f aca="false">IF($C$167=0,"",IF(C165="[for completion]","",C165/$C$167))</f>
        <v>0</v>
      </c>
      <c r="G165" s="68" t="str">
        <f aca="false">IF($D$167=0,"",IF(D165="[for completion]","",D165/$D$167))</f>
        <v/>
      </c>
      <c r="H165" s="27"/>
      <c r="L165" s="27"/>
      <c r="M165" s="27"/>
    </row>
    <row r="166" customFormat="false" ht="15" hidden="false" customHeight="false" outlineLevel="0" collapsed="false">
      <c r="A166" s="26" t="s">
        <v>261</v>
      </c>
      <c r="B166" s="27" t="s">
        <v>110</v>
      </c>
      <c r="C166" s="55" t="n">
        <v>0</v>
      </c>
      <c r="D166" s="55"/>
      <c r="E166" s="68"/>
      <c r="F166" s="68" t="n">
        <f aca="false">IF($C$167=0,"",IF(C166="[for completion]","",C166/$C$167))</f>
        <v>0</v>
      </c>
      <c r="G166" s="68" t="str">
        <f aca="false">IF($D$167=0,"",IF(D166="[for completion]","",D166/$D$167))</f>
        <v/>
      </c>
      <c r="H166" s="27"/>
      <c r="L166" s="27"/>
      <c r="M166" s="27"/>
    </row>
    <row r="167" customFormat="false" ht="15" hidden="false" customHeight="false" outlineLevel="0" collapsed="false">
      <c r="A167" s="26" t="s">
        <v>262</v>
      </c>
      <c r="B167" s="65" t="s">
        <v>112</v>
      </c>
      <c r="C167" s="55" t="n">
        <v>2250</v>
      </c>
      <c r="D167" s="27" t="n">
        <f aca="false">SUM(D164:D166)</f>
        <v>0</v>
      </c>
      <c r="E167" s="68"/>
      <c r="F167" s="68" t="n">
        <f aca="false">SUM(F164:F166)</f>
        <v>1</v>
      </c>
      <c r="G167" s="68" t="n">
        <f aca="false">SUM(G164:G166)</f>
        <v>0</v>
      </c>
      <c r="H167" s="27"/>
      <c r="L167" s="27"/>
      <c r="M167" s="27"/>
    </row>
    <row r="168" customFormat="false" ht="15" hidden="true" customHeight="false" outlineLevel="1" collapsed="false">
      <c r="A168" s="26" t="s">
        <v>263</v>
      </c>
      <c r="B168" s="65"/>
      <c r="C168" s="27"/>
      <c r="D168" s="27"/>
      <c r="E168" s="68"/>
      <c r="F168" s="68"/>
      <c r="H168" s="27"/>
      <c r="L168" s="27"/>
      <c r="M168" s="27"/>
    </row>
    <row r="169" customFormat="false" ht="15" hidden="true" customHeight="false" outlineLevel="1" collapsed="false">
      <c r="A169" s="26" t="s">
        <v>264</v>
      </c>
      <c r="B169" s="65"/>
      <c r="C169" s="27"/>
      <c r="D169" s="27"/>
      <c r="E169" s="68"/>
      <c r="F169" s="68"/>
      <c r="H169" s="27"/>
      <c r="L169" s="27"/>
      <c r="M169" s="27"/>
    </row>
    <row r="170" customFormat="false" ht="15" hidden="true" customHeight="false" outlineLevel="1" collapsed="false">
      <c r="A170" s="26" t="s">
        <v>265</v>
      </c>
      <c r="B170" s="65"/>
      <c r="C170" s="27"/>
      <c r="D170" s="27"/>
      <c r="E170" s="68"/>
      <c r="F170" s="68"/>
      <c r="H170" s="27"/>
      <c r="L170" s="27"/>
      <c r="M170" s="27"/>
    </row>
    <row r="171" customFormat="false" ht="15" hidden="true" customHeight="false" outlineLevel="1" collapsed="false">
      <c r="A171" s="26" t="s">
        <v>266</v>
      </c>
      <c r="B171" s="65"/>
      <c r="C171" s="27"/>
      <c r="D171" s="27"/>
      <c r="E171" s="68"/>
      <c r="F171" s="68"/>
      <c r="H171" s="27"/>
      <c r="L171" s="27"/>
      <c r="M171" s="27"/>
    </row>
    <row r="172" customFormat="false" ht="15" hidden="true" customHeight="false" outlineLevel="1" collapsed="false">
      <c r="A172" s="26" t="s">
        <v>267</v>
      </c>
      <c r="B172" s="65"/>
      <c r="C172" s="27"/>
      <c r="D172" s="27"/>
      <c r="E172" s="68"/>
      <c r="F172" s="68"/>
      <c r="H172" s="27"/>
      <c r="L172" s="27"/>
      <c r="M172" s="27"/>
    </row>
    <row r="173" customFormat="false" ht="15" hidden="false" customHeight="true" outlineLevel="0" collapsed="false">
      <c r="A173" s="51"/>
      <c r="B173" s="52" t="s">
        <v>268</v>
      </c>
      <c r="C173" s="51" t="s">
        <v>70</v>
      </c>
      <c r="D173" s="51"/>
      <c r="E173" s="53"/>
      <c r="F173" s="54" t="s">
        <v>269</v>
      </c>
      <c r="G173" s="54"/>
      <c r="H173" s="27"/>
      <c r="L173" s="27"/>
      <c r="M173" s="27"/>
    </row>
    <row r="174" customFormat="false" ht="15" hidden="false" customHeight="true" outlineLevel="0" collapsed="false">
      <c r="A174" s="26" t="s">
        <v>270</v>
      </c>
      <c r="B174" s="26" t="s">
        <v>271</v>
      </c>
      <c r="C174" s="55" t="n">
        <v>0</v>
      </c>
      <c r="D174" s="46"/>
      <c r="E174" s="39"/>
      <c r="F174" s="59" t="n">
        <f aca="false">IF($C$179=0,"",IF(C174="[for completion]","",C174/$C$179))</f>
        <v>0</v>
      </c>
      <c r="G174" s="59"/>
      <c r="H174" s="27"/>
      <c r="L174" s="27"/>
      <c r="M174" s="27"/>
    </row>
    <row r="175" customFormat="false" ht="15" hidden="false" customHeight="true" outlineLevel="0" collapsed="false">
      <c r="A175" s="26" t="s">
        <v>272</v>
      </c>
      <c r="B175" s="26" t="s">
        <v>273</v>
      </c>
      <c r="C175" s="55" t="n">
        <v>13</v>
      </c>
      <c r="E175" s="57"/>
      <c r="F175" s="59" t="n">
        <f aca="false">IF($C$179=0,"",IF(C175="[for completion]","",C175/$C$179))</f>
        <v>1</v>
      </c>
      <c r="G175" s="59"/>
      <c r="H175" s="27"/>
      <c r="L175" s="27"/>
      <c r="M175" s="27"/>
    </row>
    <row r="176" customFormat="false" ht="15" hidden="false" customHeight="false" outlineLevel="0" collapsed="false">
      <c r="A176" s="26" t="s">
        <v>274</v>
      </c>
      <c r="B176" s="26" t="s">
        <v>275</v>
      </c>
      <c r="C176" s="55" t="n">
        <v>0</v>
      </c>
      <c r="E176" s="57"/>
      <c r="F176" s="59" t="n">
        <f aca="false">IF($C$179=0,"",IF(C176="[for completion]","",C176/$C$179))</f>
        <v>0</v>
      </c>
      <c r="G176" s="59"/>
      <c r="H176" s="27"/>
      <c r="L176" s="27"/>
      <c r="M176" s="27"/>
    </row>
    <row r="177" customFormat="false" ht="15" hidden="false" customHeight="false" outlineLevel="0" collapsed="false">
      <c r="A177" s="26" t="s">
        <v>276</v>
      </c>
      <c r="B177" s="26" t="s">
        <v>277</v>
      </c>
      <c r="C177" s="55" t="n">
        <v>0</v>
      </c>
      <c r="E177" s="57"/>
      <c r="F177" s="59" t="n">
        <f aca="false">IF($C$179=0,"",IF(C177="[for completion]","",C177/$C$179))</f>
        <v>0</v>
      </c>
      <c r="G177" s="59"/>
      <c r="H177" s="27"/>
      <c r="L177" s="27"/>
      <c r="M177" s="27"/>
    </row>
    <row r="178" customFormat="false" ht="15" hidden="false" customHeight="false" outlineLevel="0" collapsed="false">
      <c r="A178" s="26" t="s">
        <v>278</v>
      </c>
      <c r="B178" s="26" t="s">
        <v>110</v>
      </c>
      <c r="C178" s="55" t="n">
        <v>0</v>
      </c>
      <c r="E178" s="57"/>
      <c r="F178" s="59" t="n">
        <f aca="false">IF($C$179=0,"",IF(C178="[for completion]","",C178/$C$179))</f>
        <v>0</v>
      </c>
      <c r="G178" s="59"/>
      <c r="H178" s="27"/>
      <c r="L178" s="27"/>
      <c r="M178" s="27"/>
    </row>
    <row r="179" customFormat="false" ht="15" hidden="false" customHeight="false" outlineLevel="0" collapsed="false">
      <c r="A179" s="26" t="s">
        <v>279</v>
      </c>
      <c r="B179" s="65" t="s">
        <v>112</v>
      </c>
      <c r="C179" s="55" t="n">
        <v>13</v>
      </c>
      <c r="E179" s="57"/>
      <c r="F179" s="57" t="n">
        <f aca="false">SUM(F174:F178)</f>
        <v>1</v>
      </c>
      <c r="G179" s="59"/>
      <c r="H179" s="27"/>
      <c r="L179" s="27"/>
      <c r="M179" s="27"/>
    </row>
    <row r="180" customFormat="false" ht="15" hidden="true" customHeight="false" outlineLevel="1" collapsed="false">
      <c r="A180" s="26" t="s">
        <v>280</v>
      </c>
      <c r="B180" s="61" t="s">
        <v>281</v>
      </c>
      <c r="E180" s="57"/>
      <c r="F180" s="59" t="n">
        <f aca="false">IF($C$179=0,"",IF(C180="[for completion]","",C180/$C$179))</f>
        <v>0</v>
      </c>
      <c r="G180" s="59"/>
      <c r="H180" s="27"/>
      <c r="L180" s="27"/>
      <c r="M180" s="27"/>
    </row>
    <row r="181" s="61" customFormat="true" ht="15" hidden="true" customHeight="true" outlineLevel="1" collapsed="false">
      <c r="A181" s="26" t="s">
        <v>282</v>
      </c>
      <c r="B181" s="61" t="s">
        <v>283</v>
      </c>
      <c r="F181" s="59" t="n">
        <f aca="false">IF($C$179=0,"",IF(C181="[for completion]","",C181/$C$179))</f>
        <v>0</v>
      </c>
    </row>
    <row r="182" customFormat="false" ht="15" hidden="true" customHeight="true" outlineLevel="1" collapsed="false">
      <c r="A182" s="26" t="s">
        <v>284</v>
      </c>
      <c r="B182" s="61" t="s">
        <v>285</v>
      </c>
      <c r="E182" s="57"/>
      <c r="F182" s="59" t="n">
        <f aca="false">IF($C$179=0,"",IF(C182="[for completion]","",C182/$C$179))</f>
        <v>0</v>
      </c>
      <c r="G182" s="59"/>
      <c r="H182" s="27"/>
      <c r="L182" s="27"/>
      <c r="M182" s="27"/>
    </row>
    <row r="183" customFormat="false" ht="15" hidden="true" customHeight="false" outlineLevel="1" collapsed="false">
      <c r="A183" s="26" t="s">
        <v>286</v>
      </c>
      <c r="B183" s="61" t="s">
        <v>287</v>
      </c>
      <c r="E183" s="57"/>
      <c r="F183" s="59" t="n">
        <f aca="false">IF($C$179=0,"",IF(C183="[for completion]","",C183/$C$179))</f>
        <v>0</v>
      </c>
      <c r="G183" s="59"/>
      <c r="H183" s="27"/>
      <c r="L183" s="27"/>
      <c r="M183" s="27"/>
    </row>
    <row r="184" s="61" customFormat="true" ht="15" hidden="true" customHeight="true" outlineLevel="1" collapsed="false">
      <c r="A184" s="26" t="s">
        <v>288</v>
      </c>
      <c r="B184" s="61" t="s">
        <v>289</v>
      </c>
      <c r="F184" s="59" t="n">
        <f aca="false">IF($C$179=0,"",IF(C184="[for completion]","",C184/$C$179))</f>
        <v>0</v>
      </c>
    </row>
    <row r="185" customFormat="false" ht="15" hidden="true" customHeight="true" outlineLevel="1" collapsed="false">
      <c r="A185" s="26" t="s">
        <v>290</v>
      </c>
      <c r="B185" s="61" t="s">
        <v>291</v>
      </c>
      <c r="E185" s="57"/>
      <c r="F185" s="59" t="n">
        <f aca="false">IF($C$179=0,"",IF(C185="[for completion]","",C185/$C$179))</f>
        <v>0</v>
      </c>
      <c r="G185" s="59"/>
      <c r="H185" s="27"/>
      <c r="L185" s="27"/>
      <c r="M185" s="27"/>
    </row>
    <row r="186" customFormat="false" ht="15" hidden="true" customHeight="false" outlineLevel="1" collapsed="false">
      <c r="A186" s="26" t="s">
        <v>292</v>
      </c>
      <c r="B186" s="61" t="s">
        <v>293</v>
      </c>
      <c r="E186" s="57"/>
      <c r="F186" s="59" t="n">
        <f aca="false">IF($C$179=0,"",IF(C186="[for completion]","",C186/$C$179))</f>
        <v>0</v>
      </c>
      <c r="G186" s="59"/>
      <c r="H186" s="27"/>
      <c r="L186" s="27"/>
      <c r="M186" s="27"/>
    </row>
    <row r="187" customFormat="false" ht="15" hidden="true" customHeight="false" outlineLevel="1" collapsed="false">
      <c r="A187" s="26" t="s">
        <v>294</v>
      </c>
      <c r="B187" s="61" t="s">
        <v>295</v>
      </c>
      <c r="E187" s="57"/>
      <c r="F187" s="59" t="n">
        <f aca="false">IF($C$179=0,"",IF(C187="[for completion]","",C187/$C$179))</f>
        <v>0</v>
      </c>
      <c r="G187" s="59"/>
      <c r="H187" s="27"/>
      <c r="L187" s="27"/>
      <c r="M187" s="27"/>
    </row>
    <row r="188" customFormat="false" ht="15" hidden="true" customHeight="false" outlineLevel="1" collapsed="false">
      <c r="A188" s="26" t="s">
        <v>296</v>
      </c>
      <c r="B188" s="61"/>
      <c r="E188" s="57"/>
      <c r="F188" s="59"/>
      <c r="G188" s="59"/>
      <c r="H188" s="27"/>
      <c r="L188" s="27"/>
      <c r="M188" s="27"/>
    </row>
    <row r="189" customFormat="false" ht="15" hidden="true" customHeight="false" outlineLevel="1" collapsed="false">
      <c r="A189" s="26" t="s">
        <v>297</v>
      </c>
      <c r="B189" s="61"/>
      <c r="E189" s="57"/>
      <c r="F189" s="59"/>
      <c r="G189" s="59"/>
      <c r="H189" s="27"/>
      <c r="L189" s="27"/>
      <c r="M189" s="27"/>
    </row>
    <row r="190" customFormat="false" ht="15" hidden="true" customHeight="false" outlineLevel="1" collapsed="false">
      <c r="A190" s="26" t="s">
        <v>298</v>
      </c>
      <c r="B190" s="61"/>
      <c r="E190" s="57"/>
      <c r="F190" s="59"/>
      <c r="G190" s="59"/>
      <c r="H190" s="27"/>
      <c r="L190" s="27"/>
      <c r="M190" s="27"/>
    </row>
    <row r="191" customFormat="false" ht="15" hidden="true" customHeight="false" outlineLevel="1" collapsed="false">
      <c r="A191" s="26" t="s">
        <v>299</v>
      </c>
      <c r="B191" s="61"/>
      <c r="E191" s="57"/>
      <c r="F191" s="59" t="n">
        <f aca="false">IF($C$179=0,"",IF(C191="[for completion]","",C191/$C$179))</f>
        <v>0</v>
      </c>
      <c r="G191" s="59"/>
      <c r="H191" s="27"/>
      <c r="L191" s="27"/>
      <c r="M191" s="27"/>
    </row>
    <row r="192" customFormat="false" ht="15" hidden="false" customHeight="true" outlineLevel="0" collapsed="false">
      <c r="A192" s="51"/>
      <c r="B192" s="52" t="s">
        <v>300</v>
      </c>
      <c r="C192" s="51" t="s">
        <v>70</v>
      </c>
      <c r="D192" s="51"/>
      <c r="E192" s="53"/>
      <c r="F192" s="54" t="s">
        <v>269</v>
      </c>
      <c r="G192" s="54"/>
      <c r="H192" s="27"/>
      <c r="L192" s="27"/>
      <c r="M192" s="27"/>
    </row>
    <row r="193" customFormat="false" ht="15" hidden="false" customHeight="false" outlineLevel="0" collapsed="false">
      <c r="A193" s="26" t="s">
        <v>301</v>
      </c>
      <c r="B193" s="26" t="s">
        <v>302</v>
      </c>
      <c r="C193" s="55" t="n">
        <v>13</v>
      </c>
      <c r="E193" s="50"/>
      <c r="F193" s="59" t="n">
        <f aca="false">IF($C$208=0,"",IF(C193="[for completion]","",C193/$C$208))</f>
        <v>1</v>
      </c>
      <c r="G193" s="59"/>
      <c r="H193" s="27"/>
      <c r="L193" s="27"/>
      <c r="M193" s="27"/>
    </row>
    <row r="194" customFormat="false" ht="15" hidden="false" customHeight="false" outlineLevel="0" collapsed="false">
      <c r="A194" s="26" t="s">
        <v>303</v>
      </c>
      <c r="B194" s="26" t="s">
        <v>304</v>
      </c>
      <c r="C194" s="55" t="n">
        <v>0</v>
      </c>
      <c r="E194" s="57"/>
      <c r="F194" s="59" t="n">
        <f aca="false">IF($C$208=0,"",IF(C194="[for completion]","",C194/$C$208))</f>
        <v>0</v>
      </c>
      <c r="G194" s="57"/>
      <c r="H194" s="27"/>
      <c r="L194" s="27"/>
      <c r="M194" s="27"/>
    </row>
    <row r="195" customFormat="false" ht="15" hidden="false" customHeight="false" outlineLevel="0" collapsed="false">
      <c r="A195" s="26" t="s">
        <v>305</v>
      </c>
      <c r="B195" s="26" t="s">
        <v>306</v>
      </c>
      <c r="C195" s="55" t="n">
        <v>0</v>
      </c>
      <c r="E195" s="57"/>
      <c r="F195" s="59" t="n">
        <f aca="false">IF($C$208=0,"",IF(C195="[for completion]","",C195/$C$208))</f>
        <v>0</v>
      </c>
      <c r="G195" s="57"/>
      <c r="H195" s="27"/>
      <c r="L195" s="27"/>
      <c r="M195" s="27"/>
    </row>
    <row r="196" customFormat="false" ht="15" hidden="false" customHeight="false" outlineLevel="0" collapsed="false">
      <c r="A196" s="26" t="s">
        <v>307</v>
      </c>
      <c r="B196" s="26" t="s">
        <v>308</v>
      </c>
      <c r="C196" s="55" t="n">
        <v>0</v>
      </c>
      <c r="E196" s="57"/>
      <c r="F196" s="59" t="n">
        <f aca="false">IF($C$208=0,"",IF(C196="[for completion]","",C196/$C$208))</f>
        <v>0</v>
      </c>
      <c r="G196" s="57"/>
      <c r="H196" s="27"/>
      <c r="L196" s="27"/>
      <c r="M196" s="27"/>
    </row>
    <row r="197" customFormat="false" ht="15" hidden="false" customHeight="false" outlineLevel="0" collapsed="false">
      <c r="A197" s="26" t="s">
        <v>309</v>
      </c>
      <c r="B197" s="26" t="s">
        <v>310</v>
      </c>
      <c r="C197" s="55" t="n">
        <v>0</v>
      </c>
      <c r="E197" s="57"/>
      <c r="F197" s="59" t="n">
        <f aca="false">IF($C$208=0,"",IF(C197="[for completion]","",C197/$C$208))</f>
        <v>0</v>
      </c>
      <c r="G197" s="57"/>
      <c r="H197" s="27"/>
      <c r="L197" s="27"/>
      <c r="M197" s="27"/>
    </row>
    <row r="198" customFormat="false" ht="15" hidden="false" customHeight="false" outlineLevel="0" collapsed="false">
      <c r="A198" s="26" t="s">
        <v>311</v>
      </c>
      <c r="B198" s="26" t="s">
        <v>312</v>
      </c>
      <c r="C198" s="55" t="n">
        <v>0</v>
      </c>
      <c r="E198" s="57"/>
      <c r="F198" s="59" t="n">
        <f aca="false">IF($C$208=0,"",IF(C198="[for completion]","",C198/$C$208))</f>
        <v>0</v>
      </c>
      <c r="G198" s="57"/>
      <c r="H198" s="27"/>
      <c r="L198" s="27"/>
      <c r="M198" s="27"/>
    </row>
    <row r="199" customFormat="false" ht="15" hidden="false" customHeight="false" outlineLevel="0" collapsed="false">
      <c r="A199" s="26" t="s">
        <v>313</v>
      </c>
      <c r="B199" s="26" t="s">
        <v>314</v>
      </c>
      <c r="C199" s="55" t="n">
        <v>0</v>
      </c>
      <c r="E199" s="57"/>
      <c r="F199" s="59" t="n">
        <f aca="false">IF($C$208=0,"",IF(C199="[for completion]","",C199/$C$208))</f>
        <v>0</v>
      </c>
      <c r="G199" s="57"/>
      <c r="H199" s="27"/>
      <c r="L199" s="27"/>
      <c r="M199" s="27"/>
    </row>
    <row r="200" customFormat="false" ht="15" hidden="false" customHeight="false" outlineLevel="0" collapsed="false">
      <c r="A200" s="26" t="s">
        <v>315</v>
      </c>
      <c r="B200" s="26" t="s">
        <v>316</v>
      </c>
      <c r="C200" s="55" t="n">
        <v>0</v>
      </c>
      <c r="E200" s="57"/>
      <c r="F200" s="59" t="n">
        <f aca="false">IF($C$208=0,"",IF(C200="[for completion]","",C200/$C$208))</f>
        <v>0</v>
      </c>
      <c r="G200" s="57"/>
      <c r="H200" s="27"/>
      <c r="L200" s="27"/>
      <c r="M200" s="27"/>
    </row>
    <row r="201" customFormat="false" ht="15" hidden="false" customHeight="false" outlineLevel="0" collapsed="false">
      <c r="A201" s="26" t="s">
        <v>317</v>
      </c>
      <c r="B201" s="26" t="s">
        <v>318</v>
      </c>
      <c r="C201" s="55" t="n">
        <v>0</v>
      </c>
      <c r="E201" s="57"/>
      <c r="F201" s="59" t="n">
        <f aca="false">IF($C$208=0,"",IF(C201="[for completion]","",C201/$C$208))</f>
        <v>0</v>
      </c>
      <c r="G201" s="57"/>
      <c r="H201" s="27"/>
      <c r="L201" s="27"/>
      <c r="M201" s="27"/>
    </row>
    <row r="202" customFormat="false" ht="15" hidden="false" customHeight="false" outlineLevel="0" collapsed="false">
      <c r="A202" s="26" t="s">
        <v>319</v>
      </c>
      <c r="B202" s="26" t="s">
        <v>320</v>
      </c>
      <c r="C202" s="55" t="n">
        <v>0</v>
      </c>
      <c r="E202" s="57"/>
      <c r="F202" s="59" t="n">
        <f aca="false">IF($C$208=0,"",IF(C202="[for completion]","",C202/$C$208))</f>
        <v>0</v>
      </c>
      <c r="G202" s="57"/>
      <c r="H202" s="27"/>
      <c r="L202" s="27"/>
      <c r="M202" s="27"/>
    </row>
    <row r="203" customFormat="false" ht="15" hidden="false" customHeight="false" outlineLevel="0" collapsed="false">
      <c r="A203" s="26" t="s">
        <v>321</v>
      </c>
      <c r="B203" s="26" t="s">
        <v>322</v>
      </c>
      <c r="C203" s="55" t="n">
        <v>0</v>
      </c>
      <c r="E203" s="57"/>
      <c r="F203" s="59" t="n">
        <f aca="false">IF($C$208=0,"",IF(C203="[for completion]","",C203/$C$208))</f>
        <v>0</v>
      </c>
      <c r="G203" s="57"/>
      <c r="H203" s="27"/>
      <c r="L203" s="27"/>
      <c r="M203" s="27"/>
    </row>
    <row r="204" customFormat="false" ht="15" hidden="false" customHeight="false" outlineLevel="0" collapsed="false">
      <c r="A204" s="26" t="s">
        <v>323</v>
      </c>
      <c r="B204" s="26" t="s">
        <v>324</v>
      </c>
      <c r="C204" s="55" t="n">
        <v>0</v>
      </c>
      <c r="E204" s="57"/>
      <c r="F204" s="59" t="n">
        <f aca="false">IF($C$208=0,"",IF(C204="[for completion]","",C204/$C$208))</f>
        <v>0</v>
      </c>
      <c r="G204" s="57"/>
      <c r="H204" s="27"/>
      <c r="L204" s="27"/>
      <c r="M204" s="27"/>
    </row>
    <row r="205" customFormat="false" ht="15" hidden="false" customHeight="false" outlineLevel="0" collapsed="false">
      <c r="A205" s="26" t="s">
        <v>325</v>
      </c>
      <c r="B205" s="26" t="s">
        <v>326</v>
      </c>
      <c r="C205" s="55" t="n">
        <v>0</v>
      </c>
      <c r="E205" s="57"/>
      <c r="F205" s="59" t="n">
        <f aca="false">IF($C$208=0,"",IF(C205="[for completion]","",C205/$C$208))</f>
        <v>0</v>
      </c>
      <c r="G205" s="57"/>
      <c r="H205" s="27"/>
      <c r="L205" s="27"/>
      <c r="M205" s="27"/>
    </row>
    <row r="206" customFormat="false" ht="15" hidden="false" customHeight="false" outlineLevel="0" collapsed="false">
      <c r="A206" s="26" t="s">
        <v>327</v>
      </c>
      <c r="B206" s="26" t="s">
        <v>110</v>
      </c>
      <c r="C206" s="55" t="n">
        <v>0</v>
      </c>
      <c r="E206" s="57"/>
      <c r="F206" s="59" t="n">
        <f aca="false">IF($C$208=0,"",IF(C206="[for completion]","",C206/$C$208))</f>
        <v>0</v>
      </c>
      <c r="G206" s="57"/>
      <c r="H206" s="27"/>
      <c r="L206" s="27"/>
      <c r="M206" s="27"/>
    </row>
    <row r="207" customFormat="false" ht="15" hidden="false" customHeight="false" outlineLevel="0" collapsed="false">
      <c r="A207" s="26" t="s">
        <v>328</v>
      </c>
      <c r="B207" s="60" t="s">
        <v>329</v>
      </c>
      <c r="C207" s="55" t="n">
        <v>13</v>
      </c>
      <c r="E207" s="57"/>
      <c r="F207" s="59" t="n">
        <f aca="false">IF($C$208=0,"",IF(C207="[for completion]","",C207/$C$208))</f>
        <v>1</v>
      </c>
      <c r="G207" s="57"/>
      <c r="H207" s="27"/>
      <c r="L207" s="27"/>
      <c r="M207" s="27"/>
    </row>
    <row r="208" customFormat="false" ht="15" hidden="false" customHeight="false" outlineLevel="0" collapsed="false">
      <c r="A208" s="26" t="s">
        <v>330</v>
      </c>
      <c r="B208" s="65" t="s">
        <v>112</v>
      </c>
      <c r="C208" s="55" t="n">
        <v>13</v>
      </c>
      <c r="E208" s="57"/>
      <c r="F208" s="57" t="n">
        <f aca="false">SUM(F193:F206)</f>
        <v>1</v>
      </c>
      <c r="G208" s="57"/>
      <c r="H208" s="27"/>
      <c r="L208" s="27"/>
      <c r="M208" s="27"/>
    </row>
    <row r="209" customFormat="false" ht="15" hidden="true" customHeight="false" outlineLevel="1" collapsed="false">
      <c r="A209" s="26" t="s">
        <v>331</v>
      </c>
      <c r="B209" s="61" t="s">
        <v>115</v>
      </c>
      <c r="E209" s="57"/>
      <c r="F209" s="59" t="n">
        <f aca="false">IF($C$208=0,"",IF(C209="[for completion]","",C209/$C$208))</f>
        <v>0</v>
      </c>
      <c r="G209" s="57"/>
      <c r="H209" s="27"/>
      <c r="L209" s="27"/>
      <c r="M209" s="27"/>
    </row>
    <row r="210" customFormat="false" ht="15" hidden="true" customHeight="false" outlineLevel="1" collapsed="false">
      <c r="A210" s="26" t="s">
        <v>332</v>
      </c>
      <c r="B210" s="61" t="s">
        <v>115</v>
      </c>
      <c r="E210" s="57"/>
      <c r="F210" s="59" t="n">
        <f aca="false">IF($C$208=0,"",IF(C210="[for completion]","",C210/$C$208))</f>
        <v>0</v>
      </c>
      <c r="G210" s="57"/>
      <c r="H210" s="27"/>
      <c r="L210" s="27"/>
      <c r="M210" s="27"/>
    </row>
    <row r="211" customFormat="false" ht="15" hidden="true" customHeight="false" outlineLevel="1" collapsed="false">
      <c r="A211" s="26" t="s">
        <v>333</v>
      </c>
      <c r="B211" s="61" t="s">
        <v>115</v>
      </c>
      <c r="E211" s="57"/>
      <c r="F211" s="59" t="n">
        <f aca="false">IF($C$208=0,"",IF(C211="[for completion]","",C211/$C$208))</f>
        <v>0</v>
      </c>
      <c r="G211" s="57"/>
      <c r="H211" s="27"/>
      <c r="L211" s="27"/>
      <c r="M211" s="27"/>
    </row>
    <row r="212" customFormat="false" ht="15" hidden="true" customHeight="false" outlineLevel="1" collapsed="false">
      <c r="A212" s="26" t="s">
        <v>334</v>
      </c>
      <c r="B212" s="61" t="s">
        <v>115</v>
      </c>
      <c r="E212" s="57"/>
      <c r="F212" s="59" t="n">
        <f aca="false">IF($C$208=0,"",IF(C212="[for completion]","",C212/$C$208))</f>
        <v>0</v>
      </c>
      <c r="G212" s="57"/>
      <c r="H212" s="27"/>
      <c r="L212" s="27"/>
      <c r="M212" s="27"/>
    </row>
    <row r="213" customFormat="false" ht="15" hidden="true" customHeight="false" outlineLevel="1" collapsed="false">
      <c r="A213" s="26" t="s">
        <v>335</v>
      </c>
      <c r="B213" s="61" t="s">
        <v>115</v>
      </c>
      <c r="E213" s="57"/>
      <c r="F213" s="59" t="n">
        <f aca="false">IF($C$208=0,"",IF(C213="[for completion]","",C213/$C$208))</f>
        <v>0</v>
      </c>
      <c r="G213" s="57"/>
      <c r="H213" s="27"/>
      <c r="L213" s="27"/>
      <c r="M213" s="27"/>
    </row>
    <row r="214" customFormat="false" ht="15" hidden="true" customHeight="false" outlineLevel="1" collapsed="false">
      <c r="A214" s="26" t="s">
        <v>336</v>
      </c>
      <c r="B214" s="61" t="s">
        <v>115</v>
      </c>
      <c r="E214" s="57"/>
      <c r="F214" s="59" t="n">
        <f aca="false">IF($C$208=0,"",IF(C214="[for completion]","",C214/$C$208))</f>
        <v>0</v>
      </c>
      <c r="G214" s="57"/>
      <c r="H214" s="27"/>
      <c r="L214" s="27"/>
      <c r="M214" s="27"/>
    </row>
    <row r="215" customFormat="false" ht="15" hidden="true" customHeight="false" outlineLevel="1" collapsed="false">
      <c r="A215" s="26" t="s">
        <v>337</v>
      </c>
      <c r="B215" s="61" t="s">
        <v>115</v>
      </c>
      <c r="E215" s="57"/>
      <c r="F215" s="59" t="n">
        <f aca="false">IF($C$208=0,"",IF(C215="[for completion]","",C215/$C$208))</f>
        <v>0</v>
      </c>
      <c r="G215" s="57"/>
      <c r="H215" s="27"/>
      <c r="L215" s="27"/>
      <c r="M215" s="27"/>
    </row>
    <row r="216" customFormat="false" ht="15" hidden="false" customHeight="true" outlineLevel="0" collapsed="false">
      <c r="A216" s="51"/>
      <c r="B216" s="52" t="s">
        <v>338</v>
      </c>
      <c r="C216" s="51" t="s">
        <v>70</v>
      </c>
      <c r="D216" s="51"/>
      <c r="E216" s="53"/>
      <c r="F216" s="54" t="s">
        <v>98</v>
      </c>
      <c r="G216" s="54" t="s">
        <v>339</v>
      </c>
      <c r="H216" s="27"/>
      <c r="L216" s="27"/>
      <c r="M216" s="27"/>
    </row>
    <row r="217" customFormat="false" ht="15" hidden="false" customHeight="false" outlineLevel="0" collapsed="false">
      <c r="A217" s="26" t="s">
        <v>340</v>
      </c>
      <c r="B217" s="27" t="s">
        <v>341</v>
      </c>
      <c r="C217" s="55" t="n">
        <v>0</v>
      </c>
      <c r="E217" s="68"/>
      <c r="F217" s="59" t="n">
        <f aca="false">IF($C$220=0,"",IF(C217="[for completion]","",C217/$C$220))</f>
        <v>0</v>
      </c>
      <c r="G217" s="59" t="n">
        <f aca="false">IF($C$220=0,"",IF(C217="[for completion]","",C217/$C$220))</f>
        <v>0</v>
      </c>
      <c r="H217" s="27"/>
      <c r="L217" s="27"/>
      <c r="M217" s="27"/>
    </row>
    <row r="218" customFormat="false" ht="15" hidden="false" customHeight="false" outlineLevel="0" collapsed="false">
      <c r="A218" s="26" t="s">
        <v>342</v>
      </c>
      <c r="B218" s="27" t="s">
        <v>343</v>
      </c>
      <c r="C218" s="55" t="n">
        <v>0</v>
      </c>
      <c r="E218" s="68"/>
      <c r="F218" s="59" t="n">
        <f aca="false">IF($C$220=0,"",IF(C218="[for completion]","",C218/$C$220))</f>
        <v>0</v>
      </c>
      <c r="G218" s="59" t="n">
        <f aca="false">IF($C$220=0,"",IF(C218="[for completion]","",C218/$C$220))</f>
        <v>0</v>
      </c>
      <c r="H218" s="27"/>
      <c r="L218" s="27"/>
      <c r="M218" s="27"/>
    </row>
    <row r="219" customFormat="false" ht="15" hidden="false" customHeight="false" outlineLevel="0" collapsed="false">
      <c r="A219" s="26" t="s">
        <v>344</v>
      </c>
      <c r="B219" s="27" t="s">
        <v>110</v>
      </c>
      <c r="C219" s="55" t="n">
        <v>13</v>
      </c>
      <c r="E219" s="68"/>
      <c r="F219" s="59" t="n">
        <f aca="false">IF($C$220=0,"",IF(C219="[for completion]","",C219/$C$220))</f>
        <v>1</v>
      </c>
      <c r="G219" s="59" t="n">
        <f aca="false">IF($C$220=0,"",IF(C219="[for completion]","",C219/$C$220))</f>
        <v>1</v>
      </c>
      <c r="H219" s="27"/>
      <c r="L219" s="27"/>
      <c r="M219" s="27"/>
    </row>
    <row r="220" customFormat="false" ht="15" hidden="false" customHeight="false" outlineLevel="0" collapsed="false">
      <c r="A220" s="26" t="s">
        <v>345</v>
      </c>
      <c r="B220" s="65" t="s">
        <v>112</v>
      </c>
      <c r="C220" s="26" t="n">
        <f aca="false">SUM(C217:C219)</f>
        <v>13</v>
      </c>
      <c r="E220" s="68"/>
      <c r="F220" s="57" t="n">
        <f aca="false">SUM(F217:F219)</f>
        <v>1</v>
      </c>
      <c r="G220" s="57" t="n">
        <f aca="false">SUM(G217:G219)</f>
        <v>1</v>
      </c>
      <c r="H220" s="27"/>
      <c r="L220" s="27"/>
      <c r="M220" s="27"/>
    </row>
    <row r="221" customFormat="false" ht="15" hidden="true" customHeight="false" outlineLevel="1" collapsed="false">
      <c r="A221" s="26" t="s">
        <v>346</v>
      </c>
      <c r="B221" s="61" t="s">
        <v>115</v>
      </c>
      <c r="E221" s="68"/>
      <c r="F221" s="59" t="n">
        <f aca="false">IF($C$220=0,"",IF(C221="[for completion]","",C221/$C$220))</f>
        <v>0</v>
      </c>
      <c r="G221" s="59" t="n">
        <f aca="false">IF($C$220=0,"",IF(C221="[for completion]","",C221/$C$220))</f>
        <v>0</v>
      </c>
      <c r="H221" s="27"/>
      <c r="L221" s="27"/>
      <c r="M221" s="27"/>
    </row>
    <row r="222" customFormat="false" ht="15" hidden="true" customHeight="false" outlineLevel="1" collapsed="false">
      <c r="A222" s="26" t="s">
        <v>347</v>
      </c>
      <c r="B222" s="61" t="s">
        <v>115</v>
      </c>
      <c r="E222" s="68"/>
      <c r="F222" s="59" t="n">
        <f aca="false">IF($C$220=0,"",IF(C222="[for completion]","",C222/$C$220))</f>
        <v>0</v>
      </c>
      <c r="G222" s="59" t="n">
        <f aca="false">IF($C$220=0,"",IF(C222="[for completion]","",C222/$C$220))</f>
        <v>0</v>
      </c>
      <c r="H222" s="27"/>
      <c r="L222" s="27"/>
      <c r="M222" s="27"/>
    </row>
    <row r="223" customFormat="false" ht="15" hidden="true" customHeight="false" outlineLevel="1" collapsed="false">
      <c r="A223" s="26" t="s">
        <v>348</v>
      </c>
      <c r="B223" s="61" t="s">
        <v>115</v>
      </c>
      <c r="E223" s="68"/>
      <c r="F223" s="59" t="n">
        <f aca="false">IF($C$220=0,"",IF(C223="[for completion]","",C223/$C$220))</f>
        <v>0</v>
      </c>
      <c r="G223" s="59" t="n">
        <f aca="false">IF($C$220=0,"",IF(C223="[for completion]","",C223/$C$220))</f>
        <v>0</v>
      </c>
      <c r="H223" s="27"/>
      <c r="L223" s="27"/>
      <c r="M223" s="27"/>
    </row>
    <row r="224" customFormat="false" ht="15" hidden="true" customHeight="false" outlineLevel="1" collapsed="false">
      <c r="A224" s="26" t="s">
        <v>349</v>
      </c>
      <c r="B224" s="61" t="s">
        <v>115</v>
      </c>
      <c r="E224" s="68"/>
      <c r="F224" s="59" t="n">
        <f aca="false">IF($C$220=0,"",IF(C224="[for completion]","",C224/$C$220))</f>
        <v>0</v>
      </c>
      <c r="G224" s="59" t="n">
        <f aca="false">IF($C$220=0,"",IF(C224="[for completion]","",C224/$C$220))</f>
        <v>0</v>
      </c>
      <c r="H224" s="27"/>
      <c r="L224" s="27"/>
      <c r="M224" s="27"/>
    </row>
    <row r="225" customFormat="false" ht="15" hidden="true" customHeight="false" outlineLevel="1" collapsed="false">
      <c r="A225" s="26" t="s">
        <v>350</v>
      </c>
      <c r="B225" s="61" t="s">
        <v>115</v>
      </c>
      <c r="E225" s="68"/>
      <c r="F225" s="59" t="n">
        <f aca="false">IF($C$220=0,"",IF(C225="[for completion]","",C225/$C$220))</f>
        <v>0</v>
      </c>
      <c r="G225" s="59" t="n">
        <f aca="false">IF($C$220=0,"",IF(C225="[for completion]","",C225/$C$220))</f>
        <v>0</v>
      </c>
      <c r="H225" s="27"/>
      <c r="L225" s="27"/>
      <c r="M225" s="27"/>
    </row>
    <row r="226" customFormat="false" ht="15" hidden="true" customHeight="false" outlineLevel="1" collapsed="false">
      <c r="A226" s="26" t="s">
        <v>351</v>
      </c>
      <c r="B226" s="61" t="s">
        <v>115</v>
      </c>
      <c r="F226" s="59" t="n">
        <f aca="false">IF($C$220=0,"",IF(C226="[for completion]","",C226/$C$220))</f>
        <v>0</v>
      </c>
      <c r="G226" s="59" t="n">
        <f aca="false">IF($C$220=0,"",IF(C226="[for completion]","",C226/$C$220))</f>
        <v>0</v>
      </c>
      <c r="H226" s="27"/>
      <c r="L226" s="27"/>
      <c r="M226" s="27"/>
    </row>
    <row r="227" customFormat="false" ht="15" hidden="true" customHeight="false" outlineLevel="1" collapsed="false">
      <c r="A227" s="26" t="s">
        <v>352</v>
      </c>
      <c r="B227" s="61" t="s">
        <v>115</v>
      </c>
      <c r="E227" s="68"/>
      <c r="F227" s="59" t="n">
        <f aca="false">IF($C$220=0,"",IF(C227="[for completion]","",C227/$C$220))</f>
        <v>0</v>
      </c>
      <c r="G227" s="59" t="n">
        <f aca="false">IF($C$220=0,"",IF(C227="[for completion]","",C227/$C$220))</f>
        <v>0</v>
      </c>
      <c r="H227" s="27"/>
      <c r="L227" s="27"/>
      <c r="M227" s="27"/>
    </row>
    <row r="228" customFormat="false" ht="15" hidden="false" customHeight="true" outlineLevel="0" collapsed="false">
      <c r="A228" s="51"/>
      <c r="B228" s="52" t="s">
        <v>353</v>
      </c>
      <c r="C228" s="51"/>
      <c r="D228" s="51"/>
      <c r="E228" s="53"/>
      <c r="F228" s="54"/>
      <c r="G228" s="54"/>
      <c r="H228" s="27"/>
      <c r="L228" s="27"/>
      <c r="M228" s="27"/>
    </row>
    <row r="229" customFormat="false" ht="15" hidden="false" customHeight="false" outlineLevel="0" collapsed="false">
      <c r="A229" s="26" t="s">
        <v>354</v>
      </c>
      <c r="B229" s="26" t="s">
        <v>355</v>
      </c>
      <c r="C229" s="42" t="s">
        <v>62</v>
      </c>
      <c r="H229" s="27"/>
      <c r="L229" s="27"/>
      <c r="M229" s="27"/>
    </row>
    <row r="230" customFormat="false" ht="15" hidden="false" customHeight="true" outlineLevel="0" collapsed="false">
      <c r="A230" s="51"/>
      <c r="B230" s="52" t="s">
        <v>356</v>
      </c>
      <c r="C230" s="51"/>
      <c r="D230" s="51"/>
      <c r="E230" s="53"/>
      <c r="F230" s="54"/>
      <c r="G230" s="54"/>
      <c r="H230" s="27"/>
      <c r="L230" s="27"/>
      <c r="M230" s="27"/>
    </row>
    <row r="231" customFormat="false" ht="15" hidden="false" customHeight="false" outlineLevel="0" collapsed="false">
      <c r="A231" s="26" t="s">
        <v>357</v>
      </c>
      <c r="B231" s="26" t="s">
        <v>358</v>
      </c>
      <c r="C231" s="55" t="n">
        <v>0</v>
      </c>
      <c r="H231" s="27"/>
      <c r="L231" s="27"/>
      <c r="M231" s="27"/>
    </row>
    <row r="232" customFormat="false" ht="15" hidden="false" customHeight="false" outlineLevel="0" collapsed="false">
      <c r="A232" s="26" t="s">
        <v>359</v>
      </c>
      <c r="B232" s="69" t="s">
        <v>360</v>
      </c>
      <c r="C232" s="55" t="n">
        <v>0</v>
      </c>
      <c r="H232" s="27"/>
      <c r="L232" s="27"/>
      <c r="M232" s="27"/>
    </row>
    <row r="233" customFormat="false" ht="15" hidden="false" customHeight="false" outlineLevel="0" collapsed="false">
      <c r="A233" s="26" t="s">
        <v>361</v>
      </c>
      <c r="B233" s="69" t="s">
        <v>362</v>
      </c>
      <c r="C233" s="55" t="n">
        <v>0</v>
      </c>
      <c r="H233" s="27"/>
      <c r="L233" s="27"/>
      <c r="M233" s="27"/>
    </row>
    <row r="234" customFormat="false" ht="15" hidden="true" customHeight="false" outlineLevel="1" collapsed="false">
      <c r="A234" s="26" t="s">
        <v>363</v>
      </c>
      <c r="B234" s="48" t="s">
        <v>364</v>
      </c>
      <c r="H234" s="27"/>
      <c r="L234" s="27"/>
      <c r="M234" s="27"/>
    </row>
    <row r="235" customFormat="false" ht="15" hidden="true" customHeight="false" outlineLevel="1" collapsed="false">
      <c r="A235" s="26" t="s">
        <v>365</v>
      </c>
      <c r="B235" s="48" t="s">
        <v>366</v>
      </c>
      <c r="H235" s="27"/>
      <c r="L235" s="27"/>
      <c r="M235" s="27"/>
    </row>
    <row r="236" customFormat="false" ht="15" hidden="true" customHeight="false" outlineLevel="1" collapsed="false">
      <c r="A236" s="26" t="s">
        <v>367</v>
      </c>
      <c r="B236" s="48" t="s">
        <v>368</v>
      </c>
      <c r="H236" s="27"/>
      <c r="L236" s="27"/>
      <c r="M236" s="27"/>
    </row>
    <row r="237" customFormat="false" ht="15" hidden="true" customHeight="false" outlineLevel="1" collapsed="false">
      <c r="A237" s="26" t="s">
        <v>369</v>
      </c>
      <c r="H237" s="27"/>
      <c r="L237" s="27"/>
      <c r="M237" s="27"/>
    </row>
    <row r="238" customFormat="false" ht="15" hidden="true" customHeight="false" outlineLevel="1" collapsed="false">
      <c r="A238" s="26" t="s">
        <v>370</v>
      </c>
      <c r="H238" s="27"/>
      <c r="L238" s="27"/>
      <c r="M238" s="27"/>
    </row>
    <row r="239" customFormat="false" ht="15" hidden="true" customHeight="false" outlineLevel="1" collapsed="false">
      <c r="A239" s="26" t="s">
        <v>371</v>
      </c>
      <c r="D239" s="2"/>
      <c r="E239" s="2"/>
      <c r="F239" s="2"/>
      <c r="G239" s="2"/>
      <c r="H239" s="27"/>
      <c r="K239" s="70"/>
      <c r="L239" s="70"/>
      <c r="M239" s="70"/>
      <c r="N239" s="70"/>
    </row>
    <row r="240" customFormat="false" ht="15" hidden="true" customHeight="false" outlineLevel="1" collapsed="false">
      <c r="A240" s="26" t="s">
        <v>372</v>
      </c>
      <c r="D240" s="2"/>
      <c r="E240" s="2"/>
      <c r="F240" s="2"/>
      <c r="G240" s="2"/>
      <c r="H240" s="27"/>
      <c r="K240" s="70"/>
      <c r="L240" s="70"/>
      <c r="M240" s="70"/>
      <c r="N240" s="70"/>
    </row>
    <row r="241" customFormat="false" ht="15" hidden="true" customHeight="false" outlineLevel="1" collapsed="false">
      <c r="A241" s="26" t="s">
        <v>373</v>
      </c>
      <c r="D241" s="2"/>
      <c r="E241" s="2"/>
      <c r="F241" s="2"/>
      <c r="G241" s="2"/>
      <c r="H241" s="27"/>
      <c r="K241" s="70"/>
      <c r="L241" s="70"/>
      <c r="M241" s="70"/>
      <c r="N241" s="70"/>
    </row>
    <row r="242" customFormat="false" ht="15" hidden="true" customHeight="false" outlineLevel="1" collapsed="false">
      <c r="A242" s="26" t="s">
        <v>374</v>
      </c>
      <c r="D242" s="2"/>
      <c r="E242" s="2"/>
      <c r="F242" s="2"/>
      <c r="G242" s="2"/>
      <c r="H242" s="27"/>
      <c r="K242" s="70"/>
      <c r="L242" s="70"/>
      <c r="M242" s="70"/>
      <c r="N242" s="70"/>
    </row>
    <row r="243" customFormat="false" ht="15" hidden="true" customHeight="false" outlineLevel="1" collapsed="false">
      <c r="A243" s="26" t="s">
        <v>375</v>
      </c>
      <c r="D243" s="2"/>
      <c r="E243" s="2"/>
      <c r="F243" s="2"/>
      <c r="G243" s="2"/>
      <c r="H243" s="27"/>
      <c r="K243" s="70"/>
      <c r="L243" s="70"/>
      <c r="M243" s="70"/>
      <c r="N243" s="70"/>
    </row>
    <row r="244" customFormat="false" ht="15" hidden="true" customHeight="false" outlineLevel="1" collapsed="false">
      <c r="A244" s="26" t="s">
        <v>376</v>
      </c>
      <c r="D244" s="2"/>
      <c r="E244" s="2"/>
      <c r="F244" s="2"/>
      <c r="G244" s="2"/>
      <c r="H244" s="27"/>
      <c r="K244" s="70"/>
      <c r="L244" s="70"/>
      <c r="M244" s="70"/>
      <c r="N244" s="70"/>
    </row>
    <row r="245" customFormat="false" ht="15" hidden="true" customHeight="false" outlineLevel="1" collapsed="false">
      <c r="A245" s="26" t="s">
        <v>377</v>
      </c>
      <c r="D245" s="2"/>
      <c r="E245" s="2"/>
      <c r="F245" s="2"/>
      <c r="G245" s="2"/>
      <c r="H245" s="27"/>
      <c r="K245" s="70"/>
      <c r="L245" s="70"/>
      <c r="M245" s="70"/>
      <c r="N245" s="70"/>
    </row>
    <row r="246" customFormat="false" ht="15" hidden="true" customHeight="false" outlineLevel="1" collapsed="false">
      <c r="A246" s="26" t="s">
        <v>378</v>
      </c>
      <c r="D246" s="2"/>
      <c r="E246" s="2"/>
      <c r="F246" s="2"/>
      <c r="G246" s="2"/>
      <c r="H246" s="27"/>
      <c r="K246" s="70"/>
      <c r="L246" s="70"/>
      <c r="M246" s="70"/>
      <c r="N246" s="70"/>
    </row>
    <row r="247" customFormat="false" ht="15" hidden="true" customHeight="false" outlineLevel="1" collapsed="false">
      <c r="A247" s="26" t="s">
        <v>379</v>
      </c>
      <c r="D247" s="2"/>
      <c r="E247" s="2"/>
      <c r="F247" s="2"/>
      <c r="G247" s="2"/>
      <c r="H247" s="27"/>
      <c r="K247" s="70"/>
      <c r="L247" s="70"/>
      <c r="M247" s="70"/>
      <c r="N247" s="70"/>
    </row>
    <row r="248" customFormat="false" ht="15" hidden="true" customHeight="false" outlineLevel="1" collapsed="false">
      <c r="A248" s="26" t="s">
        <v>380</v>
      </c>
      <c r="D248" s="2"/>
      <c r="E248" s="2"/>
      <c r="F248" s="2"/>
      <c r="G248" s="2"/>
      <c r="H248" s="27"/>
      <c r="K248" s="70"/>
      <c r="L248" s="70"/>
      <c r="M248" s="70"/>
      <c r="N248" s="70"/>
    </row>
    <row r="249" customFormat="false" ht="15" hidden="true" customHeight="false" outlineLevel="1" collapsed="false">
      <c r="A249" s="26" t="s">
        <v>381</v>
      </c>
      <c r="D249" s="2"/>
      <c r="E249" s="2"/>
      <c r="F249" s="2"/>
      <c r="G249" s="2"/>
      <c r="H249" s="27"/>
      <c r="K249" s="70"/>
      <c r="L249" s="70"/>
      <c r="M249" s="70"/>
      <c r="N249" s="70"/>
    </row>
    <row r="250" customFormat="false" ht="15" hidden="true" customHeight="false" outlineLevel="1" collapsed="false">
      <c r="A250" s="26" t="s">
        <v>382</v>
      </c>
      <c r="D250" s="2"/>
      <c r="E250" s="2"/>
      <c r="F250" s="2"/>
      <c r="G250" s="2"/>
      <c r="H250" s="27"/>
      <c r="K250" s="70"/>
      <c r="L250" s="70"/>
      <c r="M250" s="70"/>
      <c r="N250" s="70"/>
    </row>
    <row r="251" customFormat="false" ht="15" hidden="true" customHeight="false" outlineLevel="1" collapsed="false">
      <c r="A251" s="26" t="s">
        <v>383</v>
      </c>
      <c r="D251" s="2"/>
      <c r="E251" s="2"/>
      <c r="F251" s="2"/>
      <c r="G251" s="2"/>
      <c r="H251" s="27"/>
      <c r="K251" s="70"/>
      <c r="L251" s="70"/>
      <c r="M251" s="70"/>
      <c r="N251" s="70"/>
    </row>
    <row r="252" customFormat="false" ht="15" hidden="true" customHeight="false" outlineLevel="1" collapsed="false">
      <c r="A252" s="26" t="s">
        <v>384</v>
      </c>
      <c r="D252" s="2"/>
      <c r="E252" s="2"/>
      <c r="F252" s="2"/>
      <c r="G252" s="2"/>
      <c r="H252" s="27"/>
      <c r="K252" s="70"/>
      <c r="L252" s="70"/>
      <c r="M252" s="70"/>
      <c r="N252" s="70"/>
    </row>
    <row r="253" customFormat="false" ht="15" hidden="true" customHeight="false" outlineLevel="1" collapsed="false">
      <c r="A253" s="26" t="s">
        <v>385</v>
      </c>
      <c r="D253" s="2"/>
      <c r="E253" s="2"/>
      <c r="F253" s="2"/>
      <c r="G253" s="2"/>
      <c r="H253" s="27"/>
      <c r="K253" s="70"/>
      <c r="L253" s="70"/>
      <c r="M253" s="70"/>
      <c r="N253" s="70"/>
    </row>
    <row r="254" customFormat="false" ht="15" hidden="true" customHeight="false" outlineLevel="1" collapsed="false">
      <c r="A254" s="26" t="s">
        <v>386</v>
      </c>
      <c r="D254" s="2"/>
      <c r="E254" s="2"/>
      <c r="F254" s="2"/>
      <c r="G254" s="2"/>
      <c r="H254" s="27"/>
      <c r="K254" s="70"/>
      <c r="L254" s="70"/>
      <c r="M254" s="70"/>
      <c r="N254" s="70"/>
    </row>
    <row r="255" customFormat="false" ht="15" hidden="true" customHeight="false" outlineLevel="1" collapsed="false">
      <c r="A255" s="26" t="s">
        <v>387</v>
      </c>
      <c r="D255" s="2"/>
      <c r="E255" s="2"/>
      <c r="F255" s="2"/>
      <c r="G255" s="2"/>
      <c r="H255" s="27"/>
      <c r="K255" s="70"/>
      <c r="L255" s="70"/>
      <c r="M255" s="70"/>
      <c r="N255" s="70"/>
    </row>
    <row r="256" customFormat="false" ht="15" hidden="true" customHeight="false" outlineLevel="1" collapsed="false">
      <c r="A256" s="26" t="s">
        <v>388</v>
      </c>
      <c r="D256" s="2"/>
      <c r="E256" s="2"/>
      <c r="F256" s="2"/>
      <c r="G256" s="2"/>
      <c r="H256" s="27"/>
      <c r="K256" s="70"/>
      <c r="L256" s="70"/>
      <c r="M256" s="70"/>
      <c r="N256" s="70"/>
    </row>
    <row r="257" customFormat="false" ht="15" hidden="true" customHeight="false" outlineLevel="1" collapsed="false">
      <c r="A257" s="26" t="s">
        <v>389</v>
      </c>
      <c r="D257" s="2"/>
      <c r="E257" s="2"/>
      <c r="F257" s="2"/>
      <c r="G257" s="2"/>
      <c r="H257" s="27"/>
      <c r="K257" s="70"/>
      <c r="L257" s="70"/>
      <c r="M257" s="70"/>
      <c r="N257" s="70"/>
    </row>
    <row r="258" customFormat="false" ht="15" hidden="true" customHeight="false" outlineLevel="1" collapsed="false">
      <c r="A258" s="26" t="s">
        <v>390</v>
      </c>
      <c r="D258" s="2"/>
      <c r="E258" s="2"/>
      <c r="F258" s="2"/>
      <c r="G258" s="2"/>
      <c r="H258" s="27"/>
      <c r="K258" s="70"/>
      <c r="L258" s="70"/>
      <c r="M258" s="70"/>
      <c r="N258" s="70"/>
    </row>
    <row r="259" customFormat="false" ht="15" hidden="true" customHeight="false" outlineLevel="1" collapsed="false">
      <c r="A259" s="26" t="s">
        <v>391</v>
      </c>
      <c r="D259" s="2"/>
      <c r="E259" s="2"/>
      <c r="F259" s="2"/>
      <c r="G259" s="2"/>
      <c r="H259" s="27"/>
      <c r="K259" s="70"/>
      <c r="L259" s="70"/>
      <c r="M259" s="70"/>
      <c r="N259" s="70"/>
    </row>
    <row r="260" customFormat="false" ht="15" hidden="true" customHeight="false" outlineLevel="1" collapsed="false">
      <c r="A260" s="26" t="s">
        <v>392</v>
      </c>
      <c r="D260" s="2"/>
      <c r="E260" s="2"/>
      <c r="F260" s="2"/>
      <c r="G260" s="2"/>
      <c r="H260" s="27"/>
      <c r="K260" s="70"/>
      <c r="L260" s="70"/>
      <c r="M260" s="70"/>
      <c r="N260" s="70"/>
    </row>
    <row r="261" customFormat="false" ht="15" hidden="true" customHeight="false" outlineLevel="1" collapsed="false">
      <c r="A261" s="26" t="s">
        <v>393</v>
      </c>
      <c r="D261" s="2"/>
      <c r="E261" s="2"/>
      <c r="F261" s="2"/>
      <c r="G261" s="2"/>
      <c r="H261" s="27"/>
      <c r="K261" s="70"/>
      <c r="L261" s="70"/>
      <c r="M261" s="70"/>
      <c r="N261" s="70"/>
    </row>
    <row r="262" customFormat="false" ht="15" hidden="true" customHeight="false" outlineLevel="1" collapsed="false">
      <c r="A262" s="26" t="s">
        <v>394</v>
      </c>
      <c r="D262" s="2"/>
      <c r="E262" s="2"/>
      <c r="F262" s="2"/>
      <c r="G262" s="2"/>
      <c r="H262" s="27"/>
      <c r="K262" s="70"/>
      <c r="L262" s="70"/>
      <c r="M262" s="70"/>
      <c r="N262" s="70"/>
    </row>
    <row r="263" customFormat="false" ht="15" hidden="true" customHeight="false" outlineLevel="1" collapsed="false">
      <c r="A263" s="26" t="s">
        <v>395</v>
      </c>
      <c r="D263" s="2"/>
      <c r="E263" s="2"/>
      <c r="F263" s="2"/>
      <c r="G263" s="2"/>
      <c r="H263" s="27"/>
      <c r="K263" s="70"/>
      <c r="L263" s="70"/>
      <c r="M263" s="70"/>
      <c r="N263" s="70"/>
    </row>
    <row r="264" customFormat="false" ht="15" hidden="true" customHeight="false" outlineLevel="1" collapsed="false">
      <c r="A264" s="26" t="s">
        <v>396</v>
      </c>
      <c r="D264" s="2"/>
      <c r="E264" s="2"/>
      <c r="F264" s="2"/>
      <c r="G264" s="2"/>
      <c r="H264" s="27"/>
      <c r="K264" s="70"/>
      <c r="L264" s="70"/>
      <c r="M264" s="70"/>
      <c r="N264" s="70"/>
    </row>
    <row r="265" customFormat="false" ht="15" hidden="true" customHeight="false" outlineLevel="1" collapsed="false">
      <c r="A265" s="26" t="s">
        <v>397</v>
      </c>
      <c r="D265" s="2"/>
      <c r="E265" s="2"/>
      <c r="F265" s="2"/>
      <c r="G265" s="2"/>
      <c r="H265" s="27"/>
      <c r="K265" s="70"/>
      <c r="L265" s="70"/>
      <c r="M265" s="70"/>
      <c r="N265" s="70"/>
    </row>
    <row r="266" customFormat="false" ht="15" hidden="true" customHeight="false" outlineLevel="1" collapsed="false">
      <c r="A266" s="26" t="s">
        <v>398</v>
      </c>
      <c r="D266" s="2"/>
      <c r="E266" s="2"/>
      <c r="F266" s="2"/>
      <c r="G266" s="2"/>
      <c r="H266" s="27"/>
      <c r="K266" s="70"/>
      <c r="L266" s="70"/>
      <c r="M266" s="70"/>
      <c r="N266" s="70"/>
    </row>
    <row r="267" customFormat="false" ht="15" hidden="true" customHeight="false" outlineLevel="1" collapsed="false">
      <c r="A267" s="26" t="s">
        <v>399</v>
      </c>
      <c r="D267" s="2"/>
      <c r="E267" s="2"/>
      <c r="F267" s="2"/>
      <c r="G267" s="2"/>
      <c r="H267" s="27"/>
      <c r="K267" s="70"/>
      <c r="L267" s="70"/>
      <c r="M267" s="70"/>
      <c r="N267" s="70"/>
    </row>
    <row r="268" customFormat="false" ht="15" hidden="true" customHeight="false" outlineLevel="1" collapsed="false">
      <c r="A268" s="26" t="s">
        <v>400</v>
      </c>
      <c r="D268" s="2"/>
      <c r="E268" s="2"/>
      <c r="F268" s="2"/>
      <c r="G268" s="2"/>
      <c r="H268" s="27"/>
      <c r="K268" s="70"/>
      <c r="L268" s="70"/>
      <c r="M268" s="70"/>
      <c r="N268" s="70"/>
    </row>
    <row r="269" customFormat="false" ht="15" hidden="true" customHeight="false" outlineLevel="1" collapsed="false">
      <c r="A269" s="26" t="s">
        <v>401</v>
      </c>
      <c r="D269" s="2"/>
      <c r="E269" s="2"/>
      <c r="F269" s="2"/>
      <c r="G269" s="2"/>
      <c r="H269" s="27"/>
      <c r="K269" s="70"/>
      <c r="L269" s="70"/>
      <c r="M269" s="70"/>
      <c r="N269" s="70"/>
    </row>
    <row r="270" customFormat="false" ht="15" hidden="true" customHeight="false" outlineLevel="1" collapsed="false">
      <c r="A270" s="26" t="s">
        <v>402</v>
      </c>
      <c r="D270" s="2"/>
      <c r="E270" s="2"/>
      <c r="F270" s="2"/>
      <c r="G270" s="2"/>
      <c r="H270" s="27"/>
      <c r="K270" s="70"/>
      <c r="L270" s="70"/>
      <c r="M270" s="70"/>
      <c r="N270" s="70"/>
    </row>
    <row r="271" customFormat="false" ht="15" hidden="true" customHeight="false" outlineLevel="1" collapsed="false">
      <c r="A271" s="26" t="s">
        <v>403</v>
      </c>
      <c r="D271" s="2"/>
      <c r="E271" s="2"/>
      <c r="F271" s="2"/>
      <c r="G271" s="2"/>
      <c r="H271" s="27"/>
      <c r="K271" s="70"/>
      <c r="L271" s="70"/>
      <c r="M271" s="70"/>
      <c r="N271" s="70"/>
    </row>
    <row r="272" customFormat="false" ht="15" hidden="true" customHeight="false" outlineLevel="1" collapsed="false">
      <c r="A272" s="26" t="s">
        <v>404</v>
      </c>
      <c r="D272" s="2"/>
      <c r="E272" s="2"/>
      <c r="F272" s="2"/>
      <c r="G272" s="2"/>
      <c r="H272" s="27"/>
      <c r="K272" s="70"/>
      <c r="L272" s="70"/>
      <c r="M272" s="70"/>
      <c r="N272" s="70"/>
    </row>
    <row r="273" customFormat="false" ht="15" hidden="true" customHeight="false" outlineLevel="1" collapsed="false">
      <c r="A273" s="26" t="s">
        <v>405</v>
      </c>
      <c r="D273" s="2"/>
      <c r="E273" s="2"/>
      <c r="F273" s="2"/>
      <c r="G273" s="2"/>
      <c r="H273" s="27"/>
      <c r="K273" s="70"/>
      <c r="L273" s="70"/>
      <c r="M273" s="70"/>
      <c r="N273" s="70"/>
    </row>
    <row r="274" customFormat="false" ht="15" hidden="true" customHeight="false" outlineLevel="1" collapsed="false">
      <c r="A274" s="26" t="s">
        <v>406</v>
      </c>
      <c r="D274" s="2"/>
      <c r="E274" s="2"/>
      <c r="F274" s="2"/>
      <c r="G274" s="2"/>
      <c r="H274" s="27"/>
      <c r="K274" s="70"/>
      <c r="L274" s="70"/>
      <c r="M274" s="70"/>
      <c r="N274" s="70"/>
    </row>
    <row r="275" customFormat="false" ht="15" hidden="true" customHeight="false" outlineLevel="1" collapsed="false">
      <c r="A275" s="26" t="s">
        <v>407</v>
      </c>
      <c r="D275" s="2"/>
      <c r="E275" s="2"/>
      <c r="F275" s="2"/>
      <c r="G275" s="2"/>
      <c r="H275" s="27"/>
      <c r="K275" s="70"/>
      <c r="L275" s="70"/>
      <c r="M275" s="70"/>
      <c r="N275" s="70"/>
    </row>
    <row r="276" customFormat="false" ht="15" hidden="true" customHeight="false" outlineLevel="1" collapsed="false">
      <c r="A276" s="26" t="s">
        <v>408</v>
      </c>
      <c r="D276" s="2"/>
      <c r="E276" s="2"/>
      <c r="F276" s="2"/>
      <c r="G276" s="2"/>
      <c r="H276" s="27"/>
      <c r="K276" s="70"/>
      <c r="L276" s="70"/>
      <c r="M276" s="70"/>
      <c r="N276" s="70"/>
    </row>
    <row r="277" customFormat="false" ht="15" hidden="true" customHeight="false" outlineLevel="1" collapsed="false">
      <c r="A277" s="26" t="s">
        <v>409</v>
      </c>
      <c r="D277" s="2"/>
      <c r="E277" s="2"/>
      <c r="F277" s="2"/>
      <c r="G277" s="2"/>
      <c r="H277" s="27"/>
      <c r="K277" s="70"/>
      <c r="L277" s="70"/>
      <c r="M277" s="70"/>
      <c r="N277" s="70"/>
    </row>
    <row r="278" customFormat="false" ht="15" hidden="true" customHeight="false" outlineLevel="1" collapsed="false">
      <c r="A278" s="26" t="s">
        <v>410</v>
      </c>
      <c r="D278" s="2"/>
      <c r="E278" s="2"/>
      <c r="F278" s="2"/>
      <c r="G278" s="2"/>
      <c r="H278" s="27"/>
      <c r="K278" s="70"/>
      <c r="L278" s="70"/>
      <c r="M278" s="70"/>
      <c r="N278" s="70"/>
    </row>
    <row r="279" customFormat="false" ht="15" hidden="true" customHeight="false" outlineLevel="1" collapsed="false">
      <c r="A279" s="26" t="s">
        <v>411</v>
      </c>
      <c r="D279" s="2"/>
      <c r="E279" s="2"/>
      <c r="F279" s="2"/>
      <c r="G279" s="2"/>
      <c r="H279" s="27"/>
      <c r="K279" s="70"/>
      <c r="L279" s="70"/>
      <c r="M279" s="70"/>
      <c r="N279" s="70"/>
    </row>
    <row r="280" customFormat="false" ht="15" hidden="true" customHeight="false" outlineLevel="1" collapsed="false">
      <c r="A280" s="26" t="s">
        <v>412</v>
      </c>
      <c r="D280" s="2"/>
      <c r="E280" s="2"/>
      <c r="F280" s="2"/>
      <c r="G280" s="2"/>
      <c r="H280" s="27"/>
      <c r="K280" s="70"/>
      <c r="L280" s="70"/>
      <c r="M280" s="70"/>
      <c r="N280" s="70"/>
    </row>
    <row r="281" customFormat="false" ht="15" hidden="true" customHeight="false" outlineLevel="1" collapsed="false">
      <c r="A281" s="26" t="s">
        <v>413</v>
      </c>
      <c r="D281" s="2"/>
      <c r="E281" s="2"/>
      <c r="F281" s="2"/>
      <c r="G281" s="2"/>
      <c r="H281" s="27"/>
      <c r="K281" s="70"/>
      <c r="L281" s="70"/>
      <c r="M281" s="70"/>
      <c r="N281" s="70"/>
    </row>
    <row r="282" customFormat="false" ht="15" hidden="true" customHeight="false" outlineLevel="1" collapsed="false">
      <c r="A282" s="26" t="s">
        <v>414</v>
      </c>
      <c r="D282" s="2"/>
      <c r="E282" s="2"/>
      <c r="F282" s="2"/>
      <c r="G282" s="2"/>
      <c r="H282" s="27"/>
      <c r="K282" s="70"/>
      <c r="L282" s="70"/>
      <c r="M282" s="70"/>
      <c r="N282" s="70"/>
    </row>
    <row r="283" customFormat="false" ht="15" hidden="true" customHeight="false" outlineLevel="1" collapsed="false">
      <c r="A283" s="26" t="s">
        <v>415</v>
      </c>
      <c r="D283" s="2"/>
      <c r="E283" s="2"/>
      <c r="F283" s="2"/>
      <c r="G283" s="2"/>
      <c r="H283" s="27"/>
      <c r="K283" s="70"/>
      <c r="L283" s="70"/>
      <c r="M283" s="70"/>
      <c r="N283" s="70"/>
    </row>
    <row r="284" customFormat="false" ht="15" hidden="true" customHeight="false" outlineLevel="1" collapsed="false">
      <c r="A284" s="26" t="s">
        <v>416</v>
      </c>
      <c r="D284" s="2"/>
      <c r="E284" s="2"/>
      <c r="F284" s="2"/>
      <c r="G284" s="2"/>
      <c r="H284" s="27"/>
      <c r="K284" s="70"/>
      <c r="L284" s="70"/>
      <c r="M284" s="70"/>
      <c r="N284" s="70"/>
    </row>
    <row r="285" customFormat="false" ht="15" hidden="false" customHeight="true" outlineLevel="0" collapsed="false">
      <c r="A285" s="43"/>
      <c r="B285" s="43" t="s">
        <v>417</v>
      </c>
      <c r="C285" s="43" t="s">
        <v>418</v>
      </c>
      <c r="D285" s="43" t="s">
        <v>418</v>
      </c>
      <c r="E285" s="43"/>
      <c r="F285" s="44"/>
      <c r="G285" s="45"/>
      <c r="H285" s="27"/>
      <c r="I285" s="37"/>
      <c r="J285" s="37"/>
      <c r="K285" s="37"/>
      <c r="L285" s="37"/>
      <c r="M285" s="39"/>
    </row>
    <row r="286" customFormat="false" ht="15" hidden="false" customHeight="true" outlineLevel="0" collapsed="false">
      <c r="A286" s="71" t="s">
        <v>419</v>
      </c>
      <c r="B286" s="72"/>
      <c r="C286" s="72"/>
      <c r="D286" s="72"/>
      <c r="E286" s="72"/>
      <c r="F286" s="73"/>
      <c r="G286" s="72"/>
      <c r="H286" s="27"/>
      <c r="I286" s="37"/>
      <c r="J286" s="37"/>
      <c r="K286" s="37"/>
      <c r="L286" s="37"/>
      <c r="M286" s="39"/>
    </row>
    <row r="287" customFormat="false" ht="15" hidden="false" customHeight="true" outlineLevel="0" collapsed="false">
      <c r="A287" s="71" t="s">
        <v>420</v>
      </c>
      <c r="B287" s="72"/>
      <c r="C287" s="72"/>
      <c r="D287" s="72"/>
      <c r="E287" s="72"/>
      <c r="F287" s="73"/>
      <c r="G287" s="72"/>
      <c r="H287" s="27"/>
      <c r="I287" s="37"/>
      <c r="J287" s="37"/>
      <c r="K287" s="37"/>
      <c r="L287" s="37"/>
      <c r="M287" s="39"/>
    </row>
    <row r="288" customFormat="false" ht="15" hidden="false" customHeight="false" outlineLevel="0" collapsed="false">
      <c r="A288" s="26" t="s">
        <v>421</v>
      </c>
      <c r="B288" s="48" t="s">
        <v>422</v>
      </c>
      <c r="C288" s="74" t="n">
        <f aca="false">ROW(B38)</f>
        <v>38</v>
      </c>
      <c r="D288" s="57"/>
      <c r="E288" s="57"/>
      <c r="F288" s="57"/>
      <c r="G288" s="57"/>
      <c r="H288" s="27"/>
      <c r="I288" s="48"/>
      <c r="J288" s="42"/>
      <c r="L288" s="57"/>
      <c r="M288" s="57"/>
      <c r="N288" s="57"/>
    </row>
    <row r="289" customFormat="false" ht="15" hidden="false" customHeight="false" outlineLevel="0" collapsed="false">
      <c r="A289" s="26" t="s">
        <v>423</v>
      </c>
      <c r="B289" s="48" t="s">
        <v>424</v>
      </c>
      <c r="C289" s="74" t="n">
        <f aca="false">ROW(B39)</f>
        <v>39</v>
      </c>
      <c r="E289" s="57"/>
      <c r="F289" s="57"/>
      <c r="H289" s="27"/>
      <c r="I289" s="48"/>
      <c r="J289" s="42"/>
      <c r="L289" s="57"/>
      <c r="M289" s="57"/>
    </row>
    <row r="290" customFormat="false" ht="15" hidden="false" customHeight="false" outlineLevel="0" collapsed="false">
      <c r="A290" s="26" t="s">
        <v>425</v>
      </c>
      <c r="B290" s="48" t="s">
        <v>426</v>
      </c>
      <c r="C290" s="74" t="str">
        <f aca="false">ROW('B1. HTT Mortgage Assets'!B43)&amp;" for Mortgage Assets"</f>
        <v>43 for Mortgage Assets</v>
      </c>
      <c r="D290" s="42"/>
      <c r="E290" s="75"/>
      <c r="F290" s="57"/>
      <c r="G290" s="75"/>
      <c r="H290" s="27"/>
      <c r="I290" s="48"/>
      <c r="J290" s="42"/>
      <c r="K290" s="42"/>
      <c r="L290" s="75"/>
      <c r="M290" s="57"/>
      <c r="N290" s="75"/>
    </row>
    <row r="291" customFormat="false" ht="15" hidden="false" customHeight="false" outlineLevel="0" collapsed="false">
      <c r="A291" s="26" t="s">
        <v>427</v>
      </c>
      <c r="B291" s="48" t="s">
        <v>428</v>
      </c>
      <c r="C291" s="74" t="n">
        <f aca="false">ROW(B52)</f>
        <v>52</v>
      </c>
      <c r="H291" s="27"/>
      <c r="I291" s="48"/>
      <c r="J291" s="42"/>
    </row>
    <row r="292" customFormat="false" ht="15" hidden="false" customHeight="false" outlineLevel="0" collapsed="false">
      <c r="A292" s="26" t="s">
        <v>429</v>
      </c>
      <c r="B292" s="48" t="s">
        <v>430</v>
      </c>
      <c r="C292" s="76" t="str">
        <f aca="false">ROW('B1. HTT Mortgage Assets'!B185)&amp;" for Residential Mortgage Assets"</f>
        <v>185 for Residential Mortgage Assets</v>
      </c>
      <c r="D292" s="74" t="str">
        <f aca="false">ROW('B1. HTT Mortgage Assets'!B286)&amp;" for Commercial Mortgage Assets"</f>
        <v>286 for Commercial Mortgage Assets</v>
      </c>
      <c r="E292" s="75"/>
      <c r="F292" s="42"/>
      <c r="G292" s="75"/>
      <c r="H292" s="27"/>
      <c r="I292" s="48"/>
      <c r="J292" s="70"/>
      <c r="K292" s="42"/>
      <c r="L292" s="75"/>
      <c r="N292" s="75"/>
    </row>
    <row r="293" customFormat="false" ht="15" hidden="false" customHeight="false" outlineLevel="0" collapsed="false">
      <c r="A293" s="26" t="s">
        <v>431</v>
      </c>
      <c r="B293" s="48" t="s">
        <v>432</v>
      </c>
      <c r="C293" s="74" t="str">
        <f aca="false">ROW('B1. HTT Mortgage Assets'!B149)&amp;" for Mortgage Assets"</f>
        <v>149 for Mortgage Assets</v>
      </c>
      <c r="D293" s="74" t="n">
        <f aca="false">ROW(B228)</f>
        <v>228</v>
      </c>
      <c r="F293" s="42"/>
      <c r="H293" s="27"/>
      <c r="I293" s="48"/>
      <c r="M293" s="75"/>
    </row>
    <row r="294" customFormat="false" ht="15" hidden="false" customHeight="false" outlineLevel="0" collapsed="false">
      <c r="A294" s="26" t="s">
        <v>433</v>
      </c>
      <c r="B294" s="48" t="s">
        <v>434</v>
      </c>
      <c r="C294" s="74" t="n">
        <f aca="false">ROW(B111)</f>
        <v>111</v>
      </c>
      <c r="F294" s="75"/>
      <c r="H294" s="27"/>
      <c r="I294" s="48"/>
      <c r="J294" s="42"/>
      <c r="M294" s="75"/>
    </row>
    <row r="295" customFormat="false" ht="15" hidden="false" customHeight="false" outlineLevel="0" collapsed="false">
      <c r="A295" s="26" t="s">
        <v>435</v>
      </c>
      <c r="B295" s="48" t="s">
        <v>436</v>
      </c>
      <c r="C295" s="74" t="n">
        <f aca="false">ROW(B163)</f>
        <v>163</v>
      </c>
      <c r="E295" s="75"/>
      <c r="F295" s="75"/>
      <c r="H295" s="27"/>
      <c r="I295" s="48"/>
      <c r="J295" s="42"/>
      <c r="L295" s="75"/>
      <c r="M295" s="75"/>
    </row>
    <row r="296" customFormat="false" ht="15" hidden="false" customHeight="false" outlineLevel="0" collapsed="false">
      <c r="A296" s="26" t="s">
        <v>437</v>
      </c>
      <c r="B296" s="48" t="s">
        <v>438</v>
      </c>
      <c r="C296" s="74" t="n">
        <f aca="false">ROW(B137)</f>
        <v>137</v>
      </c>
      <c r="E296" s="75"/>
      <c r="F296" s="75"/>
      <c r="H296" s="27"/>
      <c r="I296" s="48"/>
      <c r="J296" s="42"/>
      <c r="L296" s="75"/>
      <c r="M296" s="75"/>
    </row>
    <row r="297" customFormat="false" ht="15" hidden="false" customHeight="true" outlineLevel="0" collapsed="false">
      <c r="A297" s="26" t="s">
        <v>439</v>
      </c>
      <c r="B297" s="26" t="s">
        <v>440</v>
      </c>
      <c r="C297" s="74" t="str">
        <f aca="false">ROW('C. HTT Harmonised Glossary'!B17)&amp;" for Harmonised Glossary"</f>
        <v>17 for Harmonised Glossary</v>
      </c>
      <c r="E297" s="75"/>
      <c r="H297" s="27"/>
      <c r="J297" s="42"/>
      <c r="L297" s="75"/>
    </row>
    <row r="298" customFormat="false" ht="15" hidden="false" customHeight="false" outlineLevel="0" collapsed="false">
      <c r="A298" s="26" t="s">
        <v>441</v>
      </c>
      <c r="B298" s="48" t="s">
        <v>442</v>
      </c>
      <c r="C298" s="74" t="n">
        <f aca="false">ROW(B65)</f>
        <v>65</v>
      </c>
      <c r="E298" s="75"/>
      <c r="H298" s="27"/>
      <c r="I298" s="48"/>
      <c r="J298" s="42"/>
      <c r="L298" s="75"/>
    </row>
    <row r="299" customFormat="false" ht="15" hidden="false" customHeight="false" outlineLevel="0" collapsed="false">
      <c r="A299" s="26" t="s">
        <v>443</v>
      </c>
      <c r="B299" s="48" t="s">
        <v>444</v>
      </c>
      <c r="C299" s="74" t="n">
        <f aca="false">ROW(B88)</f>
        <v>88</v>
      </c>
      <c r="E299" s="75"/>
      <c r="H299" s="27"/>
      <c r="I299" s="48"/>
      <c r="J299" s="42"/>
      <c r="L299" s="75"/>
    </row>
    <row r="300" customFormat="false" ht="15" hidden="false" customHeight="false" outlineLevel="0" collapsed="false">
      <c r="A300" s="26" t="s">
        <v>445</v>
      </c>
      <c r="B300" s="48" t="s">
        <v>446</v>
      </c>
      <c r="C300" s="74" t="str">
        <f aca="false">ROW('B1. HTT Mortgage Assets'!B179)&amp;" for Mortgage Assets"</f>
        <v>179 for Mortgage Assets</v>
      </c>
      <c r="D300" s="42"/>
      <c r="E300" s="75"/>
      <c r="H300" s="27"/>
      <c r="I300" s="48"/>
      <c r="J300" s="42"/>
      <c r="K300" s="42"/>
      <c r="L300" s="75"/>
    </row>
    <row r="301" customFormat="false" ht="15" hidden="true" customHeight="false" outlineLevel="1" collapsed="false">
      <c r="A301" s="26" t="s">
        <v>447</v>
      </c>
      <c r="B301" s="48"/>
      <c r="C301" s="42"/>
      <c r="D301" s="42"/>
      <c r="E301" s="75"/>
      <c r="H301" s="27"/>
      <c r="I301" s="48"/>
      <c r="J301" s="42"/>
      <c r="K301" s="42"/>
      <c r="L301" s="75"/>
    </row>
    <row r="302" customFormat="false" ht="15" hidden="true" customHeight="false" outlineLevel="1" collapsed="false">
      <c r="A302" s="26" t="s">
        <v>448</v>
      </c>
      <c r="B302" s="48"/>
      <c r="C302" s="42"/>
      <c r="D302" s="42"/>
      <c r="E302" s="75"/>
      <c r="H302" s="27"/>
      <c r="I302" s="48"/>
      <c r="J302" s="42"/>
      <c r="K302" s="42"/>
      <c r="L302" s="75"/>
    </row>
    <row r="303" customFormat="false" ht="15" hidden="true" customHeight="false" outlineLevel="1" collapsed="false">
      <c r="A303" s="26" t="s">
        <v>449</v>
      </c>
      <c r="B303" s="48"/>
      <c r="C303" s="42"/>
      <c r="D303" s="42"/>
      <c r="E303" s="75"/>
      <c r="H303" s="27"/>
      <c r="I303" s="48"/>
      <c r="J303" s="42"/>
      <c r="K303" s="42"/>
      <c r="L303" s="75"/>
    </row>
    <row r="304" customFormat="false" ht="15" hidden="true" customHeight="false" outlineLevel="1" collapsed="false">
      <c r="A304" s="26" t="s">
        <v>450</v>
      </c>
      <c r="B304" s="48"/>
      <c r="C304" s="42"/>
      <c r="D304" s="42"/>
      <c r="E304" s="75"/>
      <c r="H304" s="27"/>
      <c r="I304" s="48"/>
      <c r="J304" s="42"/>
      <c r="K304" s="42"/>
      <c r="L304" s="75"/>
    </row>
    <row r="305" customFormat="false" ht="15" hidden="true" customHeight="false" outlineLevel="1" collapsed="false">
      <c r="A305" s="26" t="s">
        <v>451</v>
      </c>
      <c r="B305" s="48"/>
      <c r="C305" s="42"/>
      <c r="D305" s="42"/>
      <c r="E305" s="75"/>
      <c r="H305" s="27"/>
      <c r="I305" s="48"/>
      <c r="J305" s="42"/>
      <c r="K305" s="42"/>
      <c r="L305" s="75"/>
    </row>
    <row r="306" customFormat="false" ht="15" hidden="true" customHeight="false" outlineLevel="1" collapsed="false">
      <c r="A306" s="26" t="s">
        <v>452</v>
      </c>
      <c r="B306" s="48"/>
      <c r="C306" s="42"/>
      <c r="D306" s="42"/>
      <c r="E306" s="75"/>
      <c r="H306" s="27"/>
      <c r="I306" s="48"/>
      <c r="J306" s="42"/>
      <c r="K306" s="42"/>
      <c r="L306" s="75"/>
    </row>
    <row r="307" customFormat="false" ht="15" hidden="true" customHeight="false" outlineLevel="1" collapsed="false">
      <c r="A307" s="26" t="s">
        <v>453</v>
      </c>
      <c r="B307" s="48"/>
      <c r="C307" s="42"/>
      <c r="D307" s="42"/>
      <c r="E307" s="75"/>
      <c r="H307" s="27"/>
      <c r="I307" s="48"/>
      <c r="J307" s="42"/>
      <c r="K307" s="42"/>
      <c r="L307" s="75"/>
    </row>
    <row r="308" customFormat="false" ht="15" hidden="true" customHeight="false" outlineLevel="1" collapsed="false">
      <c r="A308" s="26" t="s">
        <v>454</v>
      </c>
      <c r="B308" s="48"/>
      <c r="C308" s="42"/>
      <c r="D308" s="42"/>
      <c r="E308" s="75"/>
      <c r="H308" s="27"/>
      <c r="I308" s="48"/>
      <c r="J308" s="42"/>
      <c r="K308" s="42"/>
      <c r="L308" s="75"/>
    </row>
    <row r="309" customFormat="false" ht="15" hidden="true" customHeight="false" outlineLevel="1" collapsed="false">
      <c r="A309" s="26" t="s">
        <v>455</v>
      </c>
      <c r="B309" s="48"/>
      <c r="C309" s="42"/>
      <c r="D309" s="42"/>
      <c r="E309" s="75"/>
      <c r="H309" s="27"/>
      <c r="I309" s="48"/>
      <c r="J309" s="42"/>
      <c r="K309" s="42"/>
      <c r="L309" s="75"/>
    </row>
    <row r="310" customFormat="false" ht="15" hidden="true" customHeight="false" outlineLevel="1" collapsed="false">
      <c r="A310" s="26" t="s">
        <v>456</v>
      </c>
      <c r="H310" s="27"/>
    </row>
    <row r="311" customFormat="false" ht="15" hidden="false" customHeight="true" outlineLevel="0" collapsed="false">
      <c r="A311" s="44"/>
      <c r="B311" s="43" t="s">
        <v>30</v>
      </c>
      <c r="C311" s="44"/>
      <c r="D311" s="44"/>
      <c r="E311" s="44"/>
      <c r="F311" s="44"/>
      <c r="G311" s="45"/>
      <c r="H311" s="27"/>
      <c r="I311" s="37"/>
      <c r="J311" s="39"/>
      <c r="K311" s="39"/>
      <c r="L311" s="39"/>
      <c r="M311" s="39"/>
    </row>
    <row r="312" customFormat="false" ht="15" hidden="false" customHeight="false" outlineLevel="0" collapsed="false">
      <c r="A312" s="26" t="s">
        <v>457</v>
      </c>
      <c r="B312" s="48" t="s">
        <v>458</v>
      </c>
      <c r="C312" s="26" t="s">
        <v>459</v>
      </c>
      <c r="H312" s="27"/>
      <c r="I312" s="48"/>
      <c r="J312" s="42"/>
    </row>
    <row r="313" customFormat="false" ht="15" hidden="true" customHeight="false" outlineLevel="1" collapsed="false">
      <c r="A313" s="26" t="s">
        <v>460</v>
      </c>
      <c r="B313" s="48"/>
      <c r="C313" s="42"/>
      <c r="H313" s="27"/>
      <c r="I313" s="48"/>
      <c r="J313" s="42"/>
    </row>
    <row r="314" customFormat="false" ht="15" hidden="true" customHeight="false" outlineLevel="1" collapsed="false">
      <c r="A314" s="26" t="s">
        <v>461</v>
      </c>
      <c r="B314" s="48"/>
      <c r="C314" s="42"/>
      <c r="H314" s="27"/>
      <c r="I314" s="48"/>
      <c r="J314" s="42"/>
    </row>
    <row r="315" customFormat="false" ht="15" hidden="true" customHeight="false" outlineLevel="1" collapsed="false">
      <c r="A315" s="26" t="s">
        <v>462</v>
      </c>
      <c r="B315" s="48"/>
      <c r="C315" s="42"/>
      <c r="H315" s="27"/>
      <c r="I315" s="48"/>
      <c r="J315" s="42"/>
    </row>
    <row r="316" customFormat="false" ht="15" hidden="true" customHeight="false" outlineLevel="1" collapsed="false">
      <c r="A316" s="26" t="s">
        <v>463</v>
      </c>
      <c r="B316" s="48"/>
      <c r="C316" s="42"/>
      <c r="H316" s="27"/>
      <c r="I316" s="48"/>
      <c r="J316" s="42"/>
    </row>
    <row r="317" customFormat="false" ht="15" hidden="true" customHeight="false" outlineLevel="1" collapsed="false">
      <c r="A317" s="26" t="s">
        <v>464</v>
      </c>
      <c r="B317" s="48"/>
      <c r="C317" s="42"/>
      <c r="H317" s="27"/>
      <c r="I317" s="48"/>
      <c r="J317" s="42"/>
    </row>
    <row r="318" customFormat="false" ht="15" hidden="true" customHeight="false" outlineLevel="1" collapsed="false">
      <c r="A318" s="26" t="s">
        <v>465</v>
      </c>
      <c r="B318" s="48"/>
      <c r="C318" s="42"/>
      <c r="H318" s="27"/>
      <c r="I318" s="48"/>
      <c r="J318" s="42"/>
    </row>
    <row r="319" customFormat="false" ht="15" hidden="false" customHeight="true" outlineLevel="0" collapsed="false">
      <c r="A319" s="44"/>
      <c r="B319" s="43" t="s">
        <v>31</v>
      </c>
      <c r="C319" s="44"/>
      <c r="D319" s="44"/>
      <c r="E319" s="44"/>
      <c r="F319" s="44"/>
      <c r="G319" s="45"/>
      <c r="H319" s="27"/>
      <c r="I319" s="37"/>
      <c r="J319" s="39"/>
      <c r="K319" s="39"/>
      <c r="L319" s="39"/>
      <c r="M319" s="39"/>
    </row>
    <row r="320" customFormat="false" ht="15" hidden="true" customHeight="true" outlineLevel="1" collapsed="false">
      <c r="A320" s="51"/>
      <c r="B320" s="52" t="s">
        <v>466</v>
      </c>
      <c r="C320" s="51"/>
      <c r="D320" s="51"/>
      <c r="E320" s="53"/>
      <c r="F320" s="54"/>
      <c r="G320" s="54"/>
      <c r="H320" s="27"/>
      <c r="L320" s="27"/>
      <c r="M320" s="27"/>
    </row>
    <row r="321" customFormat="false" ht="15" hidden="true" customHeight="false" outlineLevel="1" collapsed="false">
      <c r="A321" s="26" t="s">
        <v>467</v>
      </c>
      <c r="B321" s="48" t="s">
        <v>468</v>
      </c>
      <c r="C321" s="48"/>
      <c r="H321" s="27"/>
    </row>
    <row r="322" customFormat="false" ht="15" hidden="true" customHeight="false" outlineLevel="1" collapsed="false">
      <c r="A322" s="26" t="s">
        <v>469</v>
      </c>
      <c r="B322" s="48" t="s">
        <v>470</v>
      </c>
      <c r="C322" s="48"/>
      <c r="H322" s="27"/>
    </row>
    <row r="323" customFormat="false" ht="15" hidden="true" customHeight="false" outlineLevel="1" collapsed="false">
      <c r="A323" s="26" t="s">
        <v>471</v>
      </c>
      <c r="B323" s="48" t="s">
        <v>472</v>
      </c>
      <c r="C323" s="48"/>
      <c r="H323" s="27"/>
    </row>
    <row r="324" customFormat="false" ht="15" hidden="true" customHeight="false" outlineLevel="1" collapsed="false">
      <c r="A324" s="26" t="s">
        <v>473</v>
      </c>
      <c r="B324" s="48" t="s">
        <v>474</v>
      </c>
      <c r="H324" s="27"/>
    </row>
    <row r="325" customFormat="false" ht="15" hidden="true" customHeight="false" outlineLevel="1" collapsed="false">
      <c r="A325" s="26" t="s">
        <v>475</v>
      </c>
      <c r="B325" s="48" t="s">
        <v>476</v>
      </c>
      <c r="H325" s="27"/>
    </row>
    <row r="326" customFormat="false" ht="15" hidden="true" customHeight="false" outlineLevel="1" collapsed="false">
      <c r="A326" s="26" t="s">
        <v>477</v>
      </c>
      <c r="B326" s="48" t="s">
        <v>478</v>
      </c>
      <c r="H326" s="27"/>
    </row>
    <row r="327" customFormat="false" ht="15" hidden="true" customHeight="false" outlineLevel="1" collapsed="false">
      <c r="A327" s="26" t="s">
        <v>479</v>
      </c>
      <c r="B327" s="48" t="s">
        <v>480</v>
      </c>
      <c r="H327" s="27"/>
    </row>
    <row r="328" customFormat="false" ht="15" hidden="true" customHeight="false" outlineLevel="1" collapsed="false">
      <c r="A328" s="26" t="s">
        <v>481</v>
      </c>
      <c r="B328" s="48" t="s">
        <v>482</v>
      </c>
      <c r="H328" s="27"/>
    </row>
    <row r="329" customFormat="false" ht="15" hidden="true" customHeight="false" outlineLevel="1" collapsed="false">
      <c r="A329" s="26" t="s">
        <v>483</v>
      </c>
      <c r="B329" s="48" t="s">
        <v>484</v>
      </c>
      <c r="H329" s="27"/>
    </row>
    <row r="330" customFormat="false" ht="15" hidden="true" customHeight="false" outlineLevel="1" collapsed="false">
      <c r="A330" s="26" t="s">
        <v>485</v>
      </c>
      <c r="B330" s="61" t="s">
        <v>486</v>
      </c>
      <c r="H330" s="27"/>
    </row>
    <row r="331" customFormat="false" ht="15" hidden="true" customHeight="false" outlineLevel="1" collapsed="false">
      <c r="A331" s="26" t="s">
        <v>487</v>
      </c>
      <c r="B331" s="61" t="s">
        <v>486</v>
      </c>
      <c r="H331" s="27"/>
    </row>
    <row r="332" customFormat="false" ht="15" hidden="true" customHeight="false" outlineLevel="1" collapsed="false">
      <c r="A332" s="26" t="s">
        <v>488</v>
      </c>
      <c r="B332" s="61" t="s">
        <v>486</v>
      </c>
      <c r="H332" s="27"/>
    </row>
    <row r="333" customFormat="false" ht="15" hidden="true" customHeight="false" outlineLevel="1" collapsed="false">
      <c r="A333" s="26" t="s">
        <v>489</v>
      </c>
      <c r="B333" s="61" t="s">
        <v>486</v>
      </c>
      <c r="H333" s="27"/>
    </row>
    <row r="334" customFormat="false" ht="15" hidden="true" customHeight="false" outlineLevel="1" collapsed="false">
      <c r="A334" s="26" t="s">
        <v>490</v>
      </c>
      <c r="B334" s="61" t="s">
        <v>486</v>
      </c>
      <c r="H334" s="27"/>
    </row>
    <row r="335" customFormat="false" ht="15" hidden="true" customHeight="false" outlineLevel="1" collapsed="false">
      <c r="A335" s="26" t="s">
        <v>491</v>
      </c>
      <c r="B335" s="61" t="s">
        <v>486</v>
      </c>
      <c r="H335" s="27"/>
    </row>
    <row r="336" customFormat="false" ht="15" hidden="true" customHeight="false" outlineLevel="1" collapsed="false">
      <c r="A336" s="26" t="s">
        <v>492</v>
      </c>
      <c r="B336" s="61" t="s">
        <v>486</v>
      </c>
      <c r="H336" s="27"/>
    </row>
    <row r="337" customFormat="false" ht="15" hidden="true" customHeight="false" outlineLevel="1" collapsed="false">
      <c r="A337" s="26" t="s">
        <v>493</v>
      </c>
      <c r="B337" s="61" t="s">
        <v>486</v>
      </c>
      <c r="H337" s="27"/>
    </row>
    <row r="338" customFormat="false" ht="15" hidden="true" customHeight="false" outlineLevel="1" collapsed="false">
      <c r="A338" s="26" t="s">
        <v>494</v>
      </c>
      <c r="B338" s="61" t="s">
        <v>486</v>
      </c>
      <c r="H338" s="27"/>
    </row>
    <row r="339" customFormat="false" ht="15" hidden="true" customHeight="false" outlineLevel="1" collapsed="false">
      <c r="A339" s="26" t="s">
        <v>495</v>
      </c>
      <c r="B339" s="61" t="s">
        <v>486</v>
      </c>
      <c r="H339" s="27"/>
    </row>
    <row r="340" customFormat="false" ht="15" hidden="true" customHeight="false" outlineLevel="1" collapsed="false">
      <c r="A340" s="26" t="s">
        <v>496</v>
      </c>
      <c r="B340" s="61" t="s">
        <v>486</v>
      </c>
      <c r="H340" s="27"/>
    </row>
    <row r="341" customFormat="false" ht="15" hidden="true" customHeight="false" outlineLevel="1" collapsed="false">
      <c r="A341" s="26" t="s">
        <v>497</v>
      </c>
      <c r="B341" s="61" t="s">
        <v>486</v>
      </c>
      <c r="H341" s="27"/>
    </row>
    <row r="342" customFormat="false" ht="15" hidden="true" customHeight="false" outlineLevel="1" collapsed="false">
      <c r="A342" s="26" t="s">
        <v>498</v>
      </c>
      <c r="B342" s="61" t="s">
        <v>486</v>
      </c>
      <c r="H342" s="27"/>
    </row>
    <row r="343" customFormat="false" ht="15" hidden="true" customHeight="false" outlineLevel="1" collapsed="false">
      <c r="A343" s="26" t="s">
        <v>499</v>
      </c>
      <c r="B343" s="61" t="s">
        <v>486</v>
      </c>
      <c r="H343" s="27"/>
    </row>
    <row r="344" customFormat="false" ht="15" hidden="true" customHeight="false" outlineLevel="1" collapsed="false">
      <c r="A344" s="26" t="s">
        <v>500</v>
      </c>
      <c r="B344" s="61" t="s">
        <v>486</v>
      </c>
      <c r="H344" s="27"/>
    </row>
    <row r="345" customFormat="false" ht="15" hidden="true" customHeight="false" outlineLevel="1" collapsed="false">
      <c r="A345" s="26" t="s">
        <v>501</v>
      </c>
      <c r="B345" s="61" t="s">
        <v>486</v>
      </c>
      <c r="H345" s="27"/>
    </row>
    <row r="346" customFormat="false" ht="15" hidden="true" customHeight="false" outlineLevel="1" collapsed="false">
      <c r="A346" s="26" t="s">
        <v>502</v>
      </c>
      <c r="B346" s="61" t="s">
        <v>486</v>
      </c>
      <c r="H346" s="27"/>
    </row>
    <row r="347" customFormat="false" ht="15" hidden="true" customHeight="false" outlineLevel="1" collapsed="false">
      <c r="A347" s="26" t="s">
        <v>503</v>
      </c>
      <c r="B347" s="61" t="s">
        <v>486</v>
      </c>
      <c r="H347" s="27"/>
    </row>
    <row r="348" customFormat="false" ht="15" hidden="true" customHeight="false" outlineLevel="1" collapsed="false">
      <c r="A348" s="26" t="s">
        <v>504</v>
      </c>
      <c r="B348" s="61" t="s">
        <v>486</v>
      </c>
      <c r="H348" s="27"/>
    </row>
    <row r="349" customFormat="false" ht="15" hidden="true" customHeight="false" outlineLevel="1" collapsed="false">
      <c r="A349" s="26" t="s">
        <v>505</v>
      </c>
      <c r="B349" s="61" t="s">
        <v>486</v>
      </c>
      <c r="H349" s="27"/>
    </row>
    <row r="350" customFormat="false" ht="15" hidden="true" customHeight="false" outlineLevel="1" collapsed="false">
      <c r="A350" s="26" t="s">
        <v>506</v>
      </c>
      <c r="B350" s="61" t="s">
        <v>486</v>
      </c>
      <c r="H350" s="27"/>
    </row>
    <row r="351" customFormat="false" ht="15" hidden="true" customHeight="false" outlineLevel="1" collapsed="false">
      <c r="A351" s="26" t="s">
        <v>507</v>
      </c>
      <c r="B351" s="61" t="s">
        <v>486</v>
      </c>
      <c r="H351" s="27"/>
    </row>
    <row r="352" customFormat="false" ht="15" hidden="true" customHeight="false" outlineLevel="1" collapsed="false">
      <c r="A352" s="26" t="s">
        <v>508</v>
      </c>
      <c r="B352" s="61" t="s">
        <v>486</v>
      </c>
      <c r="H352" s="27"/>
    </row>
    <row r="353" customFormat="false" ht="15" hidden="true" customHeight="false" outlineLevel="1" collapsed="false">
      <c r="A353" s="26" t="s">
        <v>509</v>
      </c>
      <c r="B353" s="61" t="s">
        <v>486</v>
      </c>
      <c r="H353" s="27"/>
    </row>
    <row r="354" customFormat="false" ht="15" hidden="true" customHeight="false" outlineLevel="1" collapsed="false">
      <c r="A354" s="26" t="s">
        <v>510</v>
      </c>
      <c r="B354" s="61" t="s">
        <v>486</v>
      </c>
      <c r="H354" s="27"/>
    </row>
    <row r="355" customFormat="false" ht="15" hidden="true" customHeight="false" outlineLevel="1" collapsed="false">
      <c r="A355" s="26" t="s">
        <v>511</v>
      </c>
      <c r="B355" s="61" t="s">
        <v>486</v>
      </c>
      <c r="H355" s="27"/>
    </row>
    <row r="356" customFormat="false" ht="15" hidden="true" customHeight="false" outlineLevel="1" collapsed="false">
      <c r="A356" s="26" t="s">
        <v>512</v>
      </c>
      <c r="B356" s="61" t="s">
        <v>486</v>
      </c>
      <c r="H356" s="27"/>
    </row>
    <row r="357" customFormat="false" ht="15" hidden="true" customHeight="false" outlineLevel="1" collapsed="false">
      <c r="A357" s="26" t="s">
        <v>513</v>
      </c>
      <c r="B357" s="61" t="s">
        <v>486</v>
      </c>
      <c r="H357" s="27"/>
    </row>
    <row r="358" customFormat="false" ht="15" hidden="true" customHeight="false" outlineLevel="1" collapsed="false">
      <c r="A358" s="26" t="s">
        <v>514</v>
      </c>
      <c r="B358" s="61" t="s">
        <v>486</v>
      </c>
      <c r="H358" s="27"/>
    </row>
    <row r="359" customFormat="false" ht="15" hidden="true" customHeight="false" outlineLevel="1" collapsed="false">
      <c r="A359" s="26" t="s">
        <v>515</v>
      </c>
      <c r="B359" s="61" t="s">
        <v>486</v>
      </c>
      <c r="H359" s="27"/>
    </row>
    <row r="360" customFormat="false" ht="15" hidden="true" customHeight="false" outlineLevel="1" collapsed="false">
      <c r="A360" s="26" t="s">
        <v>516</v>
      </c>
      <c r="B360" s="61" t="s">
        <v>486</v>
      </c>
      <c r="H360" s="27"/>
    </row>
    <row r="361" customFormat="false" ht="15" hidden="true" customHeight="false" outlineLevel="1" collapsed="false">
      <c r="A361" s="26" t="s">
        <v>517</v>
      </c>
      <c r="B361" s="61" t="s">
        <v>486</v>
      </c>
      <c r="H361" s="27"/>
    </row>
    <row r="362" customFormat="false" ht="15" hidden="true" customHeight="false" outlineLevel="1" collapsed="false">
      <c r="A362" s="26" t="s">
        <v>518</v>
      </c>
      <c r="B362" s="61" t="s">
        <v>486</v>
      </c>
      <c r="H362" s="27"/>
    </row>
    <row r="363" customFormat="false" ht="15" hidden="true" customHeight="false" outlineLevel="1" collapsed="false">
      <c r="A363" s="26" t="s">
        <v>519</v>
      </c>
      <c r="B363" s="61" t="s">
        <v>486</v>
      </c>
      <c r="H363" s="27"/>
    </row>
    <row r="364" customFormat="false" ht="15" hidden="true" customHeight="false" outlineLevel="1" collapsed="false">
      <c r="A364" s="26" t="s">
        <v>520</v>
      </c>
      <c r="B364" s="61" t="s">
        <v>486</v>
      </c>
      <c r="H364" s="27"/>
    </row>
    <row r="365" customFormat="false" ht="15" hidden="true" customHeight="false" outlineLevel="1" collapsed="false">
      <c r="A365" s="26" t="s">
        <v>521</v>
      </c>
      <c r="B365" s="61" t="s">
        <v>486</v>
      </c>
      <c r="H365" s="27"/>
    </row>
    <row r="366" customFormat="false" ht="15" hidden="false" customHeight="false" outlineLevel="0" collapsed="false">
      <c r="H366" s="27"/>
    </row>
    <row r="367" customFormat="false" ht="15" hidden="false" customHeight="false" outlineLevel="0" collapsed="false">
      <c r="H367" s="27"/>
    </row>
    <row r="368" customFormat="false" ht="15" hidden="false" customHeight="false" outlineLevel="0" collapsed="false">
      <c r="H368" s="27"/>
    </row>
    <row r="369" customFormat="false" ht="15" hidden="false" customHeight="false" outlineLevel="0" collapsed="false">
      <c r="H369" s="27"/>
    </row>
    <row r="370" customFormat="false" ht="15" hidden="false" customHeight="false" outlineLevel="0" collapsed="false">
      <c r="H370" s="27"/>
    </row>
    <row r="371" customFormat="false" ht="15" hidden="false" customHeight="false" outlineLevel="0" collapsed="false">
      <c r="H371" s="27"/>
    </row>
    <row r="372" customFormat="false" ht="15" hidden="false" customHeight="false" outlineLevel="0" collapsed="false">
      <c r="H372" s="27"/>
    </row>
    <row r="373" customFormat="false" ht="15" hidden="false" customHeight="false" outlineLevel="0" collapsed="false">
      <c r="H373" s="27"/>
    </row>
    <row r="374" customFormat="false" ht="15" hidden="false" customHeight="false" outlineLevel="0" collapsed="false">
      <c r="H374" s="27"/>
    </row>
    <row r="375" customFormat="false" ht="15" hidden="false" customHeight="false" outlineLevel="0" collapsed="false">
      <c r="H375" s="27"/>
    </row>
    <row r="376" customFormat="false" ht="15" hidden="false" customHeight="false" outlineLevel="0" collapsed="false">
      <c r="H376" s="27"/>
    </row>
    <row r="377" customFormat="false" ht="15" hidden="false" customHeight="false" outlineLevel="0" collapsed="false">
      <c r="H377" s="27"/>
    </row>
    <row r="378" customFormat="false" ht="15" hidden="false" customHeight="false" outlineLevel="0" collapsed="false">
      <c r="H378" s="27"/>
    </row>
    <row r="379" customFormat="false" ht="15" hidden="false" customHeight="false" outlineLevel="0" collapsed="false">
      <c r="H379" s="27"/>
    </row>
    <row r="380" customFormat="false" ht="15" hidden="false" customHeight="false" outlineLevel="0" collapsed="false">
      <c r="H380" s="27"/>
    </row>
    <row r="381" customFormat="false" ht="15" hidden="false" customHeight="false" outlineLevel="0" collapsed="false">
      <c r="H381" s="27"/>
    </row>
    <row r="382" customFormat="false" ht="15" hidden="false" customHeight="false" outlineLevel="0" collapsed="false">
      <c r="H382" s="27"/>
    </row>
    <row r="383" customFormat="false" ht="15" hidden="false" customHeight="false" outlineLevel="0" collapsed="false">
      <c r="H383" s="27"/>
    </row>
    <row r="384" customFormat="false" ht="15" hidden="false" customHeight="false" outlineLevel="0" collapsed="false">
      <c r="H384" s="27"/>
    </row>
    <row r="385" customFormat="false" ht="15" hidden="false" customHeight="false" outlineLevel="0" collapsed="false">
      <c r="H385" s="27"/>
    </row>
    <row r="386" customFormat="false" ht="15" hidden="false" customHeight="false" outlineLevel="0" collapsed="false">
      <c r="H386" s="27"/>
    </row>
    <row r="387" customFormat="false" ht="15" hidden="false" customHeight="false" outlineLevel="0" collapsed="false">
      <c r="H387" s="27"/>
    </row>
    <row r="388" customFormat="false" ht="15" hidden="false" customHeight="false" outlineLevel="0" collapsed="false">
      <c r="H388" s="27"/>
    </row>
    <row r="389" customFormat="false" ht="15" hidden="false" customHeight="false" outlineLevel="0" collapsed="false">
      <c r="H389" s="27"/>
    </row>
    <row r="390" customFormat="false" ht="15" hidden="false" customHeight="false" outlineLevel="0" collapsed="false">
      <c r="H390" s="27"/>
    </row>
    <row r="391" customFormat="false" ht="15" hidden="false" customHeight="false" outlineLevel="0" collapsed="false">
      <c r="H391" s="27"/>
    </row>
    <row r="392" customFormat="false" ht="15" hidden="false" customHeight="false" outlineLevel="0" collapsed="false">
      <c r="H392" s="27"/>
    </row>
    <row r="393" customFormat="false" ht="15" hidden="false" customHeight="false" outlineLevel="0" collapsed="false">
      <c r="H393" s="27"/>
    </row>
    <row r="394" customFormat="false" ht="15" hidden="false" customHeight="false" outlineLevel="0" collapsed="false">
      <c r="H394" s="27"/>
    </row>
    <row r="395" customFormat="false" ht="15" hidden="false" customHeight="false" outlineLevel="0" collapsed="false">
      <c r="H395" s="27"/>
    </row>
    <row r="396" customFormat="false" ht="15" hidden="false" customHeight="false" outlineLevel="0" collapsed="false">
      <c r="H396" s="27"/>
    </row>
    <row r="397" customFormat="false" ht="15" hidden="false" customHeight="false" outlineLevel="0" collapsed="false">
      <c r="H397" s="27"/>
    </row>
    <row r="398" customFormat="false" ht="15" hidden="false" customHeight="false" outlineLevel="0" collapsed="false">
      <c r="H398" s="27"/>
    </row>
    <row r="399" customFormat="false" ht="15" hidden="false" customHeight="false" outlineLevel="0" collapsed="false">
      <c r="H399" s="27"/>
    </row>
    <row r="400" customFormat="false" ht="15" hidden="false" customHeight="false" outlineLevel="0" collapsed="false">
      <c r="H400" s="27"/>
    </row>
    <row r="401" customFormat="false" ht="15" hidden="false" customHeight="false" outlineLevel="0" collapsed="false">
      <c r="H401" s="27"/>
    </row>
    <row r="402" customFormat="false" ht="15" hidden="false" customHeight="false" outlineLevel="0" collapsed="false">
      <c r="H402" s="27"/>
    </row>
    <row r="403" customFormat="false" ht="15" hidden="false" customHeight="false" outlineLevel="0" collapsed="false">
      <c r="H403" s="27"/>
    </row>
    <row r="404" customFormat="false" ht="15" hidden="false" customHeight="false" outlineLevel="0" collapsed="false">
      <c r="H404" s="27"/>
    </row>
    <row r="405" customFormat="false" ht="15" hidden="false" customHeight="false" outlineLevel="0" collapsed="false">
      <c r="H405" s="27"/>
    </row>
    <row r="406" customFormat="false" ht="15" hidden="false" customHeight="false" outlineLevel="0" collapsed="false">
      <c r="H406" s="27"/>
    </row>
    <row r="407" customFormat="false" ht="15" hidden="false" customHeight="false" outlineLevel="0" collapsed="false">
      <c r="H407" s="27"/>
    </row>
    <row r="408" customFormat="false" ht="15" hidden="false" customHeight="false" outlineLevel="0" collapsed="false">
      <c r="H408" s="27"/>
    </row>
    <row r="409" customFormat="false" ht="15" hidden="false" customHeight="false" outlineLevel="0" collapsed="false">
      <c r="H409" s="27"/>
    </row>
    <row r="410" customFormat="false" ht="15" hidden="false" customHeight="false" outlineLevel="0" collapsed="false">
      <c r="H410" s="27"/>
    </row>
    <row r="411" customFormat="false" ht="15" hidden="false" customHeight="false" outlineLevel="0" collapsed="false">
      <c r="H411" s="27"/>
    </row>
    <row r="412" customFormat="false" ht="15" hidden="false" customHeight="false" outlineLevel="0" collapsed="false">
      <c r="H412" s="27"/>
    </row>
    <row r="413" customFormat="false" ht="15" hidden="false" customHeight="false" outlineLevel="0" collapsed="false">
      <c r="H413" s="27"/>
    </row>
  </sheetData>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s://www.bnpparibasfortis.com/investors/coveredbonds"/>
    <hyperlink ref="C18" r:id="rId2" display="almt-coveredbond@bnpparibasfortis.com"/>
    <hyperlink ref="B27" r:id="rId3" display="UCITS Compliance (Y/N)"/>
    <hyperlink ref="B28" r:id="rId4" display="CRR Compliance (Y/N)"/>
    <hyperlink ref="B29" r:id="rId5" display="LCR status"/>
    <hyperlink ref="C29" r:id="rId6" display="https://www.coveredbondlabel.com/issuer/131/ "/>
    <hyperlink ref="C229" r:id="rId7" display="https://www.coveredbondlabel.com/issuer/131/ "/>
    <hyperlink ref="C288" location="'A. HTT General'!A38" display="#A. HTT General.A38"/>
    <hyperlink ref="C289" location="'A. HTT General'!A39" display="#A. HTT General.A39"/>
    <hyperlink ref="C290" location="'B1. HTT Mortgage Assets'!B43" display="#B1. HTT Mortgage Assets.B43"/>
    <hyperlink ref="C291" location="'A. HTT General'!A52" display="#A. HTT General.A52"/>
    <hyperlink ref="C292" location="'B1. HTT Mortgage Assets'!B166" display="#B1. HTT Mortgage Assets.B166"/>
    <hyperlink ref="D292" location="'B1. HTT Mortgage Assets'!B267" display="#B1. HTT Mortgage Assets.B267"/>
    <hyperlink ref="C293" location="'B1. HTT Mortgage Assets'!B130" display="#B1. HTT Mortgage Assets.B130"/>
    <hyperlink ref="D293" location="'A. HTT General'!B228" display="#A. HTT General.B228"/>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60" display="#B1. HTT Mortgage Assets.B160"/>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10" man="true" max="16383" min="0"/>
    <brk id="215"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00" t="s">
        <v>1325</v>
      </c>
      <c r="B2" s="100" t="n">
        <v>0.00225610066131306</v>
      </c>
    </row>
    <row r="3" customFormat="false" ht="12.75" hidden="false" customHeight="false" outlineLevel="0" collapsed="false">
      <c r="A3" s="100" t="s">
        <v>1326</v>
      </c>
      <c r="B3" s="100" t="n">
        <v>0.0151230925035791</v>
      </c>
    </row>
    <row r="4" customFormat="false" ht="12.75" hidden="false" customHeight="false" outlineLevel="0" collapsed="false">
      <c r="A4" s="100" t="s">
        <v>1327</v>
      </c>
      <c r="B4" s="100" t="n">
        <v>0.00457721249137393</v>
      </c>
    </row>
    <row r="5" customFormat="false" ht="12.75" hidden="false" customHeight="false" outlineLevel="0" collapsed="false">
      <c r="A5" s="100" t="s">
        <v>1328</v>
      </c>
      <c r="B5" s="100" t="n">
        <v>0.00162559103694573</v>
      </c>
    </row>
    <row r="6" customFormat="false" ht="12.75" hidden="false" customHeight="false" outlineLevel="0" collapsed="false">
      <c r="A6" s="100" t="s">
        <v>1329</v>
      </c>
      <c r="B6" s="100" t="n">
        <v>0.00163212112777915</v>
      </c>
    </row>
    <row r="7" customFormat="false" ht="12.75" hidden="false" customHeight="false" outlineLevel="0" collapsed="false">
      <c r="A7" s="100" t="s">
        <v>1330</v>
      </c>
      <c r="B7" s="100" t="n">
        <v>0.0017637499693957</v>
      </c>
    </row>
    <row r="8" customFormat="false" ht="12.75" hidden="false" customHeight="false" outlineLevel="0" collapsed="false">
      <c r="A8" s="100" t="s">
        <v>1331</v>
      </c>
      <c r="B8" s="100" t="n">
        <v>0.000489926649440577</v>
      </c>
    </row>
    <row r="9" customFormat="false" ht="12.75" hidden="false" customHeight="false" outlineLevel="0" collapsed="false">
      <c r="A9" s="100" t="s">
        <v>1332</v>
      </c>
      <c r="B9" s="100" t="n">
        <v>0.00151245015038259</v>
      </c>
    </row>
    <row r="10" customFormat="false" ht="12.75" hidden="false" customHeight="false" outlineLevel="0" collapsed="false">
      <c r="A10" s="100" t="s">
        <v>1333</v>
      </c>
      <c r="B10" s="100" t="n">
        <v>0.00188207986691095</v>
      </c>
    </row>
    <row r="11" customFormat="false" ht="12.75" hidden="false" customHeight="false" outlineLevel="0" collapsed="false">
      <c r="A11" s="100" t="s">
        <v>1334</v>
      </c>
      <c r="B11" s="100" t="n">
        <v>0.00135336947779733</v>
      </c>
    </row>
    <row r="12" customFormat="false" ht="12.75" hidden="false" customHeight="false" outlineLevel="0" collapsed="false">
      <c r="A12" s="100" t="s">
        <v>1335</v>
      </c>
      <c r="B12" s="100" t="n">
        <v>0.000201727581586775</v>
      </c>
    </row>
    <row r="13" customFormat="false" ht="12.75" hidden="false" customHeight="false" outlineLevel="0" collapsed="false">
      <c r="A13" s="100" t="s">
        <v>1336</v>
      </c>
      <c r="B13" s="100" t="n">
        <v>0.96758257848349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00" t="s">
        <v>1338</v>
      </c>
      <c r="B2" s="100" t="n">
        <v>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00" t="s">
        <v>1375</v>
      </c>
    </row>
    <row r="2" customFormat="false" ht="12.75" hidden="false" customHeight="false" outlineLevel="0" collapsed="false">
      <c r="A2" s="100" t="s">
        <v>1342</v>
      </c>
      <c r="B2" s="100" t="n">
        <v>61031743.49</v>
      </c>
      <c r="C2" s="100" t="n">
        <v>1030</v>
      </c>
      <c r="D2" s="100" t="n">
        <v>0.0280539289118889</v>
      </c>
    </row>
    <row r="3" customFormat="false" ht="12.75" hidden="false" customHeight="false" outlineLevel="0" collapsed="false">
      <c r="A3" s="100" t="s">
        <v>1341</v>
      </c>
      <c r="B3" s="100" t="n">
        <v>49463429.49</v>
      </c>
      <c r="C3" s="100" t="n">
        <v>308</v>
      </c>
      <c r="D3" s="100" t="n">
        <v>0.00838894184938036</v>
      </c>
    </row>
    <row r="4" customFormat="false" ht="12.75" hidden="false" customHeight="false" outlineLevel="0" collapsed="false">
      <c r="A4" s="100" t="s">
        <v>1340</v>
      </c>
      <c r="B4" s="100" t="n">
        <v>2804536253.93</v>
      </c>
      <c r="C4" s="100" t="n">
        <v>35377</v>
      </c>
      <c r="D4" s="100" t="n">
        <v>0.96355712923873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00" t="s">
        <v>145</v>
      </c>
      <c r="B2" s="100" t="n">
        <v>7.74287124030271E-005</v>
      </c>
    </row>
    <row r="3" customFormat="false" ht="12.75" hidden="false" customHeight="false" outlineLevel="0" collapsed="false">
      <c r="A3" s="100" t="s">
        <v>1344</v>
      </c>
      <c r="B3" s="100" t="n">
        <v>0.00977494776452705</v>
      </c>
    </row>
    <row r="4" customFormat="false" ht="12.75" hidden="false" customHeight="false" outlineLevel="0" collapsed="false">
      <c r="A4" s="100" t="s">
        <v>1345</v>
      </c>
      <c r="B4" s="100" t="n">
        <v>0.0422301846743695</v>
      </c>
    </row>
    <row r="5" customFormat="false" ht="12.75" hidden="false" customHeight="false" outlineLevel="0" collapsed="false">
      <c r="A5" s="100" t="s">
        <v>1346</v>
      </c>
      <c r="B5" s="100" t="n">
        <v>0.0778295958649383</v>
      </c>
    </row>
    <row r="6" customFormat="false" ht="12.75" hidden="false" customHeight="false" outlineLevel="0" collapsed="false">
      <c r="A6" s="100" t="s">
        <v>1347</v>
      </c>
      <c r="B6" s="100" t="n">
        <v>0.102311999996564</v>
      </c>
    </row>
    <row r="7" customFormat="false" ht="12.75" hidden="false" customHeight="false" outlineLevel="0" collapsed="false">
      <c r="A7" s="100" t="s">
        <v>1348</v>
      </c>
      <c r="B7" s="100" t="n">
        <v>0.115168828775157</v>
      </c>
    </row>
    <row r="8" customFormat="false" ht="12.75" hidden="false" customHeight="false" outlineLevel="0" collapsed="false">
      <c r="A8" s="100" t="s">
        <v>1349</v>
      </c>
      <c r="B8" s="100" t="n">
        <v>0.122003956018063</v>
      </c>
    </row>
    <row r="9" customFormat="false" ht="12.75" hidden="false" customHeight="false" outlineLevel="0" collapsed="false">
      <c r="A9" s="100" t="s">
        <v>1350</v>
      </c>
      <c r="B9" s="100" t="n">
        <v>0.132896493294637</v>
      </c>
    </row>
    <row r="10" customFormat="false" ht="12.75" hidden="false" customHeight="false" outlineLevel="0" collapsed="false">
      <c r="A10" s="100" t="s">
        <v>1351</v>
      </c>
      <c r="B10" s="100" t="n">
        <v>0.131416855654993</v>
      </c>
    </row>
    <row r="11" customFormat="false" ht="12.75" hidden="false" customHeight="false" outlineLevel="0" collapsed="false">
      <c r="A11" s="100" t="s">
        <v>1352</v>
      </c>
      <c r="B11" s="100" t="n">
        <v>0.135552268604136</v>
      </c>
    </row>
    <row r="12" customFormat="false" ht="12.75" hidden="false" customHeight="false" outlineLevel="0" collapsed="false">
      <c r="A12" s="100" t="s">
        <v>1353</v>
      </c>
      <c r="B12" s="100" t="n">
        <v>0.118857236416579</v>
      </c>
    </row>
    <row r="13" customFormat="false" ht="12.75" hidden="false" customHeight="false" outlineLevel="0" collapsed="false">
      <c r="A13" s="100" t="s">
        <v>1354</v>
      </c>
      <c r="B13" s="100" t="n">
        <v>0.0079548121251579</v>
      </c>
    </row>
    <row r="14" customFormat="false" ht="12.75" hidden="false" customHeight="false" outlineLevel="0" collapsed="false">
      <c r="A14" s="100" t="s">
        <v>1355</v>
      </c>
      <c r="B14" s="100" t="n">
        <v>0.00167793669901694</v>
      </c>
    </row>
    <row r="15" customFormat="false" ht="12.75" hidden="false" customHeight="false" outlineLevel="0" collapsed="false">
      <c r="A15" s="100" t="s">
        <v>1356</v>
      </c>
      <c r="B15" s="100" t="n">
        <v>0.0022474553994584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00" t="s">
        <v>1358</v>
      </c>
      <c r="B2" s="100" t="n">
        <v>0.0021611062103292</v>
      </c>
    </row>
    <row r="3" customFormat="false" ht="12.75" hidden="false" customHeight="false" outlineLevel="0" collapsed="false">
      <c r="A3" s="100" t="s">
        <v>1359</v>
      </c>
      <c r="B3" s="100" t="n">
        <v>0.0144392080652856</v>
      </c>
    </row>
    <row r="4" customFormat="false" ht="12.75" hidden="false" customHeight="false" outlineLevel="0" collapsed="false">
      <c r="A4" s="100" t="s">
        <v>1360</v>
      </c>
      <c r="B4" s="100" t="n">
        <v>0.0373264251169117</v>
      </c>
    </row>
    <row r="5" customFormat="false" ht="12.75" hidden="false" customHeight="false" outlineLevel="0" collapsed="false">
      <c r="A5" s="100" t="s">
        <v>1361</v>
      </c>
      <c r="B5" s="100" t="n">
        <v>0.11082241392246</v>
      </c>
    </row>
    <row r="6" customFormat="false" ht="12.75" hidden="false" customHeight="false" outlineLevel="0" collapsed="false">
      <c r="A6" s="100" t="s">
        <v>1362</v>
      </c>
      <c r="B6" s="100" t="n">
        <v>0.305311220556346</v>
      </c>
    </row>
    <row r="7" customFormat="false" ht="12.75" hidden="false" customHeight="false" outlineLevel="0" collapsed="false">
      <c r="A7" s="100" t="s">
        <v>1363</v>
      </c>
      <c r="B7" s="100" t="n">
        <v>0.0180401986971867</v>
      </c>
    </row>
    <row r="8" customFormat="false" ht="12.75" hidden="false" customHeight="false" outlineLevel="0" collapsed="false">
      <c r="A8" s="100" t="s">
        <v>1364</v>
      </c>
      <c r="B8" s="100" t="n">
        <v>0.0268224081250751</v>
      </c>
    </row>
    <row r="9" customFormat="false" ht="12.75" hidden="false" customHeight="false" outlineLevel="0" collapsed="false">
      <c r="A9" s="100" t="s">
        <v>1365</v>
      </c>
      <c r="B9" s="100" t="n">
        <v>0.0430671943125765</v>
      </c>
    </row>
    <row r="10" customFormat="false" ht="12.75" hidden="false" customHeight="false" outlineLevel="0" collapsed="false">
      <c r="A10" s="100" t="s">
        <v>1366</v>
      </c>
      <c r="B10" s="100" t="n">
        <v>0.0627758484525079</v>
      </c>
    </row>
    <row r="11" customFormat="false" ht="12.75" hidden="false" customHeight="false" outlineLevel="0" collapsed="false">
      <c r="A11" s="100" t="s">
        <v>1367</v>
      </c>
      <c r="B11" s="100" t="n">
        <v>0.0639100928072951</v>
      </c>
    </row>
    <row r="12" customFormat="false" ht="12.75" hidden="false" customHeight="false" outlineLevel="0" collapsed="false">
      <c r="A12" s="100" t="s">
        <v>1368</v>
      </c>
      <c r="B12" s="100" t="n">
        <v>0.161312518883701</v>
      </c>
    </row>
    <row r="13" customFormat="false" ht="12.75" hidden="false" customHeight="false" outlineLevel="0" collapsed="false">
      <c r="A13" s="100" t="s">
        <v>1369</v>
      </c>
      <c r="B13" s="100" t="n">
        <v>0.058589299200469</v>
      </c>
    </row>
    <row r="14" customFormat="false" ht="12.75" hidden="false" customHeight="false" outlineLevel="0" collapsed="false">
      <c r="A14" s="100" t="s">
        <v>1370</v>
      </c>
      <c r="B14" s="100" t="n">
        <v>0.0307820099027599</v>
      </c>
    </row>
    <row r="15" customFormat="false" ht="12.75" hidden="false" customHeight="false" outlineLevel="0" collapsed="false">
      <c r="A15" s="100" t="s">
        <v>1371</v>
      </c>
      <c r="B15" s="100" t="n">
        <v>0.064640055747096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00" t="s">
        <v>1373</v>
      </c>
      <c r="B2" s="100" t="n">
        <v>0.00461943380976653</v>
      </c>
    </row>
    <row r="3" customFormat="false" ht="12.75" hidden="false" customHeight="false" outlineLevel="0" collapsed="false">
      <c r="A3" s="100" t="s">
        <v>1261</v>
      </c>
      <c r="B3" s="100" t="n">
        <v>0.0104568680353171</v>
      </c>
    </row>
    <row r="4" customFormat="false" ht="12.75" hidden="false" customHeight="false" outlineLevel="0" collapsed="false">
      <c r="A4" s="100" t="s">
        <v>1262</v>
      </c>
      <c r="B4" s="100" t="n">
        <v>0.0233560372253586</v>
      </c>
    </row>
    <row r="5" customFormat="false" ht="12.75" hidden="false" customHeight="false" outlineLevel="0" collapsed="false">
      <c r="A5" s="100" t="s">
        <v>1263</v>
      </c>
      <c r="B5" s="100" t="n">
        <v>0.11467724510413</v>
      </c>
    </row>
    <row r="6" customFormat="false" ht="12.75" hidden="false" customHeight="false" outlineLevel="0" collapsed="false">
      <c r="A6" s="100" t="s">
        <v>1264</v>
      </c>
      <c r="B6" s="100" t="n">
        <v>0.100962927330075</v>
      </c>
    </row>
    <row r="7" customFormat="false" ht="12.75" hidden="false" customHeight="false" outlineLevel="0" collapsed="false">
      <c r="A7" s="100" t="s">
        <v>1265</v>
      </c>
      <c r="B7" s="100" t="n">
        <v>0.0918325710140842</v>
      </c>
    </row>
    <row r="8" customFormat="false" ht="12.75" hidden="false" customHeight="false" outlineLevel="0" collapsed="false">
      <c r="A8" s="100" t="s">
        <v>1266</v>
      </c>
      <c r="B8" s="100" t="n">
        <v>0.106035017343758</v>
      </c>
    </row>
    <row r="9" customFormat="false" ht="12.75" hidden="false" customHeight="false" outlineLevel="0" collapsed="false">
      <c r="A9" s="100" t="s">
        <v>1267</v>
      </c>
      <c r="B9" s="100" t="n">
        <v>0.0711347462246081</v>
      </c>
    </row>
    <row r="10" customFormat="false" ht="12.75" hidden="false" customHeight="false" outlineLevel="0" collapsed="false">
      <c r="A10" s="100" t="s">
        <v>1268</v>
      </c>
      <c r="B10" s="100" t="n">
        <v>0.112352146867648</v>
      </c>
    </row>
    <row r="11" customFormat="false" ht="12.75" hidden="false" customHeight="false" outlineLevel="0" collapsed="false">
      <c r="A11" s="100" t="s">
        <v>1269</v>
      </c>
      <c r="B11" s="100" t="n">
        <v>0.115611679894388</v>
      </c>
    </row>
    <row r="12" customFormat="false" ht="12.75" hidden="false" customHeight="false" outlineLevel="0" collapsed="false">
      <c r="A12" s="100" t="s">
        <v>1270</v>
      </c>
      <c r="B12" s="100" t="n">
        <v>0.052189885019959</v>
      </c>
    </row>
    <row r="13" customFormat="false" ht="12.75" hidden="false" customHeight="false" outlineLevel="0" collapsed="false">
      <c r="A13" s="100" t="s">
        <v>1271</v>
      </c>
      <c r="B13" s="100" t="n">
        <v>0.0858141020576115</v>
      </c>
    </row>
    <row r="14" customFormat="false" ht="12.75" hidden="false" customHeight="false" outlineLevel="0" collapsed="false">
      <c r="A14" s="100" t="s">
        <v>1272</v>
      </c>
      <c r="B14" s="100" t="n">
        <v>0.0985589929452484</v>
      </c>
    </row>
    <row r="15" customFormat="false" ht="12.75" hidden="false" customHeight="false" outlineLevel="0" collapsed="false">
      <c r="A15" s="100" t="s">
        <v>1273</v>
      </c>
      <c r="B15" s="100" t="n">
        <v>0.0100947756886425</v>
      </c>
    </row>
    <row r="16" customFormat="false" ht="12.75" hidden="false" customHeight="false" outlineLevel="0" collapsed="false">
      <c r="A16" s="100" t="s">
        <v>1274</v>
      </c>
      <c r="B16" s="100" t="n">
        <v>0.00140855528763628</v>
      </c>
    </row>
    <row r="17" customFormat="false" ht="12.75" hidden="false" customHeight="false" outlineLevel="0" collapsed="false">
      <c r="A17" s="100" t="s">
        <v>1275</v>
      </c>
      <c r="B17" s="100" t="n">
        <v>0.000806184718389507</v>
      </c>
    </row>
    <row r="18" customFormat="false" ht="12.75" hidden="false" customHeight="false" outlineLevel="0" collapsed="false">
      <c r="A18" s="100" t="s">
        <v>1276</v>
      </c>
      <c r="B18" s="100" t="n">
        <v>3.89695970174895E-005</v>
      </c>
    </row>
    <row r="19" customFormat="false" ht="12.75" hidden="false" customHeight="false" outlineLevel="0" collapsed="false">
      <c r="A19" s="100" t="s">
        <v>1281</v>
      </c>
      <c r="B19" s="100" t="n">
        <v>1.68732589110157E-005</v>
      </c>
    </row>
    <row r="20" customFormat="false" ht="12.75" hidden="false" customHeight="false" outlineLevel="0" collapsed="false">
      <c r="A20" s="100" t="s">
        <v>1278</v>
      </c>
      <c r="B20" s="100" t="n">
        <v>3.29885774514393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00" t="s">
        <v>1336</v>
      </c>
      <c r="B2" s="100" t="n">
        <v>0.967582578483495</v>
      </c>
    </row>
    <row r="3" customFormat="false" ht="12.75" hidden="false" customHeight="false" outlineLevel="0" collapsed="false">
      <c r="A3" s="100" t="s">
        <v>1373</v>
      </c>
      <c r="B3" s="100" t="n">
        <v>0.0218153532249941</v>
      </c>
    </row>
    <row r="4" customFormat="false" ht="12.75" hidden="false" customHeight="false" outlineLevel="0" collapsed="false">
      <c r="A4" s="100" t="s">
        <v>1261</v>
      </c>
      <c r="B4" s="100" t="n">
        <v>0.00307564218938928</v>
      </c>
    </row>
    <row r="5" customFormat="false" ht="12.75" hidden="false" customHeight="false" outlineLevel="0" collapsed="false">
      <c r="A5" s="100" t="s">
        <v>1262</v>
      </c>
      <c r="B5" s="100" t="n">
        <v>0.0022016920677947</v>
      </c>
    </row>
    <row r="6" customFormat="false" ht="12.75" hidden="false" customHeight="false" outlineLevel="0" collapsed="false">
      <c r="A6" s="100" t="s">
        <v>1263</v>
      </c>
      <c r="B6" s="100" t="n">
        <v>0.00253444844943969</v>
      </c>
    </row>
    <row r="7" customFormat="false" ht="12.75" hidden="false" customHeight="false" outlineLevel="0" collapsed="false">
      <c r="A7" s="100" t="s">
        <v>1264</v>
      </c>
      <c r="B7" s="100" t="n">
        <v>0.0027902855848871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00" width="9.06"/>
    <col collapsed="false" customWidth="true" hidden="false" outlineLevel="0" max="2" min="2" style="100" width="15.99"/>
    <col collapsed="false" customWidth="true" hidden="false" outlineLevel="0" max="3" min="3" style="100" width="4.99"/>
    <col collapsed="false" customWidth="true" hidden="false" outlineLevel="0" max="4" min="4" style="100" width="2.99"/>
    <col collapsed="false" customWidth="true" hidden="false" outlineLevel="0" max="5" min="5" style="100" width="11.99"/>
    <col collapsed="false" customWidth="true" hidden="false" outlineLevel="0" max="6" min="6" style="100" width="0.99"/>
    <col collapsed="false" customWidth="true" hidden="false" outlineLevel="0" max="7" min="7" style="100" width="2.99"/>
    <col collapsed="false" customWidth="true" hidden="false" outlineLevel="0" max="8" min="8" style="100" width="0.99"/>
    <col collapsed="false" customWidth="true" hidden="false" outlineLevel="0" max="9" min="9" style="100" width="15.99"/>
    <col collapsed="false" customWidth="true" hidden="false" outlineLevel="0" max="10" min="10" style="100" width="24.99"/>
    <col collapsed="false" customWidth="true" hidden="false" outlineLevel="0" max="11" min="11" style="100" width="15.99"/>
    <col collapsed="false" customWidth="true" hidden="false" outlineLevel="0" max="13" min="12" style="100" width="0.99"/>
  </cols>
  <sheetData>
    <row r="1" customFormat="false" ht="0.75" hidden="false" customHeight="true" outlineLevel="0" collapsed="false"/>
    <row r="2" customFormat="false" ht="8.25" hidden="false" customHeight="true" outlineLevel="0" collapsed="false">
      <c r="B2" s="101"/>
      <c r="C2" s="101"/>
      <c r="D2" s="101"/>
      <c r="E2" s="101"/>
      <c r="F2" s="101"/>
      <c r="G2" s="101"/>
      <c r="H2" s="101"/>
      <c r="I2" s="101"/>
      <c r="J2" s="101"/>
      <c r="K2" s="101"/>
      <c r="L2" s="101"/>
      <c r="M2" s="101"/>
    </row>
    <row r="3" customFormat="false" ht="22.5" hidden="false" customHeight="true" outlineLevel="0" collapsed="false">
      <c r="B3" s="101"/>
      <c r="C3" s="101"/>
      <c r="D3" s="101"/>
      <c r="E3" s="101"/>
      <c r="F3" s="101"/>
      <c r="G3" s="102" t="s">
        <v>1075</v>
      </c>
      <c r="H3" s="102"/>
      <c r="I3" s="102"/>
      <c r="J3" s="102"/>
      <c r="K3" s="102"/>
      <c r="L3" s="102"/>
      <c r="M3" s="102"/>
    </row>
    <row r="4" customFormat="false" ht="7.15" hidden="false" customHeight="true" outlineLevel="0" collapsed="false">
      <c r="B4" s="101"/>
      <c r="C4" s="101"/>
      <c r="D4" s="101"/>
      <c r="E4" s="101"/>
      <c r="F4" s="101"/>
      <c r="G4" s="101"/>
      <c r="H4" s="101"/>
      <c r="I4" s="101"/>
      <c r="J4" s="101"/>
      <c r="K4" s="101"/>
      <c r="L4" s="101"/>
      <c r="M4" s="101"/>
    </row>
    <row r="5" customFormat="false" ht="8.45" hidden="false" customHeight="true" outlineLevel="0" collapsed="false">
      <c r="B5" s="101"/>
      <c r="C5" s="101"/>
      <c r="D5" s="101"/>
      <c r="E5" s="101"/>
      <c r="F5" s="101"/>
      <c r="G5" s="101"/>
      <c r="H5" s="101"/>
      <c r="I5" s="101"/>
      <c r="J5" s="101"/>
      <c r="K5" s="101"/>
      <c r="L5" s="101"/>
      <c r="M5" s="101"/>
    </row>
    <row r="6" customFormat="false" ht="32.25" hidden="false" customHeight="true" outlineLevel="0" collapsed="false">
      <c r="B6" s="103" t="s">
        <v>1378</v>
      </c>
      <c r="C6" s="103"/>
      <c r="D6" s="103"/>
      <c r="E6" s="103"/>
      <c r="F6" s="103"/>
      <c r="G6" s="103"/>
      <c r="H6" s="103"/>
      <c r="I6" s="103"/>
      <c r="J6" s="103"/>
      <c r="K6" s="103"/>
      <c r="L6" s="103"/>
      <c r="M6" s="103"/>
    </row>
    <row r="7" customFormat="false" ht="14.45" hidden="false" customHeight="true" outlineLevel="0" collapsed="false">
      <c r="B7" s="101"/>
      <c r="C7" s="101"/>
      <c r="D7" s="101"/>
      <c r="E7" s="101"/>
      <c r="F7" s="101"/>
      <c r="G7" s="101"/>
      <c r="H7" s="101"/>
      <c r="I7" s="101"/>
      <c r="J7" s="101"/>
      <c r="K7" s="101"/>
      <c r="L7" s="101"/>
      <c r="M7" s="101"/>
    </row>
    <row r="8" customFormat="false" ht="21" hidden="false" customHeight="true" outlineLevel="0" collapsed="false">
      <c r="B8" s="105" t="s">
        <v>1211</v>
      </c>
      <c r="C8" s="105"/>
      <c r="D8" s="101"/>
      <c r="E8" s="106" t="n">
        <v>43404</v>
      </c>
      <c r="F8" s="106"/>
      <c r="G8" s="106"/>
      <c r="H8" s="106"/>
      <c r="I8" s="101"/>
      <c r="J8" s="101"/>
      <c r="K8" s="101"/>
      <c r="L8" s="101"/>
      <c r="M8" s="101"/>
    </row>
    <row r="9" customFormat="false" ht="14.1" hidden="false" customHeight="true" outlineLevel="0" collapsed="false">
      <c r="B9" s="101"/>
      <c r="C9" s="101"/>
      <c r="D9" s="101"/>
      <c r="E9" s="101"/>
      <c r="F9" s="101"/>
      <c r="G9" s="101"/>
      <c r="H9" s="101"/>
      <c r="I9" s="101"/>
      <c r="J9" s="101"/>
      <c r="K9" s="101"/>
      <c r="L9" s="101"/>
      <c r="M9" s="101"/>
    </row>
    <row r="10" customFormat="false" ht="18.75" hidden="false" customHeight="true" outlineLevel="0" collapsed="false">
      <c r="B10" s="167" t="s">
        <v>1379</v>
      </c>
      <c r="C10" s="167"/>
      <c r="D10" s="167"/>
      <c r="E10" s="167"/>
      <c r="F10" s="167"/>
      <c r="G10" s="167"/>
      <c r="H10" s="167"/>
      <c r="I10" s="167"/>
      <c r="J10" s="167"/>
      <c r="K10" s="167"/>
      <c r="L10" s="167"/>
      <c r="M10" s="167"/>
    </row>
    <row r="11" customFormat="false" ht="15.2" hidden="false" customHeight="true" outlineLevel="0" collapsed="false">
      <c r="B11" s="101"/>
      <c r="C11" s="101"/>
      <c r="D11" s="101"/>
      <c r="E11" s="101"/>
      <c r="F11" s="101"/>
      <c r="G11" s="101"/>
      <c r="H11" s="101"/>
      <c r="I11" s="101"/>
      <c r="J11" s="101"/>
      <c r="K11" s="101"/>
      <c r="L11" s="101"/>
      <c r="M11" s="101"/>
    </row>
    <row r="12" customFormat="false" ht="15" hidden="false" customHeight="true" outlineLevel="0" collapsed="false">
      <c r="B12" s="108"/>
      <c r="C12" s="111" t="s">
        <v>1255</v>
      </c>
      <c r="D12" s="111"/>
      <c r="E12" s="111"/>
      <c r="F12" s="111"/>
      <c r="G12" s="111"/>
      <c r="H12" s="111" t="s">
        <v>1256</v>
      </c>
      <c r="I12" s="111"/>
      <c r="J12" s="111" t="s">
        <v>1257</v>
      </c>
      <c r="K12" s="111" t="s">
        <v>1256</v>
      </c>
      <c r="L12" s="111"/>
      <c r="M12" s="101"/>
    </row>
    <row r="13" customFormat="false" ht="15" hidden="false" customHeight="true" outlineLevel="0" collapsed="false">
      <c r="B13" s="112" t="s">
        <v>1380</v>
      </c>
      <c r="C13" s="168" t="n">
        <v>2908819286.62999</v>
      </c>
      <c r="D13" s="168"/>
      <c r="E13" s="168"/>
      <c r="F13" s="168"/>
      <c r="G13" s="168"/>
      <c r="H13" s="169" t="n">
        <v>0.99786892853962</v>
      </c>
      <c r="I13" s="169"/>
      <c r="J13" s="170" t="n">
        <v>36660</v>
      </c>
      <c r="K13" s="169" t="n">
        <v>0.998501974669754</v>
      </c>
      <c r="L13" s="169"/>
      <c r="M13" s="101"/>
    </row>
    <row r="14" customFormat="false" ht="17.85" hidden="false" customHeight="true" outlineLevel="0" collapsed="false">
      <c r="B14" s="112" t="s">
        <v>1381</v>
      </c>
      <c r="C14" s="168" t="n">
        <v>3704487.16</v>
      </c>
      <c r="D14" s="168"/>
      <c r="E14" s="168"/>
      <c r="F14" s="168"/>
      <c r="G14" s="168"/>
      <c r="H14" s="169" t="n">
        <v>0.00127082237460707</v>
      </c>
      <c r="I14" s="169"/>
      <c r="J14" s="170" t="n">
        <v>31</v>
      </c>
      <c r="K14" s="169" t="n">
        <v>0.000844341549775296</v>
      </c>
      <c r="L14" s="169"/>
      <c r="M14" s="101"/>
    </row>
    <row r="15" customFormat="false" ht="17.1" hidden="false" customHeight="true" outlineLevel="0" collapsed="false">
      <c r="B15" s="112" t="s">
        <v>1382</v>
      </c>
      <c r="C15" s="168" t="n">
        <v>1352772.38</v>
      </c>
      <c r="D15" s="168"/>
      <c r="E15" s="168"/>
      <c r="F15" s="168"/>
      <c r="G15" s="168"/>
      <c r="H15" s="169" t="n">
        <v>0.000464067854470432</v>
      </c>
      <c r="I15" s="169"/>
      <c r="J15" s="170" t="n">
        <v>15</v>
      </c>
      <c r="K15" s="169" t="n">
        <v>0.000408552362794498</v>
      </c>
      <c r="L15" s="169"/>
      <c r="M15" s="101"/>
    </row>
    <row r="16" customFormat="false" ht="17.1" hidden="false" customHeight="true" outlineLevel="0" collapsed="false">
      <c r="B16" s="112" t="s">
        <v>1383</v>
      </c>
      <c r="C16" s="168" t="n">
        <v>51098.92</v>
      </c>
      <c r="D16" s="168"/>
      <c r="E16" s="168"/>
      <c r="F16" s="168"/>
      <c r="G16" s="168"/>
      <c r="H16" s="169" t="n">
        <v>1.75294576683745E-005</v>
      </c>
      <c r="I16" s="169"/>
      <c r="J16" s="170" t="n">
        <v>1</v>
      </c>
      <c r="K16" s="169" t="n">
        <v>2.72368241862999E-005</v>
      </c>
      <c r="L16" s="169"/>
      <c r="M16" s="101"/>
    </row>
    <row r="17" customFormat="false" ht="17.1" hidden="false" customHeight="true" outlineLevel="0" collapsed="false">
      <c r="B17" s="112" t="s">
        <v>1384</v>
      </c>
      <c r="C17" s="168" t="n">
        <v>1103781.82</v>
      </c>
      <c r="D17" s="168"/>
      <c r="E17" s="168"/>
      <c r="F17" s="168"/>
      <c r="G17" s="168"/>
      <c r="H17" s="169" t="n">
        <v>0.000378651773634577</v>
      </c>
      <c r="I17" s="169"/>
      <c r="J17" s="170" t="n">
        <v>8</v>
      </c>
      <c r="K17" s="169" t="n">
        <v>0.000217894593490399</v>
      </c>
      <c r="L17" s="169"/>
      <c r="M17" s="101"/>
    </row>
    <row r="18" customFormat="false" ht="17.1" hidden="false" customHeight="true" outlineLevel="0" collapsed="false">
      <c r="B18" s="108" t="s">
        <v>112</v>
      </c>
      <c r="C18" s="171" t="n">
        <v>2915031426.90999</v>
      </c>
      <c r="D18" s="171"/>
      <c r="E18" s="171"/>
      <c r="F18" s="171"/>
      <c r="G18" s="171"/>
      <c r="H18" s="172" t="n">
        <v>1.00000000000001</v>
      </c>
      <c r="I18" s="172"/>
      <c r="J18" s="173" t="n">
        <v>36715</v>
      </c>
      <c r="K18" s="172" t="n">
        <v>1</v>
      </c>
      <c r="L18" s="172"/>
      <c r="M18" s="101"/>
    </row>
    <row r="19" customFormat="false" ht="8.45" hidden="false" customHeight="true" outlineLevel="0" collapsed="false">
      <c r="B19" s="101"/>
      <c r="C19" s="101"/>
      <c r="D19" s="101"/>
      <c r="E19" s="101"/>
      <c r="F19" s="101"/>
      <c r="G19" s="101"/>
      <c r="H19" s="101"/>
      <c r="I19" s="101"/>
      <c r="J19" s="101"/>
      <c r="K19" s="101"/>
      <c r="L19" s="101"/>
      <c r="M19" s="101"/>
    </row>
    <row r="20" customFormat="false" ht="341.1" hidden="false" customHeight="true" outlineLevel="0" collapsed="false"/>
  </sheetData>
  <mergeCells count="26">
    <mergeCell ref="G3:M3"/>
    <mergeCell ref="B6:M6"/>
    <mergeCell ref="B8:C8"/>
    <mergeCell ref="E8:H8"/>
    <mergeCell ref="B10:M10"/>
    <mergeCell ref="C12:G12"/>
    <mergeCell ref="H12:I12"/>
    <mergeCell ref="K12:L12"/>
    <mergeCell ref="C13:G13"/>
    <mergeCell ref="H13:I13"/>
    <mergeCell ref="K13:L13"/>
    <mergeCell ref="C14:G14"/>
    <mergeCell ref="H14:I14"/>
    <mergeCell ref="K14:L14"/>
    <mergeCell ref="C15:G15"/>
    <mergeCell ref="H15:I15"/>
    <mergeCell ref="K15:L15"/>
    <mergeCell ref="C16:G16"/>
    <mergeCell ref="H16:I16"/>
    <mergeCell ref="K16:L16"/>
    <mergeCell ref="C17:G17"/>
    <mergeCell ref="H17:I17"/>
    <mergeCell ref="K17:L17"/>
    <mergeCell ref="C18:G18"/>
    <mergeCell ref="H18:I18"/>
    <mergeCell ref="K18:L18"/>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00" t="s">
        <v>1375</v>
      </c>
    </row>
    <row r="2" customFormat="false" ht="12.75" hidden="false" customHeight="false" outlineLevel="0" collapsed="false">
      <c r="A2" s="100" t="s">
        <v>1381</v>
      </c>
      <c r="B2" s="100" t="n">
        <v>3704487.16</v>
      </c>
      <c r="C2" s="100" t="n">
        <v>31</v>
      </c>
    </row>
    <row r="3" customFormat="false" ht="12.75" hidden="false" customHeight="false" outlineLevel="0" collapsed="false">
      <c r="A3" s="100" t="s">
        <v>1382</v>
      </c>
      <c r="B3" s="100" t="n">
        <v>1352772.38</v>
      </c>
      <c r="C3" s="100" t="n">
        <v>15</v>
      </c>
    </row>
    <row r="4" customFormat="false" ht="12.75" hidden="false" customHeight="false" outlineLevel="0" collapsed="false">
      <c r="A4" s="100" t="s">
        <v>1383</v>
      </c>
      <c r="B4" s="100" t="n">
        <v>51098.92</v>
      </c>
      <c r="C4" s="100" t="n">
        <v>1</v>
      </c>
    </row>
    <row r="5" customFormat="false" ht="12.75" hidden="false" customHeight="false" outlineLevel="0" collapsed="false">
      <c r="A5" s="100" t="s">
        <v>1384</v>
      </c>
      <c r="B5" s="100" t="n">
        <v>1103781.82</v>
      </c>
      <c r="C5" s="100" t="n">
        <v>8</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9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00" width="9.06"/>
    <col collapsed="false" customWidth="true" hidden="false" outlineLevel="0" max="2" min="2" style="100" width="0.99"/>
    <col collapsed="false" customWidth="true" hidden="false" outlineLevel="0" max="3" min="3" style="100" width="9.99"/>
    <col collapsed="false" customWidth="true" hidden="false" outlineLevel="0" max="4" min="4" style="100" width="5.99"/>
    <col collapsed="false" customWidth="true" hidden="false" outlineLevel="0" max="5" min="5" style="100" width="0.99"/>
    <col collapsed="false" customWidth="true" hidden="false" outlineLevel="0" max="6" min="6" style="100" width="6.99"/>
    <col collapsed="false" customWidth="true" hidden="false" outlineLevel="0" max="7" min="7" style="100" width="1.99"/>
    <col collapsed="false" customWidth="true" hidden="false" outlineLevel="0" max="8" min="8" style="100" width="4.99"/>
    <col collapsed="false" customWidth="true" hidden="false" outlineLevel="0" max="9" min="9" style="100" width="2.99"/>
    <col collapsed="false" customWidth="true" hidden="false" outlineLevel="0" max="10" min="10" style="100" width="0.99"/>
    <col collapsed="false" customWidth="true" hidden="false" outlineLevel="0" max="11" min="11" style="100" width="6.99"/>
    <col collapsed="false" customWidth="true" hidden="false" outlineLevel="0" max="12" min="12" style="100" width="1.99"/>
    <col collapsed="false" customWidth="true" hidden="false" outlineLevel="0" max="13" min="13" style="100" width="14.99"/>
    <col collapsed="false" customWidth="true" hidden="false" outlineLevel="0" max="15" min="14" style="100" width="13.99"/>
    <col collapsed="false" customWidth="true" hidden="false" outlineLevel="0" max="16" min="16" style="100" width="9.99"/>
  </cols>
  <sheetData>
    <row r="1" customFormat="false" ht="9" hidden="false" customHeight="true" outlineLevel="0" collapsed="false">
      <c r="B1" s="101"/>
      <c r="C1" s="101"/>
      <c r="D1" s="101"/>
      <c r="E1" s="101"/>
      <c r="F1" s="101"/>
      <c r="G1" s="101"/>
      <c r="H1" s="101"/>
      <c r="I1" s="101"/>
      <c r="J1" s="101"/>
      <c r="K1" s="101"/>
      <c r="L1" s="101"/>
      <c r="M1" s="101"/>
      <c r="N1" s="101"/>
      <c r="O1" s="101"/>
      <c r="P1" s="101"/>
    </row>
    <row r="2" customFormat="false" ht="22.5" hidden="false" customHeight="true" outlineLevel="0" collapsed="false">
      <c r="B2" s="101"/>
      <c r="C2" s="101"/>
      <c r="D2" s="101"/>
      <c r="E2" s="101"/>
      <c r="F2" s="101"/>
      <c r="G2" s="101"/>
      <c r="H2" s="101"/>
      <c r="I2" s="101"/>
      <c r="J2" s="101"/>
      <c r="K2" s="102" t="s">
        <v>1075</v>
      </c>
      <c r="L2" s="102"/>
      <c r="M2" s="102"/>
      <c r="N2" s="102"/>
      <c r="O2" s="102"/>
      <c r="P2" s="102"/>
    </row>
    <row r="3" customFormat="false" ht="6.4" hidden="false" customHeight="true" outlineLevel="0" collapsed="false">
      <c r="B3" s="101"/>
      <c r="C3" s="101"/>
      <c r="D3" s="101"/>
      <c r="E3" s="101"/>
      <c r="F3" s="101"/>
      <c r="G3" s="101"/>
      <c r="H3" s="101"/>
      <c r="I3" s="101"/>
      <c r="J3" s="101"/>
      <c r="K3" s="101"/>
      <c r="L3" s="101"/>
      <c r="M3" s="101"/>
      <c r="N3" s="101"/>
      <c r="O3" s="101"/>
      <c r="P3" s="101"/>
    </row>
    <row r="4" customFormat="false" ht="33.4" hidden="false" customHeight="true" outlineLevel="0" collapsed="false">
      <c r="B4" s="103" t="s">
        <v>1385</v>
      </c>
      <c r="C4" s="103"/>
      <c r="D4" s="103"/>
      <c r="E4" s="103"/>
      <c r="F4" s="103"/>
      <c r="G4" s="103"/>
      <c r="H4" s="103"/>
      <c r="I4" s="103"/>
      <c r="J4" s="103"/>
      <c r="K4" s="103"/>
      <c r="L4" s="103"/>
      <c r="M4" s="103"/>
      <c r="N4" s="103"/>
      <c r="O4" s="103"/>
      <c r="P4" s="103"/>
    </row>
    <row r="5" customFormat="false" ht="4.5" hidden="false" customHeight="true" outlineLevel="0" collapsed="false">
      <c r="B5" s="101"/>
      <c r="C5" s="101"/>
      <c r="D5" s="101"/>
      <c r="E5" s="101"/>
      <c r="F5" s="101"/>
      <c r="G5" s="101"/>
      <c r="H5" s="101"/>
      <c r="I5" s="101"/>
      <c r="J5" s="101"/>
      <c r="K5" s="101"/>
      <c r="L5" s="101"/>
      <c r="M5" s="101"/>
      <c r="N5" s="101"/>
      <c r="O5" s="101"/>
      <c r="P5" s="101"/>
    </row>
    <row r="6" customFormat="false" ht="20.25" hidden="false" customHeight="true" outlineLevel="0" collapsed="false">
      <c r="B6" s="105" t="s">
        <v>1211</v>
      </c>
      <c r="C6" s="105"/>
      <c r="D6" s="105"/>
      <c r="E6" s="105"/>
      <c r="F6" s="105"/>
      <c r="G6" s="101"/>
      <c r="H6" s="174" t="n">
        <v>43374</v>
      </c>
      <c r="I6" s="174"/>
      <c r="J6" s="174"/>
      <c r="K6" s="174"/>
      <c r="L6" s="101"/>
      <c r="M6" s="101"/>
      <c r="N6" s="101"/>
      <c r="O6" s="101"/>
      <c r="P6" s="101"/>
    </row>
    <row r="7" customFormat="false" ht="5.25" hidden="false" customHeight="true" outlineLevel="0" collapsed="false">
      <c r="B7" s="101"/>
      <c r="C7" s="101"/>
      <c r="D7" s="101"/>
      <c r="E7" s="101"/>
      <c r="F7" s="101"/>
      <c r="G7" s="101"/>
      <c r="H7" s="101"/>
      <c r="I7" s="101"/>
      <c r="J7" s="101"/>
      <c r="K7" s="101"/>
      <c r="L7" s="101"/>
      <c r="M7" s="101"/>
      <c r="N7" s="101"/>
      <c r="O7" s="101"/>
      <c r="P7" s="101"/>
    </row>
    <row r="8" customFormat="false" ht="17.25" hidden="false" customHeight="true" outlineLevel="0" collapsed="false">
      <c r="B8" s="175" t="s">
        <v>1386</v>
      </c>
      <c r="C8" s="175"/>
      <c r="D8" s="175"/>
      <c r="E8" s="176" t="s">
        <v>1387</v>
      </c>
      <c r="F8" s="176"/>
      <c r="G8" s="176"/>
      <c r="H8" s="176"/>
      <c r="I8" s="177" t="s">
        <v>1388</v>
      </c>
      <c r="J8" s="177"/>
      <c r="K8" s="177"/>
      <c r="L8" s="177"/>
      <c r="M8" s="177"/>
      <c r="N8" s="177"/>
      <c r="O8" s="177"/>
      <c r="P8" s="101"/>
    </row>
    <row r="9" customFormat="false" ht="22.5" hidden="false" customHeight="true" outlineLevel="0" collapsed="false">
      <c r="B9" s="178" t="s">
        <v>1389</v>
      </c>
      <c r="C9" s="111" t="s">
        <v>1390</v>
      </c>
      <c r="D9" s="111" t="s">
        <v>1391</v>
      </c>
      <c r="E9" s="178" t="s">
        <v>1392</v>
      </c>
      <c r="F9" s="179" t="s">
        <v>1393</v>
      </c>
      <c r="G9" s="179"/>
      <c r="H9" s="179"/>
      <c r="I9" s="111" t="s">
        <v>1394</v>
      </c>
      <c r="J9" s="111"/>
      <c r="K9" s="111"/>
      <c r="L9" s="111"/>
      <c r="M9" s="111" t="s">
        <v>1395</v>
      </c>
      <c r="N9" s="111" t="s">
        <v>1396</v>
      </c>
      <c r="O9" s="111" t="s">
        <v>1397</v>
      </c>
      <c r="P9" s="101"/>
    </row>
    <row r="10" customFormat="false" ht="11.25" hidden="false" customHeight="true" outlineLevel="0" collapsed="false">
      <c r="B10" s="180" t="n">
        <v>43374</v>
      </c>
      <c r="C10" s="181" t="n">
        <v>43405</v>
      </c>
      <c r="D10" s="118" t="n">
        <v>1</v>
      </c>
      <c r="E10" s="182" t="n">
        <v>31</v>
      </c>
      <c r="F10" s="183" t="n">
        <v>2250000000</v>
      </c>
      <c r="G10" s="183"/>
      <c r="H10" s="183"/>
      <c r="I10" s="118" t="n">
        <v>2897608227.72316</v>
      </c>
      <c r="J10" s="118"/>
      <c r="K10" s="118"/>
      <c r="L10" s="118"/>
      <c r="M10" s="118" t="n">
        <v>2892693669.74038</v>
      </c>
      <c r="N10" s="118" t="n">
        <v>2885336954.4086</v>
      </c>
      <c r="O10" s="118" t="n">
        <v>2873115979.99646</v>
      </c>
      <c r="P10" s="101"/>
    </row>
    <row r="11" customFormat="false" ht="11.25" hidden="false" customHeight="true" outlineLevel="0" collapsed="false">
      <c r="B11" s="180" t="n">
        <v>43374</v>
      </c>
      <c r="C11" s="181" t="n">
        <v>43435</v>
      </c>
      <c r="D11" s="118" t="n">
        <v>2</v>
      </c>
      <c r="E11" s="182" t="n">
        <v>61</v>
      </c>
      <c r="F11" s="183" t="n">
        <v>2250000000</v>
      </c>
      <c r="G11" s="183"/>
      <c r="H11" s="183"/>
      <c r="I11" s="118" t="n">
        <v>2879992999.89231</v>
      </c>
      <c r="J11" s="118"/>
      <c r="K11" s="118"/>
      <c r="L11" s="118"/>
      <c r="M11" s="118" t="n">
        <v>2870389096.10847</v>
      </c>
      <c r="N11" s="118" t="n">
        <v>2856042276.43824</v>
      </c>
      <c r="O11" s="118" t="n">
        <v>2832287494.52077</v>
      </c>
      <c r="P11" s="101"/>
    </row>
    <row r="12" customFormat="false" ht="11.25" hidden="false" customHeight="true" outlineLevel="0" collapsed="false">
      <c r="B12" s="180" t="n">
        <v>43374</v>
      </c>
      <c r="C12" s="181" t="n">
        <v>43466</v>
      </c>
      <c r="D12" s="118" t="n">
        <v>3</v>
      </c>
      <c r="E12" s="182" t="n">
        <v>92</v>
      </c>
      <c r="F12" s="183" t="n">
        <v>2250000000</v>
      </c>
      <c r="G12" s="183"/>
      <c r="H12" s="183"/>
      <c r="I12" s="118" t="n">
        <v>2862594382.21694</v>
      </c>
      <c r="J12" s="118"/>
      <c r="K12" s="118"/>
      <c r="L12" s="118"/>
      <c r="M12" s="118" t="n">
        <v>2848209516.16696</v>
      </c>
      <c r="N12" s="118" t="n">
        <v>2826766176.79456</v>
      </c>
      <c r="O12" s="118" t="n">
        <v>2791381583.0914</v>
      </c>
      <c r="P12" s="101"/>
    </row>
    <row r="13" customFormat="false" ht="11.25" hidden="false" customHeight="true" outlineLevel="0" collapsed="false">
      <c r="B13" s="180" t="n">
        <v>43374</v>
      </c>
      <c r="C13" s="181" t="n">
        <v>43497</v>
      </c>
      <c r="D13" s="118" t="n">
        <v>4</v>
      </c>
      <c r="E13" s="182" t="n">
        <v>123</v>
      </c>
      <c r="F13" s="183" t="n">
        <v>2250000000</v>
      </c>
      <c r="G13" s="183"/>
      <c r="H13" s="183"/>
      <c r="I13" s="118" t="n">
        <v>2845159819.22249</v>
      </c>
      <c r="J13" s="118"/>
      <c r="K13" s="118"/>
      <c r="L13" s="118"/>
      <c r="M13" s="118" t="n">
        <v>2826061211.45946</v>
      </c>
      <c r="N13" s="118" t="n">
        <v>2797651475.69161</v>
      </c>
      <c r="O13" s="118" t="n">
        <v>2750930081.67837</v>
      </c>
      <c r="P13" s="101"/>
    </row>
    <row r="14" customFormat="false" ht="11.25" hidden="false" customHeight="true" outlineLevel="0" collapsed="false">
      <c r="B14" s="180" t="n">
        <v>43374</v>
      </c>
      <c r="C14" s="181" t="n">
        <v>43525</v>
      </c>
      <c r="D14" s="118" t="n">
        <v>5</v>
      </c>
      <c r="E14" s="182" t="n">
        <v>151</v>
      </c>
      <c r="F14" s="183" t="n">
        <v>2250000000</v>
      </c>
      <c r="G14" s="183"/>
      <c r="H14" s="183"/>
      <c r="I14" s="118" t="n">
        <v>2827279495.92545</v>
      </c>
      <c r="J14" s="118"/>
      <c r="K14" s="118"/>
      <c r="L14" s="118"/>
      <c r="M14" s="118" t="n">
        <v>2803998417.16899</v>
      </c>
      <c r="N14" s="118" t="n">
        <v>2769433404.1321</v>
      </c>
      <c r="O14" s="118" t="n">
        <v>2712763164.07125</v>
      </c>
      <c r="P14" s="101"/>
    </row>
    <row r="15" customFormat="false" ht="11.25" hidden="false" customHeight="true" outlineLevel="0" collapsed="false">
      <c r="B15" s="180" t="n">
        <v>43374</v>
      </c>
      <c r="C15" s="181" t="n">
        <v>43556</v>
      </c>
      <c r="D15" s="118" t="n">
        <v>6</v>
      </c>
      <c r="E15" s="182" t="n">
        <v>182</v>
      </c>
      <c r="F15" s="183" t="n">
        <v>2250000000</v>
      </c>
      <c r="G15" s="183"/>
      <c r="H15" s="183"/>
      <c r="I15" s="118" t="n">
        <v>2809778601.11749</v>
      </c>
      <c r="J15" s="118"/>
      <c r="K15" s="118"/>
      <c r="L15" s="118"/>
      <c r="M15" s="118" t="n">
        <v>2781915282.09891</v>
      </c>
      <c r="N15" s="118" t="n">
        <v>2740634719.38647</v>
      </c>
      <c r="O15" s="118" t="n">
        <v>2673183231.53762</v>
      </c>
      <c r="P15" s="101"/>
    </row>
    <row r="16" customFormat="false" ht="11.25" hidden="false" customHeight="true" outlineLevel="0" collapsed="false">
      <c r="B16" s="180" t="n">
        <v>43374</v>
      </c>
      <c r="C16" s="181" t="n">
        <v>43586</v>
      </c>
      <c r="D16" s="118" t="n">
        <v>7</v>
      </c>
      <c r="E16" s="182" t="n">
        <v>212</v>
      </c>
      <c r="F16" s="183" t="n">
        <v>2250000000</v>
      </c>
      <c r="G16" s="183"/>
      <c r="H16" s="183"/>
      <c r="I16" s="118" t="n">
        <v>2792242553.01202</v>
      </c>
      <c r="J16" s="118"/>
      <c r="K16" s="118"/>
      <c r="L16" s="118"/>
      <c r="M16" s="118" t="n">
        <v>2760015374.66031</v>
      </c>
      <c r="N16" s="118" t="n">
        <v>2712367447.78287</v>
      </c>
      <c r="O16" s="118" t="n">
        <v>2634766785.69933</v>
      </c>
      <c r="P16" s="101"/>
    </row>
    <row r="17" customFormat="false" ht="11.25" hidden="false" customHeight="true" outlineLevel="0" collapsed="false">
      <c r="B17" s="180" t="n">
        <v>43374</v>
      </c>
      <c r="C17" s="181" t="n">
        <v>43617</v>
      </c>
      <c r="D17" s="118" t="n">
        <v>8</v>
      </c>
      <c r="E17" s="182" t="n">
        <v>243</v>
      </c>
      <c r="F17" s="183" t="n">
        <v>2250000000</v>
      </c>
      <c r="G17" s="183"/>
      <c r="H17" s="183"/>
      <c r="I17" s="118" t="n">
        <v>2774584013.19222</v>
      </c>
      <c r="J17" s="118"/>
      <c r="K17" s="118"/>
      <c r="L17" s="118"/>
      <c r="M17" s="118" t="n">
        <v>2737909058.30185</v>
      </c>
      <c r="N17" s="118" t="n">
        <v>2683799908.72915</v>
      </c>
      <c r="O17" s="118" t="n">
        <v>2595974426.26538</v>
      </c>
      <c r="P17" s="101"/>
    </row>
    <row r="18" customFormat="false" ht="11.25" hidden="false" customHeight="true" outlineLevel="0" collapsed="false">
      <c r="B18" s="180" t="n">
        <v>43374</v>
      </c>
      <c r="C18" s="181" t="n">
        <v>43647</v>
      </c>
      <c r="D18" s="118" t="n">
        <v>9</v>
      </c>
      <c r="E18" s="182" t="n">
        <v>273</v>
      </c>
      <c r="F18" s="183" t="n">
        <v>2250000000</v>
      </c>
      <c r="G18" s="183"/>
      <c r="H18" s="183"/>
      <c r="I18" s="118" t="n">
        <v>2756551014.56666</v>
      </c>
      <c r="J18" s="118"/>
      <c r="K18" s="118"/>
      <c r="L18" s="118"/>
      <c r="M18" s="118" t="n">
        <v>2715649608.63699</v>
      </c>
      <c r="N18" s="118" t="n">
        <v>2655428524.39524</v>
      </c>
      <c r="O18" s="118" t="n">
        <v>2558002564.5676</v>
      </c>
      <c r="P18" s="101"/>
    </row>
    <row r="19" customFormat="false" ht="11.25" hidden="false" customHeight="true" outlineLevel="0" collapsed="false">
      <c r="B19" s="180" t="n">
        <v>43374</v>
      </c>
      <c r="C19" s="181" t="n">
        <v>43678</v>
      </c>
      <c r="D19" s="118" t="n">
        <v>10</v>
      </c>
      <c r="E19" s="182" t="n">
        <v>304</v>
      </c>
      <c r="F19" s="183" t="n">
        <v>2250000000</v>
      </c>
      <c r="G19" s="183"/>
      <c r="H19" s="183"/>
      <c r="I19" s="118" t="n">
        <v>2737726842.29827</v>
      </c>
      <c r="J19" s="118"/>
      <c r="K19" s="118"/>
      <c r="L19" s="118"/>
      <c r="M19" s="118" t="n">
        <v>2692530258.15903</v>
      </c>
      <c r="N19" s="118" t="n">
        <v>2626126050.91176</v>
      </c>
      <c r="O19" s="118" t="n">
        <v>2519060203.40813</v>
      </c>
      <c r="P19" s="101"/>
    </row>
    <row r="20" customFormat="false" ht="11.25" hidden="false" customHeight="true" outlineLevel="0" collapsed="false">
      <c r="B20" s="180" t="n">
        <v>43374</v>
      </c>
      <c r="C20" s="181" t="n">
        <v>43709</v>
      </c>
      <c r="D20" s="118" t="n">
        <v>11</v>
      </c>
      <c r="E20" s="182" t="n">
        <v>335</v>
      </c>
      <c r="F20" s="183" t="n">
        <v>2250000000</v>
      </c>
      <c r="G20" s="183"/>
      <c r="H20" s="183"/>
      <c r="I20" s="118" t="n">
        <v>2720101132.59962</v>
      </c>
      <c r="J20" s="118"/>
      <c r="K20" s="118"/>
      <c r="L20" s="118"/>
      <c r="M20" s="118" t="n">
        <v>2670658198.1871</v>
      </c>
      <c r="N20" s="118" t="n">
        <v>2598168882.30245</v>
      </c>
      <c r="O20" s="118" t="n">
        <v>2481686828.00823</v>
      </c>
      <c r="P20" s="101"/>
    </row>
    <row r="21" customFormat="false" ht="11.25" hidden="false" customHeight="true" outlineLevel="0" collapsed="false">
      <c r="B21" s="180" t="n">
        <v>43374</v>
      </c>
      <c r="C21" s="181" t="n">
        <v>43739</v>
      </c>
      <c r="D21" s="118" t="n">
        <v>12</v>
      </c>
      <c r="E21" s="182" t="n">
        <v>365</v>
      </c>
      <c r="F21" s="183" t="n">
        <v>2250000000</v>
      </c>
      <c r="G21" s="183"/>
      <c r="H21" s="183"/>
      <c r="I21" s="118" t="n">
        <v>2702226923.18725</v>
      </c>
      <c r="J21" s="118"/>
      <c r="K21" s="118"/>
      <c r="L21" s="118"/>
      <c r="M21" s="118" t="n">
        <v>2648754054.88121</v>
      </c>
      <c r="N21" s="118" t="n">
        <v>2570516939.04628</v>
      </c>
      <c r="O21" s="118" t="n">
        <v>2445209937.6608</v>
      </c>
      <c r="P21" s="101"/>
    </row>
    <row r="22" customFormat="false" ht="11.25" hidden="false" customHeight="true" outlineLevel="0" collapsed="false">
      <c r="B22" s="180" t="n">
        <v>43374</v>
      </c>
      <c r="C22" s="181" t="n">
        <v>43770</v>
      </c>
      <c r="D22" s="118" t="n">
        <v>13</v>
      </c>
      <c r="E22" s="182" t="n">
        <v>396</v>
      </c>
      <c r="F22" s="183" t="n">
        <v>2250000000</v>
      </c>
      <c r="G22" s="183"/>
      <c r="H22" s="183"/>
      <c r="I22" s="118" t="n">
        <v>2684497660.14358</v>
      </c>
      <c r="J22" s="118"/>
      <c r="K22" s="118"/>
      <c r="L22" s="118"/>
      <c r="M22" s="118" t="n">
        <v>2626912618.59144</v>
      </c>
      <c r="N22" s="118" t="n">
        <v>2542837193.36158</v>
      </c>
      <c r="O22" s="118" t="n">
        <v>2408634245.23981</v>
      </c>
      <c r="P22" s="101"/>
    </row>
    <row r="23" customFormat="false" ht="11.25" hidden="false" customHeight="true" outlineLevel="0" collapsed="false">
      <c r="B23" s="180" t="n">
        <v>43374</v>
      </c>
      <c r="C23" s="181" t="n">
        <v>43800</v>
      </c>
      <c r="D23" s="118" t="n">
        <v>14</v>
      </c>
      <c r="E23" s="182" t="n">
        <v>426</v>
      </c>
      <c r="F23" s="183" t="n">
        <v>2250000000</v>
      </c>
      <c r="G23" s="183"/>
      <c r="H23" s="183"/>
      <c r="I23" s="118" t="n">
        <v>2666690045.3571</v>
      </c>
      <c r="J23" s="118"/>
      <c r="K23" s="118"/>
      <c r="L23" s="118"/>
      <c r="M23" s="118" t="n">
        <v>2605203764.303</v>
      </c>
      <c r="N23" s="118" t="n">
        <v>2515616257.46205</v>
      </c>
      <c r="O23" s="118" t="n">
        <v>2373082178.34313</v>
      </c>
      <c r="P23" s="101"/>
    </row>
    <row r="24" customFormat="false" ht="11.25" hidden="false" customHeight="true" outlineLevel="0" collapsed="false">
      <c r="B24" s="180" t="n">
        <v>43374</v>
      </c>
      <c r="C24" s="181" t="n">
        <v>43831</v>
      </c>
      <c r="D24" s="118" t="n">
        <v>15</v>
      </c>
      <c r="E24" s="182" t="n">
        <v>457</v>
      </c>
      <c r="F24" s="183" t="n">
        <v>2250000000</v>
      </c>
      <c r="G24" s="183"/>
      <c r="H24" s="183"/>
      <c r="I24" s="118" t="n">
        <v>2648773143.75399</v>
      </c>
      <c r="J24" s="118"/>
      <c r="K24" s="118"/>
      <c r="L24" s="118"/>
      <c r="M24" s="118" t="n">
        <v>2583311044.79286</v>
      </c>
      <c r="N24" s="118" t="n">
        <v>2488132415.95579</v>
      </c>
      <c r="O24" s="118" t="n">
        <v>2337214080.30342</v>
      </c>
      <c r="P24" s="101"/>
    </row>
    <row r="25" customFormat="false" ht="11.25" hidden="false" customHeight="true" outlineLevel="0" collapsed="false">
      <c r="B25" s="180" t="n">
        <v>43374</v>
      </c>
      <c r="C25" s="181" t="n">
        <v>43862</v>
      </c>
      <c r="D25" s="118" t="n">
        <v>16</v>
      </c>
      <c r="E25" s="182" t="n">
        <v>488</v>
      </c>
      <c r="F25" s="183" t="n">
        <v>2250000000</v>
      </c>
      <c r="G25" s="183"/>
      <c r="H25" s="183"/>
      <c r="I25" s="118" t="n">
        <v>2630641472.07987</v>
      </c>
      <c r="J25" s="118"/>
      <c r="K25" s="118"/>
      <c r="L25" s="118"/>
      <c r="M25" s="118" t="n">
        <v>2561275987.3696</v>
      </c>
      <c r="N25" s="118" t="n">
        <v>2460635352.82998</v>
      </c>
      <c r="O25" s="118" t="n">
        <v>2301594884.37589</v>
      </c>
      <c r="P25" s="101"/>
    </row>
    <row r="26" customFormat="false" ht="11.25" hidden="false" customHeight="true" outlineLevel="0" collapsed="false">
      <c r="B26" s="180" t="n">
        <v>43374</v>
      </c>
      <c r="C26" s="181" t="n">
        <v>43891</v>
      </c>
      <c r="D26" s="118" t="n">
        <v>17</v>
      </c>
      <c r="E26" s="182" t="n">
        <v>517</v>
      </c>
      <c r="F26" s="183" t="n">
        <v>2250000000</v>
      </c>
      <c r="G26" s="183"/>
      <c r="H26" s="183"/>
      <c r="I26" s="118" t="n">
        <v>2611985858.12912</v>
      </c>
      <c r="J26" s="118"/>
      <c r="K26" s="118"/>
      <c r="L26" s="118"/>
      <c r="M26" s="118" t="n">
        <v>2539077040.13826</v>
      </c>
      <c r="N26" s="118" t="n">
        <v>2433504768.32138</v>
      </c>
      <c r="O26" s="118" t="n">
        <v>2267197599.73462</v>
      </c>
      <c r="P26" s="101"/>
    </row>
    <row r="27" customFormat="false" ht="11.25" hidden="false" customHeight="true" outlineLevel="0" collapsed="false">
      <c r="B27" s="180" t="n">
        <v>43374</v>
      </c>
      <c r="C27" s="181" t="n">
        <v>43922</v>
      </c>
      <c r="D27" s="118" t="n">
        <v>18</v>
      </c>
      <c r="E27" s="182" t="n">
        <v>548</v>
      </c>
      <c r="F27" s="183" t="n">
        <v>2250000000</v>
      </c>
      <c r="G27" s="183"/>
      <c r="H27" s="183"/>
      <c r="I27" s="118" t="n">
        <v>2593692831.43183</v>
      </c>
      <c r="J27" s="118"/>
      <c r="K27" s="118"/>
      <c r="L27" s="118"/>
      <c r="M27" s="118" t="n">
        <v>2517018327.62096</v>
      </c>
      <c r="N27" s="118" t="n">
        <v>2406228098.72202</v>
      </c>
      <c r="O27" s="118" t="n">
        <v>2232289852.70348</v>
      </c>
      <c r="P27" s="101"/>
    </row>
    <row r="28" customFormat="false" ht="11.25" hidden="false" customHeight="true" outlineLevel="0" collapsed="false">
      <c r="B28" s="180" t="n">
        <v>43374</v>
      </c>
      <c r="C28" s="181" t="n">
        <v>43952</v>
      </c>
      <c r="D28" s="118" t="n">
        <v>19</v>
      </c>
      <c r="E28" s="182" t="n">
        <v>578</v>
      </c>
      <c r="F28" s="183" t="n">
        <v>2250000000</v>
      </c>
      <c r="G28" s="183"/>
      <c r="H28" s="183"/>
      <c r="I28" s="118" t="n">
        <v>2575631052.89551</v>
      </c>
      <c r="J28" s="118"/>
      <c r="K28" s="118"/>
      <c r="L28" s="118"/>
      <c r="M28" s="118" t="n">
        <v>2495387808.8368</v>
      </c>
      <c r="N28" s="118" t="n">
        <v>2379678201.76529</v>
      </c>
      <c r="O28" s="118" t="n">
        <v>2198609534.52066</v>
      </c>
      <c r="P28" s="101"/>
    </row>
    <row r="29" customFormat="false" ht="11.25" hidden="false" customHeight="true" outlineLevel="0" collapsed="false">
      <c r="B29" s="180" t="n">
        <v>43374</v>
      </c>
      <c r="C29" s="181" t="n">
        <v>43983</v>
      </c>
      <c r="D29" s="118" t="n">
        <v>20</v>
      </c>
      <c r="E29" s="182" t="n">
        <v>609</v>
      </c>
      <c r="F29" s="183" t="n">
        <v>2250000000</v>
      </c>
      <c r="G29" s="183"/>
      <c r="H29" s="183"/>
      <c r="I29" s="118" t="n">
        <v>2556266633.33503</v>
      </c>
      <c r="J29" s="118"/>
      <c r="K29" s="118"/>
      <c r="L29" s="118"/>
      <c r="M29" s="118" t="n">
        <v>2472426141.56668</v>
      </c>
      <c r="N29" s="118" t="n">
        <v>2351784929.99974</v>
      </c>
      <c r="O29" s="118" t="n">
        <v>2163635493.72619</v>
      </c>
      <c r="P29" s="101"/>
    </row>
    <row r="30" customFormat="false" ht="11.25" hidden="false" customHeight="true" outlineLevel="0" collapsed="false">
      <c r="B30" s="180" t="n">
        <v>43374</v>
      </c>
      <c r="C30" s="181" t="n">
        <v>44013</v>
      </c>
      <c r="D30" s="118" t="n">
        <v>21</v>
      </c>
      <c r="E30" s="182" t="n">
        <v>639</v>
      </c>
      <c r="F30" s="183" t="n">
        <v>2250000000</v>
      </c>
      <c r="G30" s="183"/>
      <c r="H30" s="183"/>
      <c r="I30" s="118" t="n">
        <v>2538246923.62733</v>
      </c>
      <c r="J30" s="118"/>
      <c r="K30" s="118"/>
      <c r="L30" s="118"/>
      <c r="M30" s="118" t="n">
        <v>2450967793.05664</v>
      </c>
      <c r="N30" s="118" t="n">
        <v>2325635499.26068</v>
      </c>
      <c r="O30" s="118" t="n">
        <v>2130807543.67476</v>
      </c>
      <c r="P30" s="101"/>
    </row>
    <row r="31" customFormat="false" ht="11.25" hidden="false" customHeight="true" outlineLevel="0" collapsed="false">
      <c r="B31" s="180" t="n">
        <v>43374</v>
      </c>
      <c r="C31" s="181" t="n">
        <v>44044</v>
      </c>
      <c r="D31" s="118" t="n">
        <v>22</v>
      </c>
      <c r="E31" s="182" t="n">
        <v>670</v>
      </c>
      <c r="F31" s="183" t="n">
        <v>2250000000</v>
      </c>
      <c r="G31" s="183"/>
      <c r="H31" s="183"/>
      <c r="I31" s="118" t="n">
        <v>2519377047.46786</v>
      </c>
      <c r="J31" s="118"/>
      <c r="K31" s="118"/>
      <c r="L31" s="118"/>
      <c r="M31" s="118" t="n">
        <v>2428620650.26749</v>
      </c>
      <c r="N31" s="118" t="n">
        <v>2298570453.82073</v>
      </c>
      <c r="O31" s="118" t="n">
        <v>2097089747.8913</v>
      </c>
      <c r="P31" s="101"/>
    </row>
    <row r="32" customFormat="false" ht="11.25" hidden="false" customHeight="true" outlineLevel="0" collapsed="false">
      <c r="B32" s="180" t="n">
        <v>43374</v>
      </c>
      <c r="C32" s="181" t="n">
        <v>44075</v>
      </c>
      <c r="D32" s="118" t="n">
        <v>23</v>
      </c>
      <c r="E32" s="182" t="n">
        <v>701</v>
      </c>
      <c r="F32" s="183" t="n">
        <v>2250000000</v>
      </c>
      <c r="G32" s="183"/>
      <c r="H32" s="183"/>
      <c r="I32" s="118" t="n">
        <v>2501160554.19614</v>
      </c>
      <c r="J32" s="118"/>
      <c r="K32" s="118"/>
      <c r="L32" s="118"/>
      <c r="M32" s="118" t="n">
        <v>2406971039.25911</v>
      </c>
      <c r="N32" s="118" t="n">
        <v>2272286531.05589</v>
      </c>
      <c r="O32" s="118" t="n">
        <v>2064328987.29587</v>
      </c>
      <c r="P32" s="101"/>
    </row>
    <row r="33" customFormat="false" ht="11.25" hidden="false" customHeight="true" outlineLevel="0" collapsed="false">
      <c r="B33" s="180" t="n">
        <v>43374</v>
      </c>
      <c r="C33" s="181" t="n">
        <v>44105</v>
      </c>
      <c r="D33" s="118" t="n">
        <v>24</v>
      </c>
      <c r="E33" s="182" t="n">
        <v>731</v>
      </c>
      <c r="F33" s="183" t="n">
        <v>2250000000</v>
      </c>
      <c r="G33" s="183"/>
      <c r="H33" s="183"/>
      <c r="I33" s="118" t="n">
        <v>2482976746.93865</v>
      </c>
      <c r="J33" s="118"/>
      <c r="K33" s="118"/>
      <c r="L33" s="118"/>
      <c r="M33" s="118" t="n">
        <v>2385549907.95992</v>
      </c>
      <c r="N33" s="118" t="n">
        <v>2246521107.85721</v>
      </c>
      <c r="O33" s="118" t="n">
        <v>2032555456.1938</v>
      </c>
      <c r="P33" s="101"/>
    </row>
    <row r="34" customFormat="false" ht="11.25" hidden="false" customHeight="true" outlineLevel="0" collapsed="false">
      <c r="B34" s="180" t="n">
        <v>43374</v>
      </c>
      <c r="C34" s="181" t="n">
        <v>44136</v>
      </c>
      <c r="D34" s="118" t="n">
        <v>25</v>
      </c>
      <c r="E34" s="182" t="n">
        <v>762</v>
      </c>
      <c r="F34" s="183" t="n">
        <v>2250000000</v>
      </c>
      <c r="G34" s="183"/>
      <c r="H34" s="183"/>
      <c r="I34" s="118" t="n">
        <v>2464708658.73024</v>
      </c>
      <c r="J34" s="118"/>
      <c r="K34" s="118"/>
      <c r="L34" s="118"/>
      <c r="M34" s="118" t="n">
        <v>2363982320.6074</v>
      </c>
      <c r="N34" s="118" t="n">
        <v>2220548758.6263</v>
      </c>
      <c r="O34" s="118" t="n">
        <v>2000547343.82511</v>
      </c>
      <c r="P34" s="101"/>
    </row>
    <row r="35" customFormat="false" ht="11.25" hidden="false" customHeight="true" outlineLevel="0" collapsed="false">
      <c r="B35" s="180" t="n">
        <v>43374</v>
      </c>
      <c r="C35" s="181" t="n">
        <v>44166</v>
      </c>
      <c r="D35" s="118" t="n">
        <v>26</v>
      </c>
      <c r="E35" s="182" t="n">
        <v>792</v>
      </c>
      <c r="F35" s="183" t="n">
        <v>2250000000</v>
      </c>
      <c r="G35" s="183"/>
      <c r="H35" s="183"/>
      <c r="I35" s="118" t="n">
        <v>2446780977.76118</v>
      </c>
      <c r="J35" s="118"/>
      <c r="K35" s="118"/>
      <c r="L35" s="118"/>
      <c r="M35" s="118" t="n">
        <v>2342935265.31915</v>
      </c>
      <c r="N35" s="118" t="n">
        <v>2195362017.79058</v>
      </c>
      <c r="O35" s="118" t="n">
        <v>1969748368.34739</v>
      </c>
      <c r="P35" s="101"/>
    </row>
    <row r="36" customFormat="false" ht="11.25" hidden="false" customHeight="true" outlineLevel="0" collapsed="false">
      <c r="B36" s="180" t="n">
        <v>43374</v>
      </c>
      <c r="C36" s="181" t="n">
        <v>44197</v>
      </c>
      <c r="D36" s="118" t="n">
        <v>27</v>
      </c>
      <c r="E36" s="182" t="n">
        <v>823</v>
      </c>
      <c r="F36" s="183" t="n">
        <v>2250000000</v>
      </c>
      <c r="G36" s="183"/>
      <c r="H36" s="183"/>
      <c r="I36" s="118" t="n">
        <v>2428865708.41003</v>
      </c>
      <c r="J36" s="118"/>
      <c r="K36" s="118"/>
      <c r="L36" s="118"/>
      <c r="M36" s="118" t="n">
        <v>2321835656.09825</v>
      </c>
      <c r="N36" s="118" t="n">
        <v>2170058422.03098</v>
      </c>
      <c r="O36" s="118" t="n">
        <v>1938798383.0067</v>
      </c>
      <c r="P36" s="101"/>
    </row>
    <row r="37" customFormat="false" ht="11.25" hidden="false" customHeight="true" outlineLevel="0" collapsed="false">
      <c r="B37" s="180" t="n">
        <v>43374</v>
      </c>
      <c r="C37" s="181" t="n">
        <v>44228</v>
      </c>
      <c r="D37" s="118" t="n">
        <v>28</v>
      </c>
      <c r="E37" s="182" t="n">
        <v>854</v>
      </c>
      <c r="F37" s="183" t="n">
        <v>2250000000</v>
      </c>
      <c r="G37" s="183"/>
      <c r="H37" s="183"/>
      <c r="I37" s="118" t="n">
        <v>2409855168.78832</v>
      </c>
      <c r="J37" s="118"/>
      <c r="K37" s="118"/>
      <c r="L37" s="118"/>
      <c r="M37" s="118" t="n">
        <v>2299755649.58416</v>
      </c>
      <c r="N37" s="118" t="n">
        <v>2143955352.55171</v>
      </c>
      <c r="O37" s="118" t="n">
        <v>1907363991.20334</v>
      </c>
      <c r="P37" s="101"/>
    </row>
    <row r="38" customFormat="false" ht="11.25" hidden="false" customHeight="true" outlineLevel="0" collapsed="false">
      <c r="B38" s="180" t="n">
        <v>43374</v>
      </c>
      <c r="C38" s="181" t="n">
        <v>44256</v>
      </c>
      <c r="D38" s="118" t="n">
        <v>29</v>
      </c>
      <c r="E38" s="182" t="n">
        <v>882</v>
      </c>
      <c r="F38" s="183" t="n">
        <v>2250000000</v>
      </c>
      <c r="G38" s="183"/>
      <c r="H38" s="183"/>
      <c r="I38" s="118" t="n">
        <v>2389573758.91265</v>
      </c>
      <c r="J38" s="118"/>
      <c r="K38" s="118"/>
      <c r="L38" s="118"/>
      <c r="M38" s="118" t="n">
        <v>2276907121.26176</v>
      </c>
      <c r="N38" s="118" t="n">
        <v>2117778203.41162</v>
      </c>
      <c r="O38" s="118" t="n">
        <v>1876866262.5572</v>
      </c>
      <c r="P38" s="101"/>
    </row>
    <row r="39" customFormat="false" ht="11.25" hidden="false" customHeight="true" outlineLevel="0" collapsed="false">
      <c r="B39" s="180" t="n">
        <v>43374</v>
      </c>
      <c r="C39" s="181" t="n">
        <v>44287</v>
      </c>
      <c r="D39" s="118" t="n">
        <v>30</v>
      </c>
      <c r="E39" s="182" t="n">
        <v>913</v>
      </c>
      <c r="F39" s="183" t="n">
        <v>2250000000</v>
      </c>
      <c r="G39" s="183"/>
      <c r="H39" s="183"/>
      <c r="I39" s="118" t="n">
        <v>2370655783.8588</v>
      </c>
      <c r="J39" s="118"/>
      <c r="K39" s="118"/>
      <c r="L39" s="118"/>
      <c r="M39" s="118" t="n">
        <v>2255049885.2256</v>
      </c>
      <c r="N39" s="118" t="n">
        <v>2092114286.76733</v>
      </c>
      <c r="O39" s="118" t="n">
        <v>1846268577.97798</v>
      </c>
      <c r="P39" s="101"/>
    </row>
    <row r="40" customFormat="false" ht="11.25" hidden="false" customHeight="true" outlineLevel="0" collapsed="false">
      <c r="B40" s="180" t="n">
        <v>43374</v>
      </c>
      <c r="C40" s="181" t="n">
        <v>44317</v>
      </c>
      <c r="D40" s="118" t="n">
        <v>31</v>
      </c>
      <c r="E40" s="182" t="n">
        <v>943</v>
      </c>
      <c r="F40" s="183" t="n">
        <v>2250000000</v>
      </c>
      <c r="G40" s="183"/>
      <c r="H40" s="183"/>
      <c r="I40" s="118" t="n">
        <v>2352443308.56271</v>
      </c>
      <c r="J40" s="118"/>
      <c r="K40" s="118"/>
      <c r="L40" s="118"/>
      <c r="M40" s="118" t="n">
        <v>2234052529.89015</v>
      </c>
      <c r="N40" s="118" t="n">
        <v>2067532759.31395</v>
      </c>
      <c r="O40" s="118" t="n">
        <v>1817096350.59831</v>
      </c>
      <c r="P40" s="101"/>
    </row>
    <row r="41" customFormat="false" ht="11.25" hidden="false" customHeight="true" outlineLevel="0" collapsed="false">
      <c r="B41" s="180" t="n">
        <v>43374</v>
      </c>
      <c r="C41" s="181" t="n">
        <v>44348</v>
      </c>
      <c r="D41" s="118" t="n">
        <v>32</v>
      </c>
      <c r="E41" s="182" t="n">
        <v>974</v>
      </c>
      <c r="F41" s="183" t="n">
        <v>2250000000</v>
      </c>
      <c r="G41" s="183"/>
      <c r="H41" s="183"/>
      <c r="I41" s="118" t="n">
        <v>2332506455.01539</v>
      </c>
      <c r="J41" s="118"/>
      <c r="K41" s="118"/>
      <c r="L41" s="118"/>
      <c r="M41" s="118" t="n">
        <v>2211362027.18063</v>
      </c>
      <c r="N41" s="118" t="n">
        <v>2041328784.62758</v>
      </c>
      <c r="O41" s="118" t="n">
        <v>1786467565.7966</v>
      </c>
      <c r="P41" s="101"/>
    </row>
    <row r="42" customFormat="false" ht="11.25" hidden="false" customHeight="true" outlineLevel="0" collapsed="false">
      <c r="B42" s="180" t="n">
        <v>43374</v>
      </c>
      <c r="C42" s="181" t="n">
        <v>44378</v>
      </c>
      <c r="D42" s="118" t="n">
        <v>33</v>
      </c>
      <c r="E42" s="182" t="n">
        <v>1004</v>
      </c>
      <c r="F42" s="183" t="n">
        <v>2250000000</v>
      </c>
      <c r="G42" s="183"/>
      <c r="H42" s="183"/>
      <c r="I42" s="118" t="n">
        <v>2313950099.30515</v>
      </c>
      <c r="J42" s="118"/>
      <c r="K42" s="118"/>
      <c r="L42" s="118"/>
      <c r="M42" s="118" t="n">
        <v>2190168572.97095</v>
      </c>
      <c r="N42" s="118" t="n">
        <v>2016788805.42175</v>
      </c>
      <c r="O42" s="118" t="n">
        <v>1757756375.02279</v>
      </c>
      <c r="P42" s="101"/>
    </row>
    <row r="43" customFormat="false" ht="11.25" hidden="false" customHeight="true" outlineLevel="0" collapsed="false">
      <c r="B43" s="180" t="n">
        <v>43374</v>
      </c>
      <c r="C43" s="181" t="n">
        <v>44409</v>
      </c>
      <c r="D43" s="118" t="n">
        <v>34</v>
      </c>
      <c r="E43" s="182" t="n">
        <v>1035</v>
      </c>
      <c r="F43" s="183" t="n">
        <v>2250000000</v>
      </c>
      <c r="G43" s="183"/>
      <c r="H43" s="183"/>
      <c r="I43" s="118" t="n">
        <v>2294778954.42685</v>
      </c>
      <c r="J43" s="118"/>
      <c r="K43" s="118"/>
      <c r="L43" s="118"/>
      <c r="M43" s="118" t="n">
        <v>2168339050.01534</v>
      </c>
      <c r="N43" s="118" t="n">
        <v>1991609380.63492</v>
      </c>
      <c r="O43" s="118" t="n">
        <v>1728458841.2512</v>
      </c>
      <c r="P43" s="101"/>
    </row>
    <row r="44" customFormat="false" ht="11.25" hidden="false" customHeight="true" outlineLevel="0" collapsed="false">
      <c r="B44" s="180" t="n">
        <v>43374</v>
      </c>
      <c r="C44" s="181" t="n">
        <v>44440</v>
      </c>
      <c r="D44" s="118" t="n">
        <v>35</v>
      </c>
      <c r="E44" s="182" t="n">
        <v>1066</v>
      </c>
      <c r="F44" s="183" t="n">
        <v>2250000000</v>
      </c>
      <c r="G44" s="183"/>
      <c r="H44" s="183"/>
      <c r="I44" s="118" t="n">
        <v>2275920572.30834</v>
      </c>
      <c r="J44" s="118"/>
      <c r="K44" s="118"/>
      <c r="L44" s="118"/>
      <c r="M44" s="118" t="n">
        <v>2146872304.26725</v>
      </c>
      <c r="N44" s="118" t="n">
        <v>1966877346.1532</v>
      </c>
      <c r="O44" s="118" t="n">
        <v>1699764587.89456</v>
      </c>
      <c r="P44" s="101"/>
    </row>
    <row r="45" customFormat="false" ht="11.25" hidden="false" customHeight="true" outlineLevel="0" collapsed="false">
      <c r="B45" s="180" t="n">
        <v>43374</v>
      </c>
      <c r="C45" s="181" t="n">
        <v>44470</v>
      </c>
      <c r="D45" s="118" t="n">
        <v>36</v>
      </c>
      <c r="E45" s="182" t="n">
        <v>1096</v>
      </c>
      <c r="F45" s="183" t="n">
        <v>2250000000</v>
      </c>
      <c r="G45" s="183"/>
      <c r="H45" s="183"/>
      <c r="I45" s="118" t="n">
        <v>2257478037.74437</v>
      </c>
      <c r="J45" s="118"/>
      <c r="K45" s="118"/>
      <c r="L45" s="118"/>
      <c r="M45" s="118" t="n">
        <v>2125980154.66673</v>
      </c>
      <c r="N45" s="118" t="n">
        <v>1942942903.71945</v>
      </c>
      <c r="O45" s="118" t="n">
        <v>1672197695.79957</v>
      </c>
      <c r="P45" s="101"/>
    </row>
    <row r="46" customFormat="false" ht="11.25" hidden="false" customHeight="true" outlineLevel="0" collapsed="false">
      <c r="B46" s="180" t="n">
        <v>43374</v>
      </c>
      <c r="C46" s="181" t="n">
        <v>44501</v>
      </c>
      <c r="D46" s="118" t="n">
        <v>37</v>
      </c>
      <c r="E46" s="182" t="n">
        <v>1127</v>
      </c>
      <c r="F46" s="183" t="n">
        <v>2250000000</v>
      </c>
      <c r="G46" s="183"/>
      <c r="H46" s="183"/>
      <c r="I46" s="118" t="n">
        <v>2239324159.98825</v>
      </c>
      <c r="J46" s="118"/>
      <c r="K46" s="118"/>
      <c r="L46" s="118"/>
      <c r="M46" s="118" t="n">
        <v>2105306915.69801</v>
      </c>
      <c r="N46" s="118" t="n">
        <v>1919156282.93152</v>
      </c>
      <c r="O46" s="118" t="n">
        <v>1644729734.6031</v>
      </c>
      <c r="P46" s="101"/>
    </row>
    <row r="47" customFormat="false" ht="11.25" hidden="false" customHeight="true" outlineLevel="0" collapsed="false">
      <c r="B47" s="180" t="n">
        <v>43374</v>
      </c>
      <c r="C47" s="181" t="n">
        <v>44531</v>
      </c>
      <c r="D47" s="118" t="n">
        <v>38</v>
      </c>
      <c r="E47" s="182" t="n">
        <v>1157</v>
      </c>
      <c r="F47" s="183" t="n">
        <v>2250000000</v>
      </c>
      <c r="G47" s="183"/>
      <c r="H47" s="183"/>
      <c r="I47" s="118" t="n">
        <v>2221178042.08325</v>
      </c>
      <c r="J47" s="118"/>
      <c r="K47" s="118"/>
      <c r="L47" s="118"/>
      <c r="M47" s="118" t="n">
        <v>2084819129.22473</v>
      </c>
      <c r="N47" s="118" t="n">
        <v>1895802430.08546</v>
      </c>
      <c r="O47" s="118" t="n">
        <v>1618055302.15249</v>
      </c>
      <c r="P47" s="101"/>
    </row>
    <row r="48" customFormat="false" ht="11.25" hidden="false" customHeight="true" outlineLevel="0" collapsed="false">
      <c r="B48" s="180" t="n">
        <v>43374</v>
      </c>
      <c r="C48" s="181" t="n">
        <v>44562</v>
      </c>
      <c r="D48" s="118" t="n">
        <v>39</v>
      </c>
      <c r="E48" s="182" t="n">
        <v>1188</v>
      </c>
      <c r="F48" s="183" t="n">
        <v>2250000000</v>
      </c>
      <c r="G48" s="183"/>
      <c r="H48" s="183"/>
      <c r="I48" s="118" t="n">
        <v>2202336147.82224</v>
      </c>
      <c r="J48" s="118"/>
      <c r="K48" s="118"/>
      <c r="L48" s="118"/>
      <c r="M48" s="118" t="n">
        <v>2063627933.43449</v>
      </c>
      <c r="N48" s="118" t="n">
        <v>1871760090.88104</v>
      </c>
      <c r="O48" s="118" t="n">
        <v>1590768886.05913</v>
      </c>
      <c r="P48" s="101"/>
    </row>
    <row r="49" customFormat="false" ht="11.25" hidden="false" customHeight="true" outlineLevel="0" collapsed="false">
      <c r="B49" s="180" t="n">
        <v>43374</v>
      </c>
      <c r="C49" s="181" t="n">
        <v>44593</v>
      </c>
      <c r="D49" s="118" t="n">
        <v>40</v>
      </c>
      <c r="E49" s="182" t="n">
        <v>1219</v>
      </c>
      <c r="F49" s="183" t="n">
        <v>2250000000</v>
      </c>
      <c r="G49" s="183"/>
      <c r="H49" s="183"/>
      <c r="I49" s="118" t="n">
        <v>2183928938.86836</v>
      </c>
      <c r="J49" s="118"/>
      <c r="K49" s="118"/>
      <c r="L49" s="118"/>
      <c r="M49" s="118" t="n">
        <v>2042909240.98518</v>
      </c>
      <c r="N49" s="118" t="n">
        <v>1848255260.98762</v>
      </c>
      <c r="O49" s="118" t="n">
        <v>1564139470.79586</v>
      </c>
      <c r="P49" s="101"/>
    </row>
    <row r="50" customFormat="false" ht="11.25" hidden="false" customHeight="true" outlineLevel="0" collapsed="false">
      <c r="B50" s="180" t="n">
        <v>43374</v>
      </c>
      <c r="C50" s="181" t="n">
        <v>44621</v>
      </c>
      <c r="D50" s="118" t="n">
        <v>41</v>
      </c>
      <c r="E50" s="182" t="n">
        <v>1247</v>
      </c>
      <c r="F50" s="183" t="n">
        <v>2250000000</v>
      </c>
      <c r="G50" s="183"/>
      <c r="H50" s="183"/>
      <c r="I50" s="118" t="n">
        <v>2165889835.7156</v>
      </c>
      <c r="J50" s="118"/>
      <c r="K50" s="118"/>
      <c r="L50" s="118"/>
      <c r="M50" s="118" t="n">
        <v>2022930936.43916</v>
      </c>
      <c r="N50" s="118" t="n">
        <v>1825975938.3074</v>
      </c>
      <c r="O50" s="118" t="n">
        <v>1539372011.33762</v>
      </c>
      <c r="P50" s="101"/>
    </row>
    <row r="51" customFormat="false" ht="11.25" hidden="false" customHeight="true" outlineLevel="0" collapsed="false">
      <c r="B51" s="180" t="n">
        <v>43374</v>
      </c>
      <c r="C51" s="181" t="n">
        <v>44652</v>
      </c>
      <c r="D51" s="118" t="n">
        <v>42</v>
      </c>
      <c r="E51" s="182" t="n">
        <v>1278</v>
      </c>
      <c r="F51" s="183" t="n">
        <v>2250000000</v>
      </c>
      <c r="G51" s="183"/>
      <c r="H51" s="183"/>
      <c r="I51" s="118" t="n">
        <v>2147281290.07402</v>
      </c>
      <c r="J51" s="118"/>
      <c r="K51" s="118"/>
      <c r="L51" s="118"/>
      <c r="M51" s="118" t="n">
        <v>2002149079.88418</v>
      </c>
      <c r="N51" s="118" t="n">
        <v>1802621302.54123</v>
      </c>
      <c r="O51" s="118" t="n">
        <v>1513246417.01564</v>
      </c>
      <c r="P51" s="101"/>
    </row>
    <row r="52" customFormat="false" ht="11.25" hidden="false" customHeight="true" outlineLevel="0" collapsed="false">
      <c r="B52" s="180" t="n">
        <v>43374</v>
      </c>
      <c r="C52" s="181" t="n">
        <v>44682</v>
      </c>
      <c r="D52" s="118" t="n">
        <v>43</v>
      </c>
      <c r="E52" s="182" t="n">
        <v>1308</v>
      </c>
      <c r="F52" s="183" t="n">
        <v>2250000000</v>
      </c>
      <c r="G52" s="183"/>
      <c r="H52" s="183"/>
      <c r="I52" s="118" t="n">
        <v>2127904553.1878</v>
      </c>
      <c r="J52" s="118"/>
      <c r="K52" s="118"/>
      <c r="L52" s="118"/>
      <c r="M52" s="118" t="n">
        <v>1980825307.98909</v>
      </c>
      <c r="N52" s="118" t="n">
        <v>1779033108.72648</v>
      </c>
      <c r="O52" s="118" t="n">
        <v>1487322915.62801</v>
      </c>
      <c r="P52" s="101"/>
    </row>
    <row r="53" customFormat="false" ht="11.25" hidden="false" customHeight="true" outlineLevel="0" collapsed="false">
      <c r="B53" s="180" t="n">
        <v>43374</v>
      </c>
      <c r="C53" s="181" t="n">
        <v>44713</v>
      </c>
      <c r="D53" s="118" t="n">
        <v>44</v>
      </c>
      <c r="E53" s="182" t="n">
        <v>1339</v>
      </c>
      <c r="F53" s="183" t="n">
        <v>2250000000</v>
      </c>
      <c r="G53" s="183"/>
      <c r="H53" s="183"/>
      <c r="I53" s="118" t="n">
        <v>2109682091.44911</v>
      </c>
      <c r="J53" s="118"/>
      <c r="K53" s="118"/>
      <c r="L53" s="118"/>
      <c r="M53" s="118" t="n">
        <v>1960531513.90162</v>
      </c>
      <c r="N53" s="118" t="n">
        <v>1756328606.22809</v>
      </c>
      <c r="O53" s="118" t="n">
        <v>1462122072.05085</v>
      </c>
      <c r="P53" s="101"/>
    </row>
    <row r="54" customFormat="false" ht="11.25" hidden="false" customHeight="true" outlineLevel="0" collapsed="false">
      <c r="B54" s="180" t="n">
        <v>43374</v>
      </c>
      <c r="C54" s="181" t="n">
        <v>44743</v>
      </c>
      <c r="D54" s="118" t="n">
        <v>45</v>
      </c>
      <c r="E54" s="182" t="n">
        <v>1369</v>
      </c>
      <c r="F54" s="183" t="n">
        <v>2250000000</v>
      </c>
      <c r="G54" s="183"/>
      <c r="H54" s="183"/>
      <c r="I54" s="118" t="n">
        <v>2091473240.16007</v>
      </c>
      <c r="J54" s="118"/>
      <c r="K54" s="118"/>
      <c r="L54" s="118"/>
      <c r="M54" s="118" t="n">
        <v>1940419739.55066</v>
      </c>
      <c r="N54" s="118" t="n">
        <v>1734033161.5199</v>
      </c>
      <c r="O54" s="118" t="n">
        <v>1437643947.67507</v>
      </c>
      <c r="P54" s="101"/>
    </row>
    <row r="55" customFormat="false" ht="11.25" hidden="false" customHeight="true" outlineLevel="0" collapsed="false">
      <c r="B55" s="180" t="n">
        <v>43374</v>
      </c>
      <c r="C55" s="181" t="n">
        <v>44774</v>
      </c>
      <c r="D55" s="118" t="n">
        <v>46</v>
      </c>
      <c r="E55" s="182" t="n">
        <v>1400</v>
      </c>
      <c r="F55" s="183" t="n">
        <v>2250000000</v>
      </c>
      <c r="G55" s="183"/>
      <c r="H55" s="183"/>
      <c r="I55" s="118" t="n">
        <v>2073112015.04766</v>
      </c>
      <c r="J55" s="118"/>
      <c r="K55" s="118"/>
      <c r="L55" s="118"/>
      <c r="M55" s="118" t="n">
        <v>1920122423.57111</v>
      </c>
      <c r="N55" s="118" t="n">
        <v>1711530831.66617</v>
      </c>
      <c r="O55" s="118" t="n">
        <v>1412977636.57354</v>
      </c>
      <c r="P55" s="101"/>
    </row>
    <row r="56" customFormat="false" ht="11.25" hidden="false" customHeight="true" outlineLevel="0" collapsed="false">
      <c r="B56" s="180" t="n">
        <v>43374</v>
      </c>
      <c r="C56" s="181" t="n">
        <v>44805</v>
      </c>
      <c r="D56" s="118" t="n">
        <v>47</v>
      </c>
      <c r="E56" s="182" t="n">
        <v>1431</v>
      </c>
      <c r="F56" s="183" t="n">
        <v>2250000000</v>
      </c>
      <c r="G56" s="183"/>
      <c r="H56" s="183"/>
      <c r="I56" s="118" t="n">
        <v>2055009236.64355</v>
      </c>
      <c r="J56" s="118"/>
      <c r="K56" s="118"/>
      <c r="L56" s="118"/>
      <c r="M56" s="118" t="n">
        <v>1900127345.25238</v>
      </c>
      <c r="N56" s="118" t="n">
        <v>1689400461.44355</v>
      </c>
      <c r="O56" s="118" t="n">
        <v>1388800260.62175</v>
      </c>
      <c r="P56" s="101"/>
    </row>
    <row r="57" customFormat="false" ht="11.25" hidden="false" customHeight="true" outlineLevel="0" collapsed="false">
      <c r="B57" s="180" t="n">
        <v>43374</v>
      </c>
      <c r="C57" s="181" t="n">
        <v>44835</v>
      </c>
      <c r="D57" s="118" t="n">
        <v>48</v>
      </c>
      <c r="E57" s="182" t="n">
        <v>1461</v>
      </c>
      <c r="F57" s="183" t="n">
        <v>2250000000</v>
      </c>
      <c r="G57" s="183"/>
      <c r="H57" s="183"/>
      <c r="I57" s="118" t="n">
        <v>2036278753.11469</v>
      </c>
      <c r="J57" s="118"/>
      <c r="K57" s="118"/>
      <c r="L57" s="118"/>
      <c r="M57" s="118" t="n">
        <v>1879718085.53504</v>
      </c>
      <c r="N57" s="118" t="n">
        <v>1667141212.85577</v>
      </c>
      <c r="O57" s="118" t="n">
        <v>1364883714.87912</v>
      </c>
      <c r="P57" s="101"/>
    </row>
    <row r="58" customFormat="false" ht="11.25" hidden="false" customHeight="true" outlineLevel="0" collapsed="false">
      <c r="B58" s="180" t="n">
        <v>43374</v>
      </c>
      <c r="C58" s="181" t="n">
        <v>44866</v>
      </c>
      <c r="D58" s="118" t="n">
        <v>49</v>
      </c>
      <c r="E58" s="182" t="n">
        <v>1492</v>
      </c>
      <c r="F58" s="183" t="n">
        <v>2250000000</v>
      </c>
      <c r="G58" s="183"/>
      <c r="H58" s="183"/>
      <c r="I58" s="118" t="n">
        <v>2018106813.36257</v>
      </c>
      <c r="J58" s="118"/>
      <c r="K58" s="118"/>
      <c r="L58" s="118"/>
      <c r="M58" s="118" t="n">
        <v>1859783617.93601</v>
      </c>
      <c r="N58" s="118" t="n">
        <v>1645266210.35286</v>
      </c>
      <c r="O58" s="118" t="n">
        <v>1341269541.29477</v>
      </c>
      <c r="P58" s="101"/>
    </row>
    <row r="59" customFormat="false" ht="11.25" hidden="false" customHeight="true" outlineLevel="0" collapsed="false">
      <c r="B59" s="180" t="n">
        <v>43374</v>
      </c>
      <c r="C59" s="181" t="n">
        <v>44896</v>
      </c>
      <c r="D59" s="118" t="n">
        <v>50</v>
      </c>
      <c r="E59" s="182" t="n">
        <v>1522</v>
      </c>
      <c r="F59" s="183" t="n">
        <v>2250000000</v>
      </c>
      <c r="G59" s="183"/>
      <c r="H59" s="183"/>
      <c r="I59" s="118" t="n">
        <v>1999058249.62068</v>
      </c>
      <c r="J59" s="118"/>
      <c r="K59" s="118"/>
      <c r="L59" s="118"/>
      <c r="M59" s="118" t="n">
        <v>1839205591.60612</v>
      </c>
      <c r="N59" s="118" t="n">
        <v>1623057128.86602</v>
      </c>
      <c r="O59" s="118" t="n">
        <v>1317740135.70595</v>
      </c>
      <c r="P59" s="101"/>
    </row>
    <row r="60" customFormat="false" ht="11.25" hidden="false" customHeight="true" outlineLevel="0" collapsed="false">
      <c r="B60" s="180" t="n">
        <v>43374</v>
      </c>
      <c r="C60" s="181" t="n">
        <v>44927</v>
      </c>
      <c r="D60" s="118" t="n">
        <v>51</v>
      </c>
      <c r="E60" s="182" t="n">
        <v>1553</v>
      </c>
      <c r="F60" s="183" t="n">
        <v>2250000000</v>
      </c>
      <c r="G60" s="183"/>
      <c r="H60" s="183"/>
      <c r="I60" s="118" t="n">
        <v>1980801729.61948</v>
      </c>
      <c r="J60" s="118"/>
      <c r="K60" s="118"/>
      <c r="L60" s="118"/>
      <c r="M60" s="118" t="n">
        <v>1819317995.22622</v>
      </c>
      <c r="N60" s="118" t="n">
        <v>1601423642.95727</v>
      </c>
      <c r="O60" s="118" t="n">
        <v>1294669219.72004</v>
      </c>
      <c r="P60" s="101"/>
    </row>
    <row r="61" customFormat="false" ht="11.25" hidden="false" customHeight="true" outlineLevel="0" collapsed="false">
      <c r="B61" s="180" t="n">
        <v>43374</v>
      </c>
      <c r="C61" s="181" t="n">
        <v>44958</v>
      </c>
      <c r="D61" s="118" t="n">
        <v>52</v>
      </c>
      <c r="E61" s="182" t="n">
        <v>1584</v>
      </c>
      <c r="F61" s="183" t="n">
        <v>2250000000</v>
      </c>
      <c r="G61" s="183"/>
      <c r="H61" s="183"/>
      <c r="I61" s="118" t="n">
        <v>1961994816.19299</v>
      </c>
      <c r="J61" s="118"/>
      <c r="K61" s="118"/>
      <c r="L61" s="118"/>
      <c r="M61" s="118" t="n">
        <v>1798987904.22454</v>
      </c>
      <c r="N61" s="118" t="n">
        <v>1579501188.32696</v>
      </c>
      <c r="O61" s="118" t="n">
        <v>1271537472.53073</v>
      </c>
      <c r="P61" s="101"/>
    </row>
    <row r="62" customFormat="false" ht="11.25" hidden="false" customHeight="true" outlineLevel="0" collapsed="false">
      <c r="B62" s="180" t="n">
        <v>43374</v>
      </c>
      <c r="C62" s="181" t="n">
        <v>44986</v>
      </c>
      <c r="D62" s="118" t="n">
        <v>53</v>
      </c>
      <c r="E62" s="182" t="n">
        <v>1612</v>
      </c>
      <c r="F62" s="183" t="n">
        <v>2250000000</v>
      </c>
      <c r="G62" s="183"/>
      <c r="H62" s="183"/>
      <c r="I62" s="118" t="n">
        <v>1943291107.24967</v>
      </c>
      <c r="J62" s="118"/>
      <c r="K62" s="118"/>
      <c r="L62" s="118"/>
      <c r="M62" s="118" t="n">
        <v>1779108251.82593</v>
      </c>
      <c r="N62" s="118" t="n">
        <v>1558458363.09724</v>
      </c>
      <c r="O62" s="118" t="n">
        <v>1249796837.98115</v>
      </c>
      <c r="P62" s="101"/>
    </row>
    <row r="63" customFormat="false" ht="11.25" hidden="false" customHeight="true" outlineLevel="0" collapsed="false">
      <c r="B63" s="180" t="n">
        <v>43374</v>
      </c>
      <c r="C63" s="181" t="n">
        <v>45017</v>
      </c>
      <c r="D63" s="118" t="n">
        <v>54</v>
      </c>
      <c r="E63" s="182" t="n">
        <v>1643</v>
      </c>
      <c r="F63" s="183" t="n">
        <v>2250000000</v>
      </c>
      <c r="G63" s="183"/>
      <c r="H63" s="183"/>
      <c r="I63" s="118" t="n">
        <v>1925214102.76427</v>
      </c>
      <c r="J63" s="118"/>
      <c r="K63" s="118"/>
      <c r="L63" s="118"/>
      <c r="M63" s="118" t="n">
        <v>1759569089.71962</v>
      </c>
      <c r="N63" s="118" t="n">
        <v>1537422550.3102</v>
      </c>
      <c r="O63" s="118" t="n">
        <v>1227705168.35742</v>
      </c>
      <c r="P63" s="101"/>
    </row>
    <row r="64" customFormat="false" ht="11.25" hidden="false" customHeight="true" outlineLevel="0" collapsed="false">
      <c r="B64" s="180" t="n">
        <v>43374</v>
      </c>
      <c r="C64" s="181" t="n">
        <v>45047</v>
      </c>
      <c r="D64" s="118" t="n">
        <v>55</v>
      </c>
      <c r="E64" s="182" t="n">
        <v>1673</v>
      </c>
      <c r="F64" s="183" t="n">
        <v>2250000000</v>
      </c>
      <c r="G64" s="183"/>
      <c r="H64" s="183"/>
      <c r="I64" s="118" t="n">
        <v>1906810595.68079</v>
      </c>
      <c r="J64" s="118"/>
      <c r="K64" s="118"/>
      <c r="L64" s="118"/>
      <c r="M64" s="118" t="n">
        <v>1739888456.2829</v>
      </c>
      <c r="N64" s="118" t="n">
        <v>1516484922.35092</v>
      </c>
      <c r="O64" s="118" t="n">
        <v>1206021409.20838</v>
      </c>
      <c r="P64" s="101"/>
    </row>
    <row r="65" customFormat="false" ht="11.25" hidden="false" customHeight="true" outlineLevel="0" collapsed="false">
      <c r="B65" s="180" t="n">
        <v>43374</v>
      </c>
      <c r="C65" s="181" t="n">
        <v>45078</v>
      </c>
      <c r="D65" s="118" t="n">
        <v>56</v>
      </c>
      <c r="E65" s="182" t="n">
        <v>1704</v>
      </c>
      <c r="F65" s="183" t="n">
        <v>2250000000</v>
      </c>
      <c r="G65" s="183"/>
      <c r="H65" s="183"/>
      <c r="I65" s="118" t="n">
        <v>1888290612.22453</v>
      </c>
      <c r="J65" s="118"/>
      <c r="K65" s="118"/>
      <c r="L65" s="118"/>
      <c r="M65" s="118" t="n">
        <v>1720067393.53881</v>
      </c>
      <c r="N65" s="118" t="n">
        <v>1495396108.41864</v>
      </c>
      <c r="O65" s="118" t="n">
        <v>1184212896.59655</v>
      </c>
      <c r="P65" s="101"/>
    </row>
    <row r="66" customFormat="false" ht="11.25" hidden="false" customHeight="true" outlineLevel="0" collapsed="false">
      <c r="B66" s="180" t="n">
        <v>43374</v>
      </c>
      <c r="C66" s="181" t="n">
        <v>45108</v>
      </c>
      <c r="D66" s="118" t="n">
        <v>57</v>
      </c>
      <c r="E66" s="182" t="n">
        <v>1734</v>
      </c>
      <c r="F66" s="183" t="n">
        <v>2250000000</v>
      </c>
      <c r="G66" s="183"/>
      <c r="H66" s="183"/>
      <c r="I66" s="118" t="n">
        <v>1869999749.53957</v>
      </c>
      <c r="J66" s="118"/>
      <c r="K66" s="118"/>
      <c r="L66" s="118"/>
      <c r="M66" s="118" t="n">
        <v>1700610036.99708</v>
      </c>
      <c r="N66" s="118" t="n">
        <v>1474841291.46878</v>
      </c>
      <c r="O66" s="118" t="n">
        <v>1163147822.29893</v>
      </c>
      <c r="P66" s="101"/>
    </row>
    <row r="67" customFormat="false" ht="11.25" hidden="false" customHeight="true" outlineLevel="0" collapsed="false">
      <c r="B67" s="180" t="n">
        <v>43374</v>
      </c>
      <c r="C67" s="181" t="n">
        <v>45139</v>
      </c>
      <c r="D67" s="118" t="n">
        <v>58</v>
      </c>
      <c r="E67" s="182" t="n">
        <v>1765</v>
      </c>
      <c r="F67" s="183" t="n">
        <v>2250000000</v>
      </c>
      <c r="G67" s="183"/>
      <c r="H67" s="183"/>
      <c r="I67" s="118" t="n">
        <v>1851938647.31364</v>
      </c>
      <c r="J67" s="118"/>
      <c r="K67" s="118"/>
      <c r="L67" s="118"/>
      <c r="M67" s="118" t="n">
        <v>1681328456.6852</v>
      </c>
      <c r="N67" s="118" t="n">
        <v>1454411187.71231</v>
      </c>
      <c r="O67" s="118" t="n">
        <v>1142177103.62908</v>
      </c>
      <c r="P67" s="101"/>
    </row>
    <row r="68" customFormat="false" ht="11.25" hidden="false" customHeight="true" outlineLevel="0" collapsed="false">
      <c r="B68" s="180" t="n">
        <v>43374</v>
      </c>
      <c r="C68" s="181" t="n">
        <v>45170</v>
      </c>
      <c r="D68" s="118" t="n">
        <v>59</v>
      </c>
      <c r="E68" s="182" t="n">
        <v>1796</v>
      </c>
      <c r="F68" s="183" t="n">
        <v>2250000000</v>
      </c>
      <c r="G68" s="183"/>
      <c r="H68" s="183"/>
      <c r="I68" s="118" t="n">
        <v>1833858798.34414</v>
      </c>
      <c r="J68" s="118"/>
      <c r="K68" s="118"/>
      <c r="L68" s="118"/>
      <c r="M68" s="118" t="n">
        <v>1662090399.42899</v>
      </c>
      <c r="N68" s="118" t="n">
        <v>1434113014.05371</v>
      </c>
      <c r="O68" s="118" t="n">
        <v>1121466331.52826</v>
      </c>
      <c r="P68" s="101"/>
    </row>
    <row r="69" customFormat="false" ht="11.25" hidden="false" customHeight="true" outlineLevel="0" collapsed="false">
      <c r="B69" s="180" t="n">
        <v>43374</v>
      </c>
      <c r="C69" s="181" t="n">
        <v>45200</v>
      </c>
      <c r="D69" s="118" t="n">
        <v>60</v>
      </c>
      <c r="E69" s="182" t="n">
        <v>1826</v>
      </c>
      <c r="F69" s="183" t="n">
        <v>1750000000</v>
      </c>
      <c r="G69" s="183"/>
      <c r="H69" s="183"/>
      <c r="I69" s="118" t="n">
        <v>1815934989.13681</v>
      </c>
      <c r="J69" s="118"/>
      <c r="K69" s="118"/>
      <c r="L69" s="118"/>
      <c r="M69" s="118" t="n">
        <v>1643143921.9763</v>
      </c>
      <c r="N69" s="118" t="n">
        <v>1414275792.9195</v>
      </c>
      <c r="O69" s="118" t="n">
        <v>1101420243.5154</v>
      </c>
      <c r="P69" s="101"/>
    </row>
    <row r="70" customFormat="false" ht="11.25" hidden="false" customHeight="true" outlineLevel="0" collapsed="false">
      <c r="B70" s="180" t="n">
        <v>43374</v>
      </c>
      <c r="C70" s="181" t="n">
        <v>45231</v>
      </c>
      <c r="D70" s="118" t="n">
        <v>61</v>
      </c>
      <c r="E70" s="182" t="n">
        <v>1857</v>
      </c>
      <c r="F70" s="183" t="n">
        <v>1750000000</v>
      </c>
      <c r="G70" s="183"/>
      <c r="H70" s="183"/>
      <c r="I70" s="118" t="n">
        <v>1798028126.36805</v>
      </c>
      <c r="J70" s="118"/>
      <c r="K70" s="118"/>
      <c r="L70" s="118"/>
      <c r="M70" s="118" t="n">
        <v>1624181532.81512</v>
      </c>
      <c r="N70" s="118" t="n">
        <v>1394399326.48155</v>
      </c>
      <c r="O70" s="118" t="n">
        <v>1081341150.16213</v>
      </c>
      <c r="P70" s="101"/>
    </row>
    <row r="71" customFormat="false" ht="11.25" hidden="false" customHeight="true" outlineLevel="0" collapsed="false">
      <c r="B71" s="180" t="n">
        <v>43374</v>
      </c>
      <c r="C71" s="181" t="n">
        <v>45261</v>
      </c>
      <c r="D71" s="118" t="n">
        <v>62</v>
      </c>
      <c r="E71" s="182" t="n">
        <v>1887</v>
      </c>
      <c r="F71" s="183" t="n">
        <v>1750000000</v>
      </c>
      <c r="G71" s="183"/>
      <c r="H71" s="183"/>
      <c r="I71" s="118" t="n">
        <v>1780168590.70103</v>
      </c>
      <c r="J71" s="118"/>
      <c r="K71" s="118"/>
      <c r="L71" s="118"/>
      <c r="M71" s="118" t="n">
        <v>1605409326.19034</v>
      </c>
      <c r="N71" s="118" t="n">
        <v>1374890607.17381</v>
      </c>
      <c r="O71" s="118" t="n">
        <v>1061841743.31956</v>
      </c>
      <c r="P71" s="101"/>
    </row>
    <row r="72" customFormat="false" ht="11.25" hidden="false" customHeight="true" outlineLevel="0" collapsed="false">
      <c r="B72" s="180" t="n">
        <v>43374</v>
      </c>
      <c r="C72" s="181" t="n">
        <v>45292</v>
      </c>
      <c r="D72" s="118" t="n">
        <v>63</v>
      </c>
      <c r="E72" s="182" t="n">
        <v>1918</v>
      </c>
      <c r="F72" s="183" t="n">
        <v>1750000000</v>
      </c>
      <c r="G72" s="183"/>
      <c r="H72" s="183"/>
      <c r="I72" s="118" t="n">
        <v>1761950036.88388</v>
      </c>
      <c r="J72" s="118"/>
      <c r="K72" s="118"/>
      <c r="L72" s="118"/>
      <c r="M72" s="118" t="n">
        <v>1586284262.50613</v>
      </c>
      <c r="N72" s="118" t="n">
        <v>1355056712.67598</v>
      </c>
      <c r="O72" s="118" t="n">
        <v>1042091229.83641</v>
      </c>
      <c r="P72" s="101"/>
    </row>
    <row r="73" customFormat="false" ht="11.25" hidden="false" customHeight="true" outlineLevel="0" collapsed="false">
      <c r="B73" s="180" t="n">
        <v>43374</v>
      </c>
      <c r="C73" s="181" t="n">
        <v>45323</v>
      </c>
      <c r="D73" s="118" t="n">
        <v>64</v>
      </c>
      <c r="E73" s="182" t="n">
        <v>1949</v>
      </c>
      <c r="F73" s="183" t="n">
        <v>1750000000</v>
      </c>
      <c r="G73" s="183"/>
      <c r="H73" s="183"/>
      <c r="I73" s="118" t="n">
        <v>1744092570.21292</v>
      </c>
      <c r="J73" s="118"/>
      <c r="K73" s="118"/>
      <c r="L73" s="118"/>
      <c r="M73" s="118" t="n">
        <v>1567543991.15878</v>
      </c>
      <c r="N73" s="118" t="n">
        <v>1335642675.31918</v>
      </c>
      <c r="O73" s="118" t="n">
        <v>1022810494.3017</v>
      </c>
      <c r="P73" s="101"/>
    </row>
    <row r="74" customFormat="false" ht="11.25" hidden="false" customHeight="true" outlineLevel="0" collapsed="false">
      <c r="B74" s="180" t="n">
        <v>43374</v>
      </c>
      <c r="C74" s="181" t="n">
        <v>45352</v>
      </c>
      <c r="D74" s="118" t="n">
        <v>65</v>
      </c>
      <c r="E74" s="182" t="n">
        <v>1978</v>
      </c>
      <c r="F74" s="183" t="n">
        <v>1750000000</v>
      </c>
      <c r="G74" s="183"/>
      <c r="H74" s="183"/>
      <c r="I74" s="118" t="n">
        <v>1726193082.30053</v>
      </c>
      <c r="J74" s="118"/>
      <c r="K74" s="118"/>
      <c r="L74" s="118"/>
      <c r="M74" s="118" t="n">
        <v>1548994654.86185</v>
      </c>
      <c r="N74" s="118" t="n">
        <v>1316697194.07782</v>
      </c>
      <c r="O74" s="118" t="n">
        <v>1004306667.51804</v>
      </c>
      <c r="P74" s="101"/>
    </row>
    <row r="75" customFormat="false" ht="11.25" hidden="false" customHeight="true" outlineLevel="0" collapsed="false">
      <c r="B75" s="180" t="n">
        <v>43374</v>
      </c>
      <c r="C75" s="181" t="n">
        <v>45383</v>
      </c>
      <c r="D75" s="118" t="n">
        <v>66</v>
      </c>
      <c r="E75" s="182" t="n">
        <v>2009</v>
      </c>
      <c r="F75" s="183" t="n">
        <v>1750000000</v>
      </c>
      <c r="G75" s="183"/>
      <c r="H75" s="183"/>
      <c r="I75" s="118" t="n">
        <v>1708405013.31416</v>
      </c>
      <c r="J75" s="118"/>
      <c r="K75" s="118"/>
      <c r="L75" s="118"/>
      <c r="M75" s="118" t="n">
        <v>1530432442.96471</v>
      </c>
      <c r="N75" s="118" t="n">
        <v>1297610190.0013</v>
      </c>
      <c r="O75" s="118" t="n">
        <v>985555992.197725</v>
      </c>
      <c r="P75" s="101"/>
    </row>
    <row r="76" customFormat="false" ht="11.25" hidden="false" customHeight="true" outlineLevel="0" collapsed="false">
      <c r="B76" s="180" t="n">
        <v>43374</v>
      </c>
      <c r="C76" s="181" t="n">
        <v>45413</v>
      </c>
      <c r="D76" s="118" t="n">
        <v>67</v>
      </c>
      <c r="E76" s="182" t="n">
        <v>2039</v>
      </c>
      <c r="F76" s="183" t="n">
        <v>1750000000</v>
      </c>
      <c r="G76" s="183"/>
      <c r="H76" s="183"/>
      <c r="I76" s="118" t="n">
        <v>1690485868.91744</v>
      </c>
      <c r="J76" s="118"/>
      <c r="K76" s="118"/>
      <c r="L76" s="118"/>
      <c r="M76" s="118" t="n">
        <v>1511894306.20073</v>
      </c>
      <c r="N76" s="118" t="n">
        <v>1278737150.22846</v>
      </c>
      <c r="O76" s="118" t="n">
        <v>967240385.597325</v>
      </c>
      <c r="P76" s="101"/>
    </row>
    <row r="77" customFormat="false" ht="11.25" hidden="false" customHeight="true" outlineLevel="0" collapsed="false">
      <c r="B77" s="180" t="n">
        <v>43374</v>
      </c>
      <c r="C77" s="181" t="n">
        <v>45444</v>
      </c>
      <c r="D77" s="118" t="n">
        <v>68</v>
      </c>
      <c r="E77" s="182" t="n">
        <v>2070</v>
      </c>
      <c r="F77" s="183" t="n">
        <v>1750000000</v>
      </c>
      <c r="G77" s="183"/>
      <c r="H77" s="183"/>
      <c r="I77" s="118" t="n">
        <v>1672729889.65005</v>
      </c>
      <c r="J77" s="118"/>
      <c r="K77" s="118"/>
      <c r="L77" s="118"/>
      <c r="M77" s="118" t="n">
        <v>1493476808.56411</v>
      </c>
      <c r="N77" s="118" t="n">
        <v>1259947435.94541</v>
      </c>
      <c r="O77" s="118" t="n">
        <v>948991200.669586</v>
      </c>
      <c r="P77" s="101"/>
    </row>
    <row r="78" customFormat="false" ht="11.25" hidden="false" customHeight="true" outlineLevel="0" collapsed="false">
      <c r="B78" s="180" t="n">
        <v>43374</v>
      </c>
      <c r="C78" s="181" t="n">
        <v>45474</v>
      </c>
      <c r="D78" s="118" t="n">
        <v>69</v>
      </c>
      <c r="E78" s="182" t="n">
        <v>2100</v>
      </c>
      <c r="F78" s="183" t="n">
        <v>1750000000</v>
      </c>
      <c r="G78" s="183"/>
      <c r="H78" s="183"/>
      <c r="I78" s="118" t="n">
        <v>1654625512.01596</v>
      </c>
      <c r="J78" s="118"/>
      <c r="K78" s="118"/>
      <c r="L78" s="118"/>
      <c r="M78" s="118" t="n">
        <v>1474887661.32132</v>
      </c>
      <c r="N78" s="118" t="n">
        <v>1241202534.427</v>
      </c>
      <c r="O78" s="118" t="n">
        <v>931040333.98422</v>
      </c>
      <c r="P78" s="101"/>
    </row>
    <row r="79" customFormat="false" ht="11.25" hidden="false" customHeight="true" outlineLevel="0" collapsed="false">
      <c r="B79" s="180" t="n">
        <v>43374</v>
      </c>
      <c r="C79" s="181" t="n">
        <v>45505</v>
      </c>
      <c r="D79" s="118" t="n">
        <v>70</v>
      </c>
      <c r="E79" s="182" t="n">
        <v>2131</v>
      </c>
      <c r="F79" s="183" t="n">
        <v>1750000000</v>
      </c>
      <c r="G79" s="183"/>
      <c r="H79" s="183"/>
      <c r="I79" s="118" t="n">
        <v>1636828662.26978</v>
      </c>
      <c r="J79" s="118"/>
      <c r="K79" s="118"/>
      <c r="L79" s="118"/>
      <c r="M79" s="118" t="n">
        <v>1456549426.32252</v>
      </c>
      <c r="N79" s="118" t="n">
        <v>1222652473.17541</v>
      </c>
      <c r="O79" s="118" t="n">
        <v>913241191.906873</v>
      </c>
      <c r="P79" s="101"/>
    </row>
    <row r="80" customFormat="false" ht="11.25" hidden="false" customHeight="true" outlineLevel="0" collapsed="false">
      <c r="B80" s="180" t="n">
        <v>43374</v>
      </c>
      <c r="C80" s="181" t="n">
        <v>45536</v>
      </c>
      <c r="D80" s="118" t="n">
        <v>71</v>
      </c>
      <c r="E80" s="182" t="n">
        <v>2162</v>
      </c>
      <c r="F80" s="183" t="n">
        <v>1250000000</v>
      </c>
      <c r="G80" s="183"/>
      <c r="H80" s="183"/>
      <c r="I80" s="118" t="n">
        <v>1618957107.12829</v>
      </c>
      <c r="J80" s="118"/>
      <c r="K80" s="118"/>
      <c r="L80" s="118"/>
      <c r="M80" s="118" t="n">
        <v>1438202789.9288</v>
      </c>
      <c r="N80" s="118" t="n">
        <v>1204181702.86306</v>
      </c>
      <c r="O80" s="118" t="n">
        <v>895635099.526521</v>
      </c>
      <c r="P80" s="101"/>
    </row>
    <row r="81" customFormat="false" ht="11.25" hidden="false" customHeight="true" outlineLevel="0" collapsed="false">
      <c r="B81" s="180" t="n">
        <v>43374</v>
      </c>
      <c r="C81" s="181" t="n">
        <v>45566</v>
      </c>
      <c r="D81" s="118" t="n">
        <v>72</v>
      </c>
      <c r="E81" s="182" t="n">
        <v>2192</v>
      </c>
      <c r="F81" s="183" t="n">
        <v>1250000000</v>
      </c>
      <c r="G81" s="183"/>
      <c r="H81" s="183"/>
      <c r="I81" s="118" t="n">
        <v>1601232633.25375</v>
      </c>
      <c r="J81" s="118"/>
      <c r="K81" s="118"/>
      <c r="L81" s="118"/>
      <c r="M81" s="118" t="n">
        <v>1420122397.93648</v>
      </c>
      <c r="N81" s="118" t="n">
        <v>1186116756.94038</v>
      </c>
      <c r="O81" s="118" t="n">
        <v>878582616.250845</v>
      </c>
      <c r="P81" s="101"/>
    </row>
    <row r="82" customFormat="false" ht="11.25" hidden="false" customHeight="true" outlineLevel="0" collapsed="false">
      <c r="B82" s="180" t="n">
        <v>43374</v>
      </c>
      <c r="C82" s="181" t="n">
        <v>45597</v>
      </c>
      <c r="D82" s="118" t="n">
        <v>73</v>
      </c>
      <c r="E82" s="182" t="n">
        <v>2223</v>
      </c>
      <c r="F82" s="183" t="n">
        <v>1250000000</v>
      </c>
      <c r="G82" s="183"/>
      <c r="H82" s="183"/>
      <c r="I82" s="118" t="n">
        <v>1583313466.81814</v>
      </c>
      <c r="J82" s="118"/>
      <c r="K82" s="118"/>
      <c r="L82" s="118"/>
      <c r="M82" s="118" t="n">
        <v>1401848332.34686</v>
      </c>
      <c r="N82" s="118" t="n">
        <v>1167876142.15449</v>
      </c>
      <c r="O82" s="118" t="n">
        <v>861407345.260588</v>
      </c>
      <c r="P82" s="101"/>
    </row>
    <row r="83" customFormat="false" ht="11.25" hidden="false" customHeight="true" outlineLevel="0" collapsed="false">
      <c r="B83" s="180" t="n">
        <v>43374</v>
      </c>
      <c r="C83" s="181" t="n">
        <v>45627</v>
      </c>
      <c r="D83" s="118" t="n">
        <v>74</v>
      </c>
      <c r="E83" s="182" t="n">
        <v>2253</v>
      </c>
      <c r="F83" s="183" t="n">
        <v>1250000000</v>
      </c>
      <c r="G83" s="183"/>
      <c r="H83" s="183"/>
      <c r="I83" s="118" t="n">
        <v>1565826004.32867</v>
      </c>
      <c r="J83" s="118"/>
      <c r="K83" s="118"/>
      <c r="L83" s="118"/>
      <c r="M83" s="118" t="n">
        <v>1384089536.12874</v>
      </c>
      <c r="N83" s="118" t="n">
        <v>1150243293.80388</v>
      </c>
      <c r="O83" s="118" t="n">
        <v>844923865.910673</v>
      </c>
      <c r="P83" s="101"/>
    </row>
    <row r="84" customFormat="false" ht="11.25" hidden="false" customHeight="true" outlineLevel="0" collapsed="false">
      <c r="B84" s="180" t="n">
        <v>43374</v>
      </c>
      <c r="C84" s="181" t="n">
        <v>45658</v>
      </c>
      <c r="D84" s="118" t="n">
        <v>75</v>
      </c>
      <c r="E84" s="182" t="n">
        <v>2284</v>
      </c>
      <c r="F84" s="183" t="n">
        <v>1250000000</v>
      </c>
      <c r="G84" s="183"/>
      <c r="H84" s="183"/>
      <c r="I84" s="118" t="n">
        <v>1547877478.2051</v>
      </c>
      <c r="J84" s="118"/>
      <c r="K84" s="118"/>
      <c r="L84" s="118"/>
      <c r="M84" s="118" t="n">
        <v>1365903583.28922</v>
      </c>
      <c r="N84" s="118" t="n">
        <v>1132243045.40796</v>
      </c>
      <c r="O84" s="118" t="n">
        <v>828178875.957752</v>
      </c>
      <c r="P84" s="101"/>
    </row>
    <row r="85" customFormat="false" ht="11.25" hidden="false" customHeight="true" outlineLevel="0" collapsed="false">
      <c r="B85" s="180" t="n">
        <v>43374</v>
      </c>
      <c r="C85" s="181" t="n">
        <v>45689</v>
      </c>
      <c r="D85" s="118" t="n">
        <v>76</v>
      </c>
      <c r="E85" s="182" t="n">
        <v>2315</v>
      </c>
      <c r="F85" s="183" t="n">
        <v>1250000000</v>
      </c>
      <c r="G85" s="183"/>
      <c r="H85" s="183"/>
      <c r="I85" s="118" t="n">
        <v>1530691037.73455</v>
      </c>
      <c r="J85" s="118"/>
      <c r="K85" s="118"/>
      <c r="L85" s="118"/>
      <c r="M85" s="118" t="n">
        <v>1348446689.92793</v>
      </c>
      <c r="N85" s="118" t="n">
        <v>1114929718.78756</v>
      </c>
      <c r="O85" s="118" t="n">
        <v>812060897.127344</v>
      </c>
      <c r="P85" s="101"/>
    </row>
    <row r="86" customFormat="false" ht="11.25" hidden="false" customHeight="true" outlineLevel="0" collapsed="false">
      <c r="B86" s="180" t="n">
        <v>43374</v>
      </c>
      <c r="C86" s="181" t="n">
        <v>45717</v>
      </c>
      <c r="D86" s="118" t="n">
        <v>77</v>
      </c>
      <c r="E86" s="182" t="n">
        <v>2343</v>
      </c>
      <c r="F86" s="183" t="n">
        <v>1250000000</v>
      </c>
      <c r="G86" s="183"/>
      <c r="H86" s="183"/>
      <c r="I86" s="118" t="n">
        <v>1513530395.03797</v>
      </c>
      <c r="J86" s="118"/>
      <c r="K86" s="118"/>
      <c r="L86" s="118"/>
      <c r="M86" s="118" t="n">
        <v>1331286451.26857</v>
      </c>
      <c r="N86" s="118" t="n">
        <v>1098212388.76656</v>
      </c>
      <c r="O86" s="118" t="n">
        <v>796824092.039223</v>
      </c>
      <c r="P86" s="101"/>
    </row>
    <row r="87" customFormat="false" ht="11.25" hidden="false" customHeight="true" outlineLevel="0" collapsed="false">
      <c r="B87" s="180" t="n">
        <v>43374</v>
      </c>
      <c r="C87" s="181" t="n">
        <v>45748</v>
      </c>
      <c r="D87" s="118" t="n">
        <v>78</v>
      </c>
      <c r="E87" s="182" t="n">
        <v>2374</v>
      </c>
      <c r="F87" s="183" t="n">
        <v>1250000000</v>
      </c>
      <c r="G87" s="183"/>
      <c r="H87" s="183"/>
      <c r="I87" s="118" t="n">
        <v>1496064470.17629</v>
      </c>
      <c r="J87" s="118"/>
      <c r="K87" s="118"/>
      <c r="L87" s="118"/>
      <c r="M87" s="118" t="n">
        <v>1313691691.72298</v>
      </c>
      <c r="N87" s="118" t="n">
        <v>1080941952.58841</v>
      </c>
      <c r="O87" s="118" t="n">
        <v>780971364.558183</v>
      </c>
      <c r="P87" s="101"/>
    </row>
    <row r="88" customFormat="false" ht="11.25" hidden="false" customHeight="true" outlineLevel="0" collapsed="false">
      <c r="B88" s="180" t="n">
        <v>43374</v>
      </c>
      <c r="C88" s="181" t="n">
        <v>45778</v>
      </c>
      <c r="D88" s="118" t="n">
        <v>79</v>
      </c>
      <c r="E88" s="182" t="n">
        <v>2404</v>
      </c>
      <c r="F88" s="183" t="n">
        <v>1250000000</v>
      </c>
      <c r="G88" s="183"/>
      <c r="H88" s="183"/>
      <c r="I88" s="118" t="n">
        <v>1479140477.00501</v>
      </c>
      <c r="J88" s="118"/>
      <c r="K88" s="118"/>
      <c r="L88" s="118"/>
      <c r="M88" s="118" t="n">
        <v>1296698852.09261</v>
      </c>
      <c r="N88" s="118" t="n">
        <v>1064333699.03451</v>
      </c>
      <c r="O88" s="118" t="n">
        <v>765819876.377793</v>
      </c>
      <c r="P88" s="101"/>
    </row>
    <row r="89" customFormat="false" ht="11.25" hidden="false" customHeight="true" outlineLevel="0" collapsed="false">
      <c r="B89" s="180" t="n">
        <v>43374</v>
      </c>
      <c r="C89" s="181" t="n">
        <v>45809</v>
      </c>
      <c r="D89" s="118" t="n">
        <v>80</v>
      </c>
      <c r="E89" s="182" t="n">
        <v>2435</v>
      </c>
      <c r="F89" s="183" t="n">
        <v>1250000000</v>
      </c>
      <c r="G89" s="183"/>
      <c r="H89" s="183"/>
      <c r="I89" s="118" t="n">
        <v>1461811599.92672</v>
      </c>
      <c r="J89" s="118"/>
      <c r="K89" s="118"/>
      <c r="L89" s="118"/>
      <c r="M89" s="118" t="n">
        <v>1279333839.37744</v>
      </c>
      <c r="N89" s="118" t="n">
        <v>1047409881.95405</v>
      </c>
      <c r="O89" s="118" t="n">
        <v>750450597.181332</v>
      </c>
      <c r="P89" s="101"/>
    </row>
    <row r="90" customFormat="false" ht="11.25" hidden="false" customHeight="true" outlineLevel="0" collapsed="false">
      <c r="B90" s="180" t="n">
        <v>43374</v>
      </c>
      <c r="C90" s="181" t="n">
        <v>45839</v>
      </c>
      <c r="D90" s="118" t="n">
        <v>81</v>
      </c>
      <c r="E90" s="182" t="n">
        <v>2465</v>
      </c>
      <c r="F90" s="183" t="n">
        <v>1250000000</v>
      </c>
      <c r="G90" s="183"/>
      <c r="H90" s="183"/>
      <c r="I90" s="118" t="n">
        <v>1445116421.67771</v>
      </c>
      <c r="J90" s="118"/>
      <c r="K90" s="118"/>
      <c r="L90" s="118"/>
      <c r="M90" s="118" t="n">
        <v>1262646793.60517</v>
      </c>
      <c r="N90" s="118" t="n">
        <v>1031203615.57139</v>
      </c>
      <c r="O90" s="118" t="n">
        <v>735810449.39393</v>
      </c>
      <c r="P90" s="101"/>
    </row>
    <row r="91" customFormat="false" ht="11.25" hidden="false" customHeight="true" outlineLevel="0" collapsed="false">
      <c r="B91" s="180" t="n">
        <v>43374</v>
      </c>
      <c r="C91" s="181" t="n">
        <v>45870</v>
      </c>
      <c r="D91" s="118" t="n">
        <v>82</v>
      </c>
      <c r="E91" s="182" t="n">
        <v>2496</v>
      </c>
      <c r="F91" s="183" t="n">
        <v>1250000000</v>
      </c>
      <c r="G91" s="183"/>
      <c r="H91" s="183"/>
      <c r="I91" s="118" t="n">
        <v>1428701632.71216</v>
      </c>
      <c r="J91" s="118"/>
      <c r="K91" s="118"/>
      <c r="L91" s="118"/>
      <c r="M91" s="118" t="n">
        <v>1246187423.67345</v>
      </c>
      <c r="N91" s="118" t="n">
        <v>1015172872.10419</v>
      </c>
      <c r="O91" s="118" t="n">
        <v>721303679.137056</v>
      </c>
      <c r="P91" s="101"/>
    </row>
    <row r="92" customFormat="false" ht="11.25" hidden="false" customHeight="true" outlineLevel="0" collapsed="false">
      <c r="B92" s="180" t="n">
        <v>43374</v>
      </c>
      <c r="C92" s="181" t="n">
        <v>45901</v>
      </c>
      <c r="D92" s="118" t="n">
        <v>83</v>
      </c>
      <c r="E92" s="182" t="n">
        <v>2527</v>
      </c>
      <c r="F92" s="183" t="n">
        <v>1250000000</v>
      </c>
      <c r="G92" s="183"/>
      <c r="H92" s="183"/>
      <c r="I92" s="118" t="n">
        <v>1412133765.08592</v>
      </c>
      <c r="J92" s="118"/>
      <c r="K92" s="118"/>
      <c r="L92" s="118"/>
      <c r="M92" s="118" t="n">
        <v>1229646957.48972</v>
      </c>
      <c r="N92" s="118" t="n">
        <v>999151103.022802</v>
      </c>
      <c r="O92" s="118" t="n">
        <v>706912946.212648</v>
      </c>
      <c r="P92" s="101"/>
    </row>
    <row r="93" customFormat="false" ht="11.25" hidden="false" customHeight="true" outlineLevel="0" collapsed="false">
      <c r="B93" s="180" t="n">
        <v>43374</v>
      </c>
      <c r="C93" s="181" t="n">
        <v>45931</v>
      </c>
      <c r="D93" s="118" t="n">
        <v>84</v>
      </c>
      <c r="E93" s="182" t="n">
        <v>2557</v>
      </c>
      <c r="F93" s="183" t="n">
        <v>750000000</v>
      </c>
      <c r="G93" s="183"/>
      <c r="H93" s="183"/>
      <c r="I93" s="118" t="n">
        <v>1396351494.04797</v>
      </c>
      <c r="J93" s="118"/>
      <c r="K93" s="118"/>
      <c r="L93" s="118"/>
      <c r="M93" s="118" t="n">
        <v>1213908399.65039</v>
      </c>
      <c r="N93" s="118" t="n">
        <v>983935016.115487</v>
      </c>
      <c r="O93" s="118" t="n">
        <v>693293714.803393</v>
      </c>
      <c r="P93" s="101"/>
    </row>
    <row r="94" customFormat="false" ht="11.25" hidden="false" customHeight="true" outlineLevel="0" collapsed="false">
      <c r="B94" s="180" t="n">
        <v>43374</v>
      </c>
      <c r="C94" s="181" t="n">
        <v>45962</v>
      </c>
      <c r="D94" s="118" t="n">
        <v>85</v>
      </c>
      <c r="E94" s="182" t="n">
        <v>2588</v>
      </c>
      <c r="F94" s="183" t="n">
        <v>750000000</v>
      </c>
      <c r="G94" s="183"/>
      <c r="H94" s="183"/>
      <c r="I94" s="118" t="n">
        <v>1379681638.10195</v>
      </c>
      <c r="J94" s="118"/>
      <c r="K94" s="118"/>
      <c r="L94" s="118"/>
      <c r="M94" s="118" t="n">
        <v>1197382277.76596</v>
      </c>
      <c r="N94" s="118" t="n">
        <v>968071464.428924</v>
      </c>
      <c r="O94" s="118" t="n">
        <v>679226911.859303</v>
      </c>
      <c r="P94" s="101"/>
    </row>
    <row r="95" customFormat="false" ht="11.25" hidden="false" customHeight="true" outlineLevel="0" collapsed="false">
      <c r="B95" s="180" t="n">
        <v>43374</v>
      </c>
      <c r="C95" s="181" t="n">
        <v>45992</v>
      </c>
      <c r="D95" s="118" t="n">
        <v>86</v>
      </c>
      <c r="E95" s="182" t="n">
        <v>2618</v>
      </c>
      <c r="F95" s="183" t="n">
        <v>750000000</v>
      </c>
      <c r="G95" s="183"/>
      <c r="H95" s="183"/>
      <c r="I95" s="118" t="n">
        <v>1364149842.65844</v>
      </c>
      <c r="J95" s="118"/>
      <c r="K95" s="118"/>
      <c r="L95" s="118"/>
      <c r="M95" s="118" t="n">
        <v>1181959455.20261</v>
      </c>
      <c r="N95" s="118" t="n">
        <v>953250275.094186</v>
      </c>
      <c r="O95" s="118" t="n">
        <v>666086281.087949</v>
      </c>
      <c r="P95" s="101"/>
    </row>
    <row r="96" customFormat="false" ht="11.25" hidden="false" customHeight="true" outlineLevel="0" collapsed="false">
      <c r="B96" s="180" t="n">
        <v>43374</v>
      </c>
      <c r="C96" s="181" t="n">
        <v>46023</v>
      </c>
      <c r="D96" s="118" t="n">
        <v>87</v>
      </c>
      <c r="E96" s="182" t="n">
        <v>2649</v>
      </c>
      <c r="F96" s="183" t="n">
        <v>750000000</v>
      </c>
      <c r="G96" s="183"/>
      <c r="H96" s="183"/>
      <c r="I96" s="118" t="n">
        <v>1348575688.30912</v>
      </c>
      <c r="J96" s="118"/>
      <c r="K96" s="118"/>
      <c r="L96" s="118"/>
      <c r="M96" s="118" t="n">
        <v>1166483518.85397</v>
      </c>
      <c r="N96" s="118" t="n">
        <v>938376363.752657</v>
      </c>
      <c r="O96" s="118" t="n">
        <v>652915876.583657</v>
      </c>
      <c r="P96" s="101"/>
    </row>
    <row r="97" customFormat="false" ht="11.25" hidden="false" customHeight="true" outlineLevel="0" collapsed="false">
      <c r="B97" s="180" t="n">
        <v>43374</v>
      </c>
      <c r="C97" s="181" t="n">
        <v>46054</v>
      </c>
      <c r="D97" s="118" t="n">
        <v>88</v>
      </c>
      <c r="E97" s="182" t="n">
        <v>2680</v>
      </c>
      <c r="F97" s="183" t="n">
        <v>750000000</v>
      </c>
      <c r="G97" s="183"/>
      <c r="H97" s="183"/>
      <c r="I97" s="118" t="n">
        <v>1333258371.99664</v>
      </c>
      <c r="J97" s="118"/>
      <c r="K97" s="118"/>
      <c r="L97" s="118"/>
      <c r="M97" s="118" t="n">
        <v>1151278460.61167</v>
      </c>
      <c r="N97" s="118" t="n">
        <v>923789295.129262</v>
      </c>
      <c r="O97" s="118" t="n">
        <v>640043828.142375</v>
      </c>
      <c r="P97" s="101"/>
    </row>
    <row r="98" customFormat="false" ht="11.25" hidden="false" customHeight="true" outlineLevel="0" collapsed="false">
      <c r="B98" s="180" t="n">
        <v>43374</v>
      </c>
      <c r="C98" s="181" t="n">
        <v>46082</v>
      </c>
      <c r="D98" s="118" t="n">
        <v>89</v>
      </c>
      <c r="E98" s="182" t="n">
        <v>2708</v>
      </c>
      <c r="F98" s="183" t="n">
        <v>750000000</v>
      </c>
      <c r="G98" s="183"/>
      <c r="H98" s="183"/>
      <c r="I98" s="118" t="n">
        <v>1317296015.64155</v>
      </c>
      <c r="J98" s="118"/>
      <c r="K98" s="118"/>
      <c r="L98" s="118"/>
      <c r="M98" s="118" t="n">
        <v>1135752133.43161</v>
      </c>
      <c r="N98" s="118" t="n">
        <v>909237257.365515</v>
      </c>
      <c r="O98" s="118" t="n">
        <v>627550996.113281</v>
      </c>
      <c r="P98" s="101"/>
    </row>
    <row r="99" customFormat="false" ht="11.25" hidden="false" customHeight="true" outlineLevel="0" collapsed="false">
      <c r="B99" s="180" t="n">
        <v>43374</v>
      </c>
      <c r="C99" s="181" t="n">
        <v>46113</v>
      </c>
      <c r="D99" s="118" t="n">
        <v>90</v>
      </c>
      <c r="E99" s="182" t="n">
        <v>2739</v>
      </c>
      <c r="F99" s="183" t="n">
        <v>750000000</v>
      </c>
      <c r="G99" s="183"/>
      <c r="H99" s="183"/>
      <c r="I99" s="118" t="n">
        <v>1302056810.08069</v>
      </c>
      <c r="J99" s="118"/>
      <c r="K99" s="118"/>
      <c r="L99" s="118"/>
      <c r="M99" s="118" t="n">
        <v>1120709092.51147</v>
      </c>
      <c r="N99" s="118" t="n">
        <v>894912656.736136</v>
      </c>
      <c r="O99" s="118" t="n">
        <v>615048083.968525</v>
      </c>
      <c r="P99" s="101"/>
    </row>
    <row r="100" customFormat="false" ht="11.25" hidden="false" customHeight="true" outlineLevel="0" collapsed="false">
      <c r="B100" s="180" t="n">
        <v>43374</v>
      </c>
      <c r="C100" s="181" t="n">
        <v>46143</v>
      </c>
      <c r="D100" s="118" t="n">
        <v>91</v>
      </c>
      <c r="E100" s="182" t="n">
        <v>2769</v>
      </c>
      <c r="F100" s="183" t="n">
        <v>750000000</v>
      </c>
      <c r="G100" s="183"/>
      <c r="H100" s="183"/>
      <c r="I100" s="118" t="n">
        <v>1287127006.34568</v>
      </c>
      <c r="J100" s="118"/>
      <c r="K100" s="118"/>
      <c r="L100" s="118"/>
      <c r="M100" s="118" t="n">
        <v>1106040233.40875</v>
      </c>
      <c r="N100" s="118" t="n">
        <v>881025436.637059</v>
      </c>
      <c r="O100" s="118" t="n">
        <v>603021713.457541</v>
      </c>
      <c r="P100" s="101"/>
    </row>
    <row r="101" customFormat="false" ht="11.25" hidden="false" customHeight="true" outlineLevel="0" collapsed="false">
      <c r="B101" s="180" t="n">
        <v>43374</v>
      </c>
      <c r="C101" s="181" t="n">
        <v>46174</v>
      </c>
      <c r="D101" s="118" t="n">
        <v>92</v>
      </c>
      <c r="E101" s="182" t="n">
        <v>2800</v>
      </c>
      <c r="F101" s="183" t="n">
        <v>750000000</v>
      </c>
      <c r="G101" s="183"/>
      <c r="H101" s="183"/>
      <c r="I101" s="118" t="n">
        <v>1271857005.43</v>
      </c>
      <c r="J101" s="118"/>
      <c r="K101" s="118"/>
      <c r="L101" s="118"/>
      <c r="M101" s="118" t="n">
        <v>1091064908.50706</v>
      </c>
      <c r="N101" s="118" t="n">
        <v>866886426.709887</v>
      </c>
      <c r="O101" s="118" t="n">
        <v>590831070.207016</v>
      </c>
      <c r="P101" s="101"/>
    </row>
    <row r="102" customFormat="false" ht="11.25" hidden="false" customHeight="true" outlineLevel="0" collapsed="false">
      <c r="B102" s="180" t="n">
        <v>43374</v>
      </c>
      <c r="C102" s="181" t="n">
        <v>46204</v>
      </c>
      <c r="D102" s="118" t="n">
        <v>93</v>
      </c>
      <c r="E102" s="182" t="n">
        <v>2830</v>
      </c>
      <c r="F102" s="183" t="n">
        <v>750000000</v>
      </c>
      <c r="G102" s="183"/>
      <c r="H102" s="183"/>
      <c r="I102" s="118" t="n">
        <v>1257241302.7262</v>
      </c>
      <c r="J102" s="118"/>
      <c r="K102" s="118"/>
      <c r="L102" s="118"/>
      <c r="M102" s="118" t="n">
        <v>1076756499.33959</v>
      </c>
      <c r="N102" s="118" t="n">
        <v>853412273.081838</v>
      </c>
      <c r="O102" s="118" t="n">
        <v>579263401.651884</v>
      </c>
      <c r="P102" s="101"/>
    </row>
    <row r="103" customFormat="false" ht="11.25" hidden="false" customHeight="true" outlineLevel="0" collapsed="false">
      <c r="B103" s="180" t="n">
        <v>43374</v>
      </c>
      <c r="C103" s="181" t="n">
        <v>46235</v>
      </c>
      <c r="D103" s="118" t="n">
        <v>94</v>
      </c>
      <c r="E103" s="182" t="n">
        <v>2861</v>
      </c>
      <c r="F103" s="183" t="n">
        <v>750000000</v>
      </c>
      <c r="G103" s="183"/>
      <c r="H103" s="183"/>
      <c r="I103" s="118" t="n">
        <v>1242627198.9664</v>
      </c>
      <c r="J103" s="118"/>
      <c r="K103" s="118"/>
      <c r="L103" s="118"/>
      <c r="M103" s="118" t="n">
        <v>1062435310.63426</v>
      </c>
      <c r="N103" s="118" t="n">
        <v>839920094.441467</v>
      </c>
      <c r="O103" s="118" t="n">
        <v>567690722.943513</v>
      </c>
      <c r="P103" s="101"/>
    </row>
    <row r="104" customFormat="false" ht="11.25" hidden="false" customHeight="true" outlineLevel="0" collapsed="false">
      <c r="B104" s="180" t="n">
        <v>43374</v>
      </c>
      <c r="C104" s="181" t="n">
        <v>46266</v>
      </c>
      <c r="D104" s="118" t="n">
        <v>95</v>
      </c>
      <c r="E104" s="182" t="n">
        <v>2892</v>
      </c>
      <c r="F104" s="183" t="n">
        <v>750000000</v>
      </c>
      <c r="G104" s="183"/>
      <c r="H104" s="183"/>
      <c r="I104" s="118" t="n">
        <v>1227998488.69978</v>
      </c>
      <c r="J104" s="118"/>
      <c r="K104" s="118"/>
      <c r="L104" s="118"/>
      <c r="M104" s="118" t="n">
        <v>1048147136.79732</v>
      </c>
      <c r="N104" s="118" t="n">
        <v>826517056.687913</v>
      </c>
      <c r="O104" s="118" t="n">
        <v>556265679.48535</v>
      </c>
      <c r="P104" s="101"/>
    </row>
    <row r="105" customFormat="false" ht="11.25" hidden="false" customHeight="true" outlineLevel="0" collapsed="false">
      <c r="B105" s="180" t="n">
        <v>43374</v>
      </c>
      <c r="C105" s="181" t="n">
        <v>46296</v>
      </c>
      <c r="D105" s="118" t="n">
        <v>96</v>
      </c>
      <c r="E105" s="182" t="n">
        <v>2922</v>
      </c>
      <c r="F105" s="183" t="n">
        <v>750000000</v>
      </c>
      <c r="G105" s="183"/>
      <c r="H105" s="183"/>
      <c r="I105" s="118" t="n">
        <v>1213554594.68841</v>
      </c>
      <c r="J105" s="118"/>
      <c r="K105" s="118"/>
      <c r="L105" s="118"/>
      <c r="M105" s="118" t="n">
        <v>1034118480.24048</v>
      </c>
      <c r="N105" s="118" t="n">
        <v>813447698.456564</v>
      </c>
      <c r="O105" s="118" t="n">
        <v>545225504.91637</v>
      </c>
      <c r="P105" s="101"/>
    </row>
    <row r="106" customFormat="false" ht="11.25" hidden="false" customHeight="true" outlineLevel="0" collapsed="false">
      <c r="B106" s="180" t="n">
        <v>43374</v>
      </c>
      <c r="C106" s="181" t="n">
        <v>46327</v>
      </c>
      <c r="D106" s="118" t="n">
        <v>97</v>
      </c>
      <c r="E106" s="182" t="n">
        <v>2953</v>
      </c>
      <c r="F106" s="183" t="n">
        <v>750000000</v>
      </c>
      <c r="G106" s="183"/>
      <c r="H106" s="183"/>
      <c r="I106" s="118" t="n">
        <v>1199412062.37805</v>
      </c>
      <c r="J106" s="118"/>
      <c r="K106" s="118"/>
      <c r="L106" s="118"/>
      <c r="M106" s="118" t="n">
        <v>1020333560.59396</v>
      </c>
      <c r="N106" s="118" t="n">
        <v>800563157.971573</v>
      </c>
      <c r="O106" s="118" t="n">
        <v>534316699.914561</v>
      </c>
      <c r="P106" s="101"/>
    </row>
    <row r="107" customFormat="false" ht="11.25" hidden="false" customHeight="true" outlineLevel="0" collapsed="false">
      <c r="B107" s="180" t="n">
        <v>43374</v>
      </c>
      <c r="C107" s="181" t="n">
        <v>46357</v>
      </c>
      <c r="D107" s="118" t="n">
        <v>98</v>
      </c>
      <c r="E107" s="182" t="n">
        <v>2983</v>
      </c>
      <c r="F107" s="183" t="n">
        <v>750000000</v>
      </c>
      <c r="G107" s="183"/>
      <c r="H107" s="183"/>
      <c r="I107" s="118" t="n">
        <v>1184783665.03933</v>
      </c>
      <c r="J107" s="118"/>
      <c r="K107" s="118"/>
      <c r="L107" s="118"/>
      <c r="M107" s="118" t="n">
        <v>1006234903.23178</v>
      </c>
      <c r="N107" s="118" t="n">
        <v>787558046.825832</v>
      </c>
      <c r="O107" s="118" t="n">
        <v>523482062.565922</v>
      </c>
      <c r="P107" s="101"/>
    </row>
    <row r="108" customFormat="false" ht="11.25" hidden="false" customHeight="true" outlineLevel="0" collapsed="false">
      <c r="B108" s="180" t="n">
        <v>43374</v>
      </c>
      <c r="C108" s="181" t="n">
        <v>46388</v>
      </c>
      <c r="D108" s="118" t="n">
        <v>99</v>
      </c>
      <c r="E108" s="182" t="n">
        <v>3014</v>
      </c>
      <c r="F108" s="183" t="n">
        <v>750000000</v>
      </c>
      <c r="G108" s="183"/>
      <c r="H108" s="183"/>
      <c r="I108" s="118" t="n">
        <v>1170214885.96988</v>
      </c>
      <c r="J108" s="118"/>
      <c r="K108" s="118"/>
      <c r="L108" s="118"/>
      <c r="M108" s="118" t="n">
        <v>992175999.15603</v>
      </c>
      <c r="N108" s="118" t="n">
        <v>774579512.366684</v>
      </c>
      <c r="O108" s="118" t="n">
        <v>512674665.752442</v>
      </c>
      <c r="P108" s="101"/>
    </row>
    <row r="109" customFormat="false" ht="11.25" hidden="false" customHeight="true" outlineLevel="0" collapsed="false">
      <c r="B109" s="180" t="n">
        <v>43374</v>
      </c>
      <c r="C109" s="181" t="n">
        <v>46419</v>
      </c>
      <c r="D109" s="118" t="n">
        <v>100</v>
      </c>
      <c r="E109" s="182" t="n">
        <v>3045</v>
      </c>
      <c r="F109" s="183" t="n">
        <v>750000000</v>
      </c>
      <c r="G109" s="183"/>
      <c r="H109" s="183"/>
      <c r="I109" s="118" t="n">
        <v>1156580881.20172</v>
      </c>
      <c r="J109" s="118"/>
      <c r="K109" s="118"/>
      <c r="L109" s="118"/>
      <c r="M109" s="118" t="n">
        <v>978953101.95428</v>
      </c>
      <c r="N109" s="118" t="n">
        <v>762312898.594124</v>
      </c>
      <c r="O109" s="118" t="n">
        <v>502418634.752924</v>
      </c>
      <c r="P109" s="101"/>
    </row>
    <row r="110" customFormat="false" ht="11.25" hidden="false" customHeight="true" outlineLevel="0" collapsed="false">
      <c r="B110" s="180" t="n">
        <v>43374</v>
      </c>
      <c r="C110" s="181" t="n">
        <v>46447</v>
      </c>
      <c r="D110" s="118" t="n">
        <v>101</v>
      </c>
      <c r="E110" s="182" t="n">
        <v>3073</v>
      </c>
      <c r="F110" s="183" t="n">
        <v>750000000</v>
      </c>
      <c r="G110" s="183"/>
      <c r="H110" s="183"/>
      <c r="I110" s="118" t="n">
        <v>1143022279.39187</v>
      </c>
      <c r="J110" s="118"/>
      <c r="K110" s="118"/>
      <c r="L110" s="118"/>
      <c r="M110" s="118" t="n">
        <v>965994595.190195</v>
      </c>
      <c r="N110" s="118" t="n">
        <v>750493947.352078</v>
      </c>
      <c r="O110" s="118" t="n">
        <v>492736433.946831</v>
      </c>
      <c r="P110" s="101"/>
    </row>
    <row r="111" customFormat="false" ht="11.25" hidden="false" customHeight="true" outlineLevel="0" collapsed="false">
      <c r="B111" s="180" t="n">
        <v>43374</v>
      </c>
      <c r="C111" s="181" t="n">
        <v>46478</v>
      </c>
      <c r="D111" s="118" t="n">
        <v>102</v>
      </c>
      <c r="E111" s="182" t="n">
        <v>3104</v>
      </c>
      <c r="F111" s="183" t="n">
        <v>750000000</v>
      </c>
      <c r="G111" s="183"/>
      <c r="H111" s="183"/>
      <c r="I111" s="118" t="n">
        <v>1129073017.21668</v>
      </c>
      <c r="J111" s="118"/>
      <c r="K111" s="118"/>
      <c r="L111" s="118"/>
      <c r="M111" s="118" t="n">
        <v>952587347.162105</v>
      </c>
      <c r="N111" s="118" t="n">
        <v>738195509.599501</v>
      </c>
      <c r="O111" s="118" t="n">
        <v>482609093.38403</v>
      </c>
      <c r="P111" s="101"/>
    </row>
    <row r="112" customFormat="false" ht="11.25" hidden="false" customHeight="true" outlineLevel="0" collapsed="false">
      <c r="B112" s="180" t="n">
        <v>43374</v>
      </c>
      <c r="C112" s="181" t="n">
        <v>46508</v>
      </c>
      <c r="D112" s="118" t="n">
        <v>103</v>
      </c>
      <c r="E112" s="182" t="n">
        <v>3134</v>
      </c>
      <c r="F112" s="183" t="n">
        <v>750000000</v>
      </c>
      <c r="G112" s="183"/>
      <c r="H112" s="183"/>
      <c r="I112" s="118" t="n">
        <v>1115748657.34236</v>
      </c>
      <c r="J112" s="118"/>
      <c r="K112" s="118"/>
      <c r="L112" s="118"/>
      <c r="M112" s="118" t="n">
        <v>939800589.798768</v>
      </c>
      <c r="N112" s="118" t="n">
        <v>726494065.394577</v>
      </c>
      <c r="O112" s="118" t="n">
        <v>473012106.074389</v>
      </c>
      <c r="P112" s="101"/>
    </row>
    <row r="113" customFormat="false" ht="11.25" hidden="false" customHeight="true" outlineLevel="0" collapsed="false">
      <c r="B113" s="180" t="n">
        <v>43374</v>
      </c>
      <c r="C113" s="181" t="n">
        <v>46539</v>
      </c>
      <c r="D113" s="118" t="n">
        <v>104</v>
      </c>
      <c r="E113" s="182" t="n">
        <v>3165</v>
      </c>
      <c r="F113" s="183" t="n">
        <v>750000000</v>
      </c>
      <c r="G113" s="183"/>
      <c r="H113" s="183"/>
      <c r="I113" s="118" t="n">
        <v>1100708587.47993</v>
      </c>
      <c r="J113" s="118"/>
      <c r="K113" s="118"/>
      <c r="L113" s="118"/>
      <c r="M113" s="118" t="n">
        <v>925559779.941658</v>
      </c>
      <c r="N113" s="118" t="n">
        <v>713665865.060293</v>
      </c>
      <c r="O113" s="118" t="n">
        <v>462691721.758846</v>
      </c>
      <c r="P113" s="101"/>
    </row>
    <row r="114" customFormat="false" ht="11.25" hidden="false" customHeight="true" outlineLevel="0" collapsed="false">
      <c r="B114" s="180" t="n">
        <v>43374</v>
      </c>
      <c r="C114" s="181" t="n">
        <v>46569</v>
      </c>
      <c r="D114" s="118" t="n">
        <v>105</v>
      </c>
      <c r="E114" s="182" t="n">
        <v>3195</v>
      </c>
      <c r="F114" s="183" t="n">
        <v>750000000</v>
      </c>
      <c r="G114" s="183"/>
      <c r="H114" s="183"/>
      <c r="I114" s="118" t="n">
        <v>1087802643.6953</v>
      </c>
      <c r="J114" s="118"/>
      <c r="K114" s="118"/>
      <c r="L114" s="118"/>
      <c r="M114" s="118" t="n">
        <v>913206070.369233</v>
      </c>
      <c r="N114" s="118" t="n">
        <v>702407285.71227</v>
      </c>
      <c r="O114" s="118" t="n">
        <v>453525693.117051</v>
      </c>
      <c r="P114" s="101"/>
    </row>
    <row r="115" customFormat="false" ht="11.25" hidden="false" customHeight="true" outlineLevel="0" collapsed="false">
      <c r="B115" s="180" t="n">
        <v>43374</v>
      </c>
      <c r="C115" s="181" t="n">
        <v>46600</v>
      </c>
      <c r="D115" s="118" t="n">
        <v>106</v>
      </c>
      <c r="E115" s="182" t="n">
        <v>3226</v>
      </c>
      <c r="F115" s="183" t="n">
        <v>750000000</v>
      </c>
      <c r="G115" s="183"/>
      <c r="H115" s="183"/>
      <c r="I115" s="118" t="n">
        <v>1074968009.81239</v>
      </c>
      <c r="J115" s="118"/>
      <c r="K115" s="118"/>
      <c r="L115" s="118"/>
      <c r="M115" s="118" t="n">
        <v>900900854.844291</v>
      </c>
      <c r="N115" s="118" t="n">
        <v>691180233.808045</v>
      </c>
      <c r="O115" s="118" t="n">
        <v>444386459.493444</v>
      </c>
      <c r="P115" s="101"/>
    </row>
    <row r="116" customFormat="false" ht="11.25" hidden="false" customHeight="true" outlineLevel="0" collapsed="false">
      <c r="B116" s="180" t="n">
        <v>43374</v>
      </c>
      <c r="C116" s="181" t="n">
        <v>46631</v>
      </c>
      <c r="D116" s="118" t="n">
        <v>107</v>
      </c>
      <c r="E116" s="182" t="n">
        <v>3257</v>
      </c>
      <c r="F116" s="183" t="n">
        <v>750000000</v>
      </c>
      <c r="G116" s="183"/>
      <c r="H116" s="183"/>
      <c r="I116" s="118" t="n">
        <v>1062217577.07047</v>
      </c>
      <c r="J116" s="118"/>
      <c r="K116" s="118"/>
      <c r="L116" s="118"/>
      <c r="M116" s="118" t="n">
        <v>888705200.394974</v>
      </c>
      <c r="N116" s="118" t="n">
        <v>680089586.804872</v>
      </c>
      <c r="O116" s="118" t="n">
        <v>435403837.481296</v>
      </c>
      <c r="P116" s="101"/>
    </row>
    <row r="117" customFormat="false" ht="11.25" hidden="false" customHeight="true" outlineLevel="0" collapsed="false">
      <c r="B117" s="180" t="n">
        <v>43374</v>
      </c>
      <c r="C117" s="181" t="n">
        <v>46661</v>
      </c>
      <c r="D117" s="118" t="n">
        <v>108</v>
      </c>
      <c r="E117" s="182" t="n">
        <v>3287</v>
      </c>
      <c r="F117" s="183" t="n">
        <v>750000000</v>
      </c>
      <c r="G117" s="183"/>
      <c r="H117" s="183"/>
      <c r="I117" s="118" t="n">
        <v>1049563716.74854</v>
      </c>
      <c r="J117" s="118"/>
      <c r="K117" s="118"/>
      <c r="L117" s="118"/>
      <c r="M117" s="118" t="n">
        <v>876676988.389862</v>
      </c>
      <c r="N117" s="118" t="n">
        <v>669233662.729642</v>
      </c>
      <c r="O117" s="118" t="n">
        <v>426697392.280143</v>
      </c>
      <c r="P117" s="101"/>
    </row>
    <row r="118" customFormat="false" ht="11.25" hidden="false" customHeight="true" outlineLevel="0" collapsed="false">
      <c r="B118" s="180" t="n">
        <v>43374</v>
      </c>
      <c r="C118" s="181" t="n">
        <v>46692</v>
      </c>
      <c r="D118" s="118" t="n">
        <v>109</v>
      </c>
      <c r="E118" s="182" t="n">
        <v>3318</v>
      </c>
      <c r="F118" s="183" t="n">
        <v>750000000</v>
      </c>
      <c r="G118" s="183"/>
      <c r="H118" s="183"/>
      <c r="I118" s="118" t="n">
        <v>1037011705.47545</v>
      </c>
      <c r="J118" s="118"/>
      <c r="K118" s="118"/>
      <c r="L118" s="118"/>
      <c r="M118" s="118" t="n">
        <v>864723448.715451</v>
      </c>
      <c r="N118" s="118" t="n">
        <v>658429832.295292</v>
      </c>
      <c r="O118" s="118" t="n">
        <v>418030846.957055</v>
      </c>
      <c r="P118" s="101"/>
    </row>
    <row r="119" customFormat="false" ht="11.25" hidden="false" customHeight="true" outlineLevel="0" collapsed="false">
      <c r="B119" s="180" t="n">
        <v>43374</v>
      </c>
      <c r="C119" s="181" t="n">
        <v>46722</v>
      </c>
      <c r="D119" s="118" t="n">
        <v>110</v>
      </c>
      <c r="E119" s="182" t="n">
        <v>3348</v>
      </c>
      <c r="F119" s="183" t="n">
        <v>750000000</v>
      </c>
      <c r="G119" s="183"/>
      <c r="H119" s="183"/>
      <c r="I119" s="118" t="n">
        <v>1024141205.53299</v>
      </c>
      <c r="J119" s="118"/>
      <c r="K119" s="118"/>
      <c r="L119" s="118"/>
      <c r="M119" s="118" t="n">
        <v>852589495.772277</v>
      </c>
      <c r="N119" s="118" t="n">
        <v>647592795.912856</v>
      </c>
      <c r="O119" s="118" t="n">
        <v>409465129.384243</v>
      </c>
      <c r="P119" s="101"/>
    </row>
    <row r="120" customFormat="false" ht="11.25" hidden="false" customHeight="true" outlineLevel="0" collapsed="false">
      <c r="B120" s="180" t="n">
        <v>43374</v>
      </c>
      <c r="C120" s="181" t="n">
        <v>46753</v>
      </c>
      <c r="D120" s="118" t="n">
        <v>111</v>
      </c>
      <c r="E120" s="182" t="n">
        <v>3379</v>
      </c>
      <c r="F120" s="183" t="n">
        <v>750000000</v>
      </c>
      <c r="G120" s="183"/>
      <c r="H120" s="183"/>
      <c r="I120" s="118" t="n">
        <v>1011417854.93925</v>
      </c>
      <c r="J120" s="118"/>
      <c r="K120" s="118"/>
      <c r="L120" s="118"/>
      <c r="M120" s="118" t="n">
        <v>840569316.598092</v>
      </c>
      <c r="N120" s="118" t="n">
        <v>636839007.597054</v>
      </c>
      <c r="O120" s="118" t="n">
        <v>400960130.064094</v>
      </c>
      <c r="P120" s="101"/>
    </row>
    <row r="121" customFormat="false" ht="11.25" hidden="false" customHeight="true" outlineLevel="0" collapsed="false">
      <c r="B121" s="180" t="n">
        <v>43374</v>
      </c>
      <c r="C121" s="181" t="n">
        <v>46784</v>
      </c>
      <c r="D121" s="118" t="n">
        <v>112</v>
      </c>
      <c r="E121" s="182" t="n">
        <v>3410</v>
      </c>
      <c r="F121" s="183" t="n">
        <v>750000000</v>
      </c>
      <c r="G121" s="183"/>
      <c r="H121" s="183"/>
      <c r="I121" s="118" t="n">
        <v>999114072.967667</v>
      </c>
      <c r="J121" s="118"/>
      <c r="K121" s="118"/>
      <c r="L121" s="118"/>
      <c r="M121" s="118" t="n">
        <v>828935562.781072</v>
      </c>
      <c r="N121" s="118" t="n">
        <v>626427751.089062</v>
      </c>
      <c r="O121" s="118" t="n">
        <v>392734579.584902</v>
      </c>
      <c r="P121" s="101"/>
    </row>
    <row r="122" customFormat="false" ht="11.25" hidden="false" customHeight="true" outlineLevel="0" collapsed="false">
      <c r="B122" s="180" t="n">
        <v>43374</v>
      </c>
      <c r="C122" s="181" t="n">
        <v>46813</v>
      </c>
      <c r="D122" s="118" t="n">
        <v>113</v>
      </c>
      <c r="E122" s="182" t="n">
        <v>3439</v>
      </c>
      <c r="F122" s="183" t="n">
        <v>0</v>
      </c>
      <c r="G122" s="183"/>
      <c r="H122" s="183"/>
      <c r="I122" s="118" t="n">
        <v>986311521.758011</v>
      </c>
      <c r="J122" s="118"/>
      <c r="K122" s="118"/>
      <c r="L122" s="118"/>
      <c r="M122" s="118" t="n">
        <v>817015214.212251</v>
      </c>
      <c r="N122" s="118" t="n">
        <v>615950486.482525</v>
      </c>
      <c r="O122" s="118" t="n">
        <v>384635621.980998</v>
      </c>
      <c r="P122" s="101"/>
    </row>
    <row r="123" customFormat="false" ht="11.25" hidden="false" customHeight="true" outlineLevel="0" collapsed="false">
      <c r="B123" s="180" t="n">
        <v>43374</v>
      </c>
      <c r="C123" s="181" t="n">
        <v>46844</v>
      </c>
      <c r="D123" s="118" t="n">
        <v>114</v>
      </c>
      <c r="E123" s="182" t="n">
        <v>3470</v>
      </c>
      <c r="F123" s="183"/>
      <c r="G123" s="183"/>
      <c r="H123" s="183"/>
      <c r="I123" s="118" t="n">
        <v>974038483.377574</v>
      </c>
      <c r="J123" s="118"/>
      <c r="K123" s="118"/>
      <c r="L123" s="118"/>
      <c r="M123" s="118" t="n">
        <v>805480317.025406</v>
      </c>
      <c r="N123" s="118" t="n">
        <v>605709916.508063</v>
      </c>
      <c r="O123" s="118" t="n">
        <v>376638753.31236</v>
      </c>
      <c r="P123" s="101"/>
    </row>
    <row r="124" customFormat="false" ht="11.25" hidden="false" customHeight="true" outlineLevel="0" collapsed="false">
      <c r="B124" s="180" t="n">
        <v>43374</v>
      </c>
      <c r="C124" s="181" t="n">
        <v>46874</v>
      </c>
      <c r="D124" s="118" t="n">
        <v>115</v>
      </c>
      <c r="E124" s="182" t="n">
        <v>3500</v>
      </c>
      <c r="F124" s="183"/>
      <c r="G124" s="183"/>
      <c r="H124" s="183"/>
      <c r="I124" s="118" t="n">
        <v>962076901.180803</v>
      </c>
      <c r="J124" s="118"/>
      <c r="K124" s="118"/>
      <c r="L124" s="118"/>
      <c r="M124" s="118" t="n">
        <v>794282811.787674</v>
      </c>
      <c r="N124" s="118" t="n">
        <v>595819459.780323</v>
      </c>
      <c r="O124" s="118" t="n">
        <v>368970025.824328</v>
      </c>
      <c r="P124" s="101"/>
    </row>
    <row r="125" customFormat="false" ht="11.25" hidden="false" customHeight="true" outlineLevel="0" collapsed="false">
      <c r="B125" s="180" t="n">
        <v>43374</v>
      </c>
      <c r="C125" s="181" t="n">
        <v>46905</v>
      </c>
      <c r="D125" s="118" t="n">
        <v>116</v>
      </c>
      <c r="E125" s="182" t="n">
        <v>3531</v>
      </c>
      <c r="F125" s="183"/>
      <c r="G125" s="183"/>
      <c r="H125" s="183"/>
      <c r="I125" s="118" t="n">
        <v>950260951.86074</v>
      </c>
      <c r="J125" s="118"/>
      <c r="K125" s="118"/>
      <c r="L125" s="118"/>
      <c r="M125" s="118" t="n">
        <v>783197043.812979</v>
      </c>
      <c r="N125" s="118" t="n">
        <v>586009492.851233</v>
      </c>
      <c r="O125" s="118" t="n">
        <v>361358000.158819</v>
      </c>
      <c r="P125" s="101"/>
    </row>
    <row r="126" customFormat="false" ht="11.25" hidden="false" customHeight="true" outlineLevel="0" collapsed="false">
      <c r="B126" s="180" t="n">
        <v>43374</v>
      </c>
      <c r="C126" s="181" t="n">
        <v>46935</v>
      </c>
      <c r="D126" s="118" t="n">
        <v>117</v>
      </c>
      <c r="E126" s="182" t="n">
        <v>3561</v>
      </c>
      <c r="F126" s="183"/>
      <c r="G126" s="183"/>
      <c r="H126" s="183"/>
      <c r="I126" s="118" t="n">
        <v>938497599.736609</v>
      </c>
      <c r="J126" s="118"/>
      <c r="K126" s="118"/>
      <c r="L126" s="118"/>
      <c r="M126" s="118" t="n">
        <v>772232157.284404</v>
      </c>
      <c r="N126" s="118" t="n">
        <v>576383130.662384</v>
      </c>
      <c r="O126" s="118" t="n">
        <v>353965038.022776</v>
      </c>
      <c r="P126" s="101"/>
    </row>
    <row r="127" customFormat="false" ht="11.25" hidden="false" customHeight="true" outlineLevel="0" collapsed="false">
      <c r="B127" s="180" t="n">
        <v>43374</v>
      </c>
      <c r="C127" s="181" t="n">
        <v>46966</v>
      </c>
      <c r="D127" s="118" t="n">
        <v>118</v>
      </c>
      <c r="E127" s="182" t="n">
        <v>3592</v>
      </c>
      <c r="F127" s="183"/>
      <c r="G127" s="183"/>
      <c r="H127" s="183"/>
      <c r="I127" s="118" t="n">
        <v>926891592.258375</v>
      </c>
      <c r="J127" s="118"/>
      <c r="K127" s="118"/>
      <c r="L127" s="118"/>
      <c r="M127" s="118" t="n">
        <v>761388719.430568</v>
      </c>
      <c r="N127" s="118" t="n">
        <v>566844464.654615</v>
      </c>
      <c r="O127" s="118" t="n">
        <v>346632784.494382</v>
      </c>
      <c r="P127" s="101"/>
    </row>
    <row r="128" customFormat="false" ht="11.25" hidden="false" customHeight="true" outlineLevel="0" collapsed="false">
      <c r="B128" s="180" t="n">
        <v>43374</v>
      </c>
      <c r="C128" s="181" t="n">
        <v>46997</v>
      </c>
      <c r="D128" s="118" t="n">
        <v>119</v>
      </c>
      <c r="E128" s="182" t="n">
        <v>3623</v>
      </c>
      <c r="F128" s="183"/>
      <c r="G128" s="183"/>
      <c r="H128" s="183"/>
      <c r="I128" s="118" t="n">
        <v>914961741.49169</v>
      </c>
      <c r="J128" s="118"/>
      <c r="K128" s="118"/>
      <c r="L128" s="118"/>
      <c r="M128" s="118" t="n">
        <v>750314275.015111</v>
      </c>
      <c r="N128" s="118" t="n">
        <v>557179044.104822</v>
      </c>
      <c r="O128" s="118" t="n">
        <v>339279109.318339</v>
      </c>
      <c r="P128" s="101"/>
    </row>
    <row r="129" customFormat="false" ht="11.25" hidden="false" customHeight="true" outlineLevel="0" collapsed="false">
      <c r="B129" s="180" t="n">
        <v>43374</v>
      </c>
      <c r="C129" s="181" t="n">
        <v>47027</v>
      </c>
      <c r="D129" s="118" t="n">
        <v>120</v>
      </c>
      <c r="E129" s="182" t="n">
        <v>3653</v>
      </c>
      <c r="F129" s="183"/>
      <c r="G129" s="183"/>
      <c r="H129" s="183"/>
      <c r="I129" s="118" t="n">
        <v>903570652.035517</v>
      </c>
      <c r="J129" s="118"/>
      <c r="K129" s="118"/>
      <c r="L129" s="118"/>
      <c r="M129" s="118" t="n">
        <v>739756775.174483</v>
      </c>
      <c r="N129" s="118" t="n">
        <v>547987035.005719</v>
      </c>
      <c r="O129" s="118" t="n">
        <v>332314056.906039</v>
      </c>
      <c r="P129" s="101"/>
    </row>
    <row r="130" customFormat="false" ht="11.25" hidden="false" customHeight="true" outlineLevel="0" collapsed="false">
      <c r="B130" s="180" t="n">
        <v>43374</v>
      </c>
      <c r="C130" s="181" t="n">
        <v>47058</v>
      </c>
      <c r="D130" s="118" t="n">
        <v>121</v>
      </c>
      <c r="E130" s="182" t="n">
        <v>3684</v>
      </c>
      <c r="F130" s="183"/>
      <c r="G130" s="183"/>
      <c r="H130" s="183"/>
      <c r="I130" s="118" t="n">
        <v>892243553.588335</v>
      </c>
      <c r="J130" s="118"/>
      <c r="K130" s="118"/>
      <c r="L130" s="118"/>
      <c r="M130" s="118" t="n">
        <v>729244282.39579</v>
      </c>
      <c r="N130" s="118" t="n">
        <v>538825893.459445</v>
      </c>
      <c r="O130" s="118" t="n">
        <v>325374494.30812</v>
      </c>
      <c r="P130" s="101"/>
    </row>
    <row r="131" customFormat="false" ht="11.25" hidden="false" customHeight="true" outlineLevel="0" collapsed="false">
      <c r="B131" s="180" t="n">
        <v>43374</v>
      </c>
      <c r="C131" s="181" t="n">
        <v>47088</v>
      </c>
      <c r="D131" s="118" t="n">
        <v>122</v>
      </c>
      <c r="E131" s="182" t="n">
        <v>3714</v>
      </c>
      <c r="F131" s="183"/>
      <c r="G131" s="183"/>
      <c r="H131" s="183"/>
      <c r="I131" s="118" t="n">
        <v>880770141.116911</v>
      </c>
      <c r="J131" s="118"/>
      <c r="K131" s="118"/>
      <c r="L131" s="118"/>
      <c r="M131" s="118" t="n">
        <v>718685292.714466</v>
      </c>
      <c r="N131" s="118" t="n">
        <v>529717047.519041</v>
      </c>
      <c r="O131" s="118" t="n">
        <v>318562815.93244</v>
      </c>
      <c r="P131" s="101"/>
    </row>
    <row r="132" customFormat="false" ht="11.25" hidden="false" customHeight="true" outlineLevel="0" collapsed="false">
      <c r="B132" s="180" t="n">
        <v>43374</v>
      </c>
      <c r="C132" s="181" t="n">
        <v>47119</v>
      </c>
      <c r="D132" s="118" t="n">
        <v>123</v>
      </c>
      <c r="E132" s="182" t="n">
        <v>3745</v>
      </c>
      <c r="F132" s="183"/>
      <c r="G132" s="183"/>
      <c r="H132" s="183"/>
      <c r="I132" s="118" t="n">
        <v>869564263.417472</v>
      </c>
      <c r="J132" s="118"/>
      <c r="K132" s="118"/>
      <c r="L132" s="118"/>
      <c r="M132" s="118" t="n">
        <v>708338155.903036</v>
      </c>
      <c r="N132" s="118" t="n">
        <v>520762761.896752</v>
      </c>
      <c r="O132" s="118" t="n">
        <v>311851382.059847</v>
      </c>
      <c r="P132" s="101"/>
    </row>
    <row r="133" customFormat="false" ht="11.25" hidden="false" customHeight="true" outlineLevel="0" collapsed="false">
      <c r="B133" s="180" t="n">
        <v>43374</v>
      </c>
      <c r="C133" s="181" t="n">
        <v>47150</v>
      </c>
      <c r="D133" s="118" t="n">
        <v>124</v>
      </c>
      <c r="E133" s="182" t="n">
        <v>3776</v>
      </c>
      <c r="F133" s="183"/>
      <c r="G133" s="183"/>
      <c r="H133" s="183"/>
      <c r="I133" s="118" t="n">
        <v>858374811.586792</v>
      </c>
      <c r="J133" s="118"/>
      <c r="K133" s="118"/>
      <c r="L133" s="118"/>
      <c r="M133" s="118" t="n">
        <v>698037408.343456</v>
      </c>
      <c r="N133" s="118" t="n">
        <v>511884613.456437</v>
      </c>
      <c r="O133" s="118" t="n">
        <v>305236486.936633</v>
      </c>
      <c r="P133" s="101"/>
    </row>
    <row r="134" customFormat="false" ht="11.25" hidden="false" customHeight="true" outlineLevel="0" collapsed="false">
      <c r="B134" s="180" t="n">
        <v>43374</v>
      </c>
      <c r="C134" s="181" t="n">
        <v>47178</v>
      </c>
      <c r="D134" s="118" t="n">
        <v>125</v>
      </c>
      <c r="E134" s="182" t="n">
        <v>3804</v>
      </c>
      <c r="F134" s="183"/>
      <c r="G134" s="183"/>
      <c r="H134" s="183"/>
      <c r="I134" s="118" t="n">
        <v>847209555.672572</v>
      </c>
      <c r="J134" s="118"/>
      <c r="K134" s="118"/>
      <c r="L134" s="118"/>
      <c r="M134" s="118" t="n">
        <v>687902203.963427</v>
      </c>
      <c r="N134" s="118" t="n">
        <v>503293353.434495</v>
      </c>
      <c r="O134" s="118" t="n">
        <v>298965157.728614</v>
      </c>
      <c r="P134" s="101"/>
    </row>
    <row r="135" customFormat="false" ht="11.25" hidden="false" customHeight="true" outlineLevel="0" collapsed="false">
      <c r="B135" s="180" t="n">
        <v>43374</v>
      </c>
      <c r="C135" s="181" t="n">
        <v>47209</v>
      </c>
      <c r="D135" s="118" t="n">
        <v>126</v>
      </c>
      <c r="E135" s="182" t="n">
        <v>3835</v>
      </c>
      <c r="F135" s="183"/>
      <c r="G135" s="183"/>
      <c r="H135" s="183"/>
      <c r="I135" s="118" t="n">
        <v>836107123.327255</v>
      </c>
      <c r="J135" s="118"/>
      <c r="K135" s="118"/>
      <c r="L135" s="118"/>
      <c r="M135" s="118" t="n">
        <v>677736004.312888</v>
      </c>
      <c r="N135" s="118" t="n">
        <v>494594343.246282</v>
      </c>
      <c r="O135" s="118" t="n">
        <v>292553397.989786</v>
      </c>
      <c r="P135" s="101"/>
    </row>
    <row r="136" customFormat="false" ht="11.25" hidden="false" customHeight="true" outlineLevel="0" collapsed="false">
      <c r="B136" s="180" t="n">
        <v>43374</v>
      </c>
      <c r="C136" s="181" t="n">
        <v>47239</v>
      </c>
      <c r="D136" s="118" t="n">
        <v>127</v>
      </c>
      <c r="E136" s="182" t="n">
        <v>3865</v>
      </c>
      <c r="F136" s="183"/>
      <c r="G136" s="183"/>
      <c r="H136" s="183"/>
      <c r="I136" s="118" t="n">
        <v>825100783.322367</v>
      </c>
      <c r="J136" s="118"/>
      <c r="K136" s="118"/>
      <c r="L136" s="118"/>
      <c r="M136" s="118" t="n">
        <v>667716632.134427</v>
      </c>
      <c r="N136" s="118" t="n">
        <v>486083129.848448</v>
      </c>
      <c r="O136" s="118" t="n">
        <v>286340404.317219</v>
      </c>
      <c r="P136" s="101"/>
    </row>
    <row r="137" customFormat="false" ht="11.25" hidden="false" customHeight="true" outlineLevel="0" collapsed="false">
      <c r="B137" s="180" t="n">
        <v>43374</v>
      </c>
      <c r="C137" s="181" t="n">
        <v>47270</v>
      </c>
      <c r="D137" s="118" t="n">
        <v>128</v>
      </c>
      <c r="E137" s="182" t="n">
        <v>3896</v>
      </c>
      <c r="F137" s="183"/>
      <c r="G137" s="183"/>
      <c r="H137" s="183"/>
      <c r="I137" s="118" t="n">
        <v>814168837.336669</v>
      </c>
      <c r="J137" s="118"/>
      <c r="K137" s="118"/>
      <c r="L137" s="118"/>
      <c r="M137" s="118" t="n">
        <v>657752412.075512</v>
      </c>
      <c r="N137" s="118" t="n">
        <v>477611633.498422</v>
      </c>
      <c r="O137" s="118" t="n">
        <v>280158369.697648</v>
      </c>
      <c r="P137" s="101"/>
    </row>
    <row r="138" customFormat="false" ht="11.25" hidden="false" customHeight="true" outlineLevel="0" collapsed="false">
      <c r="B138" s="180" t="n">
        <v>43374</v>
      </c>
      <c r="C138" s="181" t="n">
        <v>47300</v>
      </c>
      <c r="D138" s="118" t="n">
        <v>129</v>
      </c>
      <c r="E138" s="182" t="n">
        <v>3926</v>
      </c>
      <c r="F138" s="183"/>
      <c r="G138" s="183"/>
      <c r="H138" s="183"/>
      <c r="I138" s="118" t="n">
        <v>803326385.747626</v>
      </c>
      <c r="J138" s="118"/>
      <c r="K138" s="118"/>
      <c r="L138" s="118"/>
      <c r="M138" s="118" t="n">
        <v>647927728.2076</v>
      </c>
      <c r="N138" s="118" t="n">
        <v>469319695.944018</v>
      </c>
      <c r="O138" s="118" t="n">
        <v>274165983.002076</v>
      </c>
      <c r="P138" s="101"/>
    </row>
    <row r="139" customFormat="false" ht="11.25" hidden="false" customHeight="true" outlineLevel="0" collapsed="false">
      <c r="B139" s="180" t="n">
        <v>43374</v>
      </c>
      <c r="C139" s="181" t="n">
        <v>47331</v>
      </c>
      <c r="D139" s="118" t="n">
        <v>130</v>
      </c>
      <c r="E139" s="182" t="n">
        <v>3957</v>
      </c>
      <c r="F139" s="183"/>
      <c r="G139" s="183"/>
      <c r="H139" s="183"/>
      <c r="I139" s="118" t="n">
        <v>792559752.694609</v>
      </c>
      <c r="J139" s="118"/>
      <c r="K139" s="118"/>
      <c r="L139" s="118"/>
      <c r="M139" s="118" t="n">
        <v>638159630.710032</v>
      </c>
      <c r="N139" s="118" t="n">
        <v>461068694.017334</v>
      </c>
      <c r="O139" s="118" t="n">
        <v>268205106.926544</v>
      </c>
      <c r="P139" s="101"/>
    </row>
    <row r="140" customFormat="false" ht="11.25" hidden="false" customHeight="true" outlineLevel="0" collapsed="false">
      <c r="B140" s="180" t="n">
        <v>43374</v>
      </c>
      <c r="C140" s="181" t="n">
        <v>47362</v>
      </c>
      <c r="D140" s="118" t="n">
        <v>131</v>
      </c>
      <c r="E140" s="182" t="n">
        <v>3988</v>
      </c>
      <c r="F140" s="183"/>
      <c r="G140" s="183"/>
      <c r="H140" s="183"/>
      <c r="I140" s="118" t="n">
        <v>781899116.818638</v>
      </c>
      <c r="J140" s="118"/>
      <c r="K140" s="118"/>
      <c r="L140" s="118"/>
      <c r="M140" s="118" t="n">
        <v>628508007.07543</v>
      </c>
      <c r="N140" s="118" t="n">
        <v>452940562.622558</v>
      </c>
      <c r="O140" s="118" t="n">
        <v>262360978.916242</v>
      </c>
      <c r="P140" s="101"/>
    </row>
    <row r="141" customFormat="false" ht="11.25" hidden="false" customHeight="true" outlineLevel="0" collapsed="false">
      <c r="B141" s="180" t="n">
        <v>43374</v>
      </c>
      <c r="C141" s="181" t="n">
        <v>47392</v>
      </c>
      <c r="D141" s="118" t="n">
        <v>132</v>
      </c>
      <c r="E141" s="182" t="n">
        <v>4018</v>
      </c>
      <c r="F141" s="183"/>
      <c r="G141" s="183"/>
      <c r="H141" s="183"/>
      <c r="I141" s="118" t="n">
        <v>771317868.504359</v>
      </c>
      <c r="J141" s="118"/>
      <c r="K141" s="118"/>
      <c r="L141" s="118"/>
      <c r="M141" s="118" t="n">
        <v>618984886.435251</v>
      </c>
      <c r="N141" s="118" t="n">
        <v>444979714.194406</v>
      </c>
      <c r="O141" s="118" t="n">
        <v>256693176.13366</v>
      </c>
      <c r="P141" s="101"/>
    </row>
    <row r="142" customFormat="false" ht="11.25" hidden="false" customHeight="true" outlineLevel="0" collapsed="false">
      <c r="B142" s="180" t="n">
        <v>43374</v>
      </c>
      <c r="C142" s="181" t="n">
        <v>47423</v>
      </c>
      <c r="D142" s="118" t="n">
        <v>133</v>
      </c>
      <c r="E142" s="182" t="n">
        <v>4049</v>
      </c>
      <c r="F142" s="183"/>
      <c r="G142" s="183"/>
      <c r="H142" s="183"/>
      <c r="I142" s="118" t="n">
        <v>760762308.31719</v>
      </c>
      <c r="J142" s="118"/>
      <c r="K142" s="118"/>
      <c r="L142" s="118"/>
      <c r="M142" s="118" t="n">
        <v>609478540.997268</v>
      </c>
      <c r="N142" s="118" t="n">
        <v>437031438.546826</v>
      </c>
      <c r="O142" s="118" t="n">
        <v>251040279.763925</v>
      </c>
      <c r="P142" s="101"/>
    </row>
    <row r="143" customFormat="false" ht="11.25" hidden="false" customHeight="true" outlineLevel="0" collapsed="false">
      <c r="B143" s="180" t="n">
        <v>43374</v>
      </c>
      <c r="C143" s="181" t="n">
        <v>47453</v>
      </c>
      <c r="D143" s="118" t="n">
        <v>134</v>
      </c>
      <c r="E143" s="182" t="n">
        <v>4079</v>
      </c>
      <c r="F143" s="183"/>
      <c r="G143" s="183"/>
      <c r="H143" s="183"/>
      <c r="I143" s="118" t="n">
        <v>749881239.399391</v>
      </c>
      <c r="J143" s="118"/>
      <c r="K143" s="118"/>
      <c r="L143" s="118"/>
      <c r="M143" s="118" t="n">
        <v>599775167.400481</v>
      </c>
      <c r="N143" s="118" t="n">
        <v>429015031.018462</v>
      </c>
      <c r="O143" s="118" t="n">
        <v>245425295.387579</v>
      </c>
      <c r="P143" s="101"/>
    </row>
    <row r="144" customFormat="false" ht="11.25" hidden="false" customHeight="true" outlineLevel="0" collapsed="false">
      <c r="B144" s="180" t="n">
        <v>43374</v>
      </c>
      <c r="C144" s="181" t="n">
        <v>47484</v>
      </c>
      <c r="D144" s="118" t="n">
        <v>135</v>
      </c>
      <c r="E144" s="182" t="n">
        <v>4110</v>
      </c>
      <c r="F144" s="183"/>
      <c r="G144" s="183"/>
      <c r="H144" s="183"/>
      <c r="I144" s="118" t="n">
        <v>739570322.021045</v>
      </c>
      <c r="J144" s="118"/>
      <c r="K144" s="118"/>
      <c r="L144" s="118"/>
      <c r="M144" s="118" t="n">
        <v>590524942.955208</v>
      </c>
      <c r="N144" s="118" t="n">
        <v>421324163.332528</v>
      </c>
      <c r="O144" s="118" t="n">
        <v>240004729.827939</v>
      </c>
      <c r="P144" s="101"/>
    </row>
    <row r="145" customFormat="false" ht="11.25" hidden="false" customHeight="true" outlineLevel="0" collapsed="false">
      <c r="B145" s="180" t="n">
        <v>43374</v>
      </c>
      <c r="C145" s="181" t="n">
        <v>47515</v>
      </c>
      <c r="D145" s="118" t="n">
        <v>136</v>
      </c>
      <c r="E145" s="182" t="n">
        <v>4141</v>
      </c>
      <c r="F145" s="183"/>
      <c r="G145" s="183"/>
      <c r="H145" s="183"/>
      <c r="I145" s="118" t="n">
        <v>728961290.147361</v>
      </c>
      <c r="J145" s="118"/>
      <c r="K145" s="118"/>
      <c r="L145" s="118"/>
      <c r="M145" s="118" t="n">
        <v>581066739.439856</v>
      </c>
      <c r="N145" s="118" t="n">
        <v>413521629.472558</v>
      </c>
      <c r="O145" s="118" t="n">
        <v>234562338.946339</v>
      </c>
      <c r="P145" s="101"/>
    </row>
    <row r="146" customFormat="false" ht="11.25" hidden="false" customHeight="true" outlineLevel="0" collapsed="false">
      <c r="B146" s="180" t="n">
        <v>43374</v>
      </c>
      <c r="C146" s="181" t="n">
        <v>47543</v>
      </c>
      <c r="D146" s="118" t="n">
        <v>137</v>
      </c>
      <c r="E146" s="182" t="n">
        <v>4169</v>
      </c>
      <c r="F146" s="183"/>
      <c r="G146" s="183"/>
      <c r="H146" s="183"/>
      <c r="I146" s="118" t="n">
        <v>718534638.730442</v>
      </c>
      <c r="J146" s="118"/>
      <c r="K146" s="118"/>
      <c r="L146" s="118"/>
      <c r="M146" s="118" t="n">
        <v>571877990.475084</v>
      </c>
      <c r="N146" s="118" t="n">
        <v>406047379.622687</v>
      </c>
      <c r="O146" s="118" t="n">
        <v>229441396.040546</v>
      </c>
      <c r="P146" s="101"/>
    </row>
    <row r="147" customFormat="false" ht="11.25" hidden="false" customHeight="true" outlineLevel="0" collapsed="false">
      <c r="B147" s="180" t="n">
        <v>43374</v>
      </c>
      <c r="C147" s="181" t="n">
        <v>47574</v>
      </c>
      <c r="D147" s="118" t="n">
        <v>138</v>
      </c>
      <c r="E147" s="182" t="n">
        <v>4200</v>
      </c>
      <c r="F147" s="183"/>
      <c r="G147" s="183"/>
      <c r="H147" s="183"/>
      <c r="I147" s="118" t="n">
        <v>708455990.441989</v>
      </c>
      <c r="J147" s="118"/>
      <c r="K147" s="118"/>
      <c r="L147" s="118"/>
      <c r="M147" s="118" t="n">
        <v>562900104.340717</v>
      </c>
      <c r="N147" s="118" t="n">
        <v>398656410.242722</v>
      </c>
      <c r="O147" s="118" t="n">
        <v>224310929.833707</v>
      </c>
      <c r="P147" s="101"/>
    </row>
    <row r="148" customFormat="false" ht="11.25" hidden="false" customHeight="true" outlineLevel="0" collapsed="false">
      <c r="B148" s="180" t="n">
        <v>43374</v>
      </c>
      <c r="C148" s="181" t="n">
        <v>47604</v>
      </c>
      <c r="D148" s="118" t="n">
        <v>139</v>
      </c>
      <c r="E148" s="182" t="n">
        <v>4230</v>
      </c>
      <c r="F148" s="183"/>
      <c r="G148" s="183"/>
      <c r="H148" s="183"/>
      <c r="I148" s="118" t="n">
        <v>698439570.98553</v>
      </c>
      <c r="J148" s="118"/>
      <c r="K148" s="118"/>
      <c r="L148" s="118"/>
      <c r="M148" s="118" t="n">
        <v>554030724.233401</v>
      </c>
      <c r="N148" s="118" t="n">
        <v>391409209.031901</v>
      </c>
      <c r="O148" s="118" t="n">
        <v>219330387.950043</v>
      </c>
      <c r="P148" s="101"/>
    </row>
    <row r="149" customFormat="false" ht="11.25" hidden="false" customHeight="true" outlineLevel="0" collapsed="false">
      <c r="B149" s="180" t="n">
        <v>43374</v>
      </c>
      <c r="C149" s="181" t="n">
        <v>47635</v>
      </c>
      <c r="D149" s="118" t="n">
        <v>140</v>
      </c>
      <c r="E149" s="182" t="n">
        <v>4261</v>
      </c>
      <c r="F149" s="183"/>
      <c r="G149" s="183"/>
      <c r="H149" s="183"/>
      <c r="I149" s="118" t="n">
        <v>688543932.191355</v>
      </c>
      <c r="J149" s="118"/>
      <c r="K149" s="118"/>
      <c r="L149" s="118"/>
      <c r="M149" s="118" t="n">
        <v>545254736.799125</v>
      </c>
      <c r="N149" s="118" t="n">
        <v>384229521.473437</v>
      </c>
      <c r="O149" s="118" t="n">
        <v>214395229.084622</v>
      </c>
      <c r="P149" s="101"/>
    </row>
    <row r="150" customFormat="false" ht="11.25" hidden="false" customHeight="true" outlineLevel="0" collapsed="false">
      <c r="B150" s="180" t="n">
        <v>43374</v>
      </c>
      <c r="C150" s="181" t="n">
        <v>47665</v>
      </c>
      <c r="D150" s="118" t="n">
        <v>141</v>
      </c>
      <c r="E150" s="182" t="n">
        <v>4291</v>
      </c>
      <c r="F150" s="183"/>
      <c r="G150" s="183"/>
      <c r="H150" s="183"/>
      <c r="I150" s="118" t="n">
        <v>678692925.4597</v>
      </c>
      <c r="J150" s="118"/>
      <c r="K150" s="118"/>
      <c r="L150" s="118"/>
      <c r="M150" s="118" t="n">
        <v>536571590.086971</v>
      </c>
      <c r="N150" s="118" t="n">
        <v>377180059.261589</v>
      </c>
      <c r="O150" s="118" t="n">
        <v>209598994.438004</v>
      </c>
      <c r="P150" s="101"/>
    </row>
    <row r="151" customFormat="false" ht="11.25" hidden="false" customHeight="true" outlineLevel="0" collapsed="false">
      <c r="B151" s="180" t="n">
        <v>43374</v>
      </c>
      <c r="C151" s="181" t="n">
        <v>47696</v>
      </c>
      <c r="D151" s="118" t="n">
        <v>142</v>
      </c>
      <c r="E151" s="182" t="n">
        <v>4322</v>
      </c>
      <c r="F151" s="183"/>
      <c r="G151" s="183"/>
      <c r="H151" s="183"/>
      <c r="I151" s="118" t="n">
        <v>669072377.430808</v>
      </c>
      <c r="J151" s="118"/>
      <c r="K151" s="118"/>
      <c r="L151" s="118"/>
      <c r="M151" s="118" t="n">
        <v>528068463.012721</v>
      </c>
      <c r="N151" s="118" t="n">
        <v>370258787.476451</v>
      </c>
      <c r="O151" s="118" t="n">
        <v>204881367.636839</v>
      </c>
      <c r="P151" s="101"/>
    </row>
    <row r="152" customFormat="false" ht="11.25" hidden="false" customHeight="true" outlineLevel="0" collapsed="false">
      <c r="B152" s="180" t="n">
        <v>43374</v>
      </c>
      <c r="C152" s="181" t="n">
        <v>47727</v>
      </c>
      <c r="D152" s="118" t="n">
        <v>143</v>
      </c>
      <c r="E152" s="182" t="n">
        <v>4353</v>
      </c>
      <c r="F152" s="183"/>
      <c r="G152" s="183"/>
      <c r="H152" s="183"/>
      <c r="I152" s="118" t="n">
        <v>659593680.625306</v>
      </c>
      <c r="J152" s="118"/>
      <c r="K152" s="118"/>
      <c r="L152" s="118"/>
      <c r="M152" s="118" t="n">
        <v>519704403.112292</v>
      </c>
      <c r="N152" s="118" t="n">
        <v>363467540.477465</v>
      </c>
      <c r="O152" s="118" t="n">
        <v>200271588.109259</v>
      </c>
      <c r="P152" s="101"/>
    </row>
    <row r="153" customFormat="false" ht="11.25" hidden="false" customHeight="true" outlineLevel="0" collapsed="false">
      <c r="B153" s="180" t="n">
        <v>43374</v>
      </c>
      <c r="C153" s="181" t="n">
        <v>47757</v>
      </c>
      <c r="D153" s="118" t="n">
        <v>144</v>
      </c>
      <c r="E153" s="182" t="n">
        <v>4383</v>
      </c>
      <c r="F153" s="183"/>
      <c r="G153" s="183"/>
      <c r="H153" s="183"/>
      <c r="I153" s="118" t="n">
        <v>650131617.688623</v>
      </c>
      <c r="J153" s="118"/>
      <c r="K153" s="118"/>
      <c r="L153" s="118"/>
      <c r="M153" s="118" t="n">
        <v>511408283.317445</v>
      </c>
      <c r="N153" s="118" t="n">
        <v>356785142.774695</v>
      </c>
      <c r="O153" s="118" t="n">
        <v>195783710.119654</v>
      </c>
      <c r="P153" s="101"/>
    </row>
    <row r="154" customFormat="false" ht="11.25" hidden="false" customHeight="true" outlineLevel="0" collapsed="false">
      <c r="B154" s="180" t="n">
        <v>43374</v>
      </c>
      <c r="C154" s="181" t="n">
        <v>47788</v>
      </c>
      <c r="D154" s="118" t="n">
        <v>145</v>
      </c>
      <c r="E154" s="182" t="n">
        <v>4414</v>
      </c>
      <c r="F154" s="183"/>
      <c r="G154" s="183"/>
      <c r="H154" s="183"/>
      <c r="I154" s="118" t="n">
        <v>640868246.520508</v>
      </c>
      <c r="J154" s="118"/>
      <c r="K154" s="118"/>
      <c r="L154" s="118"/>
      <c r="M154" s="118" t="n">
        <v>503266477.972343</v>
      </c>
      <c r="N154" s="118" t="n">
        <v>350212061.646369</v>
      </c>
      <c r="O154" s="118" t="n">
        <v>191362797.864298</v>
      </c>
      <c r="P154" s="101"/>
    </row>
    <row r="155" customFormat="false" ht="11.25" hidden="false" customHeight="true" outlineLevel="0" collapsed="false">
      <c r="B155" s="180" t="n">
        <v>43374</v>
      </c>
      <c r="C155" s="181" t="n">
        <v>47818</v>
      </c>
      <c r="D155" s="118" t="n">
        <v>146</v>
      </c>
      <c r="E155" s="182" t="n">
        <v>4444</v>
      </c>
      <c r="F155" s="183"/>
      <c r="G155" s="183"/>
      <c r="H155" s="183"/>
      <c r="I155" s="118" t="n">
        <v>631647724.315011</v>
      </c>
      <c r="J155" s="118"/>
      <c r="K155" s="118"/>
      <c r="L155" s="118"/>
      <c r="M155" s="118" t="n">
        <v>495211527.717728</v>
      </c>
      <c r="N155" s="118" t="n">
        <v>343758629.438695</v>
      </c>
      <c r="O155" s="118" t="n">
        <v>187066536.368025</v>
      </c>
      <c r="P155" s="101"/>
    </row>
    <row r="156" customFormat="false" ht="11.25" hidden="false" customHeight="true" outlineLevel="0" collapsed="false">
      <c r="B156" s="180" t="n">
        <v>43374</v>
      </c>
      <c r="C156" s="181" t="n">
        <v>47849</v>
      </c>
      <c r="D156" s="118" t="n">
        <v>147</v>
      </c>
      <c r="E156" s="182" t="n">
        <v>4475</v>
      </c>
      <c r="F156" s="183"/>
      <c r="G156" s="183"/>
      <c r="H156" s="183"/>
      <c r="I156" s="118" t="n">
        <v>622481087.575674</v>
      </c>
      <c r="J156" s="118"/>
      <c r="K156" s="118"/>
      <c r="L156" s="118"/>
      <c r="M156" s="118" t="n">
        <v>487197162.369721</v>
      </c>
      <c r="N156" s="118" t="n">
        <v>337335235.245623</v>
      </c>
      <c r="O156" s="118" t="n">
        <v>182793530.907377</v>
      </c>
      <c r="P156" s="101"/>
    </row>
    <row r="157" customFormat="false" ht="11.25" hidden="false" customHeight="true" outlineLevel="0" collapsed="false">
      <c r="B157" s="180" t="n">
        <v>43374</v>
      </c>
      <c r="C157" s="181" t="n">
        <v>47880</v>
      </c>
      <c r="D157" s="118" t="n">
        <v>148</v>
      </c>
      <c r="E157" s="182" t="n">
        <v>4506</v>
      </c>
      <c r="F157" s="183"/>
      <c r="G157" s="183"/>
      <c r="H157" s="183"/>
      <c r="I157" s="118" t="n">
        <v>613339647.225734</v>
      </c>
      <c r="J157" s="118"/>
      <c r="K157" s="118"/>
      <c r="L157" s="118"/>
      <c r="M157" s="118" t="n">
        <v>479228245.382733</v>
      </c>
      <c r="N157" s="118" t="n">
        <v>330973678.091356</v>
      </c>
      <c r="O157" s="118" t="n">
        <v>178586732.537366</v>
      </c>
      <c r="P157" s="101"/>
    </row>
    <row r="158" customFormat="false" ht="11.25" hidden="false" customHeight="true" outlineLevel="0" collapsed="false">
      <c r="B158" s="180" t="n">
        <v>43374</v>
      </c>
      <c r="C158" s="181" t="n">
        <v>47908</v>
      </c>
      <c r="D158" s="118" t="n">
        <v>149</v>
      </c>
      <c r="E158" s="182" t="n">
        <v>4534</v>
      </c>
      <c r="F158" s="183"/>
      <c r="G158" s="183"/>
      <c r="H158" s="183"/>
      <c r="I158" s="118" t="n">
        <v>604254574.617449</v>
      </c>
      <c r="J158" s="118"/>
      <c r="K158" s="118"/>
      <c r="L158" s="118"/>
      <c r="M158" s="118" t="n">
        <v>471406360.618651</v>
      </c>
      <c r="N158" s="118" t="n">
        <v>324823620.991941</v>
      </c>
      <c r="O158" s="118" t="n">
        <v>174597632.192266</v>
      </c>
      <c r="P158" s="101"/>
    </row>
    <row r="159" customFormat="false" ht="11.25" hidden="false" customHeight="true" outlineLevel="0" collapsed="false">
      <c r="B159" s="180" t="n">
        <v>43374</v>
      </c>
      <c r="C159" s="181" t="n">
        <v>47939</v>
      </c>
      <c r="D159" s="118" t="n">
        <v>150</v>
      </c>
      <c r="E159" s="182" t="n">
        <v>4565</v>
      </c>
      <c r="F159" s="183"/>
      <c r="G159" s="183"/>
      <c r="H159" s="183"/>
      <c r="I159" s="118" t="n">
        <v>595156024.183019</v>
      </c>
      <c r="J159" s="118"/>
      <c r="K159" s="118"/>
      <c r="L159" s="118"/>
      <c r="M159" s="118" t="n">
        <v>463520668.332431</v>
      </c>
      <c r="N159" s="118" t="n">
        <v>318577692.4355</v>
      </c>
      <c r="O159" s="118" t="n">
        <v>170515054.476887</v>
      </c>
      <c r="P159" s="101"/>
    </row>
    <row r="160" customFormat="false" ht="11.25" hidden="false" customHeight="true" outlineLevel="0" collapsed="false">
      <c r="B160" s="180" t="n">
        <v>43374</v>
      </c>
      <c r="C160" s="181" t="n">
        <v>47969</v>
      </c>
      <c r="D160" s="118" t="n">
        <v>151</v>
      </c>
      <c r="E160" s="182" t="n">
        <v>4595</v>
      </c>
      <c r="F160" s="183"/>
      <c r="G160" s="183"/>
      <c r="H160" s="183"/>
      <c r="I160" s="118" t="n">
        <v>585997387.784639</v>
      </c>
      <c r="J160" s="118"/>
      <c r="K160" s="118"/>
      <c r="L160" s="118"/>
      <c r="M160" s="118" t="n">
        <v>455638601.905472</v>
      </c>
      <c r="N160" s="118" t="n">
        <v>312389577.718618</v>
      </c>
      <c r="O160" s="118" t="n">
        <v>166517539.649179</v>
      </c>
      <c r="P160" s="101"/>
    </row>
    <row r="161" customFormat="false" ht="11.25" hidden="false" customHeight="true" outlineLevel="0" collapsed="false">
      <c r="B161" s="180" t="n">
        <v>43374</v>
      </c>
      <c r="C161" s="181" t="n">
        <v>48000</v>
      </c>
      <c r="D161" s="118" t="n">
        <v>152</v>
      </c>
      <c r="E161" s="182" t="n">
        <v>4626</v>
      </c>
      <c r="F161" s="183"/>
      <c r="G161" s="183"/>
      <c r="H161" s="183"/>
      <c r="I161" s="118" t="n">
        <v>577208529.849425</v>
      </c>
      <c r="J161" s="118"/>
      <c r="K161" s="118"/>
      <c r="L161" s="118"/>
      <c r="M161" s="118" t="n">
        <v>448043674.125936</v>
      </c>
      <c r="N161" s="118" t="n">
        <v>306401204.54172</v>
      </c>
      <c r="O161" s="118" t="n">
        <v>162633698.016105</v>
      </c>
      <c r="P161" s="101"/>
    </row>
    <row r="162" customFormat="false" ht="11.25" hidden="false" customHeight="true" outlineLevel="0" collapsed="false">
      <c r="B162" s="180" t="n">
        <v>43374</v>
      </c>
      <c r="C162" s="181" t="n">
        <v>48030</v>
      </c>
      <c r="D162" s="118" t="n">
        <v>153</v>
      </c>
      <c r="E162" s="182" t="n">
        <v>4656</v>
      </c>
      <c r="F162" s="183"/>
      <c r="G162" s="183"/>
      <c r="H162" s="183"/>
      <c r="I162" s="118" t="n">
        <v>568562707.607405</v>
      </c>
      <c r="J162" s="118"/>
      <c r="K162" s="118"/>
      <c r="L162" s="118"/>
      <c r="M162" s="118" t="n">
        <v>440608164.69843</v>
      </c>
      <c r="N162" s="118" t="n">
        <v>300574702.709523</v>
      </c>
      <c r="O162" s="118" t="n">
        <v>158887078.139731</v>
      </c>
      <c r="P162" s="101"/>
    </row>
    <row r="163" customFormat="false" ht="11.25" hidden="false" customHeight="true" outlineLevel="0" collapsed="false">
      <c r="B163" s="180" t="n">
        <v>43374</v>
      </c>
      <c r="C163" s="181" t="n">
        <v>48061</v>
      </c>
      <c r="D163" s="118" t="n">
        <v>154</v>
      </c>
      <c r="E163" s="182" t="n">
        <v>4687</v>
      </c>
      <c r="F163" s="183"/>
      <c r="G163" s="183"/>
      <c r="H163" s="183"/>
      <c r="I163" s="118" t="n">
        <v>560037203.223938</v>
      </c>
      <c r="J163" s="118"/>
      <c r="K163" s="118"/>
      <c r="L163" s="118"/>
      <c r="M163" s="118" t="n">
        <v>433265219.310759</v>
      </c>
      <c r="N163" s="118" t="n">
        <v>294813797.96147</v>
      </c>
      <c r="O163" s="118" t="n">
        <v>155181725.872306</v>
      </c>
      <c r="P163" s="101"/>
    </row>
    <row r="164" customFormat="false" ht="11.25" hidden="false" customHeight="true" outlineLevel="0" collapsed="false">
      <c r="B164" s="180" t="n">
        <v>43374</v>
      </c>
      <c r="C164" s="181" t="n">
        <v>48092</v>
      </c>
      <c r="D164" s="118" t="n">
        <v>155</v>
      </c>
      <c r="E164" s="182" t="n">
        <v>4718</v>
      </c>
      <c r="F164" s="183"/>
      <c r="G164" s="183"/>
      <c r="H164" s="183"/>
      <c r="I164" s="118" t="n">
        <v>551615042.721808</v>
      </c>
      <c r="J164" s="118"/>
      <c r="K164" s="118"/>
      <c r="L164" s="118"/>
      <c r="M164" s="118" t="n">
        <v>426025729.793721</v>
      </c>
      <c r="N164" s="118" t="n">
        <v>289150468.612475</v>
      </c>
      <c r="O164" s="118" t="n">
        <v>151556054.983677</v>
      </c>
      <c r="P164" s="101"/>
    </row>
    <row r="165" customFormat="false" ht="11.25" hidden="false" customHeight="true" outlineLevel="0" collapsed="false">
      <c r="B165" s="180" t="n">
        <v>43374</v>
      </c>
      <c r="C165" s="181" t="n">
        <v>48122</v>
      </c>
      <c r="D165" s="118" t="n">
        <v>156</v>
      </c>
      <c r="E165" s="182" t="n">
        <v>4748</v>
      </c>
      <c r="F165" s="183"/>
      <c r="G165" s="183"/>
      <c r="H165" s="183"/>
      <c r="I165" s="118" t="n">
        <v>543337055.464232</v>
      </c>
      <c r="J165" s="118"/>
      <c r="K165" s="118"/>
      <c r="L165" s="118"/>
      <c r="M165" s="118" t="n">
        <v>418943651.093129</v>
      </c>
      <c r="N165" s="118" t="n">
        <v>283643902.50562</v>
      </c>
      <c r="O165" s="118" t="n">
        <v>148060402.944843</v>
      </c>
      <c r="P165" s="101"/>
    </row>
    <row r="166" customFormat="false" ht="11.25" hidden="false" customHeight="true" outlineLevel="0" collapsed="false">
      <c r="B166" s="180" t="n">
        <v>43374</v>
      </c>
      <c r="C166" s="181" t="n">
        <v>48153</v>
      </c>
      <c r="D166" s="118" t="n">
        <v>157</v>
      </c>
      <c r="E166" s="182" t="n">
        <v>4779</v>
      </c>
      <c r="F166" s="183"/>
      <c r="G166" s="183"/>
      <c r="H166" s="183"/>
      <c r="I166" s="118" t="n">
        <v>535143078.140162</v>
      </c>
      <c r="J166" s="118"/>
      <c r="K166" s="118"/>
      <c r="L166" s="118"/>
      <c r="M166" s="118" t="n">
        <v>411925786.76387</v>
      </c>
      <c r="N166" s="118" t="n">
        <v>278183208.232378</v>
      </c>
      <c r="O166" s="118" t="n">
        <v>144594910.247476</v>
      </c>
      <c r="P166" s="101"/>
    </row>
    <row r="167" customFormat="false" ht="11.25" hidden="false" customHeight="true" outlineLevel="0" collapsed="false">
      <c r="B167" s="180" t="n">
        <v>43374</v>
      </c>
      <c r="C167" s="181" t="n">
        <v>48183</v>
      </c>
      <c r="D167" s="118" t="n">
        <v>158</v>
      </c>
      <c r="E167" s="182" t="n">
        <v>4809</v>
      </c>
      <c r="F167" s="183"/>
      <c r="G167" s="183"/>
      <c r="H167" s="183"/>
      <c r="I167" s="118" t="n">
        <v>527016029.41138</v>
      </c>
      <c r="J167" s="118"/>
      <c r="K167" s="118"/>
      <c r="L167" s="118"/>
      <c r="M167" s="118" t="n">
        <v>405004130.558034</v>
      </c>
      <c r="N167" s="118" t="n">
        <v>272835671.82736</v>
      </c>
      <c r="O167" s="118" t="n">
        <v>141234022.816378</v>
      </c>
      <c r="P167" s="101"/>
    </row>
    <row r="168" customFormat="false" ht="11.25" hidden="false" customHeight="true" outlineLevel="0" collapsed="false">
      <c r="B168" s="180" t="n">
        <v>43374</v>
      </c>
      <c r="C168" s="181" t="n">
        <v>48214</v>
      </c>
      <c r="D168" s="118" t="n">
        <v>159</v>
      </c>
      <c r="E168" s="182" t="n">
        <v>4840</v>
      </c>
      <c r="F168" s="183"/>
      <c r="G168" s="183"/>
      <c r="H168" s="183"/>
      <c r="I168" s="118" t="n">
        <v>518997990.819753</v>
      </c>
      <c r="J168" s="118"/>
      <c r="K168" s="118"/>
      <c r="L168" s="118"/>
      <c r="M168" s="118" t="n">
        <v>398165918.666688</v>
      </c>
      <c r="N168" s="118" t="n">
        <v>267546870.424521</v>
      </c>
      <c r="O168" s="118" t="n">
        <v>137909655.269439</v>
      </c>
      <c r="P168" s="101"/>
    </row>
    <row r="169" customFormat="false" ht="11.25" hidden="false" customHeight="true" outlineLevel="0" collapsed="false">
      <c r="B169" s="180" t="n">
        <v>43374</v>
      </c>
      <c r="C169" s="181" t="n">
        <v>48245</v>
      </c>
      <c r="D169" s="118" t="n">
        <v>160</v>
      </c>
      <c r="E169" s="182" t="n">
        <v>4871</v>
      </c>
      <c r="F169" s="183"/>
      <c r="G169" s="183"/>
      <c r="H169" s="183"/>
      <c r="I169" s="118" t="n">
        <v>511051476.594151</v>
      </c>
      <c r="J169" s="118"/>
      <c r="K169" s="118"/>
      <c r="L169" s="118"/>
      <c r="M169" s="118" t="n">
        <v>391404517.079273</v>
      </c>
      <c r="N169" s="118" t="n">
        <v>262334686.653622</v>
      </c>
      <c r="O169" s="118" t="n">
        <v>134650241.05627</v>
      </c>
      <c r="P169" s="101"/>
    </row>
    <row r="170" customFormat="false" ht="11.25" hidden="false" customHeight="true" outlineLevel="0" collapsed="false">
      <c r="B170" s="180" t="n">
        <v>43374</v>
      </c>
      <c r="C170" s="181" t="n">
        <v>48274</v>
      </c>
      <c r="D170" s="118" t="n">
        <v>161</v>
      </c>
      <c r="E170" s="182" t="n">
        <v>4900</v>
      </c>
      <c r="F170" s="183"/>
      <c r="G170" s="183"/>
      <c r="H170" s="183"/>
      <c r="I170" s="118" t="n">
        <v>503163968.895266</v>
      </c>
      <c r="J170" s="118"/>
      <c r="K170" s="118"/>
      <c r="L170" s="118"/>
      <c r="M170" s="118" t="n">
        <v>384752155.699423</v>
      </c>
      <c r="N170" s="118" t="n">
        <v>257262442.245144</v>
      </c>
      <c r="O170" s="118" t="n">
        <v>131523498.555982</v>
      </c>
      <c r="P170" s="101"/>
    </row>
    <row r="171" customFormat="false" ht="11.25" hidden="false" customHeight="true" outlineLevel="0" collapsed="false">
      <c r="B171" s="180" t="n">
        <v>43374</v>
      </c>
      <c r="C171" s="181" t="n">
        <v>48305</v>
      </c>
      <c r="D171" s="118" t="n">
        <v>162</v>
      </c>
      <c r="E171" s="182" t="n">
        <v>4931</v>
      </c>
      <c r="F171" s="183"/>
      <c r="G171" s="183"/>
      <c r="H171" s="183"/>
      <c r="I171" s="118" t="n">
        <v>495350253.236382</v>
      </c>
      <c r="J171" s="118"/>
      <c r="K171" s="118"/>
      <c r="L171" s="118"/>
      <c r="M171" s="118" t="n">
        <v>378134842.184751</v>
      </c>
      <c r="N171" s="118" t="n">
        <v>252194792.862166</v>
      </c>
      <c r="O171" s="118" t="n">
        <v>128386600.477599</v>
      </c>
      <c r="P171" s="101"/>
    </row>
    <row r="172" customFormat="false" ht="11.25" hidden="false" customHeight="true" outlineLevel="0" collapsed="false">
      <c r="B172" s="180" t="n">
        <v>43374</v>
      </c>
      <c r="C172" s="181" t="n">
        <v>48335</v>
      </c>
      <c r="D172" s="118" t="n">
        <v>163</v>
      </c>
      <c r="E172" s="182" t="n">
        <v>4961</v>
      </c>
      <c r="F172" s="183"/>
      <c r="G172" s="183"/>
      <c r="H172" s="183"/>
      <c r="I172" s="118" t="n">
        <v>487574264.919877</v>
      </c>
      <c r="J172" s="118"/>
      <c r="K172" s="118"/>
      <c r="L172" s="118"/>
      <c r="M172" s="118" t="n">
        <v>371587966.844026</v>
      </c>
      <c r="N172" s="118" t="n">
        <v>247218421.056849</v>
      </c>
      <c r="O172" s="118" t="n">
        <v>125337346.443492</v>
      </c>
      <c r="P172" s="101"/>
    </row>
    <row r="173" customFormat="false" ht="11.25" hidden="false" customHeight="true" outlineLevel="0" collapsed="false">
      <c r="B173" s="180" t="n">
        <v>43374</v>
      </c>
      <c r="C173" s="181" t="n">
        <v>48366</v>
      </c>
      <c r="D173" s="118" t="n">
        <v>164</v>
      </c>
      <c r="E173" s="182" t="n">
        <v>4992</v>
      </c>
      <c r="F173" s="183"/>
      <c r="G173" s="183"/>
      <c r="H173" s="183"/>
      <c r="I173" s="118" t="n">
        <v>479837840.253138</v>
      </c>
      <c r="J173" s="118"/>
      <c r="K173" s="118"/>
      <c r="L173" s="118"/>
      <c r="M173" s="118" t="n">
        <v>365071676.152183</v>
      </c>
      <c r="N173" s="118" t="n">
        <v>242265414.506544</v>
      </c>
      <c r="O173" s="118" t="n">
        <v>122305984.088667</v>
      </c>
      <c r="P173" s="101"/>
    </row>
    <row r="174" customFormat="false" ht="11.25" hidden="false" customHeight="true" outlineLevel="0" collapsed="false">
      <c r="B174" s="180" t="n">
        <v>43374</v>
      </c>
      <c r="C174" s="181" t="n">
        <v>48396</v>
      </c>
      <c r="D174" s="118" t="n">
        <v>165</v>
      </c>
      <c r="E174" s="182" t="n">
        <v>5022</v>
      </c>
      <c r="F174" s="183"/>
      <c r="G174" s="183"/>
      <c r="H174" s="183"/>
      <c r="I174" s="118" t="n">
        <v>472153383.368138</v>
      </c>
      <c r="J174" s="118"/>
      <c r="K174" s="118"/>
      <c r="L174" s="118"/>
      <c r="M174" s="118" t="n">
        <v>358635529.784246</v>
      </c>
      <c r="N174" s="118" t="n">
        <v>237408552.10597</v>
      </c>
      <c r="O174" s="118" t="n">
        <v>119362726.360318</v>
      </c>
      <c r="P174" s="101"/>
    </row>
    <row r="175" customFormat="false" ht="11.25" hidden="false" customHeight="true" outlineLevel="0" collapsed="false">
      <c r="B175" s="180" t="n">
        <v>43374</v>
      </c>
      <c r="C175" s="181" t="n">
        <v>48427</v>
      </c>
      <c r="D175" s="118" t="n">
        <v>166</v>
      </c>
      <c r="E175" s="182" t="n">
        <v>5053</v>
      </c>
      <c r="F175" s="183"/>
      <c r="G175" s="183"/>
      <c r="H175" s="183"/>
      <c r="I175" s="118" t="n">
        <v>464509404.732771</v>
      </c>
      <c r="J175" s="118"/>
      <c r="K175" s="118"/>
      <c r="L175" s="118"/>
      <c r="M175" s="118" t="n">
        <v>352230936.099879</v>
      </c>
      <c r="N175" s="118" t="n">
        <v>232575860.57333</v>
      </c>
      <c r="O175" s="118" t="n">
        <v>116437702.28829</v>
      </c>
      <c r="P175" s="101"/>
    </row>
    <row r="176" customFormat="false" ht="11.25" hidden="false" customHeight="true" outlineLevel="0" collapsed="false">
      <c r="B176" s="180" t="n">
        <v>43374</v>
      </c>
      <c r="C176" s="181" t="n">
        <v>48458</v>
      </c>
      <c r="D176" s="118" t="n">
        <v>167</v>
      </c>
      <c r="E176" s="182" t="n">
        <v>5084</v>
      </c>
      <c r="F176" s="183"/>
      <c r="G176" s="183"/>
      <c r="H176" s="183"/>
      <c r="I176" s="118" t="n">
        <v>456917781.051385</v>
      </c>
      <c r="J176" s="118"/>
      <c r="K176" s="118"/>
      <c r="L176" s="118"/>
      <c r="M176" s="118" t="n">
        <v>345886668.759873</v>
      </c>
      <c r="N176" s="118" t="n">
        <v>227805946.3653</v>
      </c>
      <c r="O176" s="118" t="n">
        <v>113566610.979611</v>
      </c>
      <c r="P176" s="101"/>
    </row>
    <row r="177" customFormat="false" ht="11.25" hidden="false" customHeight="true" outlineLevel="0" collapsed="false">
      <c r="B177" s="180" t="n">
        <v>43374</v>
      </c>
      <c r="C177" s="181" t="n">
        <v>48488</v>
      </c>
      <c r="D177" s="118" t="n">
        <v>168</v>
      </c>
      <c r="E177" s="182" t="n">
        <v>5114</v>
      </c>
      <c r="F177" s="183"/>
      <c r="G177" s="183"/>
      <c r="H177" s="183"/>
      <c r="I177" s="118" t="n">
        <v>449375206.079098</v>
      </c>
      <c r="J177" s="118"/>
      <c r="K177" s="118"/>
      <c r="L177" s="118"/>
      <c r="M177" s="118" t="n">
        <v>339618572.250021</v>
      </c>
      <c r="N177" s="118" t="n">
        <v>223127156.918574</v>
      </c>
      <c r="O177" s="118" t="n">
        <v>110778154.269415</v>
      </c>
      <c r="P177" s="101"/>
    </row>
    <row r="178" customFormat="false" ht="11.25" hidden="false" customHeight="true" outlineLevel="0" collapsed="false">
      <c r="B178" s="180" t="n">
        <v>43374</v>
      </c>
      <c r="C178" s="181" t="n">
        <v>48519</v>
      </c>
      <c r="D178" s="118" t="n">
        <v>169</v>
      </c>
      <c r="E178" s="182" t="n">
        <v>5145</v>
      </c>
      <c r="F178" s="183"/>
      <c r="G178" s="183"/>
      <c r="H178" s="183"/>
      <c r="I178" s="118" t="n">
        <v>441894477.197113</v>
      </c>
      <c r="J178" s="118"/>
      <c r="K178" s="118"/>
      <c r="L178" s="118"/>
      <c r="M178" s="118" t="n">
        <v>333398527.8428</v>
      </c>
      <c r="N178" s="118" t="n">
        <v>218483563.461895</v>
      </c>
      <c r="O178" s="118" t="n">
        <v>108013262.322912</v>
      </c>
      <c r="P178" s="101"/>
    </row>
    <row r="179" customFormat="false" ht="11.25" hidden="false" customHeight="true" outlineLevel="0" collapsed="false">
      <c r="B179" s="180" t="n">
        <v>43374</v>
      </c>
      <c r="C179" s="181" t="n">
        <v>48549</v>
      </c>
      <c r="D179" s="118" t="n">
        <v>170</v>
      </c>
      <c r="E179" s="182" t="n">
        <v>5175</v>
      </c>
      <c r="F179" s="183"/>
      <c r="G179" s="183"/>
      <c r="H179" s="183"/>
      <c r="I179" s="118" t="n">
        <v>434449898.927183</v>
      </c>
      <c r="J179" s="118"/>
      <c r="K179" s="118"/>
      <c r="L179" s="118"/>
      <c r="M179" s="118" t="n">
        <v>327243753.157355</v>
      </c>
      <c r="N179" s="118" t="n">
        <v>213922381.597416</v>
      </c>
      <c r="O179" s="118" t="n">
        <v>105324794.669461</v>
      </c>
      <c r="P179" s="101"/>
    </row>
    <row r="180" customFormat="false" ht="11.25" hidden="false" customHeight="true" outlineLevel="0" collapsed="false">
      <c r="B180" s="180" t="n">
        <v>43374</v>
      </c>
      <c r="C180" s="181" t="n">
        <v>48580</v>
      </c>
      <c r="D180" s="118" t="n">
        <v>171</v>
      </c>
      <c r="E180" s="182" t="n">
        <v>5206</v>
      </c>
      <c r="F180" s="183"/>
      <c r="G180" s="183"/>
      <c r="H180" s="183"/>
      <c r="I180" s="118" t="n">
        <v>426941860.410623</v>
      </c>
      <c r="J180" s="118"/>
      <c r="K180" s="118"/>
      <c r="L180" s="118"/>
      <c r="M180" s="118" t="n">
        <v>321042982.736946</v>
      </c>
      <c r="N180" s="118" t="n">
        <v>209335138.722444</v>
      </c>
      <c r="O180" s="118" t="n">
        <v>102629721.48667</v>
      </c>
      <c r="P180" s="101"/>
    </row>
    <row r="181" customFormat="false" ht="11.25" hidden="false" customHeight="true" outlineLevel="0" collapsed="false">
      <c r="B181" s="180" t="n">
        <v>43374</v>
      </c>
      <c r="C181" s="181" t="n">
        <v>48611</v>
      </c>
      <c r="D181" s="118" t="n">
        <v>172</v>
      </c>
      <c r="E181" s="182" t="n">
        <v>5237</v>
      </c>
      <c r="F181" s="183"/>
      <c r="G181" s="183"/>
      <c r="H181" s="183"/>
      <c r="I181" s="118" t="n">
        <v>419618145.897697</v>
      </c>
      <c r="J181" s="118"/>
      <c r="K181" s="118"/>
      <c r="L181" s="118"/>
      <c r="M181" s="118" t="n">
        <v>315000673.976665</v>
      </c>
      <c r="N181" s="118" t="n">
        <v>204872906.512268</v>
      </c>
      <c r="O181" s="118" t="n">
        <v>100016617.782756</v>
      </c>
      <c r="P181" s="101"/>
    </row>
    <row r="182" customFormat="false" ht="11.25" hidden="false" customHeight="true" outlineLevel="0" collapsed="false">
      <c r="B182" s="180" t="n">
        <v>43374</v>
      </c>
      <c r="C182" s="181" t="n">
        <v>48639</v>
      </c>
      <c r="D182" s="118" t="n">
        <v>173</v>
      </c>
      <c r="E182" s="182" t="n">
        <v>5265</v>
      </c>
      <c r="F182" s="183"/>
      <c r="G182" s="183"/>
      <c r="H182" s="183"/>
      <c r="I182" s="118" t="n">
        <v>412362278.876147</v>
      </c>
      <c r="J182" s="118"/>
      <c r="K182" s="118"/>
      <c r="L182" s="118"/>
      <c r="M182" s="118" t="n">
        <v>309079553.779197</v>
      </c>
      <c r="N182" s="118" t="n">
        <v>200560054.283755</v>
      </c>
      <c r="O182" s="118" t="n">
        <v>97536481.5285396</v>
      </c>
      <c r="P182" s="101"/>
    </row>
    <row r="183" customFormat="false" ht="11.25" hidden="false" customHeight="true" outlineLevel="0" collapsed="false">
      <c r="B183" s="180" t="n">
        <v>43374</v>
      </c>
      <c r="C183" s="181" t="n">
        <v>48670</v>
      </c>
      <c r="D183" s="118" t="n">
        <v>174</v>
      </c>
      <c r="E183" s="182" t="n">
        <v>5296</v>
      </c>
      <c r="F183" s="183"/>
      <c r="G183" s="183"/>
      <c r="H183" s="183"/>
      <c r="I183" s="118" t="n">
        <v>405183859.990363</v>
      </c>
      <c r="J183" s="118"/>
      <c r="K183" s="118"/>
      <c r="L183" s="118"/>
      <c r="M183" s="118" t="n">
        <v>303183988.541386</v>
      </c>
      <c r="N183" s="118" t="n">
        <v>196234117.615554</v>
      </c>
      <c r="O183" s="118" t="n">
        <v>95028480.0599241</v>
      </c>
      <c r="P183" s="101"/>
    </row>
    <row r="184" customFormat="false" ht="11.25" hidden="false" customHeight="true" outlineLevel="0" collapsed="false">
      <c r="B184" s="180" t="n">
        <v>43374</v>
      </c>
      <c r="C184" s="181" t="n">
        <v>48700</v>
      </c>
      <c r="D184" s="118" t="n">
        <v>175</v>
      </c>
      <c r="E184" s="182" t="n">
        <v>5326</v>
      </c>
      <c r="F184" s="183"/>
      <c r="G184" s="183"/>
      <c r="H184" s="183"/>
      <c r="I184" s="118" t="n">
        <v>398084845.77762</v>
      </c>
      <c r="J184" s="118"/>
      <c r="K184" s="118"/>
      <c r="L184" s="118"/>
      <c r="M184" s="118" t="n">
        <v>297383131.41295</v>
      </c>
      <c r="N184" s="118" t="n">
        <v>192005801.991116</v>
      </c>
      <c r="O184" s="118" t="n">
        <v>92599726.0635685</v>
      </c>
      <c r="P184" s="101"/>
    </row>
    <row r="185" customFormat="false" ht="11.25" hidden="false" customHeight="true" outlineLevel="0" collapsed="false">
      <c r="B185" s="180" t="n">
        <v>43374</v>
      </c>
      <c r="C185" s="181" t="n">
        <v>48731</v>
      </c>
      <c r="D185" s="118" t="n">
        <v>176</v>
      </c>
      <c r="E185" s="182" t="n">
        <v>5357</v>
      </c>
      <c r="F185" s="183"/>
      <c r="G185" s="183"/>
      <c r="H185" s="183"/>
      <c r="I185" s="118" t="n">
        <v>391057239.047114</v>
      </c>
      <c r="J185" s="118"/>
      <c r="K185" s="118"/>
      <c r="L185" s="118"/>
      <c r="M185" s="118" t="n">
        <v>291637786.78227</v>
      </c>
      <c r="N185" s="118" t="n">
        <v>187817436.551364</v>
      </c>
      <c r="O185" s="118" t="n">
        <v>90196124.6025965</v>
      </c>
      <c r="P185" s="101"/>
    </row>
    <row r="186" customFormat="false" ht="11.25" hidden="false" customHeight="true" outlineLevel="0" collapsed="false">
      <c r="B186" s="180" t="n">
        <v>43374</v>
      </c>
      <c r="C186" s="181" t="n">
        <v>48761</v>
      </c>
      <c r="D186" s="118" t="n">
        <v>177</v>
      </c>
      <c r="E186" s="182" t="n">
        <v>5387</v>
      </c>
      <c r="F186" s="183"/>
      <c r="G186" s="183"/>
      <c r="H186" s="183"/>
      <c r="I186" s="118" t="n">
        <v>384111719.768737</v>
      </c>
      <c r="J186" s="118"/>
      <c r="K186" s="118"/>
      <c r="L186" s="118"/>
      <c r="M186" s="118" t="n">
        <v>285987849.904821</v>
      </c>
      <c r="N186" s="118" t="n">
        <v>183725511.4197</v>
      </c>
      <c r="O186" s="118" t="n">
        <v>87869371.0005097</v>
      </c>
      <c r="P186" s="101"/>
    </row>
    <row r="187" customFormat="false" ht="11.25" hidden="false" customHeight="true" outlineLevel="0" collapsed="false">
      <c r="B187" s="180" t="n">
        <v>43374</v>
      </c>
      <c r="C187" s="181" t="n">
        <v>48792</v>
      </c>
      <c r="D187" s="118" t="n">
        <v>178</v>
      </c>
      <c r="E187" s="182" t="n">
        <v>5418</v>
      </c>
      <c r="F187" s="183"/>
      <c r="G187" s="183"/>
      <c r="H187" s="183"/>
      <c r="I187" s="118" t="n">
        <v>377245438.740672</v>
      </c>
      <c r="J187" s="118"/>
      <c r="K187" s="118"/>
      <c r="L187" s="118"/>
      <c r="M187" s="118" t="n">
        <v>280399219.7973</v>
      </c>
      <c r="N187" s="118" t="n">
        <v>179677119.288444</v>
      </c>
      <c r="O187" s="118" t="n">
        <v>85569195.3754268</v>
      </c>
      <c r="P187" s="101"/>
    </row>
    <row r="188" customFormat="false" ht="11.25" hidden="false" customHeight="true" outlineLevel="0" collapsed="false">
      <c r="B188" s="180" t="n">
        <v>43374</v>
      </c>
      <c r="C188" s="181" t="n">
        <v>48823</v>
      </c>
      <c r="D188" s="118" t="n">
        <v>179</v>
      </c>
      <c r="E188" s="182" t="n">
        <v>5449</v>
      </c>
      <c r="F188" s="183"/>
      <c r="G188" s="183"/>
      <c r="H188" s="183"/>
      <c r="I188" s="118" t="n">
        <v>370445255.456963</v>
      </c>
      <c r="J188" s="118"/>
      <c r="K188" s="118"/>
      <c r="L188" s="118"/>
      <c r="M188" s="118" t="n">
        <v>274877770.303455</v>
      </c>
      <c r="N188" s="118" t="n">
        <v>175691069.836957</v>
      </c>
      <c r="O188" s="118" t="n">
        <v>83316492.62501</v>
      </c>
      <c r="P188" s="101"/>
    </row>
    <row r="189" customFormat="false" ht="11.25" hidden="false" customHeight="true" outlineLevel="0" collapsed="false">
      <c r="B189" s="180" t="n">
        <v>43374</v>
      </c>
      <c r="C189" s="181" t="n">
        <v>48853</v>
      </c>
      <c r="D189" s="118" t="n">
        <v>180</v>
      </c>
      <c r="E189" s="182" t="n">
        <v>5479</v>
      </c>
      <c r="F189" s="183"/>
      <c r="G189" s="183"/>
      <c r="H189" s="183"/>
      <c r="I189" s="118" t="n">
        <v>363714154.24502</v>
      </c>
      <c r="J189" s="118"/>
      <c r="K189" s="118"/>
      <c r="L189" s="118"/>
      <c r="M189" s="118" t="n">
        <v>269440170.842263</v>
      </c>
      <c r="N189" s="118" t="n">
        <v>171791701.261237</v>
      </c>
      <c r="O189" s="118" t="n">
        <v>81133377.5328778</v>
      </c>
      <c r="P189" s="101"/>
    </row>
    <row r="190" customFormat="false" ht="11.25" hidden="false" customHeight="true" outlineLevel="0" collapsed="false">
      <c r="B190" s="180" t="n">
        <v>43374</v>
      </c>
      <c r="C190" s="181" t="n">
        <v>48884</v>
      </c>
      <c r="D190" s="118" t="n">
        <v>181</v>
      </c>
      <c r="E190" s="182" t="n">
        <v>5510</v>
      </c>
      <c r="F190" s="183"/>
      <c r="G190" s="183"/>
      <c r="H190" s="183"/>
      <c r="I190" s="118" t="n">
        <v>357008799.870412</v>
      </c>
      <c r="J190" s="118"/>
      <c r="K190" s="118"/>
      <c r="L190" s="118"/>
      <c r="M190" s="118" t="n">
        <v>264024265.455867</v>
      </c>
      <c r="N190" s="118" t="n">
        <v>167910467.684855</v>
      </c>
      <c r="O190" s="118" t="n">
        <v>78964477.5067675</v>
      </c>
      <c r="P190" s="101"/>
    </row>
    <row r="191" customFormat="false" ht="11.25" hidden="false" customHeight="true" outlineLevel="0" collapsed="false">
      <c r="B191" s="180" t="n">
        <v>43374</v>
      </c>
      <c r="C191" s="181" t="n">
        <v>48914</v>
      </c>
      <c r="D191" s="118" t="n">
        <v>182</v>
      </c>
      <c r="E191" s="182" t="n">
        <v>5540</v>
      </c>
      <c r="F191" s="183"/>
      <c r="G191" s="183"/>
      <c r="H191" s="183"/>
      <c r="I191" s="118" t="n">
        <v>350310672.275477</v>
      </c>
      <c r="J191" s="118"/>
      <c r="K191" s="118"/>
      <c r="L191" s="118"/>
      <c r="M191" s="118" t="n">
        <v>258645454.653643</v>
      </c>
      <c r="N191" s="118" t="n">
        <v>164084873.363634</v>
      </c>
      <c r="O191" s="118" t="n">
        <v>76849071.4634373</v>
      </c>
      <c r="P191" s="101"/>
    </row>
    <row r="192" customFormat="false" ht="11.25" hidden="false" customHeight="true" outlineLevel="0" collapsed="false">
      <c r="B192" s="180" t="n">
        <v>43374</v>
      </c>
      <c r="C192" s="181" t="n">
        <v>48945</v>
      </c>
      <c r="D192" s="118" t="n">
        <v>183</v>
      </c>
      <c r="E192" s="182" t="n">
        <v>5571</v>
      </c>
      <c r="F192" s="183"/>
      <c r="G192" s="183"/>
      <c r="H192" s="183"/>
      <c r="I192" s="118" t="n">
        <v>343624839.362423</v>
      </c>
      <c r="J192" s="118"/>
      <c r="K192" s="118"/>
      <c r="L192" s="118"/>
      <c r="M192" s="118" t="n">
        <v>253278783.249792</v>
      </c>
      <c r="N192" s="118" t="n">
        <v>160271609.986917</v>
      </c>
      <c r="O192" s="118" t="n">
        <v>74745198.1280212</v>
      </c>
      <c r="P192" s="101"/>
    </row>
    <row r="193" customFormat="false" ht="11.25" hidden="false" customHeight="true" outlineLevel="0" collapsed="false">
      <c r="B193" s="180" t="n">
        <v>43374</v>
      </c>
      <c r="C193" s="181" t="n">
        <v>48976</v>
      </c>
      <c r="D193" s="118" t="n">
        <v>184</v>
      </c>
      <c r="E193" s="182" t="n">
        <v>5602</v>
      </c>
      <c r="F193" s="183"/>
      <c r="G193" s="183"/>
      <c r="H193" s="183"/>
      <c r="I193" s="118" t="n">
        <v>336944393.769704</v>
      </c>
      <c r="J193" s="118"/>
      <c r="K193" s="118"/>
      <c r="L193" s="118"/>
      <c r="M193" s="118" t="n">
        <v>247933536.500597</v>
      </c>
      <c r="N193" s="118" t="n">
        <v>156490203.925012</v>
      </c>
      <c r="O193" s="118" t="n">
        <v>72672562.4667317</v>
      </c>
      <c r="P193" s="101"/>
    </row>
    <row r="194" customFormat="false" ht="11.25" hidden="false" customHeight="true" outlineLevel="0" collapsed="false">
      <c r="B194" s="180" t="n">
        <v>43374</v>
      </c>
      <c r="C194" s="181" t="n">
        <v>49004</v>
      </c>
      <c r="D194" s="118" t="n">
        <v>185</v>
      </c>
      <c r="E194" s="182" t="n">
        <v>5630</v>
      </c>
      <c r="F194" s="183"/>
      <c r="G194" s="183"/>
      <c r="H194" s="183"/>
      <c r="I194" s="118" t="n">
        <v>330266871.88873</v>
      </c>
      <c r="J194" s="118"/>
      <c r="K194" s="118"/>
      <c r="L194" s="118"/>
      <c r="M194" s="118" t="n">
        <v>242647698.533474</v>
      </c>
      <c r="N194" s="118" t="n">
        <v>152802047.583105</v>
      </c>
      <c r="O194" s="118" t="n">
        <v>70688294.3374399</v>
      </c>
      <c r="P194" s="101"/>
    </row>
    <row r="195" customFormat="false" ht="11.25" hidden="false" customHeight="true" outlineLevel="0" collapsed="false">
      <c r="B195" s="180" t="n">
        <v>43374</v>
      </c>
      <c r="C195" s="181" t="n">
        <v>49035</v>
      </c>
      <c r="D195" s="118" t="n">
        <v>186</v>
      </c>
      <c r="E195" s="182" t="n">
        <v>5661</v>
      </c>
      <c r="F195" s="183"/>
      <c r="G195" s="183"/>
      <c r="H195" s="183"/>
      <c r="I195" s="118" t="n">
        <v>323612161.768979</v>
      </c>
      <c r="J195" s="118"/>
      <c r="K195" s="118"/>
      <c r="L195" s="118"/>
      <c r="M195" s="118" t="n">
        <v>237355214.399199</v>
      </c>
      <c r="N195" s="118" t="n">
        <v>149089091.191309</v>
      </c>
      <c r="O195" s="118" t="n">
        <v>68678502.2745206</v>
      </c>
      <c r="P195" s="101"/>
    </row>
    <row r="196" customFormat="false" ht="11.25" hidden="false" customHeight="true" outlineLevel="0" collapsed="false">
      <c r="B196" s="180" t="n">
        <v>43374</v>
      </c>
      <c r="C196" s="181" t="n">
        <v>49065</v>
      </c>
      <c r="D196" s="118" t="n">
        <v>187</v>
      </c>
      <c r="E196" s="182" t="n">
        <v>5691</v>
      </c>
      <c r="F196" s="183"/>
      <c r="G196" s="183"/>
      <c r="H196" s="183"/>
      <c r="I196" s="118" t="n">
        <v>316995017.446887</v>
      </c>
      <c r="J196" s="118"/>
      <c r="K196" s="118"/>
      <c r="L196" s="118"/>
      <c r="M196" s="118" t="n">
        <v>232120201.467506</v>
      </c>
      <c r="N196" s="118" t="n">
        <v>145441986.099662</v>
      </c>
      <c r="O196" s="118" t="n">
        <v>66723808.63433</v>
      </c>
      <c r="P196" s="101"/>
    </row>
    <row r="197" customFormat="false" ht="11.25" hidden="false" customHeight="true" outlineLevel="0" collapsed="false">
      <c r="B197" s="180" t="n">
        <v>43374</v>
      </c>
      <c r="C197" s="181" t="n">
        <v>49096</v>
      </c>
      <c r="D197" s="118" t="n">
        <v>188</v>
      </c>
      <c r="E197" s="182" t="n">
        <v>5722</v>
      </c>
      <c r="F197" s="183"/>
      <c r="G197" s="183"/>
      <c r="H197" s="183"/>
      <c r="I197" s="118" t="n">
        <v>310144779.593183</v>
      </c>
      <c r="J197" s="118"/>
      <c r="K197" s="118"/>
      <c r="L197" s="118"/>
      <c r="M197" s="118" t="n">
        <v>226718916.47158</v>
      </c>
      <c r="N197" s="118" t="n">
        <v>141696364.550278</v>
      </c>
      <c r="O197" s="118" t="n">
        <v>64730112.0921108</v>
      </c>
      <c r="P197" s="101"/>
    </row>
    <row r="198" customFormat="false" ht="11.25" hidden="false" customHeight="true" outlineLevel="0" collapsed="false">
      <c r="B198" s="180" t="n">
        <v>43374</v>
      </c>
      <c r="C198" s="181" t="n">
        <v>49126</v>
      </c>
      <c r="D198" s="118" t="n">
        <v>189</v>
      </c>
      <c r="E198" s="182" t="n">
        <v>5752</v>
      </c>
      <c r="F198" s="183"/>
      <c r="G198" s="183"/>
      <c r="H198" s="183"/>
      <c r="I198" s="118" t="n">
        <v>303640861.866362</v>
      </c>
      <c r="J198" s="118"/>
      <c r="K198" s="118"/>
      <c r="L198" s="118"/>
      <c r="M198" s="118" t="n">
        <v>221600153.935301</v>
      </c>
      <c r="N198" s="118" t="n">
        <v>138156326.023597</v>
      </c>
      <c r="O198" s="118" t="n">
        <v>62854229.9761721</v>
      </c>
      <c r="P198" s="101"/>
    </row>
    <row r="199" customFormat="false" ht="11.25" hidden="false" customHeight="true" outlineLevel="0" collapsed="false">
      <c r="B199" s="180" t="n">
        <v>43374</v>
      </c>
      <c r="C199" s="181" t="n">
        <v>49157</v>
      </c>
      <c r="D199" s="118" t="n">
        <v>190</v>
      </c>
      <c r="E199" s="182" t="n">
        <v>5783</v>
      </c>
      <c r="F199" s="183"/>
      <c r="G199" s="183"/>
      <c r="H199" s="183"/>
      <c r="I199" s="118" t="n">
        <v>297203801.458541</v>
      </c>
      <c r="J199" s="118"/>
      <c r="K199" s="118"/>
      <c r="L199" s="118"/>
      <c r="M199" s="118" t="n">
        <v>216534440.138304</v>
      </c>
      <c r="N199" s="118" t="n">
        <v>134654785.399401</v>
      </c>
      <c r="O199" s="118" t="n">
        <v>61001729.246157</v>
      </c>
      <c r="P199" s="101"/>
    </row>
    <row r="200" customFormat="false" ht="11.25" hidden="false" customHeight="true" outlineLevel="0" collapsed="false">
      <c r="B200" s="180" t="n">
        <v>43374</v>
      </c>
      <c r="C200" s="181" t="n">
        <v>49188</v>
      </c>
      <c r="D200" s="118" t="n">
        <v>191</v>
      </c>
      <c r="E200" s="182" t="n">
        <v>5814</v>
      </c>
      <c r="F200" s="183"/>
      <c r="G200" s="183"/>
      <c r="H200" s="183"/>
      <c r="I200" s="118" t="n">
        <v>290827225.736223</v>
      </c>
      <c r="J200" s="118"/>
      <c r="K200" s="118"/>
      <c r="L200" s="118"/>
      <c r="M200" s="118" t="n">
        <v>211529265.243679</v>
      </c>
      <c r="N200" s="118" t="n">
        <v>131207712.639038</v>
      </c>
      <c r="O200" s="118" t="n">
        <v>59188364.3095019</v>
      </c>
      <c r="P200" s="101"/>
    </row>
    <row r="201" customFormat="false" ht="11.25" hidden="false" customHeight="true" outlineLevel="0" collapsed="false">
      <c r="B201" s="180" t="n">
        <v>43374</v>
      </c>
      <c r="C201" s="181" t="n">
        <v>49218</v>
      </c>
      <c r="D201" s="118" t="n">
        <v>192</v>
      </c>
      <c r="E201" s="182" t="n">
        <v>5844</v>
      </c>
      <c r="F201" s="183"/>
      <c r="G201" s="183"/>
      <c r="H201" s="183"/>
      <c r="I201" s="118" t="n">
        <v>284511978.705474</v>
      </c>
      <c r="J201" s="118"/>
      <c r="K201" s="118"/>
      <c r="L201" s="118"/>
      <c r="M201" s="118" t="n">
        <v>206596289.283497</v>
      </c>
      <c r="N201" s="118" t="n">
        <v>127832472.115465</v>
      </c>
      <c r="O201" s="118" t="n">
        <v>57429395.504632</v>
      </c>
      <c r="P201" s="101"/>
    </row>
    <row r="202" customFormat="false" ht="11.25" hidden="false" customHeight="true" outlineLevel="0" collapsed="false">
      <c r="B202" s="180" t="n">
        <v>43374</v>
      </c>
      <c r="C202" s="181" t="n">
        <v>49249</v>
      </c>
      <c r="D202" s="118" t="n">
        <v>193</v>
      </c>
      <c r="E202" s="182" t="n">
        <v>5875</v>
      </c>
      <c r="F202" s="183"/>
      <c r="G202" s="183"/>
      <c r="H202" s="183"/>
      <c r="I202" s="118" t="n">
        <v>278277119.683301</v>
      </c>
      <c r="J202" s="118"/>
      <c r="K202" s="118"/>
      <c r="L202" s="118"/>
      <c r="M202" s="118" t="n">
        <v>201726168.280515</v>
      </c>
      <c r="N202" s="118" t="n">
        <v>124501620.184756</v>
      </c>
      <c r="O202" s="118" t="n">
        <v>55696086.4375755</v>
      </c>
      <c r="P202" s="101"/>
    </row>
    <row r="203" customFormat="false" ht="11.25" hidden="false" customHeight="true" outlineLevel="0" collapsed="false">
      <c r="B203" s="180" t="n">
        <v>43374</v>
      </c>
      <c r="C203" s="181" t="n">
        <v>49279</v>
      </c>
      <c r="D203" s="118" t="n">
        <v>194</v>
      </c>
      <c r="E203" s="182" t="n">
        <v>5905</v>
      </c>
      <c r="F203" s="183"/>
      <c r="G203" s="183"/>
      <c r="H203" s="183"/>
      <c r="I203" s="118" t="n">
        <v>272113055.41939</v>
      </c>
      <c r="J203" s="118"/>
      <c r="K203" s="118"/>
      <c r="L203" s="118"/>
      <c r="M203" s="118" t="n">
        <v>196933989.52015</v>
      </c>
      <c r="N203" s="118" t="n">
        <v>121244824.738898</v>
      </c>
      <c r="O203" s="118" t="n">
        <v>54016814.6427849</v>
      </c>
      <c r="P203" s="101"/>
    </row>
    <row r="204" customFormat="false" ht="11.25" hidden="false" customHeight="true" outlineLevel="0" collapsed="false">
      <c r="B204" s="180" t="n">
        <v>43374</v>
      </c>
      <c r="C204" s="181" t="n">
        <v>49310</v>
      </c>
      <c r="D204" s="118" t="n">
        <v>195</v>
      </c>
      <c r="E204" s="182" t="n">
        <v>5936</v>
      </c>
      <c r="F204" s="183"/>
      <c r="G204" s="183"/>
      <c r="H204" s="183"/>
      <c r="I204" s="118" t="n">
        <v>265963300.528436</v>
      </c>
      <c r="J204" s="118"/>
      <c r="K204" s="118"/>
      <c r="L204" s="118"/>
      <c r="M204" s="118" t="n">
        <v>192156815.584381</v>
      </c>
      <c r="N204" s="118" t="n">
        <v>118002828.390835</v>
      </c>
      <c r="O204" s="118" t="n">
        <v>52349772.2784123</v>
      </c>
      <c r="P204" s="101"/>
    </row>
    <row r="205" customFormat="false" ht="11.25" hidden="false" customHeight="true" outlineLevel="0" collapsed="false">
      <c r="B205" s="180" t="n">
        <v>43374</v>
      </c>
      <c r="C205" s="181" t="n">
        <v>49341</v>
      </c>
      <c r="D205" s="118" t="n">
        <v>196</v>
      </c>
      <c r="E205" s="182" t="n">
        <v>5967</v>
      </c>
      <c r="F205" s="183"/>
      <c r="G205" s="183"/>
      <c r="H205" s="183"/>
      <c r="I205" s="118" t="n">
        <v>259927051.273827</v>
      </c>
      <c r="J205" s="118"/>
      <c r="K205" s="118"/>
      <c r="L205" s="118"/>
      <c r="M205" s="118" t="n">
        <v>187477148.03596</v>
      </c>
      <c r="N205" s="118" t="n">
        <v>114836264.02027</v>
      </c>
      <c r="O205" s="118" t="n">
        <v>50729204.7901252</v>
      </c>
      <c r="P205" s="101"/>
    </row>
    <row r="206" customFormat="false" ht="11.25" hidden="false" customHeight="true" outlineLevel="0" collapsed="false">
      <c r="B206" s="180" t="n">
        <v>43374</v>
      </c>
      <c r="C206" s="181" t="n">
        <v>49369</v>
      </c>
      <c r="D206" s="118" t="n">
        <v>197</v>
      </c>
      <c r="E206" s="182" t="n">
        <v>5995</v>
      </c>
      <c r="F206" s="183"/>
      <c r="G206" s="183"/>
      <c r="H206" s="183"/>
      <c r="I206" s="118" t="n">
        <v>252939852.644865</v>
      </c>
      <c r="J206" s="118"/>
      <c r="K206" s="118"/>
      <c r="L206" s="118"/>
      <c r="M206" s="118" t="n">
        <v>182157997.148131</v>
      </c>
      <c r="N206" s="118" t="n">
        <v>111321762.966751</v>
      </c>
      <c r="O206" s="118" t="n">
        <v>48988493.723434</v>
      </c>
      <c r="P206" s="101"/>
    </row>
    <row r="207" customFormat="false" ht="11.25" hidden="false" customHeight="true" outlineLevel="0" collapsed="false">
      <c r="B207" s="180" t="n">
        <v>43374</v>
      </c>
      <c r="C207" s="181" t="n">
        <v>49400</v>
      </c>
      <c r="D207" s="118" t="n">
        <v>198</v>
      </c>
      <c r="E207" s="182" t="n">
        <v>6026</v>
      </c>
      <c r="F207" s="183"/>
      <c r="G207" s="183"/>
      <c r="H207" s="183"/>
      <c r="I207" s="118" t="n">
        <v>247024085.20346</v>
      </c>
      <c r="J207" s="118"/>
      <c r="K207" s="118"/>
      <c r="L207" s="118"/>
      <c r="M207" s="118" t="n">
        <v>177595950.960737</v>
      </c>
      <c r="N207" s="118" t="n">
        <v>108257747.329662</v>
      </c>
      <c r="O207" s="118" t="n">
        <v>47438354.4918309</v>
      </c>
      <c r="P207" s="101"/>
    </row>
    <row r="208" customFormat="false" ht="11.25" hidden="false" customHeight="true" outlineLevel="0" collapsed="false">
      <c r="B208" s="180" t="n">
        <v>43374</v>
      </c>
      <c r="C208" s="181" t="n">
        <v>49430</v>
      </c>
      <c r="D208" s="118" t="n">
        <v>199</v>
      </c>
      <c r="E208" s="182" t="n">
        <v>6056</v>
      </c>
      <c r="F208" s="183"/>
      <c r="G208" s="183"/>
      <c r="H208" s="183"/>
      <c r="I208" s="118" t="n">
        <v>241183618.97168</v>
      </c>
      <c r="J208" s="118"/>
      <c r="K208" s="118"/>
      <c r="L208" s="118"/>
      <c r="M208" s="118" t="n">
        <v>173112380.388356</v>
      </c>
      <c r="N208" s="118" t="n">
        <v>105264957.965679</v>
      </c>
      <c r="O208" s="118" t="n">
        <v>45937836.2223506</v>
      </c>
      <c r="P208" s="101"/>
    </row>
    <row r="209" customFormat="false" ht="11.25" hidden="false" customHeight="true" outlineLevel="0" collapsed="false">
      <c r="B209" s="180" t="n">
        <v>43374</v>
      </c>
      <c r="C209" s="181" t="n">
        <v>49461</v>
      </c>
      <c r="D209" s="118" t="n">
        <v>200</v>
      </c>
      <c r="E209" s="182" t="n">
        <v>6087</v>
      </c>
      <c r="F209" s="183"/>
      <c r="G209" s="183"/>
      <c r="H209" s="183"/>
      <c r="I209" s="118" t="n">
        <v>235447549.438216</v>
      </c>
      <c r="J209" s="118"/>
      <c r="K209" s="118"/>
      <c r="L209" s="118"/>
      <c r="M209" s="118" t="n">
        <v>168708620.539367</v>
      </c>
      <c r="N209" s="118" t="n">
        <v>102326250.431681</v>
      </c>
      <c r="O209" s="118" t="n">
        <v>44466238.568605</v>
      </c>
      <c r="P209" s="101"/>
    </row>
    <row r="210" customFormat="false" ht="11.25" hidden="false" customHeight="true" outlineLevel="0" collapsed="false">
      <c r="B210" s="180" t="n">
        <v>43374</v>
      </c>
      <c r="C210" s="181" t="n">
        <v>49491</v>
      </c>
      <c r="D210" s="118" t="n">
        <v>201</v>
      </c>
      <c r="E210" s="182" t="n">
        <v>6117</v>
      </c>
      <c r="F210" s="183"/>
      <c r="G210" s="183"/>
      <c r="H210" s="183"/>
      <c r="I210" s="118" t="n">
        <v>229907921.467231</v>
      </c>
      <c r="J210" s="118"/>
      <c r="K210" s="118"/>
      <c r="L210" s="118"/>
      <c r="M210" s="118" t="n">
        <v>164468827.09262</v>
      </c>
      <c r="N210" s="118" t="n">
        <v>99509180.2648061</v>
      </c>
      <c r="O210" s="118" t="n">
        <v>43064812.9634166</v>
      </c>
      <c r="P210" s="101"/>
    </row>
    <row r="211" customFormat="false" ht="11.25" hidden="false" customHeight="true" outlineLevel="0" collapsed="false">
      <c r="B211" s="180" t="n">
        <v>43374</v>
      </c>
      <c r="C211" s="181" t="n">
        <v>49522</v>
      </c>
      <c r="D211" s="118" t="n">
        <v>202</v>
      </c>
      <c r="E211" s="182" t="n">
        <v>6148</v>
      </c>
      <c r="F211" s="183"/>
      <c r="G211" s="183"/>
      <c r="H211" s="183"/>
      <c r="I211" s="118" t="n">
        <v>224520967.730597</v>
      </c>
      <c r="J211" s="118"/>
      <c r="K211" s="118"/>
      <c r="L211" s="118"/>
      <c r="M211" s="118" t="n">
        <v>160342756.216798</v>
      </c>
      <c r="N211" s="118" t="n">
        <v>96766044.9689997</v>
      </c>
      <c r="O211" s="118" t="n">
        <v>41700285.3859827</v>
      </c>
      <c r="P211" s="101"/>
    </row>
    <row r="212" customFormat="false" ht="11.25" hidden="false" customHeight="true" outlineLevel="0" collapsed="false">
      <c r="B212" s="180" t="n">
        <v>43374</v>
      </c>
      <c r="C212" s="181" t="n">
        <v>49553</v>
      </c>
      <c r="D212" s="118" t="n">
        <v>203</v>
      </c>
      <c r="E212" s="182" t="n">
        <v>6179</v>
      </c>
      <c r="F212" s="183"/>
      <c r="G212" s="183"/>
      <c r="H212" s="183"/>
      <c r="I212" s="118" t="n">
        <v>219122355.953718</v>
      </c>
      <c r="J212" s="118"/>
      <c r="K212" s="118"/>
      <c r="L212" s="118"/>
      <c r="M212" s="118" t="n">
        <v>156221896.935997</v>
      </c>
      <c r="N212" s="118" t="n">
        <v>94039355.9459034</v>
      </c>
      <c r="O212" s="118" t="n">
        <v>40353601.5938817</v>
      </c>
      <c r="P212" s="101"/>
    </row>
    <row r="213" customFormat="false" ht="11.25" hidden="false" customHeight="true" outlineLevel="0" collapsed="false">
      <c r="B213" s="180" t="n">
        <v>43374</v>
      </c>
      <c r="C213" s="181" t="n">
        <v>49583</v>
      </c>
      <c r="D213" s="118" t="n">
        <v>204</v>
      </c>
      <c r="E213" s="182" t="n">
        <v>6209</v>
      </c>
      <c r="F213" s="183"/>
      <c r="G213" s="183"/>
      <c r="H213" s="183"/>
      <c r="I213" s="118" t="n">
        <v>214057845.166726</v>
      </c>
      <c r="J213" s="118"/>
      <c r="K213" s="118"/>
      <c r="L213" s="118"/>
      <c r="M213" s="118" t="n">
        <v>152360688.973385</v>
      </c>
      <c r="N213" s="118" t="n">
        <v>91489327.2911968</v>
      </c>
      <c r="O213" s="118" t="n">
        <v>39098416.9458257</v>
      </c>
      <c r="P213" s="101"/>
    </row>
    <row r="214" customFormat="false" ht="11.25" hidden="false" customHeight="true" outlineLevel="0" collapsed="false">
      <c r="B214" s="180" t="n">
        <v>43374</v>
      </c>
      <c r="C214" s="181" t="n">
        <v>49614</v>
      </c>
      <c r="D214" s="118" t="n">
        <v>205</v>
      </c>
      <c r="E214" s="182" t="n">
        <v>6240</v>
      </c>
      <c r="F214" s="183"/>
      <c r="G214" s="183"/>
      <c r="H214" s="183"/>
      <c r="I214" s="118" t="n">
        <v>209077345.022351</v>
      </c>
      <c r="J214" s="118"/>
      <c r="K214" s="118"/>
      <c r="L214" s="118"/>
      <c r="M214" s="118" t="n">
        <v>148563298.807013</v>
      </c>
      <c r="N214" s="118" t="n">
        <v>88982198.8682816</v>
      </c>
      <c r="O214" s="118" t="n">
        <v>37865918.2052079</v>
      </c>
      <c r="P214" s="101"/>
    </row>
    <row r="215" customFormat="false" ht="11.25" hidden="false" customHeight="true" outlineLevel="0" collapsed="false">
      <c r="B215" s="180" t="n">
        <v>43374</v>
      </c>
      <c r="C215" s="181" t="n">
        <v>49644</v>
      </c>
      <c r="D215" s="118" t="n">
        <v>206</v>
      </c>
      <c r="E215" s="182" t="n">
        <v>6270</v>
      </c>
      <c r="F215" s="183"/>
      <c r="G215" s="183"/>
      <c r="H215" s="183"/>
      <c r="I215" s="118" t="n">
        <v>204129081.843324</v>
      </c>
      <c r="J215" s="118"/>
      <c r="K215" s="118"/>
      <c r="L215" s="118"/>
      <c r="M215" s="118" t="n">
        <v>144809148.62348</v>
      </c>
      <c r="N215" s="118" t="n">
        <v>86520170.5412592</v>
      </c>
      <c r="O215" s="118" t="n">
        <v>36667289.6438446</v>
      </c>
      <c r="P215" s="101"/>
    </row>
    <row r="216" customFormat="false" ht="11.25" hidden="false" customHeight="true" outlineLevel="0" collapsed="false">
      <c r="B216" s="180" t="n">
        <v>43374</v>
      </c>
      <c r="C216" s="181" t="n">
        <v>49675</v>
      </c>
      <c r="D216" s="118" t="n">
        <v>207</v>
      </c>
      <c r="E216" s="182" t="n">
        <v>6301</v>
      </c>
      <c r="F216" s="183"/>
      <c r="G216" s="183"/>
      <c r="H216" s="183"/>
      <c r="I216" s="118" t="n">
        <v>199212722.848237</v>
      </c>
      <c r="J216" s="118"/>
      <c r="K216" s="118"/>
      <c r="L216" s="118"/>
      <c r="M216" s="118" t="n">
        <v>141081792.388031</v>
      </c>
      <c r="N216" s="118" t="n">
        <v>84078785.1689055</v>
      </c>
      <c r="O216" s="118" t="n">
        <v>35481705.7518364</v>
      </c>
      <c r="P216" s="101"/>
    </row>
    <row r="217" customFormat="false" ht="11.25" hidden="false" customHeight="true" outlineLevel="0" collapsed="false">
      <c r="B217" s="180" t="n">
        <v>43374</v>
      </c>
      <c r="C217" s="181" t="n">
        <v>49706</v>
      </c>
      <c r="D217" s="118" t="n">
        <v>208</v>
      </c>
      <c r="E217" s="182" t="n">
        <v>6332</v>
      </c>
      <c r="F217" s="183"/>
      <c r="G217" s="183"/>
      <c r="H217" s="183"/>
      <c r="I217" s="118" t="n">
        <v>194324859.12717</v>
      </c>
      <c r="J217" s="118"/>
      <c r="K217" s="118"/>
      <c r="L217" s="118"/>
      <c r="M217" s="118" t="n">
        <v>137386809.360632</v>
      </c>
      <c r="N217" s="118" t="n">
        <v>81668502.0814575</v>
      </c>
      <c r="O217" s="118" t="n">
        <v>34318576.9831103</v>
      </c>
      <c r="P217" s="101"/>
    </row>
    <row r="218" customFormat="false" ht="11.25" hidden="false" customHeight="true" outlineLevel="0" collapsed="false">
      <c r="B218" s="180" t="n">
        <v>43374</v>
      </c>
      <c r="C218" s="181" t="n">
        <v>49735</v>
      </c>
      <c r="D218" s="118" t="n">
        <v>209</v>
      </c>
      <c r="E218" s="182" t="n">
        <v>6361</v>
      </c>
      <c r="F218" s="183"/>
      <c r="G218" s="183"/>
      <c r="H218" s="183"/>
      <c r="I218" s="118" t="n">
        <v>189465715.195637</v>
      </c>
      <c r="J218" s="118"/>
      <c r="K218" s="118"/>
      <c r="L218" s="118"/>
      <c r="M218" s="118" t="n">
        <v>133738870.623914</v>
      </c>
      <c r="N218" s="118" t="n">
        <v>79310857.5144689</v>
      </c>
      <c r="O218" s="118" t="n">
        <v>33195779.7443926</v>
      </c>
      <c r="P218" s="101"/>
    </row>
    <row r="219" customFormat="false" ht="11.25" hidden="false" customHeight="true" outlineLevel="0" collapsed="false">
      <c r="B219" s="180" t="n">
        <v>43374</v>
      </c>
      <c r="C219" s="181" t="n">
        <v>49766</v>
      </c>
      <c r="D219" s="118" t="n">
        <v>210</v>
      </c>
      <c r="E219" s="182" t="n">
        <v>6392</v>
      </c>
      <c r="F219" s="183"/>
      <c r="G219" s="183"/>
      <c r="H219" s="183"/>
      <c r="I219" s="118" t="n">
        <v>184661839.228269</v>
      </c>
      <c r="J219" s="118"/>
      <c r="K219" s="118"/>
      <c r="L219" s="118"/>
      <c r="M219" s="118" t="n">
        <v>130126861.034671</v>
      </c>
      <c r="N219" s="118" t="n">
        <v>76972579.4724373</v>
      </c>
      <c r="O219" s="118" t="n">
        <v>32080630.0534344</v>
      </c>
      <c r="P219" s="101"/>
    </row>
    <row r="220" customFormat="false" ht="11.25" hidden="false" customHeight="true" outlineLevel="0" collapsed="false">
      <c r="B220" s="180" t="n">
        <v>43374</v>
      </c>
      <c r="C220" s="181" t="n">
        <v>49796</v>
      </c>
      <c r="D220" s="118" t="n">
        <v>211</v>
      </c>
      <c r="E220" s="182" t="n">
        <v>6422</v>
      </c>
      <c r="F220" s="183"/>
      <c r="G220" s="183"/>
      <c r="H220" s="183"/>
      <c r="I220" s="118" t="n">
        <v>179937302.393667</v>
      </c>
      <c r="J220" s="118"/>
      <c r="K220" s="118"/>
      <c r="L220" s="118"/>
      <c r="M220" s="118" t="n">
        <v>126589464.45428</v>
      </c>
      <c r="N220" s="118" t="n">
        <v>74695840.2258253</v>
      </c>
      <c r="O220" s="118" t="n">
        <v>31004115.6860092</v>
      </c>
      <c r="P220" s="101"/>
    </row>
    <row r="221" customFormat="false" ht="11.25" hidden="false" customHeight="true" outlineLevel="0" collapsed="false">
      <c r="B221" s="180" t="n">
        <v>43374</v>
      </c>
      <c r="C221" s="181" t="n">
        <v>49827</v>
      </c>
      <c r="D221" s="118" t="n">
        <v>212</v>
      </c>
      <c r="E221" s="182" t="n">
        <v>6453</v>
      </c>
      <c r="F221" s="183"/>
      <c r="G221" s="183"/>
      <c r="H221" s="183"/>
      <c r="I221" s="118" t="n">
        <v>175321821.263459</v>
      </c>
      <c r="J221" s="118"/>
      <c r="K221" s="118"/>
      <c r="L221" s="118"/>
      <c r="M221" s="118" t="n">
        <v>123133184.042763</v>
      </c>
      <c r="N221" s="118" t="n">
        <v>72471634.6082149</v>
      </c>
      <c r="O221" s="118" t="n">
        <v>29953502.2347131</v>
      </c>
      <c r="P221" s="101"/>
    </row>
    <row r="222" customFormat="false" ht="11.25" hidden="false" customHeight="true" outlineLevel="0" collapsed="false">
      <c r="B222" s="180" t="n">
        <v>43374</v>
      </c>
      <c r="C222" s="181" t="n">
        <v>49857</v>
      </c>
      <c r="D222" s="118" t="n">
        <v>213</v>
      </c>
      <c r="E222" s="182" t="n">
        <v>6483</v>
      </c>
      <c r="F222" s="183"/>
      <c r="G222" s="183"/>
      <c r="H222" s="183"/>
      <c r="I222" s="118" t="n">
        <v>170845612.295266</v>
      </c>
      <c r="J222" s="118"/>
      <c r="K222" s="118"/>
      <c r="L222" s="118"/>
      <c r="M222" s="118" t="n">
        <v>119792471.81608</v>
      </c>
      <c r="N222" s="118" t="n">
        <v>70331882.3226503</v>
      </c>
      <c r="O222" s="118" t="n">
        <v>28949953.8452472</v>
      </c>
      <c r="P222" s="101"/>
    </row>
    <row r="223" customFormat="false" ht="11.25" hidden="false" customHeight="true" outlineLevel="0" collapsed="false">
      <c r="B223" s="180" t="n">
        <v>43374</v>
      </c>
      <c r="C223" s="181" t="n">
        <v>49888</v>
      </c>
      <c r="D223" s="118" t="n">
        <v>214</v>
      </c>
      <c r="E223" s="182" t="n">
        <v>6514</v>
      </c>
      <c r="F223" s="183"/>
      <c r="G223" s="183"/>
      <c r="H223" s="183"/>
      <c r="I223" s="118" t="n">
        <v>166515397.160739</v>
      </c>
      <c r="J223" s="118"/>
      <c r="K223" s="118"/>
      <c r="L223" s="118"/>
      <c r="M223" s="118" t="n">
        <v>116558211.077704</v>
      </c>
      <c r="N223" s="118" t="n">
        <v>68258962.1416272</v>
      </c>
      <c r="O223" s="118" t="n">
        <v>27977695.2411985</v>
      </c>
      <c r="P223" s="101"/>
    </row>
    <row r="224" customFormat="false" ht="11.25" hidden="false" customHeight="true" outlineLevel="0" collapsed="false">
      <c r="B224" s="180" t="n">
        <v>43374</v>
      </c>
      <c r="C224" s="181" t="n">
        <v>49919</v>
      </c>
      <c r="D224" s="118" t="n">
        <v>215</v>
      </c>
      <c r="E224" s="182" t="n">
        <v>6545</v>
      </c>
      <c r="F224" s="183"/>
      <c r="G224" s="183"/>
      <c r="H224" s="183"/>
      <c r="I224" s="118" t="n">
        <v>162302947.568413</v>
      </c>
      <c r="J224" s="118"/>
      <c r="K224" s="118"/>
      <c r="L224" s="118"/>
      <c r="M224" s="118" t="n">
        <v>113416871.077224</v>
      </c>
      <c r="N224" s="118" t="n">
        <v>66250408.7507853</v>
      </c>
      <c r="O224" s="118" t="n">
        <v>27039424.0140856</v>
      </c>
      <c r="P224" s="101"/>
    </row>
    <row r="225" customFormat="false" ht="11.25" hidden="false" customHeight="true" outlineLevel="0" collapsed="false">
      <c r="B225" s="180" t="n">
        <v>43374</v>
      </c>
      <c r="C225" s="181" t="n">
        <v>49949</v>
      </c>
      <c r="D225" s="118" t="n">
        <v>216</v>
      </c>
      <c r="E225" s="182" t="n">
        <v>6575</v>
      </c>
      <c r="F225" s="183"/>
      <c r="G225" s="183"/>
      <c r="H225" s="183"/>
      <c r="I225" s="118" t="n">
        <v>158205540.911509</v>
      </c>
      <c r="J225" s="118"/>
      <c r="K225" s="118"/>
      <c r="L225" s="118"/>
      <c r="M225" s="118" t="n">
        <v>110372150.66653</v>
      </c>
      <c r="N225" s="118" t="n">
        <v>64313207.9321759</v>
      </c>
      <c r="O225" s="118" t="n">
        <v>26141176.546359</v>
      </c>
      <c r="P225" s="101"/>
    </row>
    <row r="226" customFormat="false" ht="11.25" hidden="false" customHeight="true" outlineLevel="0" collapsed="false">
      <c r="B226" s="180" t="n">
        <v>43374</v>
      </c>
      <c r="C226" s="181" t="n">
        <v>49980</v>
      </c>
      <c r="D226" s="118" t="n">
        <v>217</v>
      </c>
      <c r="E226" s="182" t="n">
        <v>6606</v>
      </c>
      <c r="F226" s="183"/>
      <c r="G226" s="183"/>
      <c r="H226" s="183"/>
      <c r="I226" s="118" t="n">
        <v>154216381.494281</v>
      </c>
      <c r="J226" s="118"/>
      <c r="K226" s="118"/>
      <c r="L226" s="118"/>
      <c r="M226" s="118" t="n">
        <v>107406633.114912</v>
      </c>
      <c r="N226" s="118" t="n">
        <v>62426051.0749649</v>
      </c>
      <c r="O226" s="118" t="n">
        <v>25266636.9666019</v>
      </c>
      <c r="P226" s="101"/>
    </row>
    <row r="227" customFormat="false" ht="11.25" hidden="false" customHeight="true" outlineLevel="0" collapsed="false">
      <c r="B227" s="180" t="n">
        <v>43374</v>
      </c>
      <c r="C227" s="181" t="n">
        <v>50010</v>
      </c>
      <c r="D227" s="118" t="n">
        <v>218</v>
      </c>
      <c r="E227" s="182" t="n">
        <v>6636</v>
      </c>
      <c r="F227" s="183"/>
      <c r="G227" s="183"/>
      <c r="H227" s="183"/>
      <c r="I227" s="118" t="n">
        <v>150331658.54467</v>
      </c>
      <c r="J227" s="118"/>
      <c r="K227" s="118"/>
      <c r="L227" s="118"/>
      <c r="M227" s="118" t="n">
        <v>104529194.435753</v>
      </c>
      <c r="N227" s="118" t="n">
        <v>60604117.4533484</v>
      </c>
      <c r="O227" s="118" t="n">
        <v>24428668.2523949</v>
      </c>
      <c r="P227" s="101"/>
    </row>
    <row r="228" customFormat="false" ht="11.25" hidden="false" customHeight="true" outlineLevel="0" collapsed="false">
      <c r="B228" s="180" t="n">
        <v>43374</v>
      </c>
      <c r="C228" s="181" t="n">
        <v>50041</v>
      </c>
      <c r="D228" s="118" t="n">
        <v>219</v>
      </c>
      <c r="E228" s="182" t="n">
        <v>6667</v>
      </c>
      <c r="F228" s="183"/>
      <c r="G228" s="183"/>
      <c r="H228" s="183"/>
      <c r="I228" s="118" t="n">
        <v>146590129.933681</v>
      </c>
      <c r="J228" s="118"/>
      <c r="K228" s="118"/>
      <c r="L228" s="118"/>
      <c r="M228" s="118" t="n">
        <v>101754743.400171</v>
      </c>
      <c r="N228" s="118" t="n">
        <v>58845503.6216317</v>
      </c>
      <c r="O228" s="118" t="n">
        <v>23619329.464128</v>
      </c>
      <c r="P228" s="101"/>
    </row>
    <row r="229" customFormat="false" ht="11.25" hidden="false" customHeight="true" outlineLevel="0" collapsed="false">
      <c r="B229" s="180" t="n">
        <v>43374</v>
      </c>
      <c r="C229" s="181" t="n">
        <v>50072</v>
      </c>
      <c r="D229" s="118" t="n">
        <v>220</v>
      </c>
      <c r="E229" s="182" t="n">
        <v>6698</v>
      </c>
      <c r="F229" s="183"/>
      <c r="G229" s="183"/>
      <c r="H229" s="183"/>
      <c r="I229" s="118" t="n">
        <v>142940075.810784</v>
      </c>
      <c r="J229" s="118"/>
      <c r="K229" s="118"/>
      <c r="L229" s="118"/>
      <c r="M229" s="118" t="n">
        <v>99052791.8422836</v>
      </c>
      <c r="N229" s="118" t="n">
        <v>57137263.1856894</v>
      </c>
      <c r="O229" s="118" t="n">
        <v>22836541.5795895</v>
      </c>
      <c r="P229" s="101"/>
    </row>
    <row r="230" customFormat="false" ht="11.25" hidden="false" customHeight="true" outlineLevel="0" collapsed="false">
      <c r="B230" s="180" t="n">
        <v>43374</v>
      </c>
      <c r="C230" s="181" t="n">
        <v>50100</v>
      </c>
      <c r="D230" s="118" t="n">
        <v>221</v>
      </c>
      <c r="E230" s="182" t="n">
        <v>6726</v>
      </c>
      <c r="F230" s="183"/>
      <c r="G230" s="183"/>
      <c r="H230" s="183"/>
      <c r="I230" s="118" t="n">
        <v>139377911.625604</v>
      </c>
      <c r="J230" s="118"/>
      <c r="K230" s="118"/>
      <c r="L230" s="118"/>
      <c r="M230" s="118" t="n">
        <v>96436355.3728007</v>
      </c>
      <c r="N230" s="118" t="n">
        <v>55500208.9691001</v>
      </c>
      <c r="O230" s="118" t="n">
        <v>22097367.0292416</v>
      </c>
      <c r="P230" s="101"/>
    </row>
    <row r="231" customFormat="false" ht="11.25" hidden="false" customHeight="true" outlineLevel="0" collapsed="false">
      <c r="B231" s="180" t="n">
        <v>43374</v>
      </c>
      <c r="C231" s="181" t="n">
        <v>50131</v>
      </c>
      <c r="D231" s="118" t="n">
        <v>222</v>
      </c>
      <c r="E231" s="182" t="n">
        <v>6757</v>
      </c>
      <c r="F231" s="183"/>
      <c r="G231" s="183"/>
      <c r="H231" s="183"/>
      <c r="I231" s="118" t="n">
        <v>135873054.817926</v>
      </c>
      <c r="J231" s="118"/>
      <c r="K231" s="118"/>
      <c r="L231" s="118"/>
      <c r="M231" s="118" t="n">
        <v>93851875.210768</v>
      </c>
      <c r="N231" s="118" t="n">
        <v>53875445.8233174</v>
      </c>
      <c r="O231" s="118" t="n">
        <v>21359614.3629576</v>
      </c>
      <c r="P231" s="101"/>
    </row>
    <row r="232" customFormat="false" ht="11.25" hidden="false" customHeight="true" outlineLevel="0" collapsed="false">
      <c r="B232" s="180" t="n">
        <v>43374</v>
      </c>
      <c r="C232" s="181" t="n">
        <v>50161</v>
      </c>
      <c r="D232" s="118" t="n">
        <v>223</v>
      </c>
      <c r="E232" s="182" t="n">
        <v>6787</v>
      </c>
      <c r="F232" s="183"/>
      <c r="G232" s="183"/>
      <c r="H232" s="183"/>
      <c r="I232" s="118" t="n">
        <v>132398904.251878</v>
      </c>
      <c r="J232" s="118"/>
      <c r="K232" s="118"/>
      <c r="L232" s="118"/>
      <c r="M232" s="118" t="n">
        <v>91302057.8130977</v>
      </c>
      <c r="N232" s="118" t="n">
        <v>52282729.8992077</v>
      </c>
      <c r="O232" s="118" t="n">
        <v>20643192.8475008</v>
      </c>
      <c r="P232" s="101"/>
    </row>
    <row r="233" customFormat="false" ht="11.25" hidden="false" customHeight="true" outlineLevel="0" collapsed="false">
      <c r="B233" s="180" t="n">
        <v>43374</v>
      </c>
      <c r="C233" s="181" t="n">
        <v>50192</v>
      </c>
      <c r="D233" s="118" t="n">
        <v>224</v>
      </c>
      <c r="E233" s="182" t="n">
        <v>6818</v>
      </c>
      <c r="F233" s="183"/>
      <c r="G233" s="183"/>
      <c r="H233" s="183"/>
      <c r="I233" s="118" t="n">
        <v>128944695.531487</v>
      </c>
      <c r="J233" s="118"/>
      <c r="K233" s="118"/>
      <c r="L233" s="118"/>
      <c r="M233" s="118" t="n">
        <v>88769226.4198541</v>
      </c>
      <c r="N233" s="118" t="n">
        <v>50703065.5505656</v>
      </c>
      <c r="O233" s="118" t="n">
        <v>19934688.3931804</v>
      </c>
      <c r="P233" s="101"/>
    </row>
    <row r="234" customFormat="false" ht="11.25" hidden="false" customHeight="true" outlineLevel="0" collapsed="false">
      <c r="B234" s="180" t="n">
        <v>43374</v>
      </c>
      <c r="C234" s="181" t="n">
        <v>50222</v>
      </c>
      <c r="D234" s="118" t="n">
        <v>225</v>
      </c>
      <c r="E234" s="182" t="n">
        <v>6848</v>
      </c>
      <c r="F234" s="183"/>
      <c r="G234" s="183"/>
      <c r="H234" s="183"/>
      <c r="I234" s="118" t="n">
        <v>125530081.076687</v>
      </c>
      <c r="J234" s="118"/>
      <c r="K234" s="118"/>
      <c r="L234" s="118"/>
      <c r="M234" s="118" t="n">
        <v>86276659.9690416</v>
      </c>
      <c r="N234" s="118" t="n">
        <v>49158075.6870854</v>
      </c>
      <c r="O234" s="118" t="n">
        <v>19248025.7437295</v>
      </c>
      <c r="P234" s="101"/>
    </row>
    <row r="235" customFormat="false" ht="11.25" hidden="false" customHeight="true" outlineLevel="0" collapsed="false">
      <c r="B235" s="180" t="n">
        <v>43374</v>
      </c>
      <c r="C235" s="181" t="n">
        <v>50253</v>
      </c>
      <c r="D235" s="118" t="n">
        <v>226</v>
      </c>
      <c r="E235" s="182" t="n">
        <v>6879</v>
      </c>
      <c r="F235" s="183"/>
      <c r="G235" s="183"/>
      <c r="H235" s="183"/>
      <c r="I235" s="118" t="n">
        <v>122147966.2861</v>
      </c>
      <c r="J235" s="118"/>
      <c r="K235" s="118"/>
      <c r="L235" s="118"/>
      <c r="M235" s="118" t="n">
        <v>83809747.8755863</v>
      </c>
      <c r="N235" s="118" t="n">
        <v>47631052.3763915</v>
      </c>
      <c r="O235" s="118" t="n">
        <v>18571120.7404051</v>
      </c>
      <c r="P235" s="101"/>
    </row>
    <row r="236" customFormat="false" ht="11.25" hidden="false" customHeight="true" outlineLevel="0" collapsed="false">
      <c r="B236" s="180" t="n">
        <v>43374</v>
      </c>
      <c r="C236" s="181" t="n">
        <v>50284</v>
      </c>
      <c r="D236" s="118" t="n">
        <v>227</v>
      </c>
      <c r="E236" s="182" t="n">
        <v>6910</v>
      </c>
      <c r="F236" s="183"/>
      <c r="G236" s="183"/>
      <c r="H236" s="183"/>
      <c r="I236" s="118" t="n">
        <v>118804639.441649</v>
      </c>
      <c r="J236" s="118"/>
      <c r="K236" s="118"/>
      <c r="L236" s="118"/>
      <c r="M236" s="118" t="n">
        <v>81377524.2740524</v>
      </c>
      <c r="N236" s="118" t="n">
        <v>46131142.3344292</v>
      </c>
      <c r="O236" s="118" t="n">
        <v>17910131.1128527</v>
      </c>
      <c r="P236" s="101"/>
    </row>
    <row r="237" customFormat="false" ht="11.25" hidden="false" customHeight="true" outlineLevel="0" collapsed="false">
      <c r="B237" s="180" t="n">
        <v>43374</v>
      </c>
      <c r="C237" s="181" t="n">
        <v>50314</v>
      </c>
      <c r="D237" s="118" t="n">
        <v>228</v>
      </c>
      <c r="E237" s="182" t="n">
        <v>6940</v>
      </c>
      <c r="F237" s="183"/>
      <c r="G237" s="183"/>
      <c r="H237" s="183"/>
      <c r="I237" s="118" t="n">
        <v>115503762.011893</v>
      </c>
      <c r="J237" s="118"/>
      <c r="K237" s="118"/>
      <c r="L237" s="118"/>
      <c r="M237" s="118" t="n">
        <v>78986662.3437271</v>
      </c>
      <c r="N237" s="118" t="n">
        <v>44665609.6117759</v>
      </c>
      <c r="O237" s="118" t="n">
        <v>17270062.3423077</v>
      </c>
      <c r="P237" s="101"/>
    </row>
    <row r="238" customFormat="false" ht="11.25" hidden="false" customHeight="true" outlineLevel="0" collapsed="false">
      <c r="B238" s="180" t="n">
        <v>43374</v>
      </c>
      <c r="C238" s="181" t="n">
        <v>50345</v>
      </c>
      <c r="D238" s="118" t="n">
        <v>229</v>
      </c>
      <c r="E238" s="182" t="n">
        <v>6971</v>
      </c>
      <c r="F238" s="183"/>
      <c r="G238" s="183"/>
      <c r="H238" s="183"/>
      <c r="I238" s="118" t="n">
        <v>112253326.126621</v>
      </c>
      <c r="J238" s="118"/>
      <c r="K238" s="118"/>
      <c r="L238" s="118"/>
      <c r="M238" s="118" t="n">
        <v>76633671.0337649</v>
      </c>
      <c r="N238" s="118" t="n">
        <v>43224823.2729401</v>
      </c>
      <c r="O238" s="118" t="n">
        <v>16642190.3633997</v>
      </c>
      <c r="P238" s="101"/>
    </row>
    <row r="239" customFormat="false" ht="11.25" hidden="false" customHeight="true" outlineLevel="0" collapsed="false">
      <c r="B239" s="180" t="n">
        <v>43374</v>
      </c>
      <c r="C239" s="181" t="n">
        <v>50375</v>
      </c>
      <c r="D239" s="118" t="n">
        <v>230</v>
      </c>
      <c r="E239" s="182" t="n">
        <v>7001</v>
      </c>
      <c r="F239" s="183"/>
      <c r="G239" s="183"/>
      <c r="H239" s="183"/>
      <c r="I239" s="118" t="n">
        <v>109043132.336949</v>
      </c>
      <c r="J239" s="118"/>
      <c r="K239" s="118"/>
      <c r="L239" s="118"/>
      <c r="M239" s="118" t="n">
        <v>74319929.8204154</v>
      </c>
      <c r="N239" s="118" t="n">
        <v>41816593.799008</v>
      </c>
      <c r="O239" s="118" t="n">
        <v>16034004.3364571</v>
      </c>
      <c r="P239" s="101"/>
    </row>
    <row r="240" customFormat="false" ht="11.25" hidden="false" customHeight="true" outlineLevel="0" collapsed="false">
      <c r="B240" s="180" t="n">
        <v>43374</v>
      </c>
      <c r="C240" s="181" t="n">
        <v>50406</v>
      </c>
      <c r="D240" s="118" t="n">
        <v>231</v>
      </c>
      <c r="E240" s="182" t="n">
        <v>7032</v>
      </c>
      <c r="F240" s="183"/>
      <c r="G240" s="183"/>
      <c r="H240" s="183"/>
      <c r="I240" s="118" t="n">
        <v>105917904.183568</v>
      </c>
      <c r="J240" s="118"/>
      <c r="K240" s="118"/>
      <c r="L240" s="118"/>
      <c r="M240" s="118" t="n">
        <v>72067445.8161317</v>
      </c>
      <c r="N240" s="118" t="n">
        <v>40446093.9569464</v>
      </c>
      <c r="O240" s="118" t="n">
        <v>15442817.8364444</v>
      </c>
      <c r="P240" s="101"/>
    </row>
    <row r="241" customFormat="false" ht="11.25" hidden="false" customHeight="true" outlineLevel="0" collapsed="false">
      <c r="B241" s="180" t="n">
        <v>43374</v>
      </c>
      <c r="C241" s="181" t="n">
        <v>50437</v>
      </c>
      <c r="D241" s="118" t="n">
        <v>232</v>
      </c>
      <c r="E241" s="182" t="n">
        <v>7063</v>
      </c>
      <c r="F241" s="183"/>
      <c r="G241" s="183"/>
      <c r="H241" s="183"/>
      <c r="I241" s="118" t="n">
        <v>102866121.563238</v>
      </c>
      <c r="J241" s="118"/>
      <c r="K241" s="118"/>
      <c r="L241" s="118"/>
      <c r="M241" s="118" t="n">
        <v>69872276.9868321</v>
      </c>
      <c r="N241" s="118" t="n">
        <v>39114379.5114039</v>
      </c>
      <c r="O241" s="118" t="n">
        <v>14871097.702911</v>
      </c>
      <c r="P241" s="101"/>
    </row>
    <row r="242" customFormat="false" ht="11.25" hidden="false" customHeight="true" outlineLevel="0" collapsed="false">
      <c r="B242" s="180" t="n">
        <v>43374</v>
      </c>
      <c r="C242" s="181" t="n">
        <v>50465</v>
      </c>
      <c r="D242" s="118" t="n">
        <v>233</v>
      </c>
      <c r="E242" s="182" t="n">
        <v>7091</v>
      </c>
      <c r="F242" s="183"/>
      <c r="G242" s="183"/>
      <c r="H242" s="183"/>
      <c r="I242" s="118" t="n">
        <v>99911004.249424</v>
      </c>
      <c r="J242" s="118"/>
      <c r="K242" s="118"/>
      <c r="L242" s="118"/>
      <c r="M242" s="118" t="n">
        <v>67761026.7269693</v>
      </c>
      <c r="N242" s="118" t="n">
        <v>37845360.1989351</v>
      </c>
      <c r="O242" s="118" t="n">
        <v>14333565.5207656</v>
      </c>
      <c r="P242" s="101"/>
    </row>
    <row r="243" customFormat="false" ht="11.25" hidden="false" customHeight="true" outlineLevel="0" collapsed="false">
      <c r="B243" s="180" t="n">
        <v>43374</v>
      </c>
      <c r="C243" s="181" t="n">
        <v>50496</v>
      </c>
      <c r="D243" s="118" t="n">
        <v>234</v>
      </c>
      <c r="E243" s="182" t="n">
        <v>7122</v>
      </c>
      <c r="F243" s="183"/>
      <c r="G243" s="183"/>
      <c r="H243" s="183"/>
      <c r="I243" s="118" t="n">
        <v>97060811.658243</v>
      </c>
      <c r="J243" s="118"/>
      <c r="K243" s="118"/>
      <c r="L243" s="118"/>
      <c r="M243" s="118" t="n">
        <v>65716337.5032161</v>
      </c>
      <c r="N243" s="118" t="n">
        <v>36610032.0799192</v>
      </c>
      <c r="O243" s="118" t="n">
        <v>13806968.115852</v>
      </c>
      <c r="P243" s="101"/>
    </row>
    <row r="244" customFormat="false" ht="11.25" hidden="false" customHeight="true" outlineLevel="0" collapsed="false">
      <c r="B244" s="180" t="n">
        <v>43374</v>
      </c>
      <c r="C244" s="181" t="n">
        <v>50526</v>
      </c>
      <c r="D244" s="118" t="n">
        <v>235</v>
      </c>
      <c r="E244" s="182" t="n">
        <v>7152</v>
      </c>
      <c r="F244" s="183"/>
      <c r="G244" s="183"/>
      <c r="H244" s="183"/>
      <c r="I244" s="118" t="n">
        <v>94289445.946553</v>
      </c>
      <c r="J244" s="118"/>
      <c r="K244" s="118"/>
      <c r="L244" s="118"/>
      <c r="M244" s="118" t="n">
        <v>63735159.4750118</v>
      </c>
      <c r="N244" s="118" t="n">
        <v>35418943.4641155</v>
      </c>
      <c r="O244" s="118" t="n">
        <v>13303009.4057232</v>
      </c>
      <c r="P244" s="101"/>
    </row>
    <row r="245" customFormat="false" ht="11.25" hidden="false" customHeight="true" outlineLevel="0" collapsed="false">
      <c r="B245" s="180" t="n">
        <v>43374</v>
      </c>
      <c r="C245" s="181" t="n">
        <v>50557</v>
      </c>
      <c r="D245" s="118" t="n">
        <v>236</v>
      </c>
      <c r="E245" s="182" t="n">
        <v>7183</v>
      </c>
      <c r="F245" s="183"/>
      <c r="G245" s="183"/>
      <c r="H245" s="183"/>
      <c r="I245" s="118" t="n">
        <v>91598202.94862</v>
      </c>
      <c r="J245" s="118"/>
      <c r="K245" s="118"/>
      <c r="L245" s="118"/>
      <c r="M245" s="118" t="n">
        <v>61810993.6886704</v>
      </c>
      <c r="N245" s="118" t="n">
        <v>34262286.6102794</v>
      </c>
      <c r="O245" s="118" t="n">
        <v>12814074.9318379</v>
      </c>
      <c r="P245" s="101"/>
    </row>
    <row r="246" customFormat="false" ht="11.25" hidden="false" customHeight="true" outlineLevel="0" collapsed="false">
      <c r="B246" s="180" t="n">
        <v>43374</v>
      </c>
      <c r="C246" s="181" t="n">
        <v>50587</v>
      </c>
      <c r="D246" s="118" t="n">
        <v>237</v>
      </c>
      <c r="E246" s="182" t="n">
        <v>7213</v>
      </c>
      <c r="F246" s="183"/>
      <c r="G246" s="183"/>
      <c r="H246" s="183"/>
      <c r="I246" s="118" t="n">
        <v>88960194.327793</v>
      </c>
      <c r="J246" s="118"/>
      <c r="K246" s="118"/>
      <c r="L246" s="118"/>
      <c r="M246" s="118" t="n">
        <v>59932315.2630893</v>
      </c>
      <c r="N246" s="118" t="n">
        <v>33139155.8071865</v>
      </c>
      <c r="O246" s="118" t="n">
        <v>12343219.1527549</v>
      </c>
      <c r="P246" s="101"/>
    </row>
    <row r="247" customFormat="false" ht="11.25" hidden="false" customHeight="true" outlineLevel="0" collapsed="false">
      <c r="B247" s="180" t="n">
        <v>43374</v>
      </c>
      <c r="C247" s="181" t="n">
        <v>50618</v>
      </c>
      <c r="D247" s="118" t="n">
        <v>238</v>
      </c>
      <c r="E247" s="182" t="n">
        <v>7244</v>
      </c>
      <c r="F247" s="183"/>
      <c r="G247" s="183"/>
      <c r="H247" s="183"/>
      <c r="I247" s="118" t="n">
        <v>85835374.485046</v>
      </c>
      <c r="J247" s="118"/>
      <c r="K247" s="118"/>
      <c r="L247" s="118"/>
      <c r="M247" s="118" t="n">
        <v>57729050.9322676</v>
      </c>
      <c r="N247" s="118" t="n">
        <v>31839694.8016348</v>
      </c>
      <c r="O247" s="118" t="n">
        <v>11808983.4712718</v>
      </c>
      <c r="P247" s="101"/>
    </row>
    <row r="248" customFormat="false" ht="11.25" hidden="false" customHeight="true" outlineLevel="0" collapsed="false">
      <c r="B248" s="180" t="n">
        <v>43374</v>
      </c>
      <c r="C248" s="181" t="n">
        <v>50649</v>
      </c>
      <c r="D248" s="118" t="n">
        <v>239</v>
      </c>
      <c r="E248" s="182" t="n">
        <v>7275</v>
      </c>
      <c r="F248" s="183"/>
      <c r="G248" s="183"/>
      <c r="H248" s="183"/>
      <c r="I248" s="118" t="n">
        <v>83220850.193688</v>
      </c>
      <c r="J248" s="118"/>
      <c r="K248" s="118"/>
      <c r="L248" s="118"/>
      <c r="M248" s="118" t="n">
        <v>55875707.9649347</v>
      </c>
      <c r="N248" s="118" t="n">
        <v>30739132.7259809</v>
      </c>
      <c r="O248" s="118" t="n">
        <v>11352508.8278251</v>
      </c>
      <c r="P248" s="101"/>
    </row>
    <row r="249" customFormat="false" ht="11.25" hidden="false" customHeight="true" outlineLevel="0" collapsed="false">
      <c r="B249" s="180" t="n">
        <v>43374</v>
      </c>
      <c r="C249" s="181" t="n">
        <v>50679</v>
      </c>
      <c r="D249" s="118" t="n">
        <v>240</v>
      </c>
      <c r="E249" s="182" t="n">
        <v>7305</v>
      </c>
      <c r="F249" s="183"/>
      <c r="G249" s="183"/>
      <c r="H249" s="183"/>
      <c r="I249" s="118" t="n">
        <v>80609270.403283</v>
      </c>
      <c r="J249" s="118"/>
      <c r="K249" s="118"/>
      <c r="L249" s="118"/>
      <c r="M249" s="118" t="n">
        <v>54033418.0810389</v>
      </c>
      <c r="N249" s="118" t="n">
        <v>29652463.4939771</v>
      </c>
      <c r="O249" s="118" t="n">
        <v>10906291.5075766</v>
      </c>
      <c r="P249" s="101"/>
    </row>
    <row r="250" customFormat="false" ht="11.25" hidden="false" customHeight="true" outlineLevel="0" collapsed="false">
      <c r="B250" s="180" t="n">
        <v>43374</v>
      </c>
      <c r="C250" s="181" t="n">
        <v>50710</v>
      </c>
      <c r="D250" s="118" t="n">
        <v>241</v>
      </c>
      <c r="E250" s="182" t="n">
        <v>7336</v>
      </c>
      <c r="F250" s="183"/>
      <c r="G250" s="183"/>
      <c r="H250" s="183"/>
      <c r="I250" s="118" t="n">
        <v>78002520.615769</v>
      </c>
      <c r="J250" s="118"/>
      <c r="K250" s="118"/>
      <c r="L250" s="118"/>
      <c r="M250" s="118" t="n">
        <v>52197399.5181359</v>
      </c>
      <c r="N250" s="118" t="n">
        <v>28572043.2219013</v>
      </c>
      <c r="O250" s="118" t="n">
        <v>10464397.7700745</v>
      </c>
      <c r="P250" s="101"/>
    </row>
    <row r="251" customFormat="false" ht="11.25" hidden="false" customHeight="true" outlineLevel="0" collapsed="false">
      <c r="B251" s="180" t="n">
        <v>43374</v>
      </c>
      <c r="C251" s="181" t="n">
        <v>50740</v>
      </c>
      <c r="D251" s="118" t="n">
        <v>242</v>
      </c>
      <c r="E251" s="182" t="n">
        <v>7366</v>
      </c>
      <c r="F251" s="183"/>
      <c r="G251" s="183"/>
      <c r="H251" s="183"/>
      <c r="I251" s="118" t="n">
        <v>75395980.582174</v>
      </c>
      <c r="J251" s="118"/>
      <c r="K251" s="118"/>
      <c r="L251" s="118"/>
      <c r="M251" s="118" t="n">
        <v>50370351.8201148</v>
      </c>
      <c r="N251" s="118" t="n">
        <v>27504083.8322523</v>
      </c>
      <c r="O251" s="118" t="n">
        <v>10031969.6057577</v>
      </c>
      <c r="P251" s="101"/>
    </row>
    <row r="252" customFormat="false" ht="11.25" hidden="false" customHeight="true" outlineLevel="0" collapsed="false">
      <c r="B252" s="180" t="n">
        <v>43374</v>
      </c>
      <c r="C252" s="181" t="n">
        <v>50771</v>
      </c>
      <c r="D252" s="118" t="n">
        <v>243</v>
      </c>
      <c r="E252" s="182" t="n">
        <v>7397</v>
      </c>
      <c r="F252" s="183"/>
      <c r="G252" s="183"/>
      <c r="H252" s="183"/>
      <c r="I252" s="118" t="n">
        <v>72802885.880415</v>
      </c>
      <c r="J252" s="118"/>
      <c r="K252" s="118"/>
      <c r="L252" s="118"/>
      <c r="M252" s="118" t="n">
        <v>48555470.2285898</v>
      </c>
      <c r="N252" s="118" t="n">
        <v>26445662.7960989</v>
      </c>
      <c r="O252" s="118" t="n">
        <v>9605060.400254</v>
      </c>
      <c r="P252" s="101"/>
    </row>
    <row r="253" customFormat="false" ht="11.25" hidden="false" customHeight="true" outlineLevel="0" collapsed="false">
      <c r="B253" s="180" t="n">
        <v>43374</v>
      </c>
      <c r="C253" s="181" t="n">
        <v>50802</v>
      </c>
      <c r="D253" s="118" t="n">
        <v>244</v>
      </c>
      <c r="E253" s="182" t="n">
        <v>7428</v>
      </c>
      <c r="F253" s="183"/>
      <c r="G253" s="183"/>
      <c r="H253" s="183"/>
      <c r="I253" s="118" t="n">
        <v>70215341.737147</v>
      </c>
      <c r="J253" s="118"/>
      <c r="K253" s="118"/>
      <c r="L253" s="118"/>
      <c r="M253" s="118" t="n">
        <v>46750295.7199668</v>
      </c>
      <c r="N253" s="118" t="n">
        <v>25397720.9335433</v>
      </c>
      <c r="O253" s="118" t="n">
        <v>9185377.52258889</v>
      </c>
      <c r="P253" s="101"/>
    </row>
    <row r="254" customFormat="false" ht="11.25" hidden="false" customHeight="true" outlineLevel="0" collapsed="false">
      <c r="B254" s="180" t="n">
        <v>43374</v>
      </c>
      <c r="C254" s="181" t="n">
        <v>50830</v>
      </c>
      <c r="D254" s="118" t="n">
        <v>245</v>
      </c>
      <c r="E254" s="182" t="n">
        <v>7456</v>
      </c>
      <c r="F254" s="183"/>
      <c r="G254" s="183"/>
      <c r="H254" s="183"/>
      <c r="I254" s="118" t="n">
        <v>67630995.259886</v>
      </c>
      <c r="J254" s="118"/>
      <c r="K254" s="118"/>
      <c r="L254" s="118"/>
      <c r="M254" s="118" t="n">
        <v>44960615.7125005</v>
      </c>
      <c r="N254" s="118" t="n">
        <v>24369339.0741925</v>
      </c>
      <c r="O254" s="118" t="n">
        <v>8779727.27768543</v>
      </c>
      <c r="P254" s="101"/>
    </row>
    <row r="255" customFormat="false" ht="11.25" hidden="false" customHeight="true" outlineLevel="0" collapsed="false">
      <c r="B255" s="180" t="n">
        <v>43374</v>
      </c>
      <c r="C255" s="181" t="n">
        <v>50861</v>
      </c>
      <c r="D255" s="118" t="n">
        <v>246</v>
      </c>
      <c r="E255" s="182" t="n">
        <v>7487</v>
      </c>
      <c r="F255" s="183"/>
      <c r="G255" s="183"/>
      <c r="H255" s="183"/>
      <c r="I255" s="118" t="n">
        <v>65056523.160688</v>
      </c>
      <c r="J255" s="118"/>
      <c r="K255" s="118"/>
      <c r="L255" s="118"/>
      <c r="M255" s="118" t="n">
        <v>43175770.8340061</v>
      </c>
      <c r="N255" s="118" t="n">
        <v>23342410.028835</v>
      </c>
      <c r="O255" s="118" t="n">
        <v>8374127.86927233</v>
      </c>
      <c r="P255" s="101"/>
    </row>
    <row r="256" customFormat="false" ht="11.25" hidden="false" customHeight="true" outlineLevel="0" collapsed="false">
      <c r="B256" s="180" t="n">
        <v>43374</v>
      </c>
      <c r="C256" s="181" t="n">
        <v>50891</v>
      </c>
      <c r="D256" s="118" t="n">
        <v>247</v>
      </c>
      <c r="E256" s="182" t="n">
        <v>7517</v>
      </c>
      <c r="F256" s="183"/>
      <c r="G256" s="183"/>
      <c r="H256" s="183"/>
      <c r="I256" s="118" t="n">
        <v>62488073.538799</v>
      </c>
      <c r="J256" s="118"/>
      <c r="K256" s="118"/>
      <c r="L256" s="118"/>
      <c r="M256" s="118" t="n">
        <v>41403108.3188754</v>
      </c>
      <c r="N256" s="118" t="n">
        <v>22328950.3330493</v>
      </c>
      <c r="O256" s="118" t="n">
        <v>7977710.74606192</v>
      </c>
      <c r="P256" s="101"/>
    </row>
    <row r="257" customFormat="false" ht="11.25" hidden="false" customHeight="true" outlineLevel="0" collapsed="false">
      <c r="B257" s="180" t="n">
        <v>43374</v>
      </c>
      <c r="C257" s="181" t="n">
        <v>50922</v>
      </c>
      <c r="D257" s="118" t="n">
        <v>248</v>
      </c>
      <c r="E257" s="182" t="n">
        <v>7548</v>
      </c>
      <c r="F257" s="183"/>
      <c r="G257" s="183"/>
      <c r="H257" s="183"/>
      <c r="I257" s="118" t="n">
        <v>59930251.317389</v>
      </c>
      <c r="J257" s="118"/>
      <c r="K257" s="118"/>
      <c r="L257" s="118"/>
      <c r="M257" s="118" t="n">
        <v>39641007.9619347</v>
      </c>
      <c r="N257" s="118" t="n">
        <v>21324268.5214094</v>
      </c>
      <c r="O257" s="118" t="n">
        <v>7586487.38906814</v>
      </c>
      <c r="P257" s="101"/>
    </row>
    <row r="258" customFormat="false" ht="11.25" hidden="false" customHeight="true" outlineLevel="0" collapsed="false">
      <c r="B258" s="180" t="n">
        <v>43374</v>
      </c>
      <c r="C258" s="181" t="n">
        <v>50952</v>
      </c>
      <c r="D258" s="118" t="n">
        <v>249</v>
      </c>
      <c r="E258" s="182" t="n">
        <v>7578</v>
      </c>
      <c r="F258" s="183"/>
      <c r="G258" s="183"/>
      <c r="H258" s="183"/>
      <c r="I258" s="118" t="n">
        <v>57393278.833523</v>
      </c>
      <c r="J258" s="118"/>
      <c r="K258" s="118"/>
      <c r="L258" s="118"/>
      <c r="M258" s="118" t="n">
        <v>37900608.849468</v>
      </c>
      <c r="N258" s="118" t="n">
        <v>20337867.2271096</v>
      </c>
      <c r="O258" s="118" t="n">
        <v>7205897.64259062</v>
      </c>
      <c r="P258" s="101"/>
    </row>
    <row r="259" customFormat="false" ht="11.25" hidden="false" customHeight="true" outlineLevel="0" collapsed="false">
      <c r="B259" s="180" t="n">
        <v>43374</v>
      </c>
      <c r="C259" s="181" t="n">
        <v>50983</v>
      </c>
      <c r="D259" s="118" t="n">
        <v>250</v>
      </c>
      <c r="E259" s="182" t="n">
        <v>7609</v>
      </c>
      <c r="F259" s="183"/>
      <c r="G259" s="183"/>
      <c r="H259" s="183"/>
      <c r="I259" s="118" t="n">
        <v>54873543.888998</v>
      </c>
      <c r="J259" s="118"/>
      <c r="K259" s="118"/>
      <c r="L259" s="118"/>
      <c r="M259" s="118" t="n">
        <v>36175199.7994774</v>
      </c>
      <c r="N259" s="118" t="n">
        <v>19362625.800367</v>
      </c>
      <c r="O259" s="118" t="n">
        <v>6831303.06754927</v>
      </c>
      <c r="P259" s="101"/>
    </row>
    <row r="260" customFormat="false" ht="11.25" hidden="false" customHeight="true" outlineLevel="0" collapsed="false">
      <c r="B260" s="180" t="n">
        <v>43374</v>
      </c>
      <c r="C260" s="181" t="n">
        <v>51014</v>
      </c>
      <c r="D260" s="118" t="n">
        <v>251</v>
      </c>
      <c r="E260" s="182" t="n">
        <v>7640</v>
      </c>
      <c r="F260" s="183"/>
      <c r="G260" s="183"/>
      <c r="H260" s="183"/>
      <c r="I260" s="118" t="n">
        <v>52366412.839764</v>
      </c>
      <c r="J260" s="118"/>
      <c r="K260" s="118"/>
      <c r="L260" s="118"/>
      <c r="M260" s="118" t="n">
        <v>34463829.5478183</v>
      </c>
      <c r="N260" s="118" t="n">
        <v>18399708.4081918</v>
      </c>
      <c r="O260" s="118" t="n">
        <v>6464082.05468017</v>
      </c>
      <c r="P260" s="101"/>
    </row>
    <row r="261" customFormat="false" ht="11.25" hidden="false" customHeight="true" outlineLevel="0" collapsed="false">
      <c r="B261" s="180" t="n">
        <v>43374</v>
      </c>
      <c r="C261" s="181" t="n">
        <v>51044</v>
      </c>
      <c r="D261" s="118" t="n">
        <v>252</v>
      </c>
      <c r="E261" s="182" t="n">
        <v>7670</v>
      </c>
      <c r="F261" s="183"/>
      <c r="G261" s="183"/>
      <c r="H261" s="183"/>
      <c r="I261" s="118" t="n">
        <v>49881259.716768</v>
      </c>
      <c r="J261" s="118"/>
      <c r="K261" s="118"/>
      <c r="L261" s="118"/>
      <c r="M261" s="118" t="n">
        <v>32774394.8488398</v>
      </c>
      <c r="N261" s="118" t="n">
        <v>17454678.5729456</v>
      </c>
      <c r="O261" s="118" t="n">
        <v>6106942.89997563</v>
      </c>
      <c r="P261" s="101"/>
    </row>
    <row r="262" customFormat="false" ht="11.25" hidden="false" customHeight="true" outlineLevel="0" collapsed="false">
      <c r="B262" s="180" t="n">
        <v>43374</v>
      </c>
      <c r="C262" s="181" t="n">
        <v>51075</v>
      </c>
      <c r="D262" s="118" t="n">
        <v>253</v>
      </c>
      <c r="E262" s="182" t="n">
        <v>7701</v>
      </c>
      <c r="F262" s="183"/>
      <c r="G262" s="183"/>
      <c r="H262" s="183"/>
      <c r="I262" s="118" t="n">
        <v>47414205.245944</v>
      </c>
      <c r="J262" s="118"/>
      <c r="K262" s="118"/>
      <c r="L262" s="118"/>
      <c r="M262" s="118" t="n">
        <v>31100582.4967277</v>
      </c>
      <c r="N262" s="118" t="n">
        <v>16521131.5855505</v>
      </c>
      <c r="O262" s="118" t="n">
        <v>5755836.03020013</v>
      </c>
      <c r="P262" s="101"/>
    </row>
    <row r="263" customFormat="false" ht="11.25" hidden="false" customHeight="true" outlineLevel="0" collapsed="false">
      <c r="B263" s="180" t="n">
        <v>43374</v>
      </c>
      <c r="C263" s="181" t="n">
        <v>51105</v>
      </c>
      <c r="D263" s="118" t="n">
        <v>254</v>
      </c>
      <c r="E263" s="182" t="n">
        <v>7731</v>
      </c>
      <c r="F263" s="183"/>
      <c r="G263" s="183"/>
      <c r="H263" s="183"/>
      <c r="I263" s="118" t="n">
        <v>44976945.821</v>
      </c>
      <c r="J263" s="118"/>
      <c r="K263" s="118"/>
      <c r="L263" s="118"/>
      <c r="M263" s="118" t="n">
        <v>29453476.8993119</v>
      </c>
      <c r="N263" s="118" t="n">
        <v>15607653.0990089</v>
      </c>
      <c r="O263" s="118" t="n">
        <v>5415297.37468239</v>
      </c>
      <c r="P263" s="101"/>
    </row>
    <row r="264" customFormat="false" ht="11.25" hidden="false" customHeight="true" outlineLevel="0" collapsed="false">
      <c r="B264" s="180" t="n">
        <v>43374</v>
      </c>
      <c r="C264" s="181" t="n">
        <v>51136</v>
      </c>
      <c r="D264" s="118" t="n">
        <v>255</v>
      </c>
      <c r="E264" s="182" t="n">
        <v>7762</v>
      </c>
      <c r="F264" s="183"/>
      <c r="G264" s="183"/>
      <c r="H264" s="183"/>
      <c r="I264" s="118" t="n">
        <v>42609299.116732</v>
      </c>
      <c r="J264" s="118"/>
      <c r="K264" s="118"/>
      <c r="L264" s="118"/>
      <c r="M264" s="118" t="n">
        <v>27855680.8392599</v>
      </c>
      <c r="N264" s="118" t="n">
        <v>14723426.9188794</v>
      </c>
      <c r="O264" s="118" t="n">
        <v>5086865.22484168</v>
      </c>
      <c r="P264" s="101"/>
    </row>
    <row r="265" customFormat="false" ht="11.25" hidden="false" customHeight="true" outlineLevel="0" collapsed="false">
      <c r="B265" s="180" t="n">
        <v>43374</v>
      </c>
      <c r="C265" s="181" t="n">
        <v>51167</v>
      </c>
      <c r="D265" s="118" t="n">
        <v>256</v>
      </c>
      <c r="E265" s="182" t="n">
        <v>7793</v>
      </c>
      <c r="F265" s="183"/>
      <c r="G265" s="183"/>
      <c r="H265" s="183"/>
      <c r="I265" s="118" t="n">
        <v>40260566.755593</v>
      </c>
      <c r="J265" s="118"/>
      <c r="K265" s="118"/>
      <c r="L265" s="118"/>
      <c r="M265" s="118" t="n">
        <v>26275564.2257272</v>
      </c>
      <c r="N265" s="118" t="n">
        <v>13852918.2291597</v>
      </c>
      <c r="O265" s="118" t="n">
        <v>4765837.34964611</v>
      </c>
      <c r="P265" s="101"/>
    </row>
    <row r="266" customFormat="false" ht="11.25" hidden="false" customHeight="true" outlineLevel="0" collapsed="false">
      <c r="B266" s="180" t="n">
        <v>43374</v>
      </c>
      <c r="C266" s="181" t="n">
        <v>51196</v>
      </c>
      <c r="D266" s="118" t="n">
        <v>257</v>
      </c>
      <c r="E266" s="182" t="n">
        <v>7822</v>
      </c>
      <c r="F266" s="183"/>
      <c r="G266" s="183"/>
      <c r="H266" s="183"/>
      <c r="I266" s="118" t="n">
        <v>37937010.106878</v>
      </c>
      <c r="J266" s="118"/>
      <c r="K266" s="118"/>
      <c r="L266" s="118"/>
      <c r="M266" s="118" t="n">
        <v>24719837.3168586</v>
      </c>
      <c r="N266" s="118" t="n">
        <v>13001703.8673099</v>
      </c>
      <c r="O266" s="118" t="n">
        <v>4455267.27970356</v>
      </c>
      <c r="P266" s="101"/>
    </row>
    <row r="267" customFormat="false" ht="11.25" hidden="false" customHeight="true" outlineLevel="0" collapsed="false">
      <c r="B267" s="180" t="n">
        <v>43374</v>
      </c>
      <c r="C267" s="181" t="n">
        <v>51227</v>
      </c>
      <c r="D267" s="118" t="n">
        <v>258</v>
      </c>
      <c r="E267" s="182" t="n">
        <v>7853</v>
      </c>
      <c r="F267" s="183"/>
      <c r="G267" s="183"/>
      <c r="H267" s="183"/>
      <c r="I267" s="118" t="n">
        <v>35661717.67364</v>
      </c>
      <c r="J267" s="118"/>
      <c r="K267" s="118"/>
      <c r="L267" s="118"/>
      <c r="M267" s="118" t="n">
        <v>23197839.778697</v>
      </c>
      <c r="N267" s="118" t="n">
        <v>12170160.3184</v>
      </c>
      <c r="O267" s="118" t="n">
        <v>4152660.35742959</v>
      </c>
      <c r="P267" s="101"/>
    </row>
    <row r="268" customFormat="false" ht="11.25" hidden="false" customHeight="true" outlineLevel="0" collapsed="false">
      <c r="B268" s="180" t="n">
        <v>43374</v>
      </c>
      <c r="C268" s="181" t="n">
        <v>51257</v>
      </c>
      <c r="D268" s="118" t="n">
        <v>259</v>
      </c>
      <c r="E268" s="182" t="n">
        <v>7883</v>
      </c>
      <c r="F268" s="183"/>
      <c r="G268" s="183"/>
      <c r="H268" s="183"/>
      <c r="I268" s="118" t="n">
        <v>33423830.894272</v>
      </c>
      <c r="J268" s="118"/>
      <c r="K268" s="118"/>
      <c r="L268" s="118"/>
      <c r="M268" s="118" t="n">
        <v>21706413.5448259</v>
      </c>
      <c r="N268" s="118" t="n">
        <v>11359693.0070131</v>
      </c>
      <c r="O268" s="118" t="n">
        <v>3860226.52867106</v>
      </c>
      <c r="P268" s="101"/>
    </row>
    <row r="269" customFormat="false" ht="11.25" hidden="false" customHeight="true" outlineLevel="0" collapsed="false">
      <c r="B269" s="180" t="n">
        <v>43374</v>
      </c>
      <c r="C269" s="181" t="n">
        <v>51288</v>
      </c>
      <c r="D269" s="118" t="n">
        <v>260</v>
      </c>
      <c r="E269" s="182" t="n">
        <v>7914</v>
      </c>
      <c r="F269" s="183"/>
      <c r="G269" s="183"/>
      <c r="H269" s="183"/>
      <c r="I269" s="118" t="n">
        <v>31264328.25867</v>
      </c>
      <c r="J269" s="118"/>
      <c r="K269" s="118"/>
      <c r="L269" s="118"/>
      <c r="M269" s="118" t="n">
        <v>20269532.3258138</v>
      </c>
      <c r="N269" s="118" t="n">
        <v>10580747.326125</v>
      </c>
      <c r="O269" s="118" t="n">
        <v>3580297.86126171</v>
      </c>
      <c r="P269" s="101"/>
    </row>
    <row r="270" customFormat="false" ht="11.25" hidden="false" customHeight="true" outlineLevel="0" collapsed="false">
      <c r="B270" s="180" t="n">
        <v>43374</v>
      </c>
      <c r="C270" s="181" t="n">
        <v>51318</v>
      </c>
      <c r="D270" s="118" t="n">
        <v>261</v>
      </c>
      <c r="E270" s="182" t="n">
        <v>7944</v>
      </c>
      <c r="F270" s="183"/>
      <c r="G270" s="183"/>
      <c r="H270" s="183"/>
      <c r="I270" s="118" t="n">
        <v>29222666.349156</v>
      </c>
      <c r="J270" s="118"/>
      <c r="K270" s="118"/>
      <c r="L270" s="118"/>
      <c r="M270" s="118" t="n">
        <v>18914768.3311982</v>
      </c>
      <c r="N270" s="118" t="n">
        <v>9849255.6123949</v>
      </c>
      <c r="O270" s="118" t="n">
        <v>3319115.05961008</v>
      </c>
      <c r="P270" s="101"/>
    </row>
    <row r="271" customFormat="false" ht="11.25" hidden="false" customHeight="true" outlineLevel="0" collapsed="false">
      <c r="B271" s="180" t="n">
        <v>43374</v>
      </c>
      <c r="C271" s="181" t="n">
        <v>51349</v>
      </c>
      <c r="D271" s="118" t="n">
        <v>262</v>
      </c>
      <c r="E271" s="182" t="n">
        <v>7975</v>
      </c>
      <c r="F271" s="183"/>
      <c r="G271" s="183"/>
      <c r="H271" s="183"/>
      <c r="I271" s="118" t="n">
        <v>27299948.904728</v>
      </c>
      <c r="J271" s="118"/>
      <c r="K271" s="118"/>
      <c r="L271" s="118"/>
      <c r="M271" s="118" t="n">
        <v>17640293.234994</v>
      </c>
      <c r="N271" s="118" t="n">
        <v>9162252.90116393</v>
      </c>
      <c r="O271" s="118" t="n">
        <v>3074523.33785689</v>
      </c>
      <c r="P271" s="101"/>
    </row>
    <row r="272" customFormat="false" ht="11.25" hidden="false" customHeight="true" outlineLevel="0" collapsed="false">
      <c r="B272" s="180" t="n">
        <v>43374</v>
      </c>
      <c r="C272" s="181" t="n">
        <v>51380</v>
      </c>
      <c r="D272" s="118" t="n">
        <v>263</v>
      </c>
      <c r="E272" s="182" t="n">
        <v>8006</v>
      </c>
      <c r="F272" s="183"/>
      <c r="G272" s="183"/>
      <c r="H272" s="183"/>
      <c r="I272" s="118" t="n">
        <v>25491859.811711</v>
      </c>
      <c r="J272" s="118"/>
      <c r="K272" s="118"/>
      <c r="L272" s="118"/>
      <c r="M272" s="118" t="n">
        <v>16444030.229102</v>
      </c>
      <c r="N272" s="118" t="n">
        <v>8519200.40031181</v>
      </c>
      <c r="O272" s="118" t="n">
        <v>2846629.67757726</v>
      </c>
      <c r="P272" s="101"/>
    </row>
    <row r="273" customFormat="false" ht="11.25" hidden="false" customHeight="true" outlineLevel="0" collapsed="false">
      <c r="B273" s="180" t="n">
        <v>43374</v>
      </c>
      <c r="C273" s="181" t="n">
        <v>51410</v>
      </c>
      <c r="D273" s="118" t="n">
        <v>264</v>
      </c>
      <c r="E273" s="182" t="n">
        <v>8036</v>
      </c>
      <c r="F273" s="183"/>
      <c r="G273" s="183"/>
      <c r="H273" s="183"/>
      <c r="I273" s="118" t="n">
        <v>23829212.46721</v>
      </c>
      <c r="J273" s="118"/>
      <c r="K273" s="118"/>
      <c r="L273" s="118"/>
      <c r="M273" s="118" t="n">
        <v>15346275.6567256</v>
      </c>
      <c r="N273" s="118" t="n">
        <v>7930915.63669083</v>
      </c>
      <c r="O273" s="118" t="n">
        <v>2639195.43900874</v>
      </c>
      <c r="P273" s="101"/>
    </row>
    <row r="274" customFormat="false" ht="11.25" hidden="false" customHeight="true" outlineLevel="0" collapsed="false">
      <c r="B274" s="180" t="n">
        <v>43374</v>
      </c>
      <c r="C274" s="181" t="n">
        <v>51441</v>
      </c>
      <c r="D274" s="118" t="n">
        <v>265</v>
      </c>
      <c r="E274" s="182" t="n">
        <v>8067</v>
      </c>
      <c r="F274" s="183"/>
      <c r="G274" s="183"/>
      <c r="H274" s="183"/>
      <c r="I274" s="118" t="n">
        <v>22265708.990896</v>
      </c>
      <c r="J274" s="118"/>
      <c r="K274" s="118"/>
      <c r="L274" s="118"/>
      <c r="M274" s="118" t="n">
        <v>14315041.5536994</v>
      </c>
      <c r="N274" s="118" t="n">
        <v>7379161.93798608</v>
      </c>
      <c r="O274" s="118" t="n">
        <v>2445185.89864823</v>
      </c>
      <c r="P274" s="101"/>
    </row>
    <row r="275" customFormat="false" ht="11.25" hidden="false" customHeight="true" outlineLevel="0" collapsed="false">
      <c r="B275" s="180" t="n">
        <v>43374</v>
      </c>
      <c r="C275" s="181" t="n">
        <v>51471</v>
      </c>
      <c r="D275" s="118" t="n">
        <v>266</v>
      </c>
      <c r="E275" s="182" t="n">
        <v>8097</v>
      </c>
      <c r="F275" s="183"/>
      <c r="G275" s="183"/>
      <c r="H275" s="183"/>
      <c r="I275" s="118" t="n">
        <v>20749679.594013</v>
      </c>
      <c r="J275" s="118"/>
      <c r="K275" s="118"/>
      <c r="L275" s="118"/>
      <c r="M275" s="118" t="n">
        <v>13318460.8901926</v>
      </c>
      <c r="N275" s="118" t="n">
        <v>6848543.76122951</v>
      </c>
      <c r="O275" s="118" t="n">
        <v>2260055.79042721</v>
      </c>
      <c r="P275" s="101"/>
    </row>
    <row r="276" customFormat="false" ht="11.25" hidden="false" customHeight="true" outlineLevel="0" collapsed="false">
      <c r="B276" s="180" t="n">
        <v>43374</v>
      </c>
      <c r="C276" s="181" t="n">
        <v>51502</v>
      </c>
      <c r="D276" s="118" t="n">
        <v>267</v>
      </c>
      <c r="E276" s="182" t="n">
        <v>8128</v>
      </c>
      <c r="F276" s="183"/>
      <c r="G276" s="183"/>
      <c r="H276" s="183"/>
      <c r="I276" s="118" t="n">
        <v>19252646.623486</v>
      </c>
      <c r="J276" s="118"/>
      <c r="K276" s="118"/>
      <c r="L276" s="118"/>
      <c r="M276" s="118" t="n">
        <v>12336610.7924309</v>
      </c>
      <c r="N276" s="118" t="n">
        <v>6327529.10870435</v>
      </c>
      <c r="O276" s="118" t="n">
        <v>2079273.87127802</v>
      </c>
      <c r="P276" s="101"/>
    </row>
    <row r="277" customFormat="false" ht="11.25" hidden="false" customHeight="true" outlineLevel="0" collapsed="false">
      <c r="B277" s="180" t="n">
        <v>43374</v>
      </c>
      <c r="C277" s="181" t="n">
        <v>51533</v>
      </c>
      <c r="D277" s="118" t="n">
        <v>268</v>
      </c>
      <c r="E277" s="182" t="n">
        <v>8159</v>
      </c>
      <c r="F277" s="183"/>
      <c r="G277" s="183"/>
      <c r="H277" s="183"/>
      <c r="I277" s="118" t="n">
        <v>17765849.546725</v>
      </c>
      <c r="J277" s="118"/>
      <c r="K277" s="118"/>
      <c r="L277" s="118"/>
      <c r="M277" s="118" t="n">
        <v>11364600.741139</v>
      </c>
      <c r="N277" s="118" t="n">
        <v>5814154.44465432</v>
      </c>
      <c r="O277" s="118" t="n">
        <v>1902482.75133614</v>
      </c>
      <c r="P277" s="101"/>
    </row>
    <row r="278" customFormat="false" ht="11.25" hidden="false" customHeight="true" outlineLevel="0" collapsed="false">
      <c r="B278" s="180" t="n">
        <v>43374</v>
      </c>
      <c r="C278" s="181" t="n">
        <v>51561</v>
      </c>
      <c r="D278" s="118" t="n">
        <v>269</v>
      </c>
      <c r="E278" s="182" t="n">
        <v>8187</v>
      </c>
      <c r="F278" s="183"/>
      <c r="G278" s="183"/>
      <c r="H278" s="183"/>
      <c r="I278" s="118" t="n">
        <v>16289823.848215</v>
      </c>
      <c r="J278" s="118"/>
      <c r="K278" s="118"/>
      <c r="L278" s="118"/>
      <c r="M278" s="118" t="n">
        <v>10404440.0930658</v>
      </c>
      <c r="N278" s="118" t="n">
        <v>5310705.40960681</v>
      </c>
      <c r="O278" s="118" t="n">
        <v>1731096.93135955</v>
      </c>
      <c r="P278" s="101"/>
    </row>
    <row r="279" customFormat="false" ht="11.25" hidden="false" customHeight="true" outlineLevel="0" collapsed="false">
      <c r="B279" s="180" t="n">
        <v>43374</v>
      </c>
      <c r="C279" s="181" t="n">
        <v>51592</v>
      </c>
      <c r="D279" s="118" t="n">
        <v>270</v>
      </c>
      <c r="E279" s="182" t="n">
        <v>8218</v>
      </c>
      <c r="F279" s="183"/>
      <c r="G279" s="183"/>
      <c r="H279" s="183"/>
      <c r="I279" s="118" t="n">
        <v>14837219.591232</v>
      </c>
      <c r="J279" s="118"/>
      <c r="K279" s="118"/>
      <c r="L279" s="118"/>
      <c r="M279" s="118" t="n">
        <v>9460577.09724245</v>
      </c>
      <c r="N279" s="118" t="n">
        <v>4816651.44058738</v>
      </c>
      <c r="O279" s="118" t="n">
        <v>1563403.26387679</v>
      </c>
      <c r="P279" s="101"/>
    </row>
    <row r="280" customFormat="false" ht="11.25" hidden="false" customHeight="true" outlineLevel="0" collapsed="false">
      <c r="B280" s="180" t="n">
        <v>43374</v>
      </c>
      <c r="C280" s="181" t="n">
        <v>51622</v>
      </c>
      <c r="D280" s="118" t="n">
        <v>271</v>
      </c>
      <c r="E280" s="182" t="n">
        <v>8248</v>
      </c>
      <c r="F280" s="183"/>
      <c r="G280" s="183"/>
      <c r="H280" s="183"/>
      <c r="I280" s="118" t="n">
        <v>13417140.051288</v>
      </c>
      <c r="J280" s="118"/>
      <c r="K280" s="118"/>
      <c r="L280" s="118"/>
      <c r="M280" s="118" t="n">
        <v>8541056.96458565</v>
      </c>
      <c r="N280" s="118" t="n">
        <v>4337794.52184478</v>
      </c>
      <c r="O280" s="118" t="n">
        <v>1402202.8780816</v>
      </c>
      <c r="P280" s="101"/>
    </row>
    <row r="281" customFormat="false" ht="11.25" hidden="false" customHeight="true" outlineLevel="0" collapsed="false">
      <c r="B281" s="180" t="n">
        <v>43374</v>
      </c>
      <c r="C281" s="181" t="n">
        <v>51653</v>
      </c>
      <c r="D281" s="118" t="n">
        <v>272</v>
      </c>
      <c r="E281" s="182" t="n">
        <v>8279</v>
      </c>
      <c r="F281" s="183"/>
      <c r="G281" s="183"/>
      <c r="H281" s="183"/>
      <c r="I281" s="118" t="n">
        <v>12053264.632328</v>
      </c>
      <c r="J281" s="118"/>
      <c r="K281" s="118"/>
      <c r="L281" s="118"/>
      <c r="M281" s="118" t="n">
        <v>7659830.08744949</v>
      </c>
      <c r="N281" s="118" t="n">
        <v>3880347.20026492</v>
      </c>
      <c r="O281" s="118" t="n">
        <v>1249019.11343733</v>
      </c>
      <c r="P281" s="101"/>
    </row>
    <row r="282" customFormat="false" ht="11.25" hidden="false" customHeight="true" outlineLevel="0" collapsed="false">
      <c r="B282" s="180" t="n">
        <v>43374</v>
      </c>
      <c r="C282" s="181" t="n">
        <v>51683</v>
      </c>
      <c r="D282" s="118" t="n">
        <v>273</v>
      </c>
      <c r="E282" s="182" t="n">
        <v>8309</v>
      </c>
      <c r="F282" s="183"/>
      <c r="G282" s="183"/>
      <c r="H282" s="183"/>
      <c r="I282" s="118" t="n">
        <v>10860235.136435</v>
      </c>
      <c r="J282" s="118"/>
      <c r="K282" s="118"/>
      <c r="L282" s="118"/>
      <c r="M282" s="118" t="n">
        <v>6890333.34644053</v>
      </c>
      <c r="N282" s="118" t="n">
        <v>3481941.34404148</v>
      </c>
      <c r="O282" s="118" t="n">
        <v>1116184.61495715</v>
      </c>
      <c r="P282" s="101"/>
    </row>
    <row r="283" customFormat="false" ht="11.25" hidden="false" customHeight="true" outlineLevel="0" collapsed="false">
      <c r="B283" s="180" t="n">
        <v>43374</v>
      </c>
      <c r="C283" s="181" t="n">
        <v>51714</v>
      </c>
      <c r="D283" s="118" t="n">
        <v>274</v>
      </c>
      <c r="E283" s="182" t="n">
        <v>8340</v>
      </c>
      <c r="F283" s="183"/>
      <c r="G283" s="183"/>
      <c r="H283" s="183"/>
      <c r="I283" s="118" t="n">
        <v>9780807.967416</v>
      </c>
      <c r="J283" s="118"/>
      <c r="K283" s="118"/>
      <c r="L283" s="118"/>
      <c r="M283" s="118" t="n">
        <v>6194960.1354212</v>
      </c>
      <c r="N283" s="118" t="n">
        <v>3122581.81841007</v>
      </c>
      <c r="O283" s="118" t="n">
        <v>996747.207204785</v>
      </c>
      <c r="P283" s="101"/>
    </row>
    <row r="284" customFormat="false" ht="11.25" hidden="false" customHeight="true" outlineLevel="0" collapsed="false">
      <c r="B284" s="180" t="n">
        <v>43374</v>
      </c>
      <c r="C284" s="181" t="n">
        <v>51745</v>
      </c>
      <c r="D284" s="118" t="n">
        <v>275</v>
      </c>
      <c r="E284" s="182" t="n">
        <v>8371</v>
      </c>
      <c r="F284" s="183"/>
      <c r="G284" s="183"/>
      <c r="H284" s="183"/>
      <c r="I284" s="118" t="n">
        <v>8810107.357815</v>
      </c>
      <c r="J284" s="118"/>
      <c r="K284" s="118"/>
      <c r="L284" s="118"/>
      <c r="M284" s="118" t="n">
        <v>5570674.25079189</v>
      </c>
      <c r="N284" s="118" t="n">
        <v>2800768.20143212</v>
      </c>
      <c r="O284" s="118" t="n">
        <v>890235.661376153</v>
      </c>
      <c r="P284" s="101"/>
    </row>
    <row r="285" customFormat="false" ht="11.25" hidden="false" customHeight="true" outlineLevel="0" collapsed="false">
      <c r="B285" s="180" t="n">
        <v>43374</v>
      </c>
      <c r="C285" s="181" t="n">
        <v>51775</v>
      </c>
      <c r="D285" s="118" t="n">
        <v>276</v>
      </c>
      <c r="E285" s="182" t="n">
        <v>8401</v>
      </c>
      <c r="F285" s="183"/>
      <c r="G285" s="183"/>
      <c r="H285" s="183"/>
      <c r="I285" s="118" t="n">
        <v>7906798.858214</v>
      </c>
      <c r="J285" s="118"/>
      <c r="K285" s="118"/>
      <c r="L285" s="118"/>
      <c r="M285" s="118" t="n">
        <v>4991301.61339855</v>
      </c>
      <c r="N285" s="118" t="n">
        <v>2503300.49317147</v>
      </c>
      <c r="O285" s="118" t="n">
        <v>792422.664957919</v>
      </c>
      <c r="P285" s="101"/>
    </row>
    <row r="286" customFormat="false" ht="11.25" hidden="false" customHeight="true" outlineLevel="0" collapsed="false">
      <c r="B286" s="180" t="n">
        <v>43374</v>
      </c>
      <c r="C286" s="181" t="n">
        <v>51806</v>
      </c>
      <c r="D286" s="118" t="n">
        <v>277</v>
      </c>
      <c r="E286" s="182" t="n">
        <v>8432</v>
      </c>
      <c r="F286" s="183"/>
      <c r="G286" s="183"/>
      <c r="H286" s="183"/>
      <c r="I286" s="118" t="n">
        <v>7075420.608614</v>
      </c>
      <c r="J286" s="118"/>
      <c r="K286" s="118"/>
      <c r="L286" s="118"/>
      <c r="M286" s="118" t="n">
        <v>4458904.43543134</v>
      </c>
      <c r="N286" s="118" t="n">
        <v>2230598.61498378</v>
      </c>
      <c r="O286" s="118" t="n">
        <v>703107.85792675</v>
      </c>
      <c r="P286" s="101"/>
    </row>
    <row r="287" customFormat="false" ht="11.25" hidden="false" customHeight="true" outlineLevel="0" collapsed="false">
      <c r="B287" s="180" t="n">
        <v>43374</v>
      </c>
      <c r="C287" s="181" t="n">
        <v>51836</v>
      </c>
      <c r="D287" s="118" t="n">
        <v>278</v>
      </c>
      <c r="E287" s="182" t="n">
        <v>8462</v>
      </c>
      <c r="F287" s="183"/>
      <c r="G287" s="183"/>
      <c r="H287" s="183"/>
      <c r="I287" s="118" t="n">
        <v>6307958.799015</v>
      </c>
      <c r="J287" s="118"/>
      <c r="K287" s="118"/>
      <c r="L287" s="118"/>
      <c r="M287" s="118" t="n">
        <v>3968727.77609747</v>
      </c>
      <c r="N287" s="118" t="n">
        <v>1980497.69682553</v>
      </c>
      <c r="O287" s="118" t="n">
        <v>621714.4315862</v>
      </c>
      <c r="P287" s="101"/>
    </row>
    <row r="288" customFormat="false" ht="11.25" hidden="false" customHeight="true" outlineLevel="0" collapsed="false">
      <c r="B288" s="180" t="n">
        <v>43374</v>
      </c>
      <c r="C288" s="181" t="n">
        <v>51867</v>
      </c>
      <c r="D288" s="118" t="n">
        <v>279</v>
      </c>
      <c r="E288" s="182" t="n">
        <v>8493</v>
      </c>
      <c r="F288" s="183"/>
      <c r="G288" s="183"/>
      <c r="H288" s="183"/>
      <c r="I288" s="118" t="n">
        <v>5664218.799417</v>
      </c>
      <c r="J288" s="118"/>
      <c r="K288" s="118"/>
      <c r="L288" s="118"/>
      <c r="M288" s="118" t="n">
        <v>3557666.73299377</v>
      </c>
      <c r="N288" s="118" t="n">
        <v>1770852.49086516</v>
      </c>
      <c r="O288" s="118" t="n">
        <v>553548.416987312</v>
      </c>
      <c r="P288" s="101"/>
    </row>
    <row r="289" customFormat="false" ht="11.25" hidden="false" customHeight="true" outlineLevel="0" collapsed="false">
      <c r="B289" s="180" t="n">
        <v>43374</v>
      </c>
      <c r="C289" s="181" t="n">
        <v>51898</v>
      </c>
      <c r="D289" s="118" t="n">
        <v>280</v>
      </c>
      <c r="E289" s="182" t="n">
        <v>8524</v>
      </c>
      <c r="F289" s="183"/>
      <c r="G289" s="183"/>
      <c r="H289" s="183"/>
      <c r="I289" s="118" t="n">
        <v>5111844.919818</v>
      </c>
      <c r="J289" s="118"/>
      <c r="K289" s="118"/>
      <c r="L289" s="118"/>
      <c r="M289" s="118" t="n">
        <v>3205277.91183277</v>
      </c>
      <c r="N289" s="118" t="n">
        <v>1591391.03623245</v>
      </c>
      <c r="O289" s="118" t="n">
        <v>495343.825134574</v>
      </c>
      <c r="P289" s="101"/>
    </row>
    <row r="290" customFormat="false" ht="11.25" hidden="false" customHeight="true" outlineLevel="0" collapsed="false">
      <c r="B290" s="180" t="n">
        <v>43374</v>
      </c>
      <c r="C290" s="181" t="n">
        <v>51926</v>
      </c>
      <c r="D290" s="118" t="n">
        <v>281</v>
      </c>
      <c r="E290" s="182" t="n">
        <v>8552</v>
      </c>
      <c r="F290" s="183"/>
      <c r="G290" s="183"/>
      <c r="H290" s="183"/>
      <c r="I290" s="118" t="n">
        <v>4638321.449909</v>
      </c>
      <c r="J290" s="118"/>
      <c r="K290" s="118"/>
      <c r="L290" s="118"/>
      <c r="M290" s="118" t="n">
        <v>2903908.89533856</v>
      </c>
      <c r="N290" s="118" t="n">
        <v>1438451.81970675</v>
      </c>
      <c r="O290" s="118" t="n">
        <v>446026.001681784</v>
      </c>
      <c r="P290" s="101"/>
    </row>
    <row r="291" customFormat="false" ht="11.25" hidden="false" customHeight="true" outlineLevel="0" collapsed="false">
      <c r="B291" s="180" t="n">
        <v>43374</v>
      </c>
      <c r="C291" s="181" t="n">
        <v>51957</v>
      </c>
      <c r="D291" s="118" t="n">
        <v>282</v>
      </c>
      <c r="E291" s="182" t="n">
        <v>8583</v>
      </c>
      <c r="F291" s="183"/>
      <c r="G291" s="183"/>
      <c r="H291" s="183"/>
      <c r="I291" s="118" t="n">
        <v>4220391.2</v>
      </c>
      <c r="J291" s="118"/>
      <c r="K291" s="118"/>
      <c r="L291" s="118"/>
      <c r="M291" s="118" t="n">
        <v>2637774.29433742</v>
      </c>
      <c r="N291" s="118" t="n">
        <v>1303298.98619985</v>
      </c>
      <c r="O291" s="118" t="n">
        <v>402407.00690515</v>
      </c>
      <c r="P291" s="101"/>
    </row>
    <row r="292" customFormat="false" ht="11.25" hidden="false" customHeight="true" outlineLevel="0" collapsed="false">
      <c r="B292" s="180" t="n">
        <v>43374</v>
      </c>
      <c r="C292" s="181" t="n">
        <v>51987</v>
      </c>
      <c r="D292" s="118" t="n">
        <v>283</v>
      </c>
      <c r="E292" s="182" t="n">
        <v>8613</v>
      </c>
      <c r="F292" s="183"/>
      <c r="G292" s="183"/>
      <c r="H292" s="183"/>
      <c r="I292" s="118" t="n">
        <v>3823355.42</v>
      </c>
      <c r="J292" s="118"/>
      <c r="K292" s="118"/>
      <c r="L292" s="118"/>
      <c r="M292" s="118" t="n">
        <v>2385701.78346833</v>
      </c>
      <c r="N292" s="118" t="n">
        <v>1175851.15016334</v>
      </c>
      <c r="O292" s="118" t="n">
        <v>361567.934753212</v>
      </c>
      <c r="P292" s="101"/>
    </row>
    <row r="293" customFormat="false" ht="11.25" hidden="false" customHeight="true" outlineLevel="0" collapsed="false">
      <c r="B293" s="180" t="n">
        <v>43374</v>
      </c>
      <c r="C293" s="181" t="n">
        <v>52018</v>
      </c>
      <c r="D293" s="118" t="n">
        <v>284</v>
      </c>
      <c r="E293" s="182" t="n">
        <v>8644</v>
      </c>
      <c r="F293" s="183"/>
      <c r="G293" s="183"/>
      <c r="H293" s="183"/>
      <c r="I293" s="118" t="n">
        <v>3444494.36</v>
      </c>
      <c r="J293" s="118"/>
      <c r="K293" s="118"/>
      <c r="L293" s="118"/>
      <c r="M293" s="118" t="n">
        <v>2145654.24525881</v>
      </c>
      <c r="N293" s="118" t="n">
        <v>1054848.34592452</v>
      </c>
      <c r="O293" s="118" t="n">
        <v>322986.377838146</v>
      </c>
      <c r="P293" s="101"/>
    </row>
    <row r="294" customFormat="false" ht="11.25" hidden="false" customHeight="true" outlineLevel="0" collapsed="false">
      <c r="B294" s="180" t="n">
        <v>43374</v>
      </c>
      <c r="C294" s="181" t="n">
        <v>52048</v>
      </c>
      <c r="D294" s="118" t="n">
        <v>285</v>
      </c>
      <c r="E294" s="182" t="n">
        <v>8674</v>
      </c>
      <c r="F294" s="183"/>
      <c r="G294" s="183"/>
      <c r="H294" s="183"/>
      <c r="I294" s="118" t="n">
        <v>3106365.18</v>
      </c>
      <c r="J294" s="118"/>
      <c r="K294" s="118"/>
      <c r="L294" s="118"/>
      <c r="M294" s="118" t="n">
        <v>1931849.68789844</v>
      </c>
      <c r="N294" s="118" t="n">
        <v>947400.010845923</v>
      </c>
      <c r="O294" s="118" t="n">
        <v>288897.410209079</v>
      </c>
      <c r="P294" s="101"/>
    </row>
    <row r="295" customFormat="false" ht="11.25" hidden="false" customHeight="true" outlineLevel="0" collapsed="false">
      <c r="B295" s="180" t="n">
        <v>43374</v>
      </c>
      <c r="C295" s="181" t="n">
        <v>52079</v>
      </c>
      <c r="D295" s="118" t="n">
        <v>286</v>
      </c>
      <c r="E295" s="182" t="n">
        <v>8705</v>
      </c>
      <c r="F295" s="183"/>
      <c r="G295" s="183"/>
      <c r="H295" s="183"/>
      <c r="I295" s="118" t="n">
        <v>2783264.46</v>
      </c>
      <c r="J295" s="118"/>
      <c r="K295" s="118"/>
      <c r="L295" s="118"/>
      <c r="M295" s="118" t="n">
        <v>1727977.4702161</v>
      </c>
      <c r="N295" s="118" t="n">
        <v>845263.7065688</v>
      </c>
      <c r="O295" s="118" t="n">
        <v>256660.540659141</v>
      </c>
      <c r="P295" s="101"/>
    </row>
    <row r="296" customFormat="false" ht="11.25" hidden="false" customHeight="true" outlineLevel="0" collapsed="false">
      <c r="B296" s="180" t="n">
        <v>43374</v>
      </c>
      <c r="C296" s="181" t="n">
        <v>52110</v>
      </c>
      <c r="D296" s="118" t="n">
        <v>287</v>
      </c>
      <c r="E296" s="182" t="n">
        <v>8736</v>
      </c>
      <c r="F296" s="183"/>
      <c r="G296" s="183"/>
      <c r="H296" s="183"/>
      <c r="I296" s="118" t="n">
        <v>2482043.25</v>
      </c>
      <c r="J296" s="118"/>
      <c r="K296" s="118"/>
      <c r="L296" s="118"/>
      <c r="M296" s="118" t="n">
        <v>1538352.01818584</v>
      </c>
      <c r="N296" s="118" t="n">
        <v>750592.057684615</v>
      </c>
      <c r="O296" s="118" t="n">
        <v>226948.578625848</v>
      </c>
      <c r="P296" s="101"/>
    </row>
    <row r="297" customFormat="false" ht="11.25" hidden="false" customHeight="true" outlineLevel="0" collapsed="false">
      <c r="B297" s="180" t="n">
        <v>43374</v>
      </c>
      <c r="C297" s="181" t="n">
        <v>52140</v>
      </c>
      <c r="D297" s="118" t="n">
        <v>288</v>
      </c>
      <c r="E297" s="182" t="n">
        <v>8766</v>
      </c>
      <c r="F297" s="183"/>
      <c r="G297" s="183"/>
      <c r="H297" s="183"/>
      <c r="I297" s="118" t="n">
        <v>2202160</v>
      </c>
      <c r="J297" s="118"/>
      <c r="K297" s="118"/>
      <c r="L297" s="118"/>
      <c r="M297" s="118" t="n">
        <v>1362642.12591644</v>
      </c>
      <c r="N297" s="118" t="n">
        <v>663223.364297022</v>
      </c>
      <c r="O297" s="118" t="n">
        <v>199709.812173977</v>
      </c>
      <c r="P297" s="101"/>
    </row>
    <row r="298" customFormat="false" ht="11.25" hidden="false" customHeight="true" outlineLevel="0" collapsed="false">
      <c r="B298" s="180" t="n">
        <v>43374</v>
      </c>
      <c r="C298" s="181" t="n">
        <v>52171</v>
      </c>
      <c r="D298" s="118" t="n">
        <v>289</v>
      </c>
      <c r="E298" s="182" t="n">
        <v>8797</v>
      </c>
      <c r="F298" s="183"/>
      <c r="G298" s="183"/>
      <c r="H298" s="183"/>
      <c r="I298" s="118" t="n">
        <v>1951160.6</v>
      </c>
      <c r="J298" s="118"/>
      <c r="K298" s="118"/>
      <c r="L298" s="118"/>
      <c r="M298" s="118" t="n">
        <v>1205282.18612814</v>
      </c>
      <c r="N298" s="118" t="n">
        <v>585141.41424216</v>
      </c>
      <c r="O298" s="118" t="n">
        <v>175451.482626793</v>
      </c>
      <c r="P298" s="101"/>
    </row>
    <row r="299" customFormat="false" ht="11.25" hidden="false" customHeight="true" outlineLevel="0" collapsed="false">
      <c r="B299" s="180" t="n">
        <v>43374</v>
      </c>
      <c r="C299" s="181" t="n">
        <v>52201</v>
      </c>
      <c r="D299" s="118" t="n">
        <v>290</v>
      </c>
      <c r="E299" s="182" t="n">
        <v>8827</v>
      </c>
      <c r="F299" s="183"/>
      <c r="G299" s="183"/>
      <c r="H299" s="183"/>
      <c r="I299" s="118" t="n">
        <v>1721929.33</v>
      </c>
      <c r="J299" s="118"/>
      <c r="K299" s="118"/>
      <c r="L299" s="118"/>
      <c r="M299" s="118" t="n">
        <v>1061934.19125671</v>
      </c>
      <c r="N299" s="118" t="n">
        <v>514279.805042142</v>
      </c>
      <c r="O299" s="118" t="n">
        <v>153571.900747548</v>
      </c>
      <c r="P299" s="101"/>
    </row>
    <row r="300" customFormat="false" ht="11.25" hidden="false" customHeight="true" outlineLevel="0" collapsed="false">
      <c r="B300" s="180" t="n">
        <v>43374</v>
      </c>
      <c r="C300" s="181" t="n">
        <v>52232</v>
      </c>
      <c r="D300" s="118" t="n">
        <v>291</v>
      </c>
      <c r="E300" s="182" t="n">
        <v>8858</v>
      </c>
      <c r="F300" s="183"/>
      <c r="G300" s="183"/>
      <c r="H300" s="183"/>
      <c r="I300" s="118" t="n">
        <v>1518442.86</v>
      </c>
      <c r="J300" s="118"/>
      <c r="K300" s="118"/>
      <c r="L300" s="118"/>
      <c r="M300" s="118" t="n">
        <v>934853.403221985</v>
      </c>
      <c r="N300" s="118" t="n">
        <v>451584.963561559</v>
      </c>
      <c r="O300" s="118" t="n">
        <v>134279.08749014</v>
      </c>
      <c r="P300" s="101"/>
    </row>
    <row r="301" customFormat="false" ht="11.25" hidden="false" customHeight="true" outlineLevel="0" collapsed="false">
      <c r="B301" s="180" t="n">
        <v>43374</v>
      </c>
      <c r="C301" s="181" t="n">
        <v>52263</v>
      </c>
      <c r="D301" s="118" t="n">
        <v>292</v>
      </c>
      <c r="E301" s="182" t="n">
        <v>8889</v>
      </c>
      <c r="F301" s="183"/>
      <c r="G301" s="183"/>
      <c r="H301" s="183"/>
      <c r="I301" s="118" t="n">
        <v>1332922.06</v>
      </c>
      <c r="J301" s="118"/>
      <c r="K301" s="118"/>
      <c r="L301" s="118"/>
      <c r="M301" s="118" t="n">
        <v>819242.726541526</v>
      </c>
      <c r="N301" s="118" t="n">
        <v>394732.283136071</v>
      </c>
      <c r="O301" s="118" t="n">
        <v>116876.762922206</v>
      </c>
      <c r="P301" s="101"/>
    </row>
    <row r="302" customFormat="false" ht="11.25" hidden="false" customHeight="true" outlineLevel="0" collapsed="false">
      <c r="B302" s="180" t="n">
        <v>43374</v>
      </c>
      <c r="C302" s="181" t="n">
        <v>52291</v>
      </c>
      <c r="D302" s="118" t="n">
        <v>293</v>
      </c>
      <c r="E302" s="182" t="n">
        <v>8917</v>
      </c>
      <c r="F302" s="183"/>
      <c r="G302" s="183"/>
      <c r="H302" s="183"/>
      <c r="I302" s="118" t="n">
        <v>1178224.57</v>
      </c>
      <c r="J302" s="118"/>
      <c r="K302" s="118"/>
      <c r="L302" s="118"/>
      <c r="M302" s="118" t="n">
        <v>723052.840674714</v>
      </c>
      <c r="N302" s="118" t="n">
        <v>347585.143161687</v>
      </c>
      <c r="O302" s="118" t="n">
        <v>102523.103519842</v>
      </c>
      <c r="P302" s="101"/>
    </row>
    <row r="303" customFormat="false" ht="11.25" hidden="false" customHeight="true" outlineLevel="0" collapsed="false">
      <c r="B303" s="180" t="n">
        <v>43374</v>
      </c>
      <c r="C303" s="181" t="n">
        <v>52322</v>
      </c>
      <c r="D303" s="118" t="n">
        <v>294</v>
      </c>
      <c r="E303" s="182" t="n">
        <v>8948</v>
      </c>
      <c r="F303" s="183"/>
      <c r="G303" s="183"/>
      <c r="H303" s="183"/>
      <c r="I303" s="118" t="n">
        <v>1061835.99</v>
      </c>
      <c r="J303" s="118"/>
      <c r="K303" s="118"/>
      <c r="L303" s="118"/>
      <c r="M303" s="118" t="n">
        <v>650522.289769563</v>
      </c>
      <c r="N303" s="118" t="n">
        <v>311923.03173178</v>
      </c>
      <c r="O303" s="118" t="n">
        <v>91614.581528191</v>
      </c>
      <c r="P303" s="101"/>
    </row>
    <row r="304" customFormat="false" ht="11.25" hidden="false" customHeight="true" outlineLevel="0" collapsed="false">
      <c r="B304" s="180" t="n">
        <v>43374</v>
      </c>
      <c r="C304" s="181" t="n">
        <v>52352</v>
      </c>
      <c r="D304" s="118" t="n">
        <v>295</v>
      </c>
      <c r="E304" s="182" t="n">
        <v>8978</v>
      </c>
      <c r="F304" s="183"/>
      <c r="G304" s="183"/>
      <c r="H304" s="183"/>
      <c r="I304" s="118" t="n">
        <v>974951.51</v>
      </c>
      <c r="J304" s="118"/>
      <c r="K304" s="118"/>
      <c r="L304" s="118"/>
      <c r="M304" s="118" t="n">
        <v>596313.054916766</v>
      </c>
      <c r="N304" s="118" t="n">
        <v>285226.154024539</v>
      </c>
      <c r="O304" s="118" t="n">
        <v>83430.0662205806</v>
      </c>
      <c r="P304" s="101"/>
    </row>
    <row r="305" customFormat="false" ht="11.25" hidden="false" customHeight="true" outlineLevel="0" collapsed="false">
      <c r="B305" s="180" t="n">
        <v>43374</v>
      </c>
      <c r="C305" s="181" t="n">
        <v>52383</v>
      </c>
      <c r="D305" s="118" t="n">
        <v>296</v>
      </c>
      <c r="E305" s="182" t="n">
        <v>9009</v>
      </c>
      <c r="F305" s="183"/>
      <c r="G305" s="183"/>
      <c r="H305" s="183"/>
      <c r="I305" s="118" t="n">
        <v>919868.43</v>
      </c>
      <c r="J305" s="118"/>
      <c r="K305" s="118"/>
      <c r="L305" s="118"/>
      <c r="M305" s="118" t="n">
        <v>561668.145833858</v>
      </c>
      <c r="N305" s="118" t="n">
        <v>267971.690320226</v>
      </c>
      <c r="O305" s="118" t="n">
        <v>78051.0549849249</v>
      </c>
      <c r="P305" s="101"/>
    </row>
    <row r="306" customFormat="false" ht="11.25" hidden="false" customHeight="true" outlineLevel="0" collapsed="false">
      <c r="B306" s="180" t="n">
        <v>43374</v>
      </c>
      <c r="C306" s="181" t="n">
        <v>52413</v>
      </c>
      <c r="D306" s="118" t="n">
        <v>297</v>
      </c>
      <c r="E306" s="182" t="n">
        <v>9039</v>
      </c>
      <c r="F306" s="183"/>
      <c r="G306" s="183"/>
      <c r="H306" s="183"/>
      <c r="I306" s="118" t="n">
        <v>885559</v>
      </c>
      <c r="J306" s="118"/>
      <c r="K306" s="118"/>
      <c r="L306" s="118"/>
      <c r="M306" s="118" t="n">
        <v>539831.399294675</v>
      </c>
      <c r="N306" s="118" t="n">
        <v>256919.477730543</v>
      </c>
      <c r="O306" s="118" t="n">
        <v>74525.1700832607</v>
      </c>
      <c r="P306" s="101"/>
    </row>
    <row r="307" customFormat="false" ht="11.25" hidden="false" customHeight="true" outlineLevel="0" collapsed="false">
      <c r="B307" s="180" t="n">
        <v>43374</v>
      </c>
      <c r="C307" s="181" t="n">
        <v>52444</v>
      </c>
      <c r="D307" s="118" t="n">
        <v>298</v>
      </c>
      <c r="E307" s="182" t="n">
        <v>9070</v>
      </c>
      <c r="F307" s="183"/>
      <c r="G307" s="183"/>
      <c r="H307" s="183"/>
      <c r="I307" s="118" t="n">
        <v>854205.58</v>
      </c>
      <c r="J307" s="118"/>
      <c r="K307" s="118"/>
      <c r="L307" s="118"/>
      <c r="M307" s="118" t="n">
        <v>519835.367300654</v>
      </c>
      <c r="N307" s="118" t="n">
        <v>246773.661706199</v>
      </c>
      <c r="O307" s="118" t="n">
        <v>71278.962592166</v>
      </c>
      <c r="P307" s="101"/>
    </row>
    <row r="308" customFormat="false" ht="11.25" hidden="false" customHeight="true" outlineLevel="0" collapsed="false">
      <c r="B308" s="180" t="n">
        <v>43374</v>
      </c>
      <c r="C308" s="181" t="n">
        <v>52475</v>
      </c>
      <c r="D308" s="118" t="n">
        <v>299</v>
      </c>
      <c r="E308" s="182" t="n">
        <v>9101</v>
      </c>
      <c r="F308" s="183"/>
      <c r="G308" s="183"/>
      <c r="H308" s="183"/>
      <c r="I308" s="118" t="n">
        <v>822784.07</v>
      </c>
      <c r="J308" s="118"/>
      <c r="K308" s="118"/>
      <c r="L308" s="118"/>
      <c r="M308" s="118" t="n">
        <v>499864.245319473</v>
      </c>
      <c r="N308" s="118" t="n">
        <v>236689.584833535</v>
      </c>
      <c r="O308" s="118" t="n">
        <v>68076.6744659513</v>
      </c>
      <c r="P308" s="101"/>
    </row>
    <row r="309" customFormat="false" ht="11.25" hidden="false" customHeight="true" outlineLevel="0" collapsed="false">
      <c r="B309" s="180" t="n">
        <v>43374</v>
      </c>
      <c r="C309" s="181" t="n">
        <v>52505</v>
      </c>
      <c r="D309" s="118" t="n">
        <v>300</v>
      </c>
      <c r="E309" s="182" t="n">
        <v>9131</v>
      </c>
      <c r="F309" s="183"/>
      <c r="G309" s="183"/>
      <c r="H309" s="183"/>
      <c r="I309" s="118" t="n">
        <v>791294.25</v>
      </c>
      <c r="J309" s="118"/>
      <c r="K309" s="118"/>
      <c r="L309" s="118"/>
      <c r="M309" s="118" t="n">
        <v>479944.223419334</v>
      </c>
      <c r="N309" s="118" t="n">
        <v>226697.959342767</v>
      </c>
      <c r="O309" s="118" t="n">
        <v>64935.6031397178</v>
      </c>
      <c r="P309" s="101"/>
    </row>
    <row r="310" customFormat="false" ht="11.25" hidden="false" customHeight="true" outlineLevel="0" collapsed="false">
      <c r="B310" s="180" t="n">
        <v>43374</v>
      </c>
      <c r="C310" s="181" t="n">
        <v>52536</v>
      </c>
      <c r="D310" s="118" t="n">
        <v>301</v>
      </c>
      <c r="E310" s="182" t="n">
        <v>9162</v>
      </c>
      <c r="F310" s="183"/>
      <c r="G310" s="183"/>
      <c r="H310" s="183"/>
      <c r="I310" s="118" t="n">
        <v>759736</v>
      </c>
      <c r="J310" s="118"/>
      <c r="K310" s="118"/>
      <c r="L310" s="118"/>
      <c r="M310" s="118" t="n">
        <v>460021.620940949</v>
      </c>
      <c r="N310" s="118" t="n">
        <v>216735.064158178</v>
      </c>
      <c r="O310" s="118" t="n">
        <v>61818.8705662201</v>
      </c>
      <c r="P310" s="101"/>
    </row>
    <row r="311" customFormat="false" ht="11.25" hidden="false" customHeight="true" outlineLevel="0" collapsed="false">
      <c r="B311" s="180" t="n">
        <v>43374</v>
      </c>
      <c r="C311" s="181" t="n">
        <v>52566</v>
      </c>
      <c r="D311" s="118" t="n">
        <v>302</v>
      </c>
      <c r="E311" s="182" t="n">
        <v>9192</v>
      </c>
      <c r="F311" s="183"/>
      <c r="G311" s="183"/>
      <c r="H311" s="183"/>
      <c r="I311" s="118" t="n">
        <v>728109.16</v>
      </c>
      <c r="J311" s="118"/>
      <c r="K311" s="118"/>
      <c r="L311" s="118"/>
      <c r="M311" s="118" t="n">
        <v>440147.858484602</v>
      </c>
      <c r="N311" s="118" t="n">
        <v>206861.32171209</v>
      </c>
      <c r="O311" s="118" t="n">
        <v>58760.7413251714</v>
      </c>
      <c r="P311" s="101"/>
    </row>
    <row r="312" customFormat="false" ht="11.25" hidden="false" customHeight="true" outlineLevel="0" collapsed="false">
      <c r="B312" s="180" t="n">
        <v>43374</v>
      </c>
      <c r="C312" s="181" t="n">
        <v>52597</v>
      </c>
      <c r="D312" s="118" t="n">
        <v>303</v>
      </c>
      <c r="E312" s="182" t="n">
        <v>9223</v>
      </c>
      <c r="F312" s="183"/>
      <c r="G312" s="183"/>
      <c r="H312" s="183"/>
      <c r="I312" s="118" t="n">
        <v>696413.61</v>
      </c>
      <c r="J312" s="118"/>
      <c r="K312" s="118"/>
      <c r="L312" s="118"/>
      <c r="M312" s="118" t="n">
        <v>420273.616729432</v>
      </c>
      <c r="N312" s="118" t="n">
        <v>197018.461034265</v>
      </c>
      <c r="O312" s="118" t="n">
        <v>55727.750523487</v>
      </c>
      <c r="P312" s="101"/>
    </row>
    <row r="313" customFormat="false" ht="11.25" hidden="false" customHeight="true" outlineLevel="0" collapsed="false">
      <c r="B313" s="180" t="n">
        <v>43374</v>
      </c>
      <c r="C313" s="181" t="n">
        <v>52628</v>
      </c>
      <c r="D313" s="118" t="n">
        <v>304</v>
      </c>
      <c r="E313" s="182" t="n">
        <v>9254</v>
      </c>
      <c r="F313" s="183"/>
      <c r="G313" s="183"/>
      <c r="H313" s="183"/>
      <c r="I313" s="118" t="n">
        <v>664649.12</v>
      </c>
      <c r="J313" s="118"/>
      <c r="K313" s="118"/>
      <c r="L313" s="118"/>
      <c r="M313" s="118" t="n">
        <v>400423.991646176</v>
      </c>
      <c r="N313" s="118" t="n">
        <v>187235.837846767</v>
      </c>
      <c r="O313" s="118" t="n">
        <v>52736.3646379136</v>
      </c>
      <c r="P313" s="101"/>
    </row>
    <row r="314" customFormat="false" ht="11.25" hidden="false" customHeight="true" outlineLevel="0" collapsed="false">
      <c r="B314" s="180" t="n">
        <v>43374</v>
      </c>
      <c r="C314" s="181" t="n">
        <v>52657</v>
      </c>
      <c r="D314" s="118" t="n">
        <v>305</v>
      </c>
      <c r="E314" s="182" t="n">
        <v>9283</v>
      </c>
      <c r="F314" s="183"/>
      <c r="G314" s="183"/>
      <c r="H314" s="183"/>
      <c r="I314" s="118" t="n">
        <v>632815.65</v>
      </c>
      <c r="J314" s="118"/>
      <c r="K314" s="118"/>
      <c r="L314" s="118"/>
      <c r="M314" s="118" t="n">
        <v>380640.687644438</v>
      </c>
      <c r="N314" s="118" t="n">
        <v>177561.799943202</v>
      </c>
      <c r="O314" s="118" t="n">
        <v>49813.4127193907</v>
      </c>
      <c r="P314" s="101"/>
    </row>
    <row r="315" customFormat="false" ht="11.25" hidden="false" customHeight="true" outlineLevel="0" collapsed="false">
      <c r="B315" s="180" t="n">
        <v>43374</v>
      </c>
      <c r="C315" s="181" t="n">
        <v>52688</v>
      </c>
      <c r="D315" s="118" t="n">
        <v>306</v>
      </c>
      <c r="E315" s="182" t="n">
        <v>9314</v>
      </c>
      <c r="F315" s="183"/>
      <c r="G315" s="183"/>
      <c r="H315" s="183"/>
      <c r="I315" s="118" t="n">
        <v>601350.94</v>
      </c>
      <c r="J315" s="118"/>
      <c r="K315" s="118"/>
      <c r="L315" s="118"/>
      <c r="M315" s="118" t="n">
        <v>361101.066784289</v>
      </c>
      <c r="N315" s="118" t="n">
        <v>168018.535085538</v>
      </c>
      <c r="O315" s="118" t="n">
        <v>46936.4858726137</v>
      </c>
      <c r="P315" s="101"/>
    </row>
    <row r="316" customFormat="false" ht="11.25" hidden="false" customHeight="true" outlineLevel="0" collapsed="false">
      <c r="B316" s="180" t="n">
        <v>43374</v>
      </c>
      <c r="C316" s="181" t="n">
        <v>52718</v>
      </c>
      <c r="D316" s="118" t="n">
        <v>307</v>
      </c>
      <c r="E316" s="182" t="n">
        <v>9344</v>
      </c>
      <c r="F316" s="183"/>
      <c r="G316" s="183"/>
      <c r="H316" s="183"/>
      <c r="I316" s="118" t="n">
        <v>569817.73</v>
      </c>
      <c r="J316" s="118"/>
      <c r="K316" s="118"/>
      <c r="L316" s="118"/>
      <c r="M316" s="118" t="n">
        <v>341604.27413768</v>
      </c>
      <c r="N316" s="118" t="n">
        <v>158555.563582122</v>
      </c>
      <c r="O316" s="118" t="n">
        <v>44111.4106241646</v>
      </c>
      <c r="P316" s="101"/>
    </row>
    <row r="317" customFormat="false" ht="11.25" hidden="false" customHeight="true" outlineLevel="0" collapsed="false">
      <c r="B317" s="180" t="n">
        <v>43374</v>
      </c>
      <c r="C317" s="181" t="n">
        <v>52749</v>
      </c>
      <c r="D317" s="118" t="n">
        <v>308</v>
      </c>
      <c r="E317" s="182" t="n">
        <v>9375</v>
      </c>
      <c r="F317" s="183"/>
      <c r="G317" s="183"/>
      <c r="H317" s="183"/>
      <c r="I317" s="118" t="n">
        <v>540083.31</v>
      </c>
      <c r="J317" s="118"/>
      <c r="K317" s="118"/>
      <c r="L317" s="118"/>
      <c r="M317" s="118" t="n">
        <v>323229.412865901</v>
      </c>
      <c r="N317" s="118" t="n">
        <v>149645.325744892</v>
      </c>
      <c r="O317" s="118" t="n">
        <v>41456.1756762629</v>
      </c>
      <c r="P317" s="101"/>
    </row>
    <row r="318" customFormat="false" ht="11.25" hidden="false" customHeight="true" outlineLevel="0" collapsed="false">
      <c r="B318" s="180" t="n">
        <v>43374</v>
      </c>
      <c r="C318" s="181" t="n">
        <v>52779</v>
      </c>
      <c r="D318" s="118" t="n">
        <v>309</v>
      </c>
      <c r="E318" s="182" t="n">
        <v>9405</v>
      </c>
      <c r="F318" s="183"/>
      <c r="G318" s="183"/>
      <c r="H318" s="183"/>
      <c r="I318" s="118" t="n">
        <v>510284.64</v>
      </c>
      <c r="J318" s="118"/>
      <c r="K318" s="118"/>
      <c r="L318" s="118"/>
      <c r="M318" s="118" t="n">
        <v>304894.207094287</v>
      </c>
      <c r="N318" s="118" t="n">
        <v>140809.262191272</v>
      </c>
      <c r="O318" s="118" t="n">
        <v>38848.4223316509</v>
      </c>
      <c r="P318" s="101"/>
    </row>
    <row r="319" customFormat="false" ht="11.25" hidden="false" customHeight="true" outlineLevel="0" collapsed="false">
      <c r="B319" s="180" t="n">
        <v>43374</v>
      </c>
      <c r="C319" s="181" t="n">
        <v>52810</v>
      </c>
      <c r="D319" s="118" t="n">
        <v>310</v>
      </c>
      <c r="E319" s="182" t="n">
        <v>9436</v>
      </c>
      <c r="F319" s="183"/>
      <c r="G319" s="183"/>
      <c r="H319" s="183"/>
      <c r="I319" s="118" t="n">
        <v>480421.34</v>
      </c>
      <c r="J319" s="118"/>
      <c r="K319" s="118"/>
      <c r="L319" s="118"/>
      <c r="M319" s="118" t="n">
        <v>286564.076354675</v>
      </c>
      <c r="N319" s="118" t="n">
        <v>132007.282011439</v>
      </c>
      <c r="O319" s="118" t="n">
        <v>36265.7507405419</v>
      </c>
      <c r="P319" s="101"/>
    </row>
    <row r="320" customFormat="false" ht="11.25" hidden="false" customHeight="true" outlineLevel="0" collapsed="false">
      <c r="B320" s="180" t="n">
        <v>43374</v>
      </c>
      <c r="C320" s="181" t="n">
        <v>52841</v>
      </c>
      <c r="D320" s="118" t="n">
        <v>311</v>
      </c>
      <c r="E320" s="182" t="n">
        <v>9467</v>
      </c>
      <c r="F320" s="183"/>
      <c r="G320" s="183"/>
      <c r="H320" s="183"/>
      <c r="I320" s="118" t="n">
        <v>451564.19</v>
      </c>
      <c r="J320" s="118"/>
      <c r="K320" s="118"/>
      <c r="L320" s="118"/>
      <c r="M320" s="118" t="n">
        <v>268894.382433048</v>
      </c>
      <c r="N320" s="118" t="n">
        <v>123552.62162701</v>
      </c>
      <c r="O320" s="118" t="n">
        <v>33799.2736756868</v>
      </c>
      <c r="P320" s="101"/>
    </row>
    <row r="321" customFormat="false" ht="11.25" hidden="false" customHeight="true" outlineLevel="0" collapsed="false">
      <c r="B321" s="180" t="n">
        <v>43374</v>
      </c>
      <c r="C321" s="181" t="n">
        <v>52871</v>
      </c>
      <c r="D321" s="118" t="n">
        <v>312</v>
      </c>
      <c r="E321" s="182" t="n">
        <v>9497</v>
      </c>
      <c r="F321" s="183"/>
      <c r="G321" s="183"/>
      <c r="H321" s="183"/>
      <c r="I321" s="118" t="n">
        <v>422645.26</v>
      </c>
      <c r="J321" s="118"/>
      <c r="K321" s="118"/>
      <c r="L321" s="118"/>
      <c r="M321" s="118" t="n">
        <v>251260.834732626</v>
      </c>
      <c r="N321" s="118" t="n">
        <v>115166.137430143</v>
      </c>
      <c r="O321" s="118" t="n">
        <v>31375.9068775118</v>
      </c>
      <c r="P321" s="101"/>
    </row>
    <row r="322" customFormat="false" ht="11.25" hidden="false" customHeight="true" outlineLevel="0" collapsed="false">
      <c r="B322" s="180" t="n">
        <v>43374</v>
      </c>
      <c r="C322" s="181" t="n">
        <v>52902</v>
      </c>
      <c r="D322" s="118" t="n">
        <v>313</v>
      </c>
      <c r="E322" s="182" t="n">
        <v>9528</v>
      </c>
      <c r="F322" s="183"/>
      <c r="G322" s="183"/>
      <c r="H322" s="183"/>
      <c r="I322" s="118" t="n">
        <v>394404.39</v>
      </c>
      <c r="J322" s="118"/>
      <c r="K322" s="118"/>
      <c r="L322" s="118"/>
      <c r="M322" s="118" t="n">
        <v>234074.074494568</v>
      </c>
      <c r="N322" s="118" t="n">
        <v>107015.678852805</v>
      </c>
      <c r="O322" s="118" t="n">
        <v>29031.9038235299</v>
      </c>
      <c r="P322" s="101"/>
    </row>
    <row r="323" customFormat="false" ht="11.25" hidden="false" customHeight="true" outlineLevel="0" collapsed="false">
      <c r="B323" s="180" t="n">
        <v>43374</v>
      </c>
      <c r="C323" s="181" t="n">
        <v>52932</v>
      </c>
      <c r="D323" s="118" t="n">
        <v>314</v>
      </c>
      <c r="E323" s="182" t="n">
        <v>9558</v>
      </c>
      <c r="F323" s="183"/>
      <c r="G323" s="183"/>
      <c r="H323" s="183"/>
      <c r="I323" s="118" t="n">
        <v>368154.51</v>
      </c>
      <c r="J323" s="118"/>
      <c r="K323" s="118"/>
      <c r="L323" s="118"/>
      <c r="M323" s="118" t="n">
        <v>218136.459543764</v>
      </c>
      <c r="N323" s="118" t="n">
        <v>99483.7444488948</v>
      </c>
      <c r="O323" s="118" t="n">
        <v>26877.9605632321</v>
      </c>
      <c r="P323" s="101"/>
    </row>
    <row r="324" customFormat="false" ht="11.25" hidden="false" customHeight="true" outlineLevel="0" collapsed="false">
      <c r="B324" s="180" t="n">
        <v>43374</v>
      </c>
      <c r="C324" s="181" t="n">
        <v>52963</v>
      </c>
      <c r="D324" s="118" t="n">
        <v>315</v>
      </c>
      <c r="E324" s="182" t="n">
        <v>9589</v>
      </c>
      <c r="F324" s="183"/>
      <c r="G324" s="183"/>
      <c r="H324" s="183"/>
      <c r="I324" s="118" t="n">
        <v>341846.21</v>
      </c>
      <c r="J324" s="118"/>
      <c r="K324" s="118"/>
      <c r="L324" s="118"/>
      <c r="M324" s="118" t="n">
        <v>202204.903611681</v>
      </c>
      <c r="N324" s="118" t="n">
        <v>91983.4383232585</v>
      </c>
      <c r="O324" s="118" t="n">
        <v>24746.3099445788</v>
      </c>
      <c r="P324" s="101"/>
    </row>
    <row r="325" customFormat="false" ht="11.25" hidden="false" customHeight="true" outlineLevel="0" collapsed="false">
      <c r="B325" s="180" t="n">
        <v>43374</v>
      </c>
      <c r="C325" s="181" t="n">
        <v>52994</v>
      </c>
      <c r="D325" s="118" t="n">
        <v>316</v>
      </c>
      <c r="E325" s="182" t="n">
        <v>9620</v>
      </c>
      <c r="F325" s="183"/>
      <c r="G325" s="183"/>
      <c r="H325" s="183"/>
      <c r="I325" s="118" t="n">
        <v>315479.36</v>
      </c>
      <c r="J325" s="118"/>
      <c r="K325" s="118"/>
      <c r="L325" s="118"/>
      <c r="M325" s="118" t="n">
        <v>186292.188292482</v>
      </c>
      <c r="N325" s="118" t="n">
        <v>84529.1872290445</v>
      </c>
      <c r="O325" s="118" t="n">
        <v>22644.5722523518</v>
      </c>
      <c r="P325" s="101"/>
    </row>
    <row r="326" customFormat="false" ht="11.25" hidden="false" customHeight="true" outlineLevel="0" collapsed="false">
      <c r="B326" s="180" t="n">
        <v>43374</v>
      </c>
      <c r="C326" s="181" t="n">
        <v>53022</v>
      </c>
      <c r="D326" s="118" t="n">
        <v>317</v>
      </c>
      <c r="E326" s="182" t="n">
        <v>9648</v>
      </c>
      <c r="F326" s="183"/>
      <c r="G326" s="183"/>
      <c r="H326" s="183"/>
      <c r="I326" s="118" t="n">
        <v>289053.85</v>
      </c>
      <c r="J326" s="118"/>
      <c r="K326" s="118"/>
      <c r="L326" s="118"/>
      <c r="M326" s="118" t="n">
        <v>170426.283871768</v>
      </c>
      <c r="N326" s="118" t="n">
        <v>77152.4531381843</v>
      </c>
      <c r="O326" s="118" t="n">
        <v>20589.328319132</v>
      </c>
      <c r="P326" s="101"/>
    </row>
    <row r="327" customFormat="false" ht="11.25" hidden="false" customHeight="true" outlineLevel="0" collapsed="false">
      <c r="B327" s="180" t="n">
        <v>43374</v>
      </c>
      <c r="C327" s="181" t="n">
        <v>53053</v>
      </c>
      <c r="D327" s="118" t="n">
        <v>318</v>
      </c>
      <c r="E327" s="182" t="n">
        <v>9679</v>
      </c>
      <c r="F327" s="183"/>
      <c r="G327" s="183"/>
      <c r="H327" s="183"/>
      <c r="I327" s="118" t="n">
        <v>265317.21</v>
      </c>
      <c r="J327" s="118"/>
      <c r="K327" s="118"/>
      <c r="L327" s="118"/>
      <c r="M327" s="118" t="n">
        <v>156165.831124659</v>
      </c>
      <c r="N327" s="118" t="n">
        <v>70516.910207303</v>
      </c>
      <c r="O327" s="118" t="n">
        <v>18738.8240747672</v>
      </c>
      <c r="P327" s="101"/>
    </row>
    <row r="328" customFormat="false" ht="11.25" hidden="false" customHeight="true" outlineLevel="0" collapsed="false">
      <c r="B328" s="180" t="n">
        <v>43374</v>
      </c>
      <c r="C328" s="181" t="n">
        <v>53083</v>
      </c>
      <c r="D328" s="118" t="n">
        <v>319</v>
      </c>
      <c r="E328" s="182" t="n">
        <v>9709</v>
      </c>
      <c r="F328" s="183"/>
      <c r="G328" s="183"/>
      <c r="H328" s="183"/>
      <c r="I328" s="118" t="n">
        <v>243464.67</v>
      </c>
      <c r="J328" s="118"/>
      <c r="K328" s="118"/>
      <c r="L328" s="118"/>
      <c r="M328" s="118" t="n">
        <v>143068.196877486</v>
      </c>
      <c r="N328" s="118" t="n">
        <v>64443.6498005935</v>
      </c>
      <c r="O328" s="118" t="n">
        <v>17054.7466182427</v>
      </c>
      <c r="P328" s="101"/>
    </row>
    <row r="329" customFormat="false" ht="11.25" hidden="false" customHeight="true" outlineLevel="0" collapsed="false">
      <c r="B329" s="180" t="n">
        <v>43374</v>
      </c>
      <c r="C329" s="181" t="n">
        <v>53114</v>
      </c>
      <c r="D329" s="118" t="n">
        <v>320</v>
      </c>
      <c r="E329" s="182" t="n">
        <v>9740</v>
      </c>
      <c r="F329" s="183"/>
      <c r="G329" s="183"/>
      <c r="H329" s="183"/>
      <c r="I329" s="118" t="n">
        <v>224569.01</v>
      </c>
      <c r="J329" s="118"/>
      <c r="K329" s="118"/>
      <c r="L329" s="118"/>
      <c r="M329" s="118" t="n">
        <v>131740.636991566</v>
      </c>
      <c r="N329" s="118" t="n">
        <v>59190.345794777</v>
      </c>
      <c r="O329" s="118" t="n">
        <v>15598.133724812</v>
      </c>
      <c r="P329" s="101"/>
    </row>
    <row r="330" customFormat="false" ht="11.25" hidden="false" customHeight="true" outlineLevel="0" collapsed="false">
      <c r="B330" s="180" t="n">
        <v>43374</v>
      </c>
      <c r="C330" s="181" t="n">
        <v>53144</v>
      </c>
      <c r="D330" s="118" t="n">
        <v>321</v>
      </c>
      <c r="E330" s="182" t="n">
        <v>9770</v>
      </c>
      <c r="F330" s="183"/>
      <c r="G330" s="183"/>
      <c r="H330" s="183"/>
      <c r="I330" s="118" t="n">
        <v>207650.97</v>
      </c>
      <c r="J330" s="118"/>
      <c r="K330" s="118"/>
      <c r="L330" s="118"/>
      <c r="M330" s="118" t="n">
        <v>121615.928292543</v>
      </c>
      <c r="N330" s="118" t="n">
        <v>54506.8826435123</v>
      </c>
      <c r="O330" s="118" t="n">
        <v>14305.0437428012</v>
      </c>
      <c r="P330" s="101"/>
    </row>
    <row r="331" customFormat="false" ht="11.25" hidden="false" customHeight="true" outlineLevel="0" collapsed="false">
      <c r="B331" s="180" t="n">
        <v>43374</v>
      </c>
      <c r="C331" s="181" t="n">
        <v>53175</v>
      </c>
      <c r="D331" s="118" t="n">
        <v>322</v>
      </c>
      <c r="E331" s="182" t="n">
        <v>9801</v>
      </c>
      <c r="F331" s="183"/>
      <c r="G331" s="183"/>
      <c r="H331" s="183"/>
      <c r="I331" s="118" t="n">
        <v>194048.07</v>
      </c>
      <c r="J331" s="118"/>
      <c r="K331" s="118"/>
      <c r="L331" s="118"/>
      <c r="M331" s="118" t="n">
        <v>113456.296139103</v>
      </c>
      <c r="N331" s="118" t="n">
        <v>50720.5062835407</v>
      </c>
      <c r="O331" s="118" t="n">
        <v>13254.9485124629</v>
      </c>
      <c r="P331" s="101"/>
    </row>
    <row r="332" customFormat="false" ht="11.25" hidden="false" customHeight="true" outlineLevel="0" collapsed="false">
      <c r="B332" s="180" t="n">
        <v>43374</v>
      </c>
      <c r="C332" s="181" t="n">
        <v>53206</v>
      </c>
      <c r="D332" s="118" t="n">
        <v>323</v>
      </c>
      <c r="E332" s="182" t="n">
        <v>9832</v>
      </c>
      <c r="F332" s="183"/>
      <c r="G332" s="183"/>
      <c r="H332" s="183"/>
      <c r="I332" s="118" t="n">
        <v>181823.89</v>
      </c>
      <c r="J332" s="118"/>
      <c r="K332" s="118"/>
      <c r="L332" s="118"/>
      <c r="M332" s="118" t="n">
        <v>106128.737523586</v>
      </c>
      <c r="N332" s="118" t="n">
        <v>47324.0679471175</v>
      </c>
      <c r="O332" s="118" t="n">
        <v>12314.9642082924</v>
      </c>
      <c r="P332" s="101"/>
    </row>
    <row r="333" customFormat="false" ht="11.25" hidden="false" customHeight="true" outlineLevel="0" collapsed="false">
      <c r="B333" s="180" t="n">
        <v>43374</v>
      </c>
      <c r="C333" s="181" t="n">
        <v>53236</v>
      </c>
      <c r="D333" s="118" t="n">
        <v>324</v>
      </c>
      <c r="E333" s="182" t="n">
        <v>9862</v>
      </c>
      <c r="F333" s="183"/>
      <c r="G333" s="183"/>
      <c r="H333" s="183"/>
      <c r="I333" s="118" t="n">
        <v>170065.48</v>
      </c>
      <c r="J333" s="118"/>
      <c r="K333" s="118"/>
      <c r="L333" s="118"/>
      <c r="M333" s="118" t="n">
        <v>99102.5393174926</v>
      </c>
      <c r="N333" s="118" t="n">
        <v>44082.2365939508</v>
      </c>
      <c r="O333" s="118" t="n">
        <v>11424.3313098095</v>
      </c>
      <c r="P333" s="101"/>
    </row>
    <row r="334" customFormat="false" ht="11.25" hidden="false" customHeight="true" outlineLevel="0" collapsed="false">
      <c r="B334" s="180" t="n">
        <v>43374</v>
      </c>
      <c r="C334" s="181" t="n">
        <v>53267</v>
      </c>
      <c r="D334" s="118" t="n">
        <v>325</v>
      </c>
      <c r="E334" s="182" t="n">
        <v>9893</v>
      </c>
      <c r="F334" s="183"/>
      <c r="G334" s="183"/>
      <c r="H334" s="183"/>
      <c r="I334" s="118" t="n">
        <v>158783.86</v>
      </c>
      <c r="J334" s="118"/>
      <c r="K334" s="118"/>
      <c r="L334" s="118"/>
      <c r="M334" s="118" t="n">
        <v>92371.4471940097</v>
      </c>
      <c r="N334" s="118" t="n">
        <v>40983.6542664376</v>
      </c>
      <c r="O334" s="118" t="n">
        <v>10576.317187239</v>
      </c>
      <c r="P334" s="101"/>
    </row>
    <row r="335" customFormat="false" ht="11.25" hidden="false" customHeight="true" outlineLevel="0" collapsed="false">
      <c r="B335" s="180" t="n">
        <v>43374</v>
      </c>
      <c r="C335" s="181" t="n">
        <v>53297</v>
      </c>
      <c r="D335" s="118" t="n">
        <v>326</v>
      </c>
      <c r="E335" s="182" t="n">
        <v>9923</v>
      </c>
      <c r="F335" s="183"/>
      <c r="G335" s="183"/>
      <c r="H335" s="183"/>
      <c r="I335" s="118" t="n">
        <v>148170.97</v>
      </c>
      <c r="J335" s="118"/>
      <c r="K335" s="118"/>
      <c r="L335" s="118"/>
      <c r="M335" s="118" t="n">
        <v>86055.9843918886</v>
      </c>
      <c r="N335" s="118" t="n">
        <v>38087.6147401862</v>
      </c>
      <c r="O335" s="118" t="n">
        <v>9788.66907899526</v>
      </c>
      <c r="P335" s="101"/>
    </row>
    <row r="336" customFormat="false" ht="11.25" hidden="false" customHeight="true" outlineLevel="0" collapsed="false">
      <c r="B336" s="180" t="n">
        <v>43374</v>
      </c>
      <c r="C336" s="181" t="n">
        <v>53328</v>
      </c>
      <c r="D336" s="118" t="n">
        <v>327</v>
      </c>
      <c r="E336" s="182" t="n">
        <v>9954</v>
      </c>
      <c r="F336" s="183"/>
      <c r="G336" s="183"/>
      <c r="H336" s="183"/>
      <c r="I336" s="118" t="n">
        <v>137534.33</v>
      </c>
      <c r="J336" s="118"/>
      <c r="K336" s="118"/>
      <c r="L336" s="118"/>
      <c r="M336" s="118" t="n">
        <v>79742.8674045369</v>
      </c>
      <c r="N336" s="118" t="n">
        <v>35203.7266090832</v>
      </c>
      <c r="O336" s="118" t="n">
        <v>9009.17722747713</v>
      </c>
      <c r="P336" s="101"/>
    </row>
    <row r="337" customFormat="false" ht="11.25" hidden="false" customHeight="true" outlineLevel="0" collapsed="false">
      <c r="B337" s="180" t="n">
        <v>43374</v>
      </c>
      <c r="C337" s="181" t="n">
        <v>53359</v>
      </c>
      <c r="D337" s="118" t="n">
        <v>328</v>
      </c>
      <c r="E337" s="182" t="n">
        <v>9985</v>
      </c>
      <c r="F337" s="183"/>
      <c r="G337" s="183"/>
      <c r="H337" s="183"/>
      <c r="I337" s="118" t="n">
        <v>127676.05</v>
      </c>
      <c r="J337" s="118"/>
      <c r="K337" s="118"/>
      <c r="L337" s="118"/>
      <c r="M337" s="118" t="n">
        <v>73901.4482065385</v>
      </c>
      <c r="N337" s="118" t="n">
        <v>32541.9694913951</v>
      </c>
      <c r="O337" s="118" t="n">
        <v>8292.71889367834</v>
      </c>
      <c r="P337" s="101"/>
    </row>
    <row r="338" customFormat="false" ht="11.25" hidden="false" customHeight="true" outlineLevel="0" collapsed="false">
      <c r="B338" s="180" t="n">
        <v>43374</v>
      </c>
      <c r="C338" s="181" t="n">
        <v>53387</v>
      </c>
      <c r="D338" s="118" t="n">
        <v>329</v>
      </c>
      <c r="E338" s="182" t="n">
        <v>10013</v>
      </c>
      <c r="F338" s="183"/>
      <c r="G338" s="183"/>
      <c r="H338" s="183"/>
      <c r="I338" s="118" t="n">
        <v>118258.53</v>
      </c>
      <c r="J338" s="118"/>
      <c r="K338" s="118"/>
      <c r="L338" s="118"/>
      <c r="M338" s="118" t="n">
        <v>68345.5291393056</v>
      </c>
      <c r="N338" s="118" t="n">
        <v>30026.3201480097</v>
      </c>
      <c r="O338" s="118" t="n">
        <v>7622.37361965141</v>
      </c>
      <c r="P338" s="101"/>
    </row>
    <row r="339" customFormat="false" ht="11.25" hidden="false" customHeight="true" outlineLevel="0" collapsed="false">
      <c r="B339" s="180" t="n">
        <v>43374</v>
      </c>
      <c r="C339" s="181" t="n">
        <v>53418</v>
      </c>
      <c r="D339" s="118" t="n">
        <v>330</v>
      </c>
      <c r="E339" s="182" t="n">
        <v>10044</v>
      </c>
      <c r="F339" s="183"/>
      <c r="G339" s="183"/>
      <c r="H339" s="183"/>
      <c r="I339" s="118" t="n">
        <v>109271.52</v>
      </c>
      <c r="J339" s="118"/>
      <c r="K339" s="118"/>
      <c r="L339" s="118"/>
      <c r="M339" s="118" t="n">
        <v>63044.5279568485</v>
      </c>
      <c r="N339" s="118" t="n">
        <v>27626.9849317286</v>
      </c>
      <c r="O339" s="118" t="n">
        <v>6983.5819202291</v>
      </c>
      <c r="P339" s="101"/>
    </row>
    <row r="340" customFormat="false" ht="11.25" hidden="false" customHeight="true" outlineLevel="0" collapsed="false">
      <c r="B340" s="180" t="n">
        <v>43374</v>
      </c>
      <c r="C340" s="181" t="n">
        <v>53448</v>
      </c>
      <c r="D340" s="118" t="n">
        <v>331</v>
      </c>
      <c r="E340" s="182" t="n">
        <v>10074</v>
      </c>
      <c r="F340" s="183"/>
      <c r="G340" s="183"/>
      <c r="H340" s="183"/>
      <c r="I340" s="118" t="n">
        <v>100264.85</v>
      </c>
      <c r="J340" s="118"/>
      <c r="K340" s="118"/>
      <c r="L340" s="118"/>
      <c r="M340" s="118" t="n">
        <v>57753.1506808298</v>
      </c>
      <c r="N340" s="118" t="n">
        <v>25245.939820371</v>
      </c>
      <c r="O340" s="118" t="n">
        <v>6355.5386952717</v>
      </c>
      <c r="P340" s="101"/>
    </row>
    <row r="341" customFormat="false" ht="11.25" hidden="false" customHeight="true" outlineLevel="0" collapsed="false">
      <c r="B341" s="180" t="n">
        <v>43374</v>
      </c>
      <c r="C341" s="181" t="n">
        <v>53479</v>
      </c>
      <c r="D341" s="118" t="n">
        <v>332</v>
      </c>
      <c r="E341" s="182" t="n">
        <v>10105</v>
      </c>
      <c r="F341" s="183"/>
      <c r="G341" s="183"/>
      <c r="H341" s="183"/>
      <c r="I341" s="118" t="n">
        <v>92188.58</v>
      </c>
      <c r="J341" s="118"/>
      <c r="K341" s="118"/>
      <c r="L341" s="118"/>
      <c r="M341" s="118" t="n">
        <v>53011.1075506311</v>
      </c>
      <c r="N341" s="118" t="n">
        <v>23114.0916856267</v>
      </c>
      <c r="O341" s="118" t="n">
        <v>5794.21059358811</v>
      </c>
      <c r="P341" s="101"/>
    </row>
    <row r="342" customFormat="false" ht="11.25" hidden="false" customHeight="true" outlineLevel="0" collapsed="false">
      <c r="B342" s="180" t="n">
        <v>43374</v>
      </c>
      <c r="C342" s="181" t="n">
        <v>53509</v>
      </c>
      <c r="D342" s="118" t="n">
        <v>333</v>
      </c>
      <c r="E342" s="182" t="n">
        <v>10135</v>
      </c>
      <c r="F342" s="183"/>
      <c r="G342" s="183"/>
      <c r="H342" s="183"/>
      <c r="I342" s="118" t="n">
        <v>84094.73</v>
      </c>
      <c r="J342" s="118"/>
      <c r="K342" s="118"/>
      <c r="L342" s="118"/>
      <c r="M342" s="118" t="n">
        <v>48277.5356654652</v>
      </c>
      <c r="N342" s="118" t="n">
        <v>20998.3327920302</v>
      </c>
      <c r="O342" s="118" t="n">
        <v>5242.25740678333</v>
      </c>
      <c r="P342" s="101"/>
    </row>
    <row r="343" customFormat="false" ht="11.25" hidden="false" customHeight="true" outlineLevel="0" collapsed="false">
      <c r="B343" s="180" t="n">
        <v>43374</v>
      </c>
      <c r="C343" s="181" t="n">
        <v>53540</v>
      </c>
      <c r="D343" s="118" t="n">
        <v>334</v>
      </c>
      <c r="E343" s="182" t="n">
        <v>10166</v>
      </c>
      <c r="F343" s="183"/>
      <c r="G343" s="183"/>
      <c r="H343" s="183"/>
      <c r="I343" s="118" t="n">
        <v>75983.15</v>
      </c>
      <c r="J343" s="118"/>
      <c r="K343" s="118"/>
      <c r="L343" s="118"/>
      <c r="M343" s="118" t="n">
        <v>43546.8139449245</v>
      </c>
      <c r="N343" s="118" t="n">
        <v>18892.5334445245</v>
      </c>
      <c r="O343" s="118" t="n">
        <v>4696.56510374027</v>
      </c>
      <c r="P343" s="101"/>
    </row>
    <row r="344" customFormat="false" ht="11.25" hidden="false" customHeight="true" outlineLevel="0" collapsed="false">
      <c r="B344" s="180" t="n">
        <v>43374</v>
      </c>
      <c r="C344" s="181" t="n">
        <v>53571</v>
      </c>
      <c r="D344" s="118" t="n">
        <v>335</v>
      </c>
      <c r="E344" s="182" t="n">
        <v>10197</v>
      </c>
      <c r="F344" s="183"/>
      <c r="G344" s="183"/>
      <c r="H344" s="183"/>
      <c r="I344" s="118" t="n">
        <v>67853.84</v>
      </c>
      <c r="J344" s="118"/>
      <c r="K344" s="118"/>
      <c r="L344" s="118"/>
      <c r="M344" s="118" t="n">
        <v>38821.8566223241</v>
      </c>
      <c r="N344" s="118" t="n">
        <v>16799.8037347778</v>
      </c>
      <c r="O344" s="118" t="n">
        <v>4158.63663241852</v>
      </c>
      <c r="P344" s="101"/>
    </row>
    <row r="345" customFormat="false" ht="11.25" hidden="false" customHeight="true" outlineLevel="0" collapsed="false">
      <c r="B345" s="180" t="n">
        <v>43374</v>
      </c>
      <c r="C345" s="181" t="n">
        <v>53601</v>
      </c>
      <c r="D345" s="118" t="n">
        <v>336</v>
      </c>
      <c r="E345" s="182" t="n">
        <v>10227</v>
      </c>
      <c r="F345" s="183"/>
      <c r="G345" s="183"/>
      <c r="H345" s="183"/>
      <c r="I345" s="118" t="n">
        <v>59706.71</v>
      </c>
      <c r="J345" s="118"/>
      <c r="K345" s="118"/>
      <c r="L345" s="118"/>
      <c r="M345" s="118" t="n">
        <v>34104.4910126516</v>
      </c>
      <c r="N345" s="118" t="n">
        <v>14722.0824763043</v>
      </c>
      <c r="O345" s="118" t="n">
        <v>3629.37711651627</v>
      </c>
      <c r="P345" s="101"/>
    </row>
    <row r="346" customFormat="false" ht="11.25" hidden="false" customHeight="true" outlineLevel="0" collapsed="false">
      <c r="B346" s="180" t="n">
        <v>43374</v>
      </c>
      <c r="C346" s="181" t="n">
        <v>53632</v>
      </c>
      <c r="D346" s="118" t="n">
        <v>337</v>
      </c>
      <c r="E346" s="182" t="n">
        <v>10258</v>
      </c>
      <c r="F346" s="183"/>
      <c r="G346" s="183"/>
      <c r="H346" s="183"/>
      <c r="I346" s="118" t="n">
        <v>52490.15</v>
      </c>
      <c r="J346" s="118"/>
      <c r="K346" s="118"/>
      <c r="L346" s="118"/>
      <c r="M346" s="118" t="n">
        <v>29931.5373818023</v>
      </c>
      <c r="N346" s="118" t="n">
        <v>12887.859448616</v>
      </c>
      <c r="O346" s="118" t="n">
        <v>3163.73617912156</v>
      </c>
      <c r="P346" s="101"/>
    </row>
    <row r="347" customFormat="false" ht="11.25" hidden="false" customHeight="true" outlineLevel="0" collapsed="false">
      <c r="B347" s="180" t="n">
        <v>43374</v>
      </c>
      <c r="C347" s="181" t="n">
        <v>53662</v>
      </c>
      <c r="D347" s="118" t="n">
        <v>338</v>
      </c>
      <c r="E347" s="182" t="n">
        <v>10288</v>
      </c>
      <c r="F347" s="183"/>
      <c r="G347" s="183"/>
      <c r="H347" s="183"/>
      <c r="I347" s="118" t="n">
        <v>47134.01</v>
      </c>
      <c r="J347" s="118"/>
      <c r="K347" s="118"/>
      <c r="L347" s="118"/>
      <c r="M347" s="118" t="n">
        <v>26833.1810125689</v>
      </c>
      <c r="N347" s="118" t="n">
        <v>11525.3386349614</v>
      </c>
      <c r="O347" s="118" t="n">
        <v>2817.66428944841</v>
      </c>
      <c r="P347" s="101"/>
    </row>
    <row r="348" customFormat="false" ht="11.25" hidden="false" customHeight="true" outlineLevel="0" collapsed="false">
      <c r="B348" s="180" t="n">
        <v>43374</v>
      </c>
      <c r="C348" s="181" t="n">
        <v>53693</v>
      </c>
      <c r="D348" s="118" t="n">
        <v>339</v>
      </c>
      <c r="E348" s="182" t="n">
        <v>10319</v>
      </c>
      <c r="F348" s="183"/>
      <c r="G348" s="183"/>
      <c r="H348" s="183"/>
      <c r="I348" s="118" t="n">
        <v>42332.63</v>
      </c>
      <c r="J348" s="118"/>
      <c r="K348" s="118"/>
      <c r="L348" s="118"/>
      <c r="M348" s="118" t="n">
        <v>24058.9018552507</v>
      </c>
      <c r="N348" s="118" t="n">
        <v>10307.4545299827</v>
      </c>
      <c r="O348" s="118" t="n">
        <v>2509.24807974739</v>
      </c>
      <c r="P348" s="101"/>
    </row>
    <row r="349" customFormat="false" ht="11.25" hidden="false" customHeight="true" outlineLevel="0" collapsed="false">
      <c r="B349" s="180" t="n">
        <v>43374</v>
      </c>
      <c r="C349" s="181" t="n">
        <v>53724</v>
      </c>
      <c r="D349" s="118" t="n">
        <v>340</v>
      </c>
      <c r="E349" s="182" t="n">
        <v>10350</v>
      </c>
      <c r="F349" s="183"/>
      <c r="G349" s="183"/>
      <c r="H349" s="183"/>
      <c r="I349" s="118" t="n">
        <v>37519.96</v>
      </c>
      <c r="J349" s="118"/>
      <c r="K349" s="118"/>
      <c r="L349" s="118"/>
      <c r="M349" s="118" t="n">
        <v>21287.5507108447</v>
      </c>
      <c r="N349" s="118" t="n">
        <v>9096.94178618087</v>
      </c>
      <c r="O349" s="118" t="n">
        <v>2205.18082755255</v>
      </c>
      <c r="P349" s="101"/>
    </row>
    <row r="350" customFormat="false" ht="11.25" hidden="false" customHeight="true" outlineLevel="0" collapsed="false">
      <c r="B350" s="180" t="n">
        <v>43374</v>
      </c>
      <c r="C350" s="181" t="n">
        <v>53752</v>
      </c>
      <c r="D350" s="118" t="n">
        <v>341</v>
      </c>
      <c r="E350" s="182" t="n">
        <v>10378</v>
      </c>
      <c r="F350" s="183"/>
      <c r="G350" s="183"/>
      <c r="H350" s="183"/>
      <c r="I350" s="118" t="n">
        <v>32695.98</v>
      </c>
      <c r="J350" s="118"/>
      <c r="K350" s="118"/>
      <c r="L350" s="118"/>
      <c r="M350" s="118" t="n">
        <v>18522.1676532818</v>
      </c>
      <c r="N350" s="118" t="n">
        <v>7897.00925622372</v>
      </c>
      <c r="O350" s="118" t="n">
        <v>1906.98137174049</v>
      </c>
      <c r="P350" s="101"/>
    </row>
    <row r="351" customFormat="false" ht="11.25" hidden="false" customHeight="true" outlineLevel="0" collapsed="false">
      <c r="B351" s="180" t="n">
        <v>43374</v>
      </c>
      <c r="C351" s="181" t="n">
        <v>53783</v>
      </c>
      <c r="D351" s="118" t="n">
        <v>342</v>
      </c>
      <c r="E351" s="182" t="n">
        <v>10409</v>
      </c>
      <c r="F351" s="183"/>
      <c r="G351" s="183"/>
      <c r="H351" s="183"/>
      <c r="I351" s="118" t="n">
        <v>28609.84</v>
      </c>
      <c r="J351" s="118"/>
      <c r="K351" s="118"/>
      <c r="L351" s="118"/>
      <c r="M351" s="118" t="n">
        <v>16179.8935475749</v>
      </c>
      <c r="N351" s="118" t="n">
        <v>6880.82621038491</v>
      </c>
      <c r="O351" s="118" t="n">
        <v>1654.55425253554</v>
      </c>
      <c r="P351" s="101"/>
    </row>
    <row r="352" customFormat="false" ht="11.25" hidden="false" customHeight="true" outlineLevel="0" collapsed="false">
      <c r="B352" s="180" t="n">
        <v>43374</v>
      </c>
      <c r="C352" s="181" t="n">
        <v>53813</v>
      </c>
      <c r="D352" s="118" t="n">
        <v>343</v>
      </c>
      <c r="E352" s="182" t="n">
        <v>10439</v>
      </c>
      <c r="F352" s="183"/>
      <c r="G352" s="183"/>
      <c r="H352" s="183"/>
      <c r="I352" s="118" t="n">
        <v>25543.04</v>
      </c>
      <c r="J352" s="118"/>
      <c r="K352" s="118"/>
      <c r="L352" s="118"/>
      <c r="M352" s="118" t="n">
        <v>14421.7968863714</v>
      </c>
      <c r="N352" s="118" t="n">
        <v>6118.06477971113</v>
      </c>
      <c r="O352" s="118" t="n">
        <v>1465.11116435348</v>
      </c>
      <c r="P352" s="101"/>
    </row>
    <row r="353" customFormat="false" ht="11.25" hidden="false" customHeight="true" outlineLevel="0" collapsed="false">
      <c r="B353" s="180" t="n">
        <v>43374</v>
      </c>
      <c r="C353" s="181" t="n">
        <v>53844</v>
      </c>
      <c r="D353" s="118" t="n">
        <v>344</v>
      </c>
      <c r="E353" s="182" t="n">
        <v>10470</v>
      </c>
      <c r="F353" s="183"/>
      <c r="G353" s="183"/>
      <c r="H353" s="183"/>
      <c r="I353" s="118" t="n">
        <v>23560.19</v>
      </c>
      <c r="J353" s="118"/>
      <c r="K353" s="118"/>
      <c r="L353" s="118"/>
      <c r="M353" s="118" t="n">
        <v>13279.7028973017</v>
      </c>
      <c r="N353" s="118" t="n">
        <v>5619.23439296053</v>
      </c>
      <c r="O353" s="118" t="n">
        <v>1339.95518712756</v>
      </c>
      <c r="P353" s="101"/>
    </row>
    <row r="354" customFormat="false" ht="11.25" hidden="false" customHeight="true" outlineLevel="0" collapsed="false">
      <c r="B354" s="180" t="n">
        <v>43374</v>
      </c>
      <c r="C354" s="181" t="n">
        <v>53874</v>
      </c>
      <c r="D354" s="118" t="n">
        <v>345</v>
      </c>
      <c r="E354" s="182" t="n">
        <v>10500</v>
      </c>
      <c r="F354" s="183"/>
      <c r="G354" s="183"/>
      <c r="H354" s="183"/>
      <c r="I354" s="118" t="n">
        <v>21572.54</v>
      </c>
      <c r="J354" s="118"/>
      <c r="K354" s="118"/>
      <c r="L354" s="118"/>
      <c r="M354" s="118" t="n">
        <v>12139.4053593753</v>
      </c>
      <c r="N354" s="118" t="n">
        <v>5124.08080931869</v>
      </c>
      <c r="O354" s="118" t="n">
        <v>1216.87278920858</v>
      </c>
      <c r="P354" s="101"/>
    </row>
    <row r="355" customFormat="false" ht="11.25" hidden="false" customHeight="true" outlineLevel="0" collapsed="false">
      <c r="B355" s="180" t="n">
        <v>43374</v>
      </c>
      <c r="C355" s="181" t="n">
        <v>53905</v>
      </c>
      <c r="D355" s="118" t="n">
        <v>346</v>
      </c>
      <c r="E355" s="182" t="n">
        <v>10531</v>
      </c>
      <c r="F355" s="183"/>
      <c r="G355" s="183"/>
      <c r="H355" s="183"/>
      <c r="I355" s="118" t="n">
        <v>19580.11</v>
      </c>
      <c r="J355" s="118"/>
      <c r="K355" s="118"/>
      <c r="L355" s="118"/>
      <c r="M355" s="118" t="n">
        <v>10999.5276832624</v>
      </c>
      <c r="N355" s="118" t="n">
        <v>4631.12695321302</v>
      </c>
      <c r="O355" s="118" t="n">
        <v>1095.14724693264</v>
      </c>
      <c r="P355" s="101"/>
    </row>
    <row r="356" customFormat="false" ht="11.25" hidden="false" customHeight="true" outlineLevel="0" collapsed="false">
      <c r="B356" s="180" t="n">
        <v>43374</v>
      </c>
      <c r="C356" s="181" t="n">
        <v>53936</v>
      </c>
      <c r="D356" s="118" t="n">
        <v>347</v>
      </c>
      <c r="E356" s="182" t="n">
        <v>10562</v>
      </c>
      <c r="F356" s="183"/>
      <c r="G356" s="183"/>
      <c r="H356" s="183"/>
      <c r="I356" s="118" t="n">
        <v>17581.47</v>
      </c>
      <c r="J356" s="118"/>
      <c r="K356" s="118"/>
      <c r="L356" s="118"/>
      <c r="M356" s="118" t="n">
        <v>9859.99904217476</v>
      </c>
      <c r="N356" s="118" t="n">
        <v>4140.79390165264</v>
      </c>
      <c r="O356" s="118" t="n">
        <v>975.048152769124</v>
      </c>
      <c r="P356" s="101"/>
    </row>
    <row r="357" customFormat="false" ht="11.25" hidden="false" customHeight="true" outlineLevel="0" collapsed="false">
      <c r="B357" s="180" t="n">
        <v>43374</v>
      </c>
      <c r="C357" s="181" t="n">
        <v>53966</v>
      </c>
      <c r="D357" s="118" t="n">
        <v>348</v>
      </c>
      <c r="E357" s="182" t="n">
        <v>10592</v>
      </c>
      <c r="F357" s="183"/>
      <c r="G357" s="183"/>
      <c r="H357" s="183"/>
      <c r="I357" s="118" t="n">
        <v>16888.12</v>
      </c>
      <c r="J357" s="118"/>
      <c r="K357" s="118"/>
      <c r="L357" s="118"/>
      <c r="M357" s="118" t="n">
        <v>9455.6100899604</v>
      </c>
      <c r="N357" s="118" t="n">
        <v>3961.19356630923</v>
      </c>
      <c r="O357" s="118" t="n">
        <v>928.933440582866</v>
      </c>
      <c r="P357" s="101"/>
    </row>
    <row r="358" customFormat="false" ht="11.25" hidden="false" customHeight="true" outlineLevel="0" collapsed="false">
      <c r="B358" s="180" t="n">
        <v>43374</v>
      </c>
      <c r="C358" s="181" t="n">
        <v>53997</v>
      </c>
      <c r="D358" s="118" t="n">
        <v>349</v>
      </c>
      <c r="E358" s="182" t="n">
        <v>10623</v>
      </c>
      <c r="F358" s="183"/>
      <c r="G358" s="183"/>
      <c r="H358" s="183"/>
      <c r="I358" s="118" t="n">
        <v>16191.9</v>
      </c>
      <c r="J358" s="118"/>
      <c r="K358" s="118"/>
      <c r="L358" s="118"/>
      <c r="M358" s="118" t="n">
        <v>9050.42223792015</v>
      </c>
      <c r="N358" s="118" t="n">
        <v>3781.80771696131</v>
      </c>
      <c r="O358" s="118" t="n">
        <v>883.109579038481</v>
      </c>
      <c r="P358" s="101"/>
    </row>
    <row r="359" customFormat="false" ht="11.25" hidden="false" customHeight="true" outlineLevel="0" collapsed="false">
      <c r="B359" s="180" t="n">
        <v>43374</v>
      </c>
      <c r="C359" s="181" t="n">
        <v>54027</v>
      </c>
      <c r="D359" s="118" t="n">
        <v>350</v>
      </c>
      <c r="E359" s="182" t="n">
        <v>10653</v>
      </c>
      <c r="F359" s="183"/>
      <c r="G359" s="183"/>
      <c r="H359" s="183"/>
      <c r="I359" s="118" t="n">
        <v>15491.81</v>
      </c>
      <c r="J359" s="118"/>
      <c r="K359" s="118"/>
      <c r="L359" s="118"/>
      <c r="M359" s="118" t="n">
        <v>8644.89555303099</v>
      </c>
      <c r="N359" s="118" t="n">
        <v>3603.46344130595</v>
      </c>
      <c r="O359" s="118" t="n">
        <v>838.014157324289</v>
      </c>
      <c r="P359" s="101"/>
    </row>
    <row r="360" customFormat="false" ht="11.25" hidden="false" customHeight="true" outlineLevel="0" collapsed="false">
      <c r="B360" s="180" t="n">
        <v>43374</v>
      </c>
      <c r="C360" s="181" t="n">
        <v>54058</v>
      </c>
      <c r="D360" s="118" t="n">
        <v>351</v>
      </c>
      <c r="E360" s="182" t="n">
        <v>10684</v>
      </c>
      <c r="F360" s="183"/>
      <c r="G360" s="183"/>
      <c r="H360" s="183"/>
      <c r="I360" s="118" t="n">
        <v>15066.65</v>
      </c>
      <c r="J360" s="118"/>
      <c r="K360" s="118"/>
      <c r="L360" s="118"/>
      <c r="M360" s="118" t="n">
        <v>8393.38351021104</v>
      </c>
      <c r="N360" s="118" t="n">
        <v>3489.72761392939</v>
      </c>
      <c r="O360" s="118" t="n">
        <v>808.126567991585</v>
      </c>
      <c r="P360" s="101"/>
    </row>
    <row r="361" customFormat="false" ht="11.25" hidden="false" customHeight="true" outlineLevel="0" collapsed="false">
      <c r="B361" s="180" t="n">
        <v>43374</v>
      </c>
      <c r="C361" s="181" t="n">
        <v>54089</v>
      </c>
      <c r="D361" s="118" t="n">
        <v>352</v>
      </c>
      <c r="E361" s="182" t="n">
        <v>10715</v>
      </c>
      <c r="F361" s="183"/>
      <c r="G361" s="183"/>
      <c r="H361" s="183"/>
      <c r="I361" s="118" t="n">
        <v>14639.81</v>
      </c>
      <c r="J361" s="118"/>
      <c r="K361" s="118"/>
      <c r="L361" s="118"/>
      <c r="M361" s="118" t="n">
        <v>8141.76545190001</v>
      </c>
      <c r="N361" s="118" t="n">
        <v>3376.50302086556</v>
      </c>
      <c r="O361" s="118" t="n">
        <v>778.595011882428</v>
      </c>
      <c r="P361" s="101"/>
    </row>
    <row r="362" customFormat="false" ht="11.25" hidden="false" customHeight="true" outlineLevel="0" collapsed="false">
      <c r="B362" s="180" t="n">
        <v>43374</v>
      </c>
      <c r="C362" s="181" t="n">
        <v>54118</v>
      </c>
      <c r="D362" s="118" t="n">
        <v>353</v>
      </c>
      <c r="E362" s="182" t="n">
        <v>10744</v>
      </c>
      <c r="F362" s="183"/>
      <c r="G362" s="183"/>
      <c r="H362" s="183"/>
      <c r="I362" s="118" t="n">
        <v>14211.29</v>
      </c>
      <c r="J362" s="118"/>
      <c r="K362" s="118"/>
      <c r="L362" s="118"/>
      <c r="M362" s="118" t="n">
        <v>7890.90818740679</v>
      </c>
      <c r="N362" s="118" t="n">
        <v>3264.68277302408</v>
      </c>
      <c r="O362" s="118" t="n">
        <v>749.826887394129</v>
      </c>
      <c r="P362" s="101"/>
    </row>
    <row r="363" customFormat="false" ht="11.25" hidden="false" customHeight="true" outlineLevel="0" collapsed="false">
      <c r="B363" s="180" t="n">
        <v>43374</v>
      </c>
      <c r="C363" s="181" t="n">
        <v>54149</v>
      </c>
      <c r="D363" s="118" t="n">
        <v>354</v>
      </c>
      <c r="E363" s="182" t="n">
        <v>10775</v>
      </c>
      <c r="F363" s="183"/>
      <c r="G363" s="183"/>
      <c r="H363" s="183"/>
      <c r="I363" s="118" t="n">
        <v>13781.08</v>
      </c>
      <c r="J363" s="118"/>
      <c r="K363" s="118"/>
      <c r="L363" s="118"/>
      <c r="M363" s="118" t="n">
        <v>7639.0529666198</v>
      </c>
      <c r="N363" s="118" t="n">
        <v>3152.44567631251</v>
      </c>
      <c r="O363" s="118" t="n">
        <v>720.981718650453</v>
      </c>
      <c r="P363" s="101"/>
    </row>
    <row r="364" customFormat="false" ht="11.25" hidden="false" customHeight="true" outlineLevel="0" collapsed="false">
      <c r="B364" s="180" t="n">
        <v>43374</v>
      </c>
      <c r="C364" s="181" t="n">
        <v>54179</v>
      </c>
      <c r="D364" s="118" t="n">
        <v>355</v>
      </c>
      <c r="E364" s="182" t="n">
        <v>10805</v>
      </c>
      <c r="F364" s="183"/>
      <c r="G364" s="183"/>
      <c r="H364" s="183"/>
      <c r="I364" s="118" t="n">
        <v>13349.19</v>
      </c>
      <c r="J364" s="118"/>
      <c r="K364" s="118"/>
      <c r="L364" s="118"/>
      <c r="M364" s="118" t="n">
        <v>7387.50422523273</v>
      </c>
      <c r="N364" s="118" t="n">
        <v>3041.13430159185</v>
      </c>
      <c r="O364" s="118" t="n">
        <v>692.673103899059</v>
      </c>
      <c r="P364" s="101"/>
    </row>
    <row r="365" customFormat="false" ht="11.25" hidden="false" customHeight="true" outlineLevel="0" collapsed="false">
      <c r="B365" s="180" t="n">
        <v>43374</v>
      </c>
      <c r="C365" s="181" t="n">
        <v>54210</v>
      </c>
      <c r="D365" s="118" t="n">
        <v>356</v>
      </c>
      <c r="E365" s="182" t="n">
        <v>10836</v>
      </c>
      <c r="F365" s="183"/>
      <c r="G365" s="183"/>
      <c r="H365" s="183"/>
      <c r="I365" s="118" t="n">
        <v>12915.58</v>
      </c>
      <c r="J365" s="118"/>
      <c r="K365" s="118"/>
      <c r="L365" s="118"/>
      <c r="M365" s="118" t="n">
        <v>7135.41966089559</v>
      </c>
      <c r="N365" s="118" t="n">
        <v>2929.89104945019</v>
      </c>
      <c r="O365" s="118" t="n">
        <v>664.508920578121</v>
      </c>
      <c r="P365" s="101"/>
    </row>
    <row r="366" customFormat="false" ht="11.25" hidden="false" customHeight="true" outlineLevel="0" collapsed="false">
      <c r="B366" s="180" t="n">
        <v>43374</v>
      </c>
      <c r="C366" s="181" t="n">
        <v>54240</v>
      </c>
      <c r="D366" s="118" t="n">
        <v>357</v>
      </c>
      <c r="E366" s="182" t="n">
        <v>10866</v>
      </c>
      <c r="F366" s="183"/>
      <c r="G366" s="183"/>
      <c r="H366" s="183"/>
      <c r="I366" s="118" t="n">
        <v>12480.27</v>
      </c>
      <c r="J366" s="118"/>
      <c r="K366" s="118"/>
      <c r="L366" s="118"/>
      <c r="M366" s="118" t="n">
        <v>6883.60827979635</v>
      </c>
      <c r="N366" s="118" t="n">
        <v>2819.53744052263</v>
      </c>
      <c r="O366" s="118" t="n">
        <v>636.859004706297</v>
      </c>
      <c r="P366" s="101"/>
    </row>
    <row r="367" customFormat="false" ht="11.25" hidden="false" customHeight="true" outlineLevel="0" collapsed="false">
      <c r="B367" s="180" t="n">
        <v>43374</v>
      </c>
      <c r="C367" s="181" t="n">
        <v>54271</v>
      </c>
      <c r="D367" s="118" t="n">
        <v>358</v>
      </c>
      <c r="E367" s="182" t="n">
        <v>10897</v>
      </c>
      <c r="F367" s="183"/>
      <c r="G367" s="183"/>
      <c r="H367" s="183"/>
      <c r="I367" s="118" t="n">
        <v>12043.25</v>
      </c>
      <c r="J367" s="118"/>
      <c r="K367" s="118"/>
      <c r="L367" s="118"/>
      <c r="M367" s="118" t="n">
        <v>6631.29957594494</v>
      </c>
      <c r="N367" s="118" t="n">
        <v>2709.28354063858</v>
      </c>
      <c r="O367" s="118" t="n">
        <v>609.36359675765</v>
      </c>
      <c r="P367" s="101"/>
    </row>
    <row r="368" customFormat="false" ht="11.25" hidden="false" customHeight="true" outlineLevel="0" collapsed="false">
      <c r="B368" s="180" t="n">
        <v>43374</v>
      </c>
      <c r="C368" s="181" t="n">
        <v>54302</v>
      </c>
      <c r="D368" s="118" t="n">
        <v>359</v>
      </c>
      <c r="E368" s="182" t="n">
        <v>10928</v>
      </c>
      <c r="F368" s="183"/>
      <c r="G368" s="183"/>
      <c r="H368" s="183"/>
      <c r="I368" s="118" t="n">
        <v>11604.5</v>
      </c>
      <c r="J368" s="118"/>
      <c r="K368" s="118"/>
      <c r="L368" s="118"/>
      <c r="M368" s="118" t="n">
        <v>6378.87597525369</v>
      </c>
      <c r="N368" s="118" t="n">
        <v>2599.52537813122</v>
      </c>
      <c r="O368" s="118" t="n">
        <v>582.200707174343</v>
      </c>
      <c r="P368" s="101"/>
    </row>
    <row r="369" customFormat="false" ht="11.25" hidden="false" customHeight="true" outlineLevel="0" collapsed="false">
      <c r="B369" s="180" t="n">
        <v>43374</v>
      </c>
      <c r="C369" s="181" t="n">
        <v>54332</v>
      </c>
      <c r="D369" s="118" t="n">
        <v>360</v>
      </c>
      <c r="E369" s="182" t="n">
        <v>10958</v>
      </c>
      <c r="F369" s="183"/>
      <c r="G369" s="183"/>
      <c r="H369" s="183"/>
      <c r="I369" s="118" t="n">
        <v>11164.02</v>
      </c>
      <c r="J369" s="118"/>
      <c r="K369" s="118"/>
      <c r="L369" s="118"/>
      <c r="M369" s="118" t="n">
        <v>6126.67568465914</v>
      </c>
      <c r="N369" s="118" t="n">
        <v>2490.60331775636</v>
      </c>
      <c r="O369" s="118" t="n">
        <v>555.51950571018</v>
      </c>
      <c r="P369" s="101"/>
    </row>
    <row r="370" customFormat="false" ht="11.25" hidden="false" customHeight="true" outlineLevel="0" collapsed="false">
      <c r="B370" s="180" t="n">
        <v>43374</v>
      </c>
      <c r="C370" s="181" t="n">
        <v>54363</v>
      </c>
      <c r="D370" s="118" t="n">
        <v>361</v>
      </c>
      <c r="E370" s="182" t="n">
        <v>10989</v>
      </c>
      <c r="F370" s="183"/>
      <c r="G370" s="183"/>
      <c r="H370" s="183"/>
      <c r="I370" s="118" t="n">
        <v>10721.81</v>
      </c>
      <c r="J370" s="118"/>
      <c r="K370" s="118"/>
      <c r="L370" s="118"/>
      <c r="M370" s="118" t="n">
        <v>5874.01662915075</v>
      </c>
      <c r="N370" s="118" t="n">
        <v>2381.81998667856</v>
      </c>
      <c r="O370" s="118" t="n">
        <v>529.005643623212</v>
      </c>
      <c r="P370" s="101"/>
    </row>
    <row r="371" customFormat="false" ht="11.25" hidden="false" customHeight="true" outlineLevel="0" collapsed="false">
      <c r="B371" s="180" t="n">
        <v>43374</v>
      </c>
      <c r="C371" s="181" t="n">
        <v>54393</v>
      </c>
      <c r="D371" s="118" t="n">
        <v>362</v>
      </c>
      <c r="E371" s="182" t="n">
        <v>11019</v>
      </c>
      <c r="F371" s="183"/>
      <c r="G371" s="183"/>
      <c r="H371" s="183"/>
      <c r="I371" s="118" t="n">
        <v>10277.86</v>
      </c>
      <c r="J371" s="118"/>
      <c r="K371" s="118"/>
      <c r="L371" s="118"/>
      <c r="M371" s="118" t="n">
        <v>5621.55317159045</v>
      </c>
      <c r="N371" s="118" t="n">
        <v>2273.83974682118</v>
      </c>
      <c r="O371" s="118" t="n">
        <v>502.952889069564</v>
      </c>
      <c r="P371" s="101"/>
    </row>
    <row r="372" customFormat="false" ht="11.25" hidden="false" customHeight="true" outlineLevel="0" collapsed="false">
      <c r="B372" s="180" t="n">
        <v>43374</v>
      </c>
      <c r="C372" s="181" t="n">
        <v>54424</v>
      </c>
      <c r="D372" s="118" t="n">
        <v>363</v>
      </c>
      <c r="E372" s="182" t="n">
        <v>11050</v>
      </c>
      <c r="F372" s="183"/>
      <c r="G372" s="183"/>
      <c r="H372" s="183"/>
      <c r="I372" s="118" t="n">
        <v>9832.15</v>
      </c>
      <c r="J372" s="118"/>
      <c r="K372" s="118"/>
      <c r="L372" s="118"/>
      <c r="M372" s="118" t="n">
        <v>5368.64762623847</v>
      </c>
      <c r="N372" s="118" t="n">
        <v>2166.02030510008</v>
      </c>
      <c r="O372" s="118" t="n">
        <v>477.074931480909</v>
      </c>
      <c r="P372" s="101"/>
    </row>
    <row r="373" customFormat="false" ht="11.25" hidden="false" customHeight="true" outlineLevel="0" collapsed="false">
      <c r="B373" s="180" t="n">
        <v>43374</v>
      </c>
      <c r="C373" s="181" t="n">
        <v>54455</v>
      </c>
      <c r="D373" s="118" t="n">
        <v>364</v>
      </c>
      <c r="E373" s="182" t="n">
        <v>11081</v>
      </c>
      <c r="F373" s="183"/>
      <c r="G373" s="183"/>
      <c r="H373" s="183"/>
      <c r="I373" s="118" t="n">
        <v>9384.69</v>
      </c>
      <c r="J373" s="118"/>
      <c r="K373" s="118"/>
      <c r="L373" s="118"/>
      <c r="M373" s="118" t="n">
        <v>5115.62987099847</v>
      </c>
      <c r="N373" s="118" t="n">
        <v>2058.6894137131</v>
      </c>
      <c r="O373" s="118" t="n">
        <v>451.514314968376</v>
      </c>
      <c r="P373" s="101"/>
    </row>
    <row r="374" customFormat="false" ht="11.25" hidden="false" customHeight="true" outlineLevel="0" collapsed="false">
      <c r="B374" s="180" t="n">
        <v>43374</v>
      </c>
      <c r="C374" s="181" t="n">
        <v>54483</v>
      </c>
      <c r="D374" s="118" t="n">
        <v>365</v>
      </c>
      <c r="E374" s="182" t="n">
        <v>11109</v>
      </c>
      <c r="F374" s="183"/>
      <c r="G374" s="183"/>
      <c r="H374" s="183"/>
      <c r="I374" s="118" t="n">
        <v>8935.47</v>
      </c>
      <c r="J374" s="118"/>
      <c r="K374" s="118"/>
      <c r="L374" s="118"/>
      <c r="M374" s="118" t="n">
        <v>4863.29604516412</v>
      </c>
      <c r="N374" s="118" t="n">
        <v>1952.64610808078</v>
      </c>
      <c r="O374" s="118" t="n">
        <v>426.61806738608</v>
      </c>
      <c r="P374" s="101"/>
    </row>
    <row r="375" customFormat="false" ht="11.25" hidden="false" customHeight="true" outlineLevel="0" collapsed="false">
      <c r="B375" s="180" t="n">
        <v>43374</v>
      </c>
      <c r="C375" s="181" t="n">
        <v>54514</v>
      </c>
      <c r="D375" s="118" t="n">
        <v>366</v>
      </c>
      <c r="E375" s="182" t="n">
        <v>11140</v>
      </c>
      <c r="F375" s="183"/>
      <c r="G375" s="183"/>
      <c r="H375" s="183"/>
      <c r="I375" s="118" t="n">
        <v>8484.49</v>
      </c>
      <c r="J375" s="118"/>
      <c r="K375" s="118"/>
      <c r="L375" s="118"/>
      <c r="M375" s="118" t="n">
        <v>4610.009575517</v>
      </c>
      <c r="N375" s="118" t="n">
        <v>1846.24253857634</v>
      </c>
      <c r="O375" s="118" t="n">
        <v>401.662305348618</v>
      </c>
      <c r="P375" s="101"/>
    </row>
    <row r="376" customFormat="false" ht="11.25" hidden="false" customHeight="true" outlineLevel="0" collapsed="false">
      <c r="B376" s="180" t="n">
        <v>43374</v>
      </c>
      <c r="C376" s="181" t="n">
        <v>54544</v>
      </c>
      <c r="D376" s="118" t="n">
        <v>367</v>
      </c>
      <c r="E376" s="182" t="n">
        <v>11170</v>
      </c>
      <c r="F376" s="183"/>
      <c r="G376" s="183"/>
      <c r="H376" s="183"/>
      <c r="I376" s="118" t="n">
        <v>8031.72</v>
      </c>
      <c r="J376" s="118"/>
      <c r="K376" s="118"/>
      <c r="L376" s="118"/>
      <c r="M376" s="118" t="n">
        <v>4356.83592942544</v>
      </c>
      <c r="N376" s="118" t="n">
        <v>1740.5555904837</v>
      </c>
      <c r="O376" s="118" t="n">
        <v>377.117169344014</v>
      </c>
      <c r="P376" s="101"/>
    </row>
    <row r="377" customFormat="false" ht="11.25" hidden="false" customHeight="true" outlineLevel="0" collapsed="false">
      <c r="B377" s="180" t="n">
        <v>43374</v>
      </c>
      <c r="C377" s="181" t="n">
        <v>54575</v>
      </c>
      <c r="D377" s="118" t="n">
        <v>368</v>
      </c>
      <c r="E377" s="182" t="n">
        <v>11201</v>
      </c>
      <c r="F377" s="183"/>
      <c r="G377" s="183"/>
      <c r="H377" s="183"/>
      <c r="I377" s="118" t="n">
        <v>7577.17</v>
      </c>
      <c r="J377" s="118"/>
      <c r="K377" s="118"/>
      <c r="L377" s="118"/>
      <c r="M377" s="118" t="n">
        <v>4103.29230591633</v>
      </c>
      <c r="N377" s="118" t="n">
        <v>1635.09594593963</v>
      </c>
      <c r="O377" s="118" t="n">
        <v>352.767257013208</v>
      </c>
      <c r="P377" s="101"/>
    </row>
    <row r="378" customFormat="false" ht="11.25" hidden="false" customHeight="true" outlineLevel="0" collapsed="false">
      <c r="B378" s="180" t="n">
        <v>43374</v>
      </c>
      <c r="C378" s="181" t="n">
        <v>54605</v>
      </c>
      <c r="D378" s="118" t="n">
        <v>369</v>
      </c>
      <c r="E378" s="182" t="n">
        <v>11231</v>
      </c>
      <c r="F378" s="183"/>
      <c r="G378" s="183"/>
      <c r="H378" s="183"/>
      <c r="I378" s="118" t="n">
        <v>7120.82</v>
      </c>
      <c r="J378" s="118"/>
      <c r="K378" s="118"/>
      <c r="L378" s="118"/>
      <c r="M378" s="118" t="n">
        <v>3849.83390490154</v>
      </c>
      <c r="N378" s="118" t="n">
        <v>1530.3210288514</v>
      </c>
      <c r="O378" s="118" t="n">
        <v>328.808969489514</v>
      </c>
      <c r="P378" s="101"/>
    </row>
    <row r="379" customFormat="false" ht="11.25" hidden="false" customHeight="true" outlineLevel="0" collapsed="false">
      <c r="B379" s="180" t="n">
        <v>43374</v>
      </c>
      <c r="C379" s="181" t="n">
        <v>54636</v>
      </c>
      <c r="D379" s="118" t="n">
        <v>370</v>
      </c>
      <c r="E379" s="182" t="n">
        <v>11262</v>
      </c>
      <c r="F379" s="183"/>
      <c r="G379" s="183"/>
      <c r="H379" s="183"/>
      <c r="I379" s="118" t="n">
        <v>6662.69</v>
      </c>
      <c r="J379" s="118"/>
      <c r="K379" s="118"/>
      <c r="L379" s="118"/>
      <c r="M379" s="118" t="n">
        <v>3596.03881827072</v>
      </c>
      <c r="N379" s="118" t="n">
        <v>1425.80133574599</v>
      </c>
      <c r="O379" s="118" t="n">
        <v>305.054015934389</v>
      </c>
      <c r="P379" s="101"/>
    </row>
    <row r="380" customFormat="false" ht="11.25" hidden="false" customHeight="true" outlineLevel="0" collapsed="false">
      <c r="B380" s="180" t="n">
        <v>43374</v>
      </c>
      <c r="C380" s="181" t="n">
        <v>54667</v>
      </c>
      <c r="D380" s="118" t="n">
        <v>371</v>
      </c>
      <c r="E380" s="182" t="n">
        <v>11293</v>
      </c>
      <c r="F380" s="183"/>
      <c r="G380" s="183"/>
      <c r="H380" s="183"/>
      <c r="I380" s="118" t="n">
        <v>6202.75</v>
      </c>
      <c r="J380" s="118"/>
      <c r="K380" s="118"/>
      <c r="L380" s="118"/>
      <c r="M380" s="118" t="n">
        <v>3342.11831708883</v>
      </c>
      <c r="N380" s="118" t="n">
        <v>1321.75377543622</v>
      </c>
      <c r="O380" s="118" t="n">
        <v>281.594980173421</v>
      </c>
      <c r="P380" s="101"/>
    </row>
    <row r="381" customFormat="false" ht="11.25" hidden="false" customHeight="true" outlineLevel="0" collapsed="false">
      <c r="B381" s="180" t="n">
        <v>43374</v>
      </c>
      <c r="C381" s="181" t="n">
        <v>54697</v>
      </c>
      <c r="D381" s="118" t="n">
        <v>372</v>
      </c>
      <c r="E381" s="182" t="n">
        <v>11323</v>
      </c>
      <c r="F381" s="183"/>
      <c r="G381" s="183"/>
      <c r="H381" s="183"/>
      <c r="I381" s="118" t="n">
        <v>5740.99</v>
      </c>
      <c r="J381" s="118"/>
      <c r="K381" s="118"/>
      <c r="L381" s="118"/>
      <c r="M381" s="118" t="n">
        <v>3088.23893472444</v>
      </c>
      <c r="N381" s="118" t="n">
        <v>1218.3425170616</v>
      </c>
      <c r="O381" s="118" t="n">
        <v>258.499574606194</v>
      </c>
      <c r="P381" s="101"/>
    </row>
    <row r="382" customFormat="false" ht="11.25" hidden="false" customHeight="true" outlineLevel="0" collapsed="false">
      <c r="B382" s="180" t="n">
        <v>43374</v>
      </c>
      <c r="C382" s="181" t="n">
        <v>54728</v>
      </c>
      <c r="D382" s="118" t="n">
        <v>373</v>
      </c>
      <c r="E382" s="182" t="n">
        <v>11354</v>
      </c>
      <c r="F382" s="183"/>
      <c r="G382" s="183"/>
      <c r="H382" s="183"/>
      <c r="I382" s="118" t="n">
        <v>5277.42</v>
      </c>
      <c r="J382" s="118"/>
      <c r="K382" s="118"/>
      <c r="L382" s="118"/>
      <c r="M382" s="118" t="n">
        <v>2834.05674228463</v>
      </c>
      <c r="N382" s="118" t="n">
        <v>1115.22151779177</v>
      </c>
      <c r="O382" s="118" t="n">
        <v>235.617852004913</v>
      </c>
      <c r="P382" s="101"/>
    </row>
    <row r="383" customFormat="false" ht="11.25" hidden="false" customHeight="true" outlineLevel="0" collapsed="false">
      <c r="B383" s="180" t="n">
        <v>43374</v>
      </c>
      <c r="C383" s="181" t="n">
        <v>54758</v>
      </c>
      <c r="D383" s="118" t="n">
        <v>374</v>
      </c>
      <c r="E383" s="182" t="n">
        <v>11384</v>
      </c>
      <c r="F383" s="183"/>
      <c r="G383" s="183"/>
      <c r="H383" s="183"/>
      <c r="I383" s="118" t="n">
        <v>4812.01</v>
      </c>
      <c r="J383" s="118"/>
      <c r="K383" s="118"/>
      <c r="L383" s="118"/>
      <c r="M383" s="118" t="n">
        <v>2579.88272355049</v>
      </c>
      <c r="N383" s="118" t="n">
        <v>1012.70354597967</v>
      </c>
      <c r="O383" s="118" t="n">
        <v>213.081363023706</v>
      </c>
      <c r="P383" s="101"/>
    </row>
    <row r="384" customFormat="false" ht="11.25" hidden="false" customHeight="true" outlineLevel="0" collapsed="false">
      <c r="B384" s="180" t="n">
        <v>43374</v>
      </c>
      <c r="C384" s="181" t="n">
        <v>54789</v>
      </c>
      <c r="D384" s="118" t="n">
        <v>375</v>
      </c>
      <c r="E384" s="182" t="n">
        <v>11415</v>
      </c>
      <c r="F384" s="183"/>
      <c r="G384" s="183"/>
      <c r="H384" s="183"/>
      <c r="I384" s="118" t="n">
        <v>4344.78</v>
      </c>
      <c r="J384" s="118"/>
      <c r="K384" s="118"/>
      <c r="L384" s="118"/>
      <c r="M384" s="118" t="n">
        <v>2325.43397195114</v>
      </c>
      <c r="N384" s="118" t="n">
        <v>910.501094185736</v>
      </c>
      <c r="O384" s="118" t="n">
        <v>190.765672168592</v>
      </c>
      <c r="P384" s="101"/>
    </row>
    <row r="385" customFormat="false" ht="11.25" hidden="false" customHeight="true" outlineLevel="0" collapsed="false">
      <c r="B385" s="180" t="n">
        <v>43374</v>
      </c>
      <c r="C385" s="181" t="n">
        <v>54820</v>
      </c>
      <c r="D385" s="118" t="n">
        <v>376</v>
      </c>
      <c r="E385" s="182" t="n">
        <v>11446</v>
      </c>
      <c r="F385" s="183"/>
      <c r="G385" s="183"/>
      <c r="H385" s="183"/>
      <c r="I385" s="118" t="n">
        <v>3875.7</v>
      </c>
      <c r="J385" s="118"/>
      <c r="K385" s="118"/>
      <c r="L385" s="118"/>
      <c r="M385" s="118" t="n">
        <v>2070.85244024236</v>
      </c>
      <c r="N385" s="118" t="n">
        <v>808.760079523553</v>
      </c>
      <c r="O385" s="118" t="n">
        <v>168.731466435606</v>
      </c>
      <c r="P385" s="101"/>
    </row>
    <row r="386" customFormat="false" ht="11.25" hidden="false" customHeight="true" outlineLevel="0" collapsed="false">
      <c r="B386" s="180" t="n">
        <v>43374</v>
      </c>
      <c r="C386" s="181" t="n">
        <v>54848</v>
      </c>
      <c r="D386" s="118" t="n">
        <v>377</v>
      </c>
      <c r="E386" s="182" t="n">
        <v>11474</v>
      </c>
      <c r="F386" s="183"/>
      <c r="G386" s="183"/>
      <c r="H386" s="183"/>
      <c r="I386" s="118" t="n">
        <v>3404.78</v>
      </c>
      <c r="J386" s="118"/>
      <c r="K386" s="118"/>
      <c r="L386" s="118"/>
      <c r="M386" s="118" t="n">
        <v>1816.44469438576</v>
      </c>
      <c r="N386" s="118" t="n">
        <v>707.772766100694</v>
      </c>
      <c r="O386" s="118" t="n">
        <v>147.097480311566</v>
      </c>
      <c r="P386" s="101"/>
    </row>
    <row r="387" customFormat="false" ht="11.25" hidden="false" customHeight="true" outlineLevel="0" collapsed="false">
      <c r="B387" s="180" t="n">
        <v>43374</v>
      </c>
      <c r="C387" s="181" t="n">
        <v>54879</v>
      </c>
      <c r="D387" s="118" t="n">
        <v>378</v>
      </c>
      <c r="E387" s="182" t="n">
        <v>11505</v>
      </c>
      <c r="F387" s="183"/>
      <c r="G387" s="183"/>
      <c r="H387" s="183"/>
      <c r="I387" s="118" t="n">
        <v>2932.01</v>
      </c>
      <c r="J387" s="118"/>
      <c r="K387" s="118"/>
      <c r="L387" s="118"/>
      <c r="M387" s="118" t="n">
        <v>1561.56961676991</v>
      </c>
      <c r="N387" s="118" t="n">
        <v>606.913938409268</v>
      </c>
      <c r="O387" s="118" t="n">
        <v>125.601584183705</v>
      </c>
      <c r="P387" s="101"/>
    </row>
    <row r="388" customFormat="false" ht="11.25" hidden="false" customHeight="true" outlineLevel="0" collapsed="false">
      <c r="B388" s="180" t="n">
        <v>43374</v>
      </c>
      <c r="C388" s="181" t="n">
        <v>54909</v>
      </c>
      <c r="D388" s="118" t="n">
        <v>379</v>
      </c>
      <c r="E388" s="182" t="n">
        <v>11535</v>
      </c>
      <c r="F388" s="183"/>
      <c r="G388" s="183"/>
      <c r="H388" s="183"/>
      <c r="I388" s="118" t="n">
        <v>2457.37</v>
      </c>
      <c r="J388" s="118"/>
      <c r="K388" s="118"/>
      <c r="L388" s="118"/>
      <c r="M388" s="118" t="n">
        <v>1306.63117432193</v>
      </c>
      <c r="N388" s="118" t="n">
        <v>506.58058845767</v>
      </c>
      <c r="O388" s="118" t="n">
        <v>104.407725069928</v>
      </c>
      <c r="P388" s="101"/>
    </row>
    <row r="389" customFormat="false" ht="11.25" hidden="false" customHeight="true" outlineLevel="0" collapsed="false">
      <c r="B389" s="180" t="n">
        <v>43374</v>
      </c>
      <c r="C389" s="181" t="n">
        <v>54940</v>
      </c>
      <c r="D389" s="118" t="n">
        <v>380</v>
      </c>
      <c r="E389" s="182" t="n">
        <v>11566</v>
      </c>
      <c r="F389" s="183"/>
      <c r="G389" s="183"/>
      <c r="H389" s="183"/>
      <c r="I389" s="118" t="n">
        <v>2051.8</v>
      </c>
      <c r="J389" s="118"/>
      <c r="K389" s="118"/>
      <c r="L389" s="118"/>
      <c r="M389" s="118" t="n">
        <v>1089.13137253571</v>
      </c>
      <c r="N389" s="118" t="n">
        <v>421.182084380759</v>
      </c>
      <c r="O389" s="118" t="n">
        <v>86.4391719787002</v>
      </c>
      <c r="P389" s="101"/>
    </row>
    <row r="390" customFormat="false" ht="11.25" hidden="false" customHeight="true" outlineLevel="0" collapsed="false">
      <c r="B390" s="180" t="n">
        <v>43374</v>
      </c>
      <c r="C390" s="181" t="n">
        <v>54970</v>
      </c>
      <c r="D390" s="118" t="n">
        <v>381</v>
      </c>
      <c r="E390" s="182" t="n">
        <v>11596</v>
      </c>
      <c r="F390" s="183"/>
      <c r="G390" s="183"/>
      <c r="H390" s="183"/>
      <c r="I390" s="118" t="n">
        <v>1644.64</v>
      </c>
      <c r="J390" s="118"/>
      <c r="K390" s="118"/>
      <c r="L390" s="118"/>
      <c r="M390" s="118" t="n">
        <v>871.570759779974</v>
      </c>
      <c r="N390" s="118" t="n">
        <v>336.218836127016</v>
      </c>
      <c r="O390" s="118" t="n">
        <v>68.7193166820938</v>
      </c>
      <c r="P390" s="101"/>
    </row>
    <row r="391" customFormat="false" ht="11.25" hidden="false" customHeight="true" outlineLevel="0" collapsed="false">
      <c r="B391" s="180" t="n">
        <v>43374</v>
      </c>
      <c r="C391" s="181" t="n">
        <v>55001</v>
      </c>
      <c r="D391" s="118" t="n">
        <v>382</v>
      </c>
      <c r="E391" s="182" t="n">
        <v>11627</v>
      </c>
      <c r="F391" s="183"/>
      <c r="G391" s="183"/>
      <c r="H391" s="183"/>
      <c r="I391" s="118" t="n">
        <v>1235.89</v>
      </c>
      <c r="J391" s="118"/>
      <c r="K391" s="118"/>
      <c r="L391" s="118"/>
      <c r="M391" s="118" t="n">
        <v>653.844387682277</v>
      </c>
      <c r="N391" s="118" t="n">
        <v>251.586817750881</v>
      </c>
      <c r="O391" s="118" t="n">
        <v>51.2036939877661</v>
      </c>
      <c r="P391" s="101"/>
    </row>
    <row r="392" customFormat="false" ht="11.25" hidden="false" customHeight="true" outlineLevel="0" collapsed="false">
      <c r="B392" s="180" t="n">
        <v>43374</v>
      </c>
      <c r="C392" s="181" t="n">
        <v>55032</v>
      </c>
      <c r="D392" s="118" t="n">
        <v>383</v>
      </c>
      <c r="E392" s="182" t="n">
        <v>11658</v>
      </c>
      <c r="F392" s="183"/>
      <c r="G392" s="183"/>
      <c r="H392" s="183"/>
      <c r="I392" s="118" t="n">
        <v>825.54</v>
      </c>
      <c r="J392" s="118"/>
      <c r="K392" s="118"/>
      <c r="L392" s="118"/>
      <c r="M392" s="118" t="n">
        <v>436.009028294408</v>
      </c>
      <c r="N392" s="118" t="n">
        <v>167.341268454354</v>
      </c>
      <c r="O392" s="118" t="n">
        <v>33.9135370779235</v>
      </c>
      <c r="P392" s="101"/>
    </row>
    <row r="393" customFormat="false" ht="11.25" hidden="false" customHeight="true" outlineLevel="0" collapsed="false">
      <c r="B393" s="180" t="n">
        <v>43374</v>
      </c>
      <c r="C393" s="181" t="n">
        <v>55062</v>
      </c>
      <c r="D393" s="118" t="n">
        <v>384</v>
      </c>
      <c r="E393" s="182" t="n">
        <v>11688</v>
      </c>
      <c r="F393" s="183"/>
      <c r="G393" s="183"/>
      <c r="H393" s="183"/>
      <c r="I393" s="118" t="n">
        <v>413.58</v>
      </c>
      <c r="J393" s="118"/>
      <c r="K393" s="118"/>
      <c r="L393" s="118"/>
      <c r="M393" s="118" t="n">
        <v>218.07377942054</v>
      </c>
      <c r="N393" s="118" t="n">
        <v>83.4912171171829</v>
      </c>
      <c r="O393" s="118" t="n">
        <v>16.8510476514792</v>
      </c>
      <c r="P393" s="101"/>
    </row>
    <row r="394" customFormat="false" ht="11.25" hidden="false" customHeight="true" outlineLevel="0" collapsed="false">
      <c r="B394" s="180" t="n">
        <v>43374</v>
      </c>
      <c r="C394" s="181" t="n">
        <v>55093</v>
      </c>
      <c r="D394" s="118" t="n">
        <v>385</v>
      </c>
      <c r="E394" s="182" t="n">
        <v>11719</v>
      </c>
      <c r="F394" s="183"/>
      <c r="G394" s="183"/>
      <c r="H394" s="183"/>
      <c r="I394" s="118" t="n">
        <v>0</v>
      </c>
      <c r="J394" s="118"/>
      <c r="K394" s="118"/>
      <c r="L394" s="118"/>
      <c r="M394" s="118" t="n">
        <v>0</v>
      </c>
      <c r="N394" s="118" t="n">
        <v>0</v>
      </c>
      <c r="O394" s="118" t="n">
        <v>0</v>
      </c>
      <c r="P394" s="101"/>
    </row>
    <row r="395" customFormat="false" ht="15" hidden="false" customHeight="true" outlineLevel="0" collapsed="false">
      <c r="B395" s="184"/>
      <c r="C395" s="185"/>
      <c r="D395" s="185"/>
      <c r="E395" s="184"/>
      <c r="F395" s="186"/>
      <c r="G395" s="186"/>
      <c r="H395" s="186"/>
      <c r="I395" s="187" t="n">
        <v>269928345128.427</v>
      </c>
      <c r="J395" s="187"/>
      <c r="K395" s="187"/>
      <c r="L395" s="187"/>
      <c r="M395" s="187" t="n">
        <v>241174692570.666</v>
      </c>
      <c r="N395" s="187" t="n">
        <v>206595453149.959</v>
      </c>
      <c r="O395" s="187" t="n">
        <v>164886169954.035</v>
      </c>
    </row>
  </sheetData>
  <mergeCells count="781">
    <mergeCell ref="K2:P2"/>
    <mergeCell ref="B4:P4"/>
    <mergeCell ref="B6:F6"/>
    <mergeCell ref="H6:K6"/>
    <mergeCell ref="B8:D8"/>
    <mergeCell ref="E8:H8"/>
    <mergeCell ref="I8:O8"/>
    <mergeCell ref="F9:H9"/>
    <mergeCell ref="I9:L9"/>
    <mergeCell ref="F10:H10"/>
    <mergeCell ref="I10:L10"/>
    <mergeCell ref="F11:H11"/>
    <mergeCell ref="I11:L11"/>
    <mergeCell ref="F12:H12"/>
    <mergeCell ref="I12:L12"/>
    <mergeCell ref="F13:H13"/>
    <mergeCell ref="I13:L13"/>
    <mergeCell ref="F14:H14"/>
    <mergeCell ref="I14:L14"/>
    <mergeCell ref="F15:H15"/>
    <mergeCell ref="I15:L15"/>
    <mergeCell ref="F16:H16"/>
    <mergeCell ref="I16:L16"/>
    <mergeCell ref="F17:H17"/>
    <mergeCell ref="I17:L17"/>
    <mergeCell ref="F18:H18"/>
    <mergeCell ref="I18:L18"/>
    <mergeCell ref="F19:H19"/>
    <mergeCell ref="I19:L19"/>
    <mergeCell ref="F20:H20"/>
    <mergeCell ref="I20:L20"/>
    <mergeCell ref="F21:H21"/>
    <mergeCell ref="I21:L21"/>
    <mergeCell ref="F22:H22"/>
    <mergeCell ref="I22:L22"/>
    <mergeCell ref="F23:H23"/>
    <mergeCell ref="I23:L23"/>
    <mergeCell ref="F24:H24"/>
    <mergeCell ref="I24:L24"/>
    <mergeCell ref="F25:H25"/>
    <mergeCell ref="I25:L25"/>
    <mergeCell ref="F26:H26"/>
    <mergeCell ref="I26:L26"/>
    <mergeCell ref="F27:H27"/>
    <mergeCell ref="I27:L27"/>
    <mergeCell ref="F28:H28"/>
    <mergeCell ref="I28:L28"/>
    <mergeCell ref="F29:H29"/>
    <mergeCell ref="I29:L29"/>
    <mergeCell ref="F30:H30"/>
    <mergeCell ref="I30:L30"/>
    <mergeCell ref="F31:H31"/>
    <mergeCell ref="I31:L31"/>
    <mergeCell ref="F32:H32"/>
    <mergeCell ref="I32:L32"/>
    <mergeCell ref="F33:H33"/>
    <mergeCell ref="I33:L33"/>
    <mergeCell ref="F34:H34"/>
    <mergeCell ref="I34:L34"/>
    <mergeCell ref="F35:H35"/>
    <mergeCell ref="I35:L35"/>
    <mergeCell ref="F36:H36"/>
    <mergeCell ref="I36:L36"/>
    <mergeCell ref="F37:H37"/>
    <mergeCell ref="I37:L37"/>
    <mergeCell ref="F38:H38"/>
    <mergeCell ref="I38:L38"/>
    <mergeCell ref="F39:H39"/>
    <mergeCell ref="I39:L39"/>
    <mergeCell ref="F40:H40"/>
    <mergeCell ref="I40:L40"/>
    <mergeCell ref="F41:H41"/>
    <mergeCell ref="I41:L41"/>
    <mergeCell ref="F42:H42"/>
    <mergeCell ref="I42:L42"/>
    <mergeCell ref="F43:H43"/>
    <mergeCell ref="I43:L43"/>
    <mergeCell ref="F44:H44"/>
    <mergeCell ref="I44:L44"/>
    <mergeCell ref="F45:H45"/>
    <mergeCell ref="I45:L45"/>
    <mergeCell ref="F46:H46"/>
    <mergeCell ref="I46:L46"/>
    <mergeCell ref="F47:H47"/>
    <mergeCell ref="I47:L47"/>
    <mergeCell ref="F48:H48"/>
    <mergeCell ref="I48:L48"/>
    <mergeCell ref="F49:H49"/>
    <mergeCell ref="I49:L49"/>
    <mergeCell ref="F50:H50"/>
    <mergeCell ref="I50:L50"/>
    <mergeCell ref="F51:H51"/>
    <mergeCell ref="I51:L51"/>
    <mergeCell ref="F52:H52"/>
    <mergeCell ref="I52:L52"/>
    <mergeCell ref="F53:H53"/>
    <mergeCell ref="I53:L53"/>
    <mergeCell ref="F54:H54"/>
    <mergeCell ref="I54:L54"/>
    <mergeCell ref="F55:H55"/>
    <mergeCell ref="I55:L55"/>
    <mergeCell ref="F56:H56"/>
    <mergeCell ref="I56:L56"/>
    <mergeCell ref="F57:H57"/>
    <mergeCell ref="I57:L57"/>
    <mergeCell ref="F58:H58"/>
    <mergeCell ref="I58:L58"/>
    <mergeCell ref="F59:H59"/>
    <mergeCell ref="I59:L59"/>
    <mergeCell ref="F60:H60"/>
    <mergeCell ref="I60:L60"/>
    <mergeCell ref="F61:H61"/>
    <mergeCell ref="I61:L61"/>
    <mergeCell ref="F62:H62"/>
    <mergeCell ref="I62:L62"/>
    <mergeCell ref="F63:H63"/>
    <mergeCell ref="I63:L63"/>
    <mergeCell ref="F64:H64"/>
    <mergeCell ref="I64:L64"/>
    <mergeCell ref="F65:H65"/>
    <mergeCell ref="I65:L65"/>
    <mergeCell ref="F66:H66"/>
    <mergeCell ref="I66:L66"/>
    <mergeCell ref="F67:H67"/>
    <mergeCell ref="I67:L67"/>
    <mergeCell ref="F68:H68"/>
    <mergeCell ref="I68:L68"/>
    <mergeCell ref="F69:H69"/>
    <mergeCell ref="I69:L69"/>
    <mergeCell ref="F70:H70"/>
    <mergeCell ref="I70:L70"/>
    <mergeCell ref="F71:H71"/>
    <mergeCell ref="I71:L71"/>
    <mergeCell ref="F72:H72"/>
    <mergeCell ref="I72:L72"/>
    <mergeCell ref="F73:H73"/>
    <mergeCell ref="I73:L73"/>
    <mergeCell ref="F74:H74"/>
    <mergeCell ref="I74:L74"/>
    <mergeCell ref="F75:H75"/>
    <mergeCell ref="I75:L75"/>
    <mergeCell ref="F76:H76"/>
    <mergeCell ref="I76:L76"/>
    <mergeCell ref="F77:H77"/>
    <mergeCell ref="I77:L77"/>
    <mergeCell ref="F78:H78"/>
    <mergeCell ref="I78:L78"/>
    <mergeCell ref="F79:H79"/>
    <mergeCell ref="I79:L79"/>
    <mergeCell ref="F80:H80"/>
    <mergeCell ref="I80:L80"/>
    <mergeCell ref="F81:H81"/>
    <mergeCell ref="I81:L81"/>
    <mergeCell ref="F82:H82"/>
    <mergeCell ref="I82:L82"/>
    <mergeCell ref="F83:H83"/>
    <mergeCell ref="I83:L83"/>
    <mergeCell ref="F84:H84"/>
    <mergeCell ref="I84:L84"/>
    <mergeCell ref="F85:H85"/>
    <mergeCell ref="I85:L85"/>
    <mergeCell ref="F86:H86"/>
    <mergeCell ref="I86:L86"/>
    <mergeCell ref="F87:H87"/>
    <mergeCell ref="I87:L87"/>
    <mergeCell ref="F88:H88"/>
    <mergeCell ref="I88:L88"/>
    <mergeCell ref="F89:H89"/>
    <mergeCell ref="I89:L89"/>
    <mergeCell ref="F90:H90"/>
    <mergeCell ref="I90:L90"/>
    <mergeCell ref="F91:H91"/>
    <mergeCell ref="I91:L91"/>
    <mergeCell ref="F92:H92"/>
    <mergeCell ref="I92:L92"/>
    <mergeCell ref="F93:H93"/>
    <mergeCell ref="I93:L93"/>
    <mergeCell ref="F94:H94"/>
    <mergeCell ref="I94:L94"/>
    <mergeCell ref="F95:H95"/>
    <mergeCell ref="I95:L95"/>
    <mergeCell ref="F96:H96"/>
    <mergeCell ref="I96:L96"/>
    <mergeCell ref="F97:H97"/>
    <mergeCell ref="I97:L97"/>
    <mergeCell ref="F98:H98"/>
    <mergeCell ref="I98:L98"/>
    <mergeCell ref="F99:H99"/>
    <mergeCell ref="I99:L99"/>
    <mergeCell ref="F100:H100"/>
    <mergeCell ref="I100:L100"/>
    <mergeCell ref="F101:H101"/>
    <mergeCell ref="I101:L101"/>
    <mergeCell ref="F102:H102"/>
    <mergeCell ref="I102:L102"/>
    <mergeCell ref="F103:H103"/>
    <mergeCell ref="I103:L103"/>
    <mergeCell ref="F104:H104"/>
    <mergeCell ref="I104:L104"/>
    <mergeCell ref="F105:H105"/>
    <mergeCell ref="I105:L105"/>
    <mergeCell ref="F106:H106"/>
    <mergeCell ref="I106:L106"/>
    <mergeCell ref="F107:H107"/>
    <mergeCell ref="I107:L107"/>
    <mergeCell ref="F108:H108"/>
    <mergeCell ref="I108:L108"/>
    <mergeCell ref="F109:H109"/>
    <mergeCell ref="I109:L109"/>
    <mergeCell ref="F110:H110"/>
    <mergeCell ref="I110:L110"/>
    <mergeCell ref="F111:H111"/>
    <mergeCell ref="I111:L111"/>
    <mergeCell ref="F112:H112"/>
    <mergeCell ref="I112:L112"/>
    <mergeCell ref="F113:H113"/>
    <mergeCell ref="I113:L113"/>
    <mergeCell ref="F114:H114"/>
    <mergeCell ref="I114:L114"/>
    <mergeCell ref="F115:H115"/>
    <mergeCell ref="I115:L115"/>
    <mergeCell ref="F116:H116"/>
    <mergeCell ref="I116:L116"/>
    <mergeCell ref="F117:H117"/>
    <mergeCell ref="I117:L117"/>
    <mergeCell ref="F118:H118"/>
    <mergeCell ref="I118:L118"/>
    <mergeCell ref="F119:H119"/>
    <mergeCell ref="I119:L119"/>
    <mergeCell ref="F120:H120"/>
    <mergeCell ref="I120:L120"/>
    <mergeCell ref="F121:H121"/>
    <mergeCell ref="I121:L121"/>
    <mergeCell ref="F122:H122"/>
    <mergeCell ref="I122:L122"/>
    <mergeCell ref="F123:H123"/>
    <mergeCell ref="I123:L123"/>
    <mergeCell ref="F124:H124"/>
    <mergeCell ref="I124:L124"/>
    <mergeCell ref="F125:H125"/>
    <mergeCell ref="I125:L125"/>
    <mergeCell ref="F126:H126"/>
    <mergeCell ref="I126:L126"/>
    <mergeCell ref="F127:H127"/>
    <mergeCell ref="I127:L127"/>
    <mergeCell ref="F128:H128"/>
    <mergeCell ref="I128:L128"/>
    <mergeCell ref="F129:H129"/>
    <mergeCell ref="I129:L129"/>
    <mergeCell ref="F130:H130"/>
    <mergeCell ref="I130:L130"/>
    <mergeCell ref="F131:H131"/>
    <mergeCell ref="I131:L131"/>
    <mergeCell ref="F132:H132"/>
    <mergeCell ref="I132:L132"/>
    <mergeCell ref="F133:H133"/>
    <mergeCell ref="I133:L133"/>
    <mergeCell ref="F134:H134"/>
    <mergeCell ref="I134:L134"/>
    <mergeCell ref="F135:H135"/>
    <mergeCell ref="I135:L135"/>
    <mergeCell ref="F136:H136"/>
    <mergeCell ref="I136:L136"/>
    <mergeCell ref="F137:H137"/>
    <mergeCell ref="I137:L137"/>
    <mergeCell ref="F138:H138"/>
    <mergeCell ref="I138:L138"/>
    <mergeCell ref="F139:H139"/>
    <mergeCell ref="I139:L139"/>
    <mergeCell ref="F140:H140"/>
    <mergeCell ref="I140:L140"/>
    <mergeCell ref="F141:H141"/>
    <mergeCell ref="I141:L141"/>
    <mergeCell ref="F142:H142"/>
    <mergeCell ref="I142:L142"/>
    <mergeCell ref="F143:H143"/>
    <mergeCell ref="I143:L143"/>
    <mergeCell ref="F144:H144"/>
    <mergeCell ref="I144:L144"/>
    <mergeCell ref="F145:H145"/>
    <mergeCell ref="I145:L145"/>
    <mergeCell ref="F146:H146"/>
    <mergeCell ref="I146:L146"/>
    <mergeCell ref="F147:H147"/>
    <mergeCell ref="I147:L147"/>
    <mergeCell ref="F148:H148"/>
    <mergeCell ref="I148:L148"/>
    <mergeCell ref="F149:H149"/>
    <mergeCell ref="I149:L149"/>
    <mergeCell ref="F150:H150"/>
    <mergeCell ref="I150:L150"/>
    <mergeCell ref="F151:H151"/>
    <mergeCell ref="I151:L151"/>
    <mergeCell ref="F152:H152"/>
    <mergeCell ref="I152:L152"/>
    <mergeCell ref="F153:H153"/>
    <mergeCell ref="I153:L153"/>
    <mergeCell ref="F154:H154"/>
    <mergeCell ref="I154:L154"/>
    <mergeCell ref="F155:H155"/>
    <mergeCell ref="I155:L155"/>
    <mergeCell ref="F156:H156"/>
    <mergeCell ref="I156:L156"/>
    <mergeCell ref="F157:H157"/>
    <mergeCell ref="I157:L157"/>
    <mergeCell ref="F158:H158"/>
    <mergeCell ref="I158:L158"/>
    <mergeCell ref="F159:H159"/>
    <mergeCell ref="I159:L159"/>
    <mergeCell ref="F160:H160"/>
    <mergeCell ref="I160:L160"/>
    <mergeCell ref="F161:H161"/>
    <mergeCell ref="I161:L161"/>
    <mergeCell ref="F162:H162"/>
    <mergeCell ref="I162:L162"/>
    <mergeCell ref="F163:H163"/>
    <mergeCell ref="I163:L163"/>
    <mergeCell ref="F164:H164"/>
    <mergeCell ref="I164:L164"/>
    <mergeCell ref="F165:H165"/>
    <mergeCell ref="I165:L165"/>
    <mergeCell ref="F166:H166"/>
    <mergeCell ref="I166:L166"/>
    <mergeCell ref="F167:H167"/>
    <mergeCell ref="I167:L167"/>
    <mergeCell ref="F168:H168"/>
    <mergeCell ref="I168:L168"/>
    <mergeCell ref="F169:H169"/>
    <mergeCell ref="I169:L169"/>
    <mergeCell ref="F170:H170"/>
    <mergeCell ref="I170:L170"/>
    <mergeCell ref="F171:H171"/>
    <mergeCell ref="I171:L171"/>
    <mergeCell ref="F172:H172"/>
    <mergeCell ref="I172:L172"/>
    <mergeCell ref="F173:H173"/>
    <mergeCell ref="I173:L173"/>
    <mergeCell ref="F174:H174"/>
    <mergeCell ref="I174:L174"/>
    <mergeCell ref="F175:H175"/>
    <mergeCell ref="I175:L175"/>
    <mergeCell ref="F176:H176"/>
    <mergeCell ref="I176:L176"/>
    <mergeCell ref="F177:H177"/>
    <mergeCell ref="I177:L177"/>
    <mergeCell ref="F178:H178"/>
    <mergeCell ref="I178:L178"/>
    <mergeCell ref="F179:H179"/>
    <mergeCell ref="I179:L179"/>
    <mergeCell ref="F180:H180"/>
    <mergeCell ref="I180:L180"/>
    <mergeCell ref="F181:H181"/>
    <mergeCell ref="I181:L181"/>
    <mergeCell ref="F182:H182"/>
    <mergeCell ref="I182:L182"/>
    <mergeCell ref="F183:H183"/>
    <mergeCell ref="I183:L183"/>
    <mergeCell ref="F184:H184"/>
    <mergeCell ref="I184:L184"/>
    <mergeCell ref="F185:H185"/>
    <mergeCell ref="I185:L185"/>
    <mergeCell ref="F186:H186"/>
    <mergeCell ref="I186:L186"/>
    <mergeCell ref="F187:H187"/>
    <mergeCell ref="I187:L187"/>
    <mergeCell ref="F188:H188"/>
    <mergeCell ref="I188:L188"/>
    <mergeCell ref="F189:H189"/>
    <mergeCell ref="I189:L189"/>
    <mergeCell ref="F190:H190"/>
    <mergeCell ref="I190:L190"/>
    <mergeCell ref="F191:H191"/>
    <mergeCell ref="I191:L191"/>
    <mergeCell ref="F192:H192"/>
    <mergeCell ref="I192:L192"/>
    <mergeCell ref="F193:H193"/>
    <mergeCell ref="I193:L193"/>
    <mergeCell ref="F194:H194"/>
    <mergeCell ref="I194:L194"/>
    <mergeCell ref="F195:H195"/>
    <mergeCell ref="I195:L195"/>
    <mergeCell ref="F196:H196"/>
    <mergeCell ref="I196:L196"/>
    <mergeCell ref="F197:H197"/>
    <mergeCell ref="I197:L197"/>
    <mergeCell ref="F198:H198"/>
    <mergeCell ref="I198:L198"/>
    <mergeCell ref="F199:H199"/>
    <mergeCell ref="I199:L199"/>
    <mergeCell ref="F200:H200"/>
    <mergeCell ref="I200:L200"/>
    <mergeCell ref="F201:H201"/>
    <mergeCell ref="I201:L201"/>
    <mergeCell ref="F202:H202"/>
    <mergeCell ref="I202:L202"/>
    <mergeCell ref="F203:H203"/>
    <mergeCell ref="I203:L203"/>
    <mergeCell ref="F204:H204"/>
    <mergeCell ref="I204:L204"/>
    <mergeCell ref="F205:H205"/>
    <mergeCell ref="I205:L205"/>
    <mergeCell ref="F206:H206"/>
    <mergeCell ref="I206:L206"/>
    <mergeCell ref="F207:H207"/>
    <mergeCell ref="I207:L207"/>
    <mergeCell ref="F208:H208"/>
    <mergeCell ref="I208:L208"/>
    <mergeCell ref="F209:H209"/>
    <mergeCell ref="I209:L209"/>
    <mergeCell ref="F210:H210"/>
    <mergeCell ref="I210:L210"/>
    <mergeCell ref="F211:H211"/>
    <mergeCell ref="I211:L211"/>
    <mergeCell ref="F212:H212"/>
    <mergeCell ref="I212:L212"/>
    <mergeCell ref="F213:H213"/>
    <mergeCell ref="I213:L213"/>
    <mergeCell ref="F214:H214"/>
    <mergeCell ref="I214:L214"/>
    <mergeCell ref="F215:H215"/>
    <mergeCell ref="I215:L215"/>
    <mergeCell ref="F216:H216"/>
    <mergeCell ref="I216:L216"/>
    <mergeCell ref="F217:H217"/>
    <mergeCell ref="I217:L217"/>
    <mergeCell ref="F218:H218"/>
    <mergeCell ref="I218:L218"/>
    <mergeCell ref="F219:H219"/>
    <mergeCell ref="I219:L219"/>
    <mergeCell ref="F220:H220"/>
    <mergeCell ref="I220:L220"/>
    <mergeCell ref="F221:H221"/>
    <mergeCell ref="I221:L221"/>
    <mergeCell ref="F222:H222"/>
    <mergeCell ref="I222:L222"/>
    <mergeCell ref="F223:H223"/>
    <mergeCell ref="I223:L223"/>
    <mergeCell ref="F224:H224"/>
    <mergeCell ref="I224:L224"/>
    <mergeCell ref="F225:H225"/>
    <mergeCell ref="I225:L225"/>
    <mergeCell ref="F226:H226"/>
    <mergeCell ref="I226:L226"/>
    <mergeCell ref="F227:H227"/>
    <mergeCell ref="I227:L227"/>
    <mergeCell ref="F228:H228"/>
    <mergeCell ref="I228:L228"/>
    <mergeCell ref="F229:H229"/>
    <mergeCell ref="I229:L229"/>
    <mergeCell ref="F230:H230"/>
    <mergeCell ref="I230:L230"/>
    <mergeCell ref="F231:H231"/>
    <mergeCell ref="I231:L231"/>
    <mergeCell ref="F232:H232"/>
    <mergeCell ref="I232:L232"/>
    <mergeCell ref="F233:H233"/>
    <mergeCell ref="I233:L233"/>
    <mergeCell ref="F234:H234"/>
    <mergeCell ref="I234:L234"/>
    <mergeCell ref="F235:H235"/>
    <mergeCell ref="I235:L235"/>
    <mergeCell ref="F236:H236"/>
    <mergeCell ref="I236:L236"/>
    <mergeCell ref="F237:H237"/>
    <mergeCell ref="I237:L237"/>
    <mergeCell ref="F238:H238"/>
    <mergeCell ref="I238:L238"/>
    <mergeCell ref="F239:H239"/>
    <mergeCell ref="I239:L239"/>
    <mergeCell ref="F240:H240"/>
    <mergeCell ref="I240:L240"/>
    <mergeCell ref="F241:H241"/>
    <mergeCell ref="I241:L241"/>
    <mergeCell ref="F242:H242"/>
    <mergeCell ref="I242:L242"/>
    <mergeCell ref="F243:H243"/>
    <mergeCell ref="I243:L243"/>
    <mergeCell ref="F244:H244"/>
    <mergeCell ref="I244:L244"/>
    <mergeCell ref="F245:H245"/>
    <mergeCell ref="I245:L245"/>
    <mergeCell ref="F246:H246"/>
    <mergeCell ref="I246:L246"/>
    <mergeCell ref="F247:H247"/>
    <mergeCell ref="I247:L247"/>
    <mergeCell ref="F248:H248"/>
    <mergeCell ref="I248:L248"/>
    <mergeCell ref="F249:H249"/>
    <mergeCell ref="I249:L249"/>
    <mergeCell ref="F250:H250"/>
    <mergeCell ref="I250:L250"/>
    <mergeCell ref="F251:H251"/>
    <mergeCell ref="I251:L251"/>
    <mergeCell ref="F252:H252"/>
    <mergeCell ref="I252:L252"/>
    <mergeCell ref="F253:H253"/>
    <mergeCell ref="I253:L253"/>
    <mergeCell ref="F254:H254"/>
    <mergeCell ref="I254:L254"/>
    <mergeCell ref="F255:H255"/>
    <mergeCell ref="I255:L255"/>
    <mergeCell ref="F256:H256"/>
    <mergeCell ref="I256:L256"/>
    <mergeCell ref="F257:H257"/>
    <mergeCell ref="I257:L257"/>
    <mergeCell ref="F258:H258"/>
    <mergeCell ref="I258:L258"/>
    <mergeCell ref="F259:H259"/>
    <mergeCell ref="I259:L259"/>
    <mergeCell ref="F260:H260"/>
    <mergeCell ref="I260:L260"/>
    <mergeCell ref="F261:H261"/>
    <mergeCell ref="I261:L261"/>
    <mergeCell ref="F262:H262"/>
    <mergeCell ref="I262:L262"/>
    <mergeCell ref="F263:H263"/>
    <mergeCell ref="I263:L263"/>
    <mergeCell ref="F264:H264"/>
    <mergeCell ref="I264:L264"/>
    <mergeCell ref="F265:H265"/>
    <mergeCell ref="I265:L265"/>
    <mergeCell ref="F266:H266"/>
    <mergeCell ref="I266:L266"/>
    <mergeCell ref="F267:H267"/>
    <mergeCell ref="I267:L267"/>
    <mergeCell ref="F268:H268"/>
    <mergeCell ref="I268:L268"/>
    <mergeCell ref="F269:H269"/>
    <mergeCell ref="I269:L269"/>
    <mergeCell ref="F270:H270"/>
    <mergeCell ref="I270:L270"/>
    <mergeCell ref="F271:H271"/>
    <mergeCell ref="I271:L271"/>
    <mergeCell ref="F272:H272"/>
    <mergeCell ref="I272:L272"/>
    <mergeCell ref="F273:H273"/>
    <mergeCell ref="I273:L273"/>
    <mergeCell ref="F274:H274"/>
    <mergeCell ref="I274:L274"/>
    <mergeCell ref="F275:H275"/>
    <mergeCell ref="I275:L275"/>
    <mergeCell ref="F276:H276"/>
    <mergeCell ref="I276:L276"/>
    <mergeCell ref="F277:H277"/>
    <mergeCell ref="I277:L277"/>
    <mergeCell ref="F278:H278"/>
    <mergeCell ref="I278:L278"/>
    <mergeCell ref="F279:H279"/>
    <mergeCell ref="I279:L279"/>
    <mergeCell ref="F280:H280"/>
    <mergeCell ref="I280:L280"/>
    <mergeCell ref="F281:H281"/>
    <mergeCell ref="I281:L281"/>
    <mergeCell ref="F282:H282"/>
    <mergeCell ref="I282:L282"/>
    <mergeCell ref="F283:H283"/>
    <mergeCell ref="I283:L283"/>
    <mergeCell ref="F284:H284"/>
    <mergeCell ref="I284:L284"/>
    <mergeCell ref="F285:H285"/>
    <mergeCell ref="I285:L285"/>
    <mergeCell ref="F286:H286"/>
    <mergeCell ref="I286:L286"/>
    <mergeCell ref="F287:H287"/>
    <mergeCell ref="I287:L287"/>
    <mergeCell ref="F288:H288"/>
    <mergeCell ref="I288:L288"/>
    <mergeCell ref="F289:H289"/>
    <mergeCell ref="I289:L289"/>
    <mergeCell ref="F290:H290"/>
    <mergeCell ref="I290:L290"/>
    <mergeCell ref="F291:H291"/>
    <mergeCell ref="I291:L291"/>
    <mergeCell ref="F292:H292"/>
    <mergeCell ref="I292:L292"/>
    <mergeCell ref="F293:H293"/>
    <mergeCell ref="I293:L293"/>
    <mergeCell ref="F294:H294"/>
    <mergeCell ref="I294:L294"/>
    <mergeCell ref="F295:H295"/>
    <mergeCell ref="I295:L295"/>
    <mergeCell ref="F296:H296"/>
    <mergeCell ref="I296:L296"/>
    <mergeCell ref="F297:H297"/>
    <mergeCell ref="I297:L297"/>
    <mergeCell ref="F298:H298"/>
    <mergeCell ref="I298:L298"/>
    <mergeCell ref="F299:H299"/>
    <mergeCell ref="I299:L299"/>
    <mergeCell ref="F300:H300"/>
    <mergeCell ref="I300:L300"/>
    <mergeCell ref="F301:H301"/>
    <mergeCell ref="I301:L301"/>
    <mergeCell ref="F302:H302"/>
    <mergeCell ref="I302:L302"/>
    <mergeCell ref="F303:H303"/>
    <mergeCell ref="I303:L303"/>
    <mergeCell ref="F304:H304"/>
    <mergeCell ref="I304:L304"/>
    <mergeCell ref="F305:H305"/>
    <mergeCell ref="I305:L305"/>
    <mergeCell ref="F306:H306"/>
    <mergeCell ref="I306:L306"/>
    <mergeCell ref="F307:H307"/>
    <mergeCell ref="I307:L307"/>
    <mergeCell ref="F308:H308"/>
    <mergeCell ref="I308:L308"/>
    <mergeCell ref="F309:H309"/>
    <mergeCell ref="I309:L309"/>
    <mergeCell ref="F310:H310"/>
    <mergeCell ref="I310:L310"/>
    <mergeCell ref="F311:H311"/>
    <mergeCell ref="I311:L311"/>
    <mergeCell ref="F312:H312"/>
    <mergeCell ref="I312:L312"/>
    <mergeCell ref="F313:H313"/>
    <mergeCell ref="I313:L313"/>
    <mergeCell ref="F314:H314"/>
    <mergeCell ref="I314:L314"/>
    <mergeCell ref="F315:H315"/>
    <mergeCell ref="I315:L315"/>
    <mergeCell ref="F316:H316"/>
    <mergeCell ref="I316:L316"/>
    <mergeCell ref="F317:H317"/>
    <mergeCell ref="I317:L317"/>
    <mergeCell ref="F318:H318"/>
    <mergeCell ref="I318:L318"/>
    <mergeCell ref="F319:H319"/>
    <mergeCell ref="I319:L319"/>
    <mergeCell ref="F320:H320"/>
    <mergeCell ref="I320:L320"/>
    <mergeCell ref="F321:H321"/>
    <mergeCell ref="I321:L321"/>
    <mergeCell ref="F322:H322"/>
    <mergeCell ref="I322:L322"/>
    <mergeCell ref="F323:H323"/>
    <mergeCell ref="I323:L323"/>
    <mergeCell ref="F324:H324"/>
    <mergeCell ref="I324:L324"/>
    <mergeCell ref="F325:H325"/>
    <mergeCell ref="I325:L325"/>
    <mergeCell ref="F326:H326"/>
    <mergeCell ref="I326:L326"/>
    <mergeCell ref="F327:H327"/>
    <mergeCell ref="I327:L327"/>
    <mergeCell ref="F328:H328"/>
    <mergeCell ref="I328:L328"/>
    <mergeCell ref="F329:H329"/>
    <mergeCell ref="I329:L329"/>
    <mergeCell ref="F330:H330"/>
    <mergeCell ref="I330:L330"/>
    <mergeCell ref="F331:H331"/>
    <mergeCell ref="I331:L331"/>
    <mergeCell ref="F332:H332"/>
    <mergeCell ref="I332:L332"/>
    <mergeCell ref="F333:H333"/>
    <mergeCell ref="I333:L333"/>
    <mergeCell ref="F334:H334"/>
    <mergeCell ref="I334:L334"/>
    <mergeCell ref="F335:H335"/>
    <mergeCell ref="I335:L335"/>
    <mergeCell ref="F336:H336"/>
    <mergeCell ref="I336:L336"/>
    <mergeCell ref="F337:H337"/>
    <mergeCell ref="I337:L337"/>
    <mergeCell ref="F338:H338"/>
    <mergeCell ref="I338:L338"/>
    <mergeCell ref="F339:H339"/>
    <mergeCell ref="I339:L339"/>
    <mergeCell ref="F340:H340"/>
    <mergeCell ref="I340:L340"/>
    <mergeCell ref="F341:H341"/>
    <mergeCell ref="I341:L341"/>
    <mergeCell ref="F342:H342"/>
    <mergeCell ref="I342:L342"/>
    <mergeCell ref="F343:H343"/>
    <mergeCell ref="I343:L343"/>
    <mergeCell ref="F344:H344"/>
    <mergeCell ref="I344:L344"/>
    <mergeCell ref="F345:H345"/>
    <mergeCell ref="I345:L345"/>
    <mergeCell ref="F346:H346"/>
    <mergeCell ref="I346:L346"/>
    <mergeCell ref="F347:H347"/>
    <mergeCell ref="I347:L347"/>
    <mergeCell ref="F348:H348"/>
    <mergeCell ref="I348:L348"/>
    <mergeCell ref="F349:H349"/>
    <mergeCell ref="I349:L349"/>
    <mergeCell ref="F350:H350"/>
    <mergeCell ref="I350:L350"/>
    <mergeCell ref="F351:H351"/>
    <mergeCell ref="I351:L351"/>
    <mergeCell ref="F352:H352"/>
    <mergeCell ref="I352:L352"/>
    <mergeCell ref="F353:H353"/>
    <mergeCell ref="I353:L353"/>
    <mergeCell ref="F354:H354"/>
    <mergeCell ref="I354:L354"/>
    <mergeCell ref="F355:H355"/>
    <mergeCell ref="I355:L355"/>
    <mergeCell ref="F356:H356"/>
    <mergeCell ref="I356:L356"/>
    <mergeCell ref="F357:H357"/>
    <mergeCell ref="I357:L357"/>
    <mergeCell ref="F358:H358"/>
    <mergeCell ref="I358:L358"/>
    <mergeCell ref="F359:H359"/>
    <mergeCell ref="I359:L359"/>
    <mergeCell ref="F360:H360"/>
    <mergeCell ref="I360:L360"/>
    <mergeCell ref="F361:H361"/>
    <mergeCell ref="I361:L361"/>
    <mergeCell ref="F362:H362"/>
    <mergeCell ref="I362:L362"/>
    <mergeCell ref="F363:H363"/>
    <mergeCell ref="I363:L363"/>
    <mergeCell ref="F364:H364"/>
    <mergeCell ref="I364:L364"/>
    <mergeCell ref="F365:H365"/>
    <mergeCell ref="I365:L365"/>
    <mergeCell ref="F366:H366"/>
    <mergeCell ref="I366:L366"/>
    <mergeCell ref="F367:H367"/>
    <mergeCell ref="I367:L367"/>
    <mergeCell ref="F368:H368"/>
    <mergeCell ref="I368:L368"/>
    <mergeCell ref="F369:H369"/>
    <mergeCell ref="I369:L369"/>
    <mergeCell ref="F370:H370"/>
    <mergeCell ref="I370:L370"/>
    <mergeCell ref="F371:H371"/>
    <mergeCell ref="I371:L371"/>
    <mergeCell ref="F372:H372"/>
    <mergeCell ref="I372:L372"/>
    <mergeCell ref="F373:H373"/>
    <mergeCell ref="I373:L373"/>
    <mergeCell ref="F374:H374"/>
    <mergeCell ref="I374:L374"/>
    <mergeCell ref="F375:H375"/>
    <mergeCell ref="I375:L375"/>
    <mergeCell ref="F376:H376"/>
    <mergeCell ref="I376:L376"/>
    <mergeCell ref="F377:H377"/>
    <mergeCell ref="I377:L377"/>
    <mergeCell ref="F378:H378"/>
    <mergeCell ref="I378:L378"/>
    <mergeCell ref="F379:H379"/>
    <mergeCell ref="I379:L379"/>
    <mergeCell ref="F380:H380"/>
    <mergeCell ref="I380:L380"/>
    <mergeCell ref="F381:H381"/>
    <mergeCell ref="I381:L381"/>
    <mergeCell ref="F382:H382"/>
    <mergeCell ref="I382:L382"/>
    <mergeCell ref="F383:H383"/>
    <mergeCell ref="I383:L383"/>
    <mergeCell ref="F384:H384"/>
    <mergeCell ref="I384:L384"/>
    <mergeCell ref="F385:H385"/>
    <mergeCell ref="I385:L385"/>
    <mergeCell ref="F386:H386"/>
    <mergeCell ref="I386:L386"/>
    <mergeCell ref="F387:H387"/>
    <mergeCell ref="I387:L387"/>
    <mergeCell ref="F388:H388"/>
    <mergeCell ref="I388:L388"/>
    <mergeCell ref="F389:H389"/>
    <mergeCell ref="I389:L389"/>
    <mergeCell ref="F390:H390"/>
    <mergeCell ref="I390:L390"/>
    <mergeCell ref="F391:H391"/>
    <mergeCell ref="I391:L391"/>
    <mergeCell ref="F392:H392"/>
    <mergeCell ref="I392:L392"/>
    <mergeCell ref="F393:H393"/>
    <mergeCell ref="I393:L393"/>
    <mergeCell ref="F394:H394"/>
    <mergeCell ref="I394:L394"/>
    <mergeCell ref="F395:H395"/>
    <mergeCell ref="I395:L395"/>
  </mergeCells>
  <printOptions headings="false" gridLines="false" gridLinesSet="true" horizontalCentered="false" verticalCentered="false"/>
  <pageMargins left="0.443055555555556" right="0.443055555555556" top="0.443055555555556" bottom="0.443055555555556"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87"/>
  <sheetViews>
    <sheetView showFormulas="false" showGridLines="true" showRowColHeaders="true" showZeros="true" rightToLeft="false" tabSelected="false" showOutlineSymbols="true" defaultGridColor="true" view="normal" topLeftCell="A304" colorId="64" zoomScale="80" zoomScaleNormal="80" zoomScalePageLayoutView="100" workbookViewId="0">
      <selection pane="topLeft" activeCell="C368" activeCellId="0" sqref="C368"/>
    </sheetView>
  </sheetViews>
  <sheetFormatPr defaultColWidth="8.84765625" defaultRowHeight="15" zeroHeight="false" outlineLevelRow="1" outlineLevelCol="0"/>
  <cols>
    <col collapsed="false" customWidth="true" hidden="false" outlineLevel="0" max="1" min="1" style="26" width="13.85"/>
    <col collapsed="false" customWidth="true" hidden="false" outlineLevel="0" max="2" min="2" style="26" width="60.85"/>
    <col collapsed="false" customWidth="true" hidden="false" outlineLevel="0" max="3" min="3" style="26" width="40.99"/>
    <col collapsed="false" customWidth="true" hidden="false" outlineLevel="0" max="4" min="4" style="26" width="40.84"/>
    <col collapsed="false" customWidth="true" hidden="false" outlineLevel="0" max="5" min="5" style="26" width="6.7"/>
    <col collapsed="false" customWidth="true" hidden="false" outlineLevel="0" max="6" min="6" style="26" width="41.56"/>
    <col collapsed="false" customWidth="true" hidden="false" outlineLevel="0" max="7" min="7" style="27" width="41.56"/>
    <col collapsed="false" customWidth="false" hidden="false" outlineLevel="0" max="10" min="8" style="28" width="8.85"/>
    <col collapsed="false" customWidth="true" hidden="false" outlineLevel="0" max="11" min="11" style="28" width="10.28"/>
    <col collapsed="false" customWidth="true" hidden="false" outlineLevel="0" max="12" min="12" style="28" width="11.99"/>
    <col collapsed="false" customWidth="false" hidden="false" outlineLevel="0" max="257" min="13" style="28" width="8.85"/>
  </cols>
  <sheetData>
    <row r="1" customFormat="false" ht="31.5" hidden="false" customHeight="false" outlineLevel="0" collapsed="false">
      <c r="A1" s="29" t="s">
        <v>522</v>
      </c>
      <c r="B1" s="29"/>
      <c r="C1" s="27"/>
      <c r="D1" s="27"/>
      <c r="E1" s="27"/>
      <c r="F1" s="77" t="s">
        <v>22</v>
      </c>
    </row>
    <row r="2" customFormat="false" ht="15.75" hidden="false" customHeight="false" outlineLevel="0" collapsed="false">
      <c r="A2" s="27"/>
      <c r="B2" s="27"/>
      <c r="C2" s="27"/>
      <c r="D2" s="27"/>
      <c r="E2" s="27"/>
      <c r="F2" s="27"/>
    </row>
    <row r="3" customFormat="false" ht="19.5" hidden="false" customHeight="false" outlineLevel="0" collapsed="false">
      <c r="A3" s="31"/>
      <c r="B3" s="32" t="s">
        <v>23</v>
      </c>
      <c r="C3" s="33" t="s">
        <v>24</v>
      </c>
      <c r="D3" s="31"/>
      <c r="E3" s="31"/>
      <c r="F3" s="27"/>
      <c r="G3" s="31"/>
    </row>
    <row r="4" customFormat="false" ht="15.75" hidden="false" customHeight="false" outlineLevel="0" collapsed="false"/>
    <row r="5" customFormat="false" ht="18.75" hidden="false" customHeight="false" outlineLevel="0" collapsed="false">
      <c r="A5" s="37"/>
      <c r="B5" s="38" t="s">
        <v>523</v>
      </c>
      <c r="C5" s="37"/>
      <c r="E5" s="39"/>
      <c r="F5" s="39"/>
      <c r="K5" s="78"/>
    </row>
    <row r="6" customFormat="false" ht="15" hidden="false" customHeight="false" outlineLevel="0" collapsed="false">
      <c r="B6" s="40" t="s">
        <v>524</v>
      </c>
    </row>
    <row r="7" customFormat="false" ht="15" hidden="false" customHeight="false" outlineLevel="0" collapsed="false">
      <c r="B7" s="79" t="s">
        <v>525</v>
      </c>
    </row>
    <row r="8" customFormat="false" ht="15.75" hidden="false" customHeight="false" outlineLevel="0" collapsed="false">
      <c r="B8" s="80" t="s">
        <v>526</v>
      </c>
    </row>
    <row r="9" customFormat="false" ht="15" hidden="false" customHeight="false" outlineLevel="0" collapsed="false">
      <c r="B9" s="42"/>
    </row>
    <row r="10" customFormat="false" ht="37.5" hidden="false" customHeight="false" outlineLevel="0" collapsed="false">
      <c r="A10" s="43" t="s">
        <v>32</v>
      </c>
      <c r="B10" s="43" t="s">
        <v>524</v>
      </c>
      <c r="C10" s="44"/>
      <c r="D10" s="44"/>
      <c r="E10" s="44"/>
      <c r="F10" s="44"/>
      <c r="G10" s="45"/>
    </row>
    <row r="11" customFormat="false" ht="15" hidden="false" customHeight="true" outlineLevel="0" collapsed="false">
      <c r="A11" s="51"/>
      <c r="B11" s="81" t="s">
        <v>527</v>
      </c>
      <c r="C11" s="51" t="s">
        <v>70</v>
      </c>
      <c r="D11" s="51"/>
      <c r="E11" s="51"/>
      <c r="F11" s="54" t="s">
        <v>528</v>
      </c>
      <c r="G11" s="54"/>
    </row>
    <row r="12" customFormat="false" ht="15" hidden="false" customHeight="false" outlineLevel="0" collapsed="false">
      <c r="A12" s="26" t="s">
        <v>529</v>
      </c>
      <c r="B12" s="26" t="s">
        <v>530</v>
      </c>
      <c r="C12" s="50" t="n">
        <v>2915.03142691001</v>
      </c>
      <c r="F12" s="59" t="n">
        <f aca="false">IF($C$15=0,"",IF(C12="[for completion]","",C12/$C$15))</f>
        <v>1</v>
      </c>
    </row>
    <row r="13" customFormat="false" ht="15" hidden="false" customHeight="false" outlineLevel="0" collapsed="false">
      <c r="A13" s="26" t="s">
        <v>531</v>
      </c>
      <c r="B13" s="26" t="s">
        <v>532</v>
      </c>
      <c r="C13" s="50" t="n">
        <v>0</v>
      </c>
      <c r="F13" s="59" t="n">
        <f aca="false">IF($C$15=0,"",IF(C13="[for completion]","",C13/$C$15))</f>
        <v>0</v>
      </c>
    </row>
    <row r="14" customFormat="false" ht="15" hidden="false" customHeight="false" outlineLevel="0" collapsed="false">
      <c r="A14" s="26" t="s">
        <v>533</v>
      </c>
      <c r="B14" s="26" t="s">
        <v>110</v>
      </c>
      <c r="C14" s="50" t="n">
        <v>0</v>
      </c>
      <c r="F14" s="59" t="n">
        <f aca="false">IF($C$15=0,"",IF(C14="[for completion]","",C14/$C$15))</f>
        <v>0</v>
      </c>
    </row>
    <row r="15" customFormat="false" ht="15" hidden="false" customHeight="false" outlineLevel="0" collapsed="false">
      <c r="A15" s="26" t="s">
        <v>534</v>
      </c>
      <c r="B15" s="60" t="s">
        <v>112</v>
      </c>
      <c r="C15" s="50" t="n">
        <f aca="false">SUM(C12:C14)</f>
        <v>2915.03142691001</v>
      </c>
      <c r="F15" s="57" t="n">
        <f aca="false">SUM(F12:F14)</f>
        <v>1</v>
      </c>
    </row>
    <row r="16" customFormat="false" ht="15" hidden="true" customHeight="false" outlineLevel="1" collapsed="false">
      <c r="A16" s="26" t="s">
        <v>535</v>
      </c>
      <c r="B16" s="61" t="s">
        <v>536</v>
      </c>
      <c r="F16" s="59" t="n">
        <f aca="false">IF($C$15=0,"",IF(C16="[for completion]","",C16/$C$15))</f>
        <v>0</v>
      </c>
    </row>
    <row r="17" customFormat="false" ht="15" hidden="true" customHeight="false" outlineLevel="1" collapsed="false">
      <c r="A17" s="26" t="s">
        <v>537</v>
      </c>
      <c r="B17" s="61" t="s">
        <v>538</v>
      </c>
      <c r="F17" s="59" t="n">
        <f aca="false">IF($C$15=0,"",IF(C17="[for completion]","",C17/$C$15))</f>
        <v>0</v>
      </c>
    </row>
    <row r="18" customFormat="false" ht="15" hidden="true" customHeight="false" outlineLevel="1" collapsed="false">
      <c r="A18" s="26" t="s">
        <v>539</v>
      </c>
      <c r="B18" s="61" t="s">
        <v>115</v>
      </c>
      <c r="F18" s="59" t="n">
        <f aca="false">IF($C$15=0,"",IF(C18="[for completion]","",C18/$C$15))</f>
        <v>0</v>
      </c>
    </row>
    <row r="19" customFormat="false" ht="15" hidden="true" customHeight="false" outlineLevel="1" collapsed="false">
      <c r="A19" s="26" t="s">
        <v>540</v>
      </c>
      <c r="B19" s="61" t="s">
        <v>115</v>
      </c>
      <c r="F19" s="59" t="n">
        <f aca="false">IF($C$15=0,"",IF(C19="[for completion]","",C19/$C$15))</f>
        <v>0</v>
      </c>
    </row>
    <row r="20" customFormat="false" ht="15" hidden="true" customHeight="false" outlineLevel="1" collapsed="false">
      <c r="A20" s="26" t="s">
        <v>541</v>
      </c>
      <c r="B20" s="61" t="s">
        <v>115</v>
      </c>
      <c r="F20" s="59" t="n">
        <f aca="false">IF($C$15=0,"",IF(C20="[for completion]","",C20/$C$15))</f>
        <v>0</v>
      </c>
    </row>
    <row r="21" customFormat="false" ht="15" hidden="true" customHeight="false" outlineLevel="1" collapsed="false">
      <c r="A21" s="26" t="s">
        <v>542</v>
      </c>
      <c r="B21" s="61" t="s">
        <v>115</v>
      </c>
      <c r="F21" s="59" t="n">
        <f aca="false">IF($C$15=0,"",IF(C21="[for completion]","",C21/$C$15))</f>
        <v>0</v>
      </c>
    </row>
    <row r="22" customFormat="false" ht="15" hidden="true" customHeight="false" outlineLevel="1" collapsed="false">
      <c r="A22" s="26" t="s">
        <v>543</v>
      </c>
      <c r="B22" s="61" t="s">
        <v>115</v>
      </c>
      <c r="F22" s="59" t="n">
        <f aca="false">IF($C$15=0,"",IF(C22="[for completion]","",C22/$C$15))</f>
        <v>0</v>
      </c>
    </row>
    <row r="23" customFormat="false" ht="15" hidden="true" customHeight="false" outlineLevel="1" collapsed="false">
      <c r="A23" s="26" t="s">
        <v>544</v>
      </c>
      <c r="B23" s="61" t="s">
        <v>115</v>
      </c>
      <c r="F23" s="59" t="n">
        <f aca="false">IF($C$15=0,"",IF(C23="[for completion]","",C23/$C$15))</f>
        <v>0</v>
      </c>
    </row>
    <row r="24" customFormat="false" ht="15" hidden="true" customHeight="false" outlineLevel="1" collapsed="false">
      <c r="A24" s="26" t="s">
        <v>545</v>
      </c>
      <c r="B24" s="61" t="s">
        <v>115</v>
      </c>
      <c r="F24" s="59" t="n">
        <f aca="false">IF($C$15=0,"",IF(C24="[for completion]","",C24/$C$15))</f>
        <v>0</v>
      </c>
    </row>
    <row r="25" customFormat="false" ht="15" hidden="true" customHeight="false" outlineLevel="1" collapsed="false">
      <c r="A25" s="26" t="s">
        <v>546</v>
      </c>
      <c r="B25" s="61" t="s">
        <v>115</v>
      </c>
      <c r="F25" s="59" t="n">
        <f aca="false">IF($C$15=0,"",IF(C25="[for completion]","",C25/$C$15))</f>
        <v>0</v>
      </c>
    </row>
    <row r="26" customFormat="false" ht="15" hidden="true" customHeight="false" outlineLevel="1" collapsed="false">
      <c r="A26" s="26" t="s">
        <v>547</v>
      </c>
      <c r="B26" s="61" t="s">
        <v>115</v>
      </c>
      <c r="C26" s="28"/>
      <c r="D26" s="28"/>
      <c r="E26" s="28"/>
      <c r="F26" s="59" t="n">
        <f aca="false">IF($C$15=0,"",IF(C26="[for completion]","",C26/$C$15))</f>
        <v>0</v>
      </c>
    </row>
    <row r="27" customFormat="false" ht="15" hidden="false" customHeight="true" outlineLevel="0" collapsed="false">
      <c r="A27" s="51"/>
      <c r="B27" s="52" t="s">
        <v>548</v>
      </c>
      <c r="C27" s="51" t="s">
        <v>549</v>
      </c>
      <c r="D27" s="51" t="s">
        <v>550</v>
      </c>
      <c r="E27" s="53"/>
      <c r="F27" s="51" t="s">
        <v>551</v>
      </c>
      <c r="G27" s="54"/>
    </row>
    <row r="28" customFormat="false" ht="15" hidden="false" customHeight="false" outlineLevel="0" collapsed="false">
      <c r="A28" s="26" t="s">
        <v>552</v>
      </c>
      <c r="B28" s="26" t="s">
        <v>553</v>
      </c>
      <c r="C28" s="50" t="n">
        <v>36715</v>
      </c>
      <c r="D28" s="50" t="s">
        <v>145</v>
      </c>
      <c r="F28" s="50" t="n">
        <f aca="false">D28+C28</f>
        <v>36715</v>
      </c>
    </row>
    <row r="29" customFormat="false" ht="15" hidden="true" customHeight="false" outlineLevel="1" collapsed="false">
      <c r="A29" s="26" t="s">
        <v>554</v>
      </c>
      <c r="B29" s="48" t="s">
        <v>555</v>
      </c>
      <c r="C29" s="50" t="n">
        <v>22489</v>
      </c>
      <c r="D29" s="50" t="s">
        <v>145</v>
      </c>
      <c r="F29" s="50" t="n">
        <f aca="false">D29+C29</f>
        <v>22489</v>
      </c>
    </row>
    <row r="30" customFormat="false" ht="15" hidden="true" customHeight="false" outlineLevel="1" collapsed="false">
      <c r="A30" s="26" t="s">
        <v>556</v>
      </c>
      <c r="B30" s="48" t="s">
        <v>557</v>
      </c>
    </row>
    <row r="31" customFormat="false" ht="15" hidden="true" customHeight="false" outlineLevel="1" collapsed="false">
      <c r="A31" s="26" t="s">
        <v>558</v>
      </c>
      <c r="B31" s="48"/>
    </row>
    <row r="32" customFormat="false" ht="15" hidden="true" customHeight="false" outlineLevel="1" collapsed="false">
      <c r="A32" s="26" t="s">
        <v>559</v>
      </c>
      <c r="B32" s="48"/>
    </row>
    <row r="33" customFormat="false" ht="15" hidden="true" customHeight="false" outlineLevel="1" collapsed="false">
      <c r="A33" s="26" t="s">
        <v>560</v>
      </c>
      <c r="B33" s="48"/>
    </row>
    <row r="34" customFormat="false" ht="15" hidden="true" customHeight="false" outlineLevel="1" collapsed="false">
      <c r="A34" s="26" t="s">
        <v>561</v>
      </c>
      <c r="B34" s="48"/>
    </row>
    <row r="35" customFormat="false" ht="15" hidden="false" customHeight="true" outlineLevel="0" collapsed="false">
      <c r="A35" s="51"/>
      <c r="B35" s="52" t="s">
        <v>562</v>
      </c>
      <c r="C35" s="51" t="s">
        <v>563</v>
      </c>
      <c r="D35" s="51" t="s">
        <v>564</v>
      </c>
      <c r="E35" s="53"/>
      <c r="F35" s="54" t="s">
        <v>528</v>
      </c>
      <c r="G35" s="54"/>
    </row>
    <row r="36" customFormat="false" ht="15" hidden="false" customHeight="false" outlineLevel="0" collapsed="false">
      <c r="A36" s="26" t="s">
        <v>565</v>
      </c>
      <c r="B36" s="26" t="s">
        <v>566</v>
      </c>
      <c r="C36" s="58" t="n">
        <v>0.00794967539151527</v>
      </c>
      <c r="D36" s="58" t="n">
        <v>0</v>
      </c>
      <c r="F36" s="59" t="n">
        <f aca="false">D36+C36</f>
        <v>0.00794967539151527</v>
      </c>
    </row>
    <row r="37" customFormat="false" ht="15" hidden="true" customHeight="false" outlineLevel="1" collapsed="false">
      <c r="A37" s="26" t="s">
        <v>567</v>
      </c>
    </row>
    <row r="38" customFormat="false" ht="15" hidden="true" customHeight="false" outlineLevel="1" collapsed="false">
      <c r="A38" s="26" t="s">
        <v>568</v>
      </c>
    </row>
    <row r="39" customFormat="false" ht="15" hidden="true" customHeight="false" outlineLevel="1" collapsed="false">
      <c r="A39" s="26" t="s">
        <v>569</v>
      </c>
    </row>
    <row r="40" customFormat="false" ht="15" hidden="true" customHeight="false" outlineLevel="1" collapsed="false">
      <c r="A40" s="26" t="s">
        <v>570</v>
      </c>
    </row>
    <row r="41" customFormat="false" ht="15" hidden="true" customHeight="false" outlineLevel="1" collapsed="false">
      <c r="A41" s="26" t="s">
        <v>571</v>
      </c>
    </row>
    <row r="42" customFormat="false" ht="15" hidden="true" customHeight="false" outlineLevel="1" collapsed="false">
      <c r="A42" s="26" t="s">
        <v>572</v>
      </c>
    </row>
    <row r="43" customFormat="false" ht="15" hidden="false" customHeight="true" outlineLevel="0" collapsed="false">
      <c r="A43" s="51"/>
      <c r="B43" s="52" t="s">
        <v>573</v>
      </c>
      <c r="C43" s="51" t="s">
        <v>563</v>
      </c>
      <c r="D43" s="51" t="s">
        <v>564</v>
      </c>
      <c r="E43" s="53"/>
      <c r="F43" s="54" t="s">
        <v>528</v>
      </c>
      <c r="G43" s="54"/>
    </row>
    <row r="44" customFormat="false" ht="15" hidden="false" customHeight="false" outlineLevel="0" collapsed="false">
      <c r="A44" s="26" t="s">
        <v>574</v>
      </c>
      <c r="B44" s="82" t="s">
        <v>575</v>
      </c>
      <c r="C44" s="82" t="s">
        <v>576</v>
      </c>
      <c r="D44" s="82" t="n">
        <v>0</v>
      </c>
      <c r="F44" s="83" t="n">
        <f aca="false">D44*1+C44</f>
        <v>1</v>
      </c>
      <c r="G44" s="26"/>
    </row>
    <row r="45" customFormat="false" ht="15" hidden="false" customHeight="false" outlineLevel="0" collapsed="false">
      <c r="A45" s="26" t="s">
        <v>577</v>
      </c>
      <c r="B45" s="26" t="s">
        <v>578</v>
      </c>
      <c r="C45" s="26" t="n">
        <v>0</v>
      </c>
      <c r="D45" s="26" t="n">
        <v>0</v>
      </c>
      <c r="F45" s="26" t="n">
        <f aca="false">D45+C45</f>
        <v>0</v>
      </c>
      <c r="G45" s="26"/>
    </row>
    <row r="46" customFormat="false" ht="15" hidden="false" customHeight="false" outlineLevel="0" collapsed="false">
      <c r="A46" s="26" t="s">
        <v>579</v>
      </c>
      <c r="B46" s="26" t="s">
        <v>2</v>
      </c>
      <c r="C46" s="26" t="s">
        <v>576</v>
      </c>
      <c r="D46" s="26" t="s">
        <v>104</v>
      </c>
      <c r="F46" s="84" t="n">
        <f aca="false">D46+C46</f>
        <v>1</v>
      </c>
      <c r="G46" s="26"/>
    </row>
    <row r="47" customFormat="false" ht="15" hidden="false" customHeight="false" outlineLevel="0" collapsed="false">
      <c r="A47" s="26" t="s">
        <v>580</v>
      </c>
      <c r="B47" s="26" t="s">
        <v>581</v>
      </c>
      <c r="C47" s="26" t="n">
        <v>0</v>
      </c>
      <c r="D47" s="26" t="n">
        <v>0</v>
      </c>
      <c r="F47" s="26" t="n">
        <f aca="false">D47+C47</f>
        <v>0</v>
      </c>
      <c r="G47" s="26"/>
    </row>
    <row r="48" customFormat="false" ht="15" hidden="false" customHeight="false" outlineLevel="0" collapsed="false">
      <c r="A48" s="26" t="s">
        <v>582</v>
      </c>
      <c r="B48" s="26" t="s">
        <v>583</v>
      </c>
      <c r="C48" s="26" t="n">
        <v>0</v>
      </c>
      <c r="D48" s="26" t="n">
        <v>0</v>
      </c>
      <c r="F48" s="26" t="n">
        <f aca="false">D48+C48</f>
        <v>0</v>
      </c>
      <c r="G48" s="26"/>
    </row>
    <row r="49" customFormat="false" ht="15" hidden="false" customHeight="false" outlineLevel="0" collapsed="false">
      <c r="A49" s="26" t="s">
        <v>584</v>
      </c>
      <c r="B49" s="26" t="s">
        <v>585</v>
      </c>
      <c r="C49" s="26" t="n">
        <v>0</v>
      </c>
      <c r="D49" s="26" t="n">
        <v>0</v>
      </c>
      <c r="F49" s="26" t="n">
        <f aca="false">D49+C49</f>
        <v>0</v>
      </c>
      <c r="G49" s="26"/>
    </row>
    <row r="50" customFormat="false" ht="15" hidden="false" customHeight="false" outlineLevel="0" collapsed="false">
      <c r="A50" s="26" t="s">
        <v>586</v>
      </c>
      <c r="B50" s="26" t="s">
        <v>587</v>
      </c>
      <c r="C50" s="26" t="n">
        <v>0</v>
      </c>
      <c r="D50" s="26" t="n">
        <v>0</v>
      </c>
      <c r="F50" s="26" t="n">
        <f aca="false">D50+C50</f>
        <v>0</v>
      </c>
      <c r="G50" s="26"/>
    </row>
    <row r="51" customFormat="false" ht="15" hidden="false" customHeight="false" outlineLevel="0" collapsed="false">
      <c r="A51" s="26" t="s">
        <v>588</v>
      </c>
      <c r="B51" s="26" t="s">
        <v>589</v>
      </c>
      <c r="C51" s="26" t="n">
        <v>0</v>
      </c>
      <c r="D51" s="26" t="n">
        <v>0</v>
      </c>
      <c r="F51" s="26" t="n">
        <f aca="false">D51+C51</f>
        <v>0</v>
      </c>
      <c r="G51" s="26"/>
    </row>
    <row r="52" customFormat="false" ht="15" hidden="false" customHeight="false" outlineLevel="0" collapsed="false">
      <c r="A52" s="26" t="s">
        <v>590</v>
      </c>
      <c r="B52" s="26" t="s">
        <v>591</v>
      </c>
      <c r="C52" s="26" t="n">
        <v>0</v>
      </c>
      <c r="D52" s="26" t="n">
        <v>0</v>
      </c>
      <c r="F52" s="26" t="n">
        <f aca="false">D52+C52</f>
        <v>0</v>
      </c>
      <c r="G52" s="26"/>
    </row>
    <row r="53" customFormat="false" ht="15" hidden="false" customHeight="false" outlineLevel="0" collapsed="false">
      <c r="A53" s="26" t="s">
        <v>592</v>
      </c>
      <c r="B53" s="26" t="s">
        <v>593</v>
      </c>
      <c r="C53" s="26" t="n">
        <v>0</v>
      </c>
      <c r="D53" s="26" t="n">
        <v>0</v>
      </c>
      <c r="F53" s="26" t="n">
        <f aca="false">D53+C53</f>
        <v>0</v>
      </c>
      <c r="G53" s="26"/>
    </row>
    <row r="54" customFormat="false" ht="15" hidden="false" customHeight="false" outlineLevel="0" collapsed="false">
      <c r="A54" s="26" t="s">
        <v>594</v>
      </c>
      <c r="B54" s="26" t="s">
        <v>595</v>
      </c>
      <c r="C54" s="26" t="n">
        <v>0</v>
      </c>
      <c r="D54" s="26" t="n">
        <v>0</v>
      </c>
      <c r="F54" s="26" t="n">
        <f aca="false">D54+C54</f>
        <v>0</v>
      </c>
      <c r="G54" s="26"/>
    </row>
    <row r="55" customFormat="false" ht="15" hidden="false" customHeight="false" outlineLevel="0" collapsed="false">
      <c r="A55" s="26" t="s">
        <v>596</v>
      </c>
      <c r="B55" s="26" t="s">
        <v>597</v>
      </c>
      <c r="C55" s="26" t="n">
        <v>0</v>
      </c>
      <c r="D55" s="26" t="n">
        <v>0</v>
      </c>
      <c r="F55" s="26" t="n">
        <f aca="false">D55+C55</f>
        <v>0</v>
      </c>
      <c r="G55" s="26"/>
    </row>
    <row r="56" customFormat="false" ht="15" hidden="false" customHeight="false" outlineLevel="0" collapsed="false">
      <c r="A56" s="26" t="s">
        <v>598</v>
      </c>
      <c r="B56" s="26" t="s">
        <v>599</v>
      </c>
      <c r="C56" s="26" t="n">
        <v>0</v>
      </c>
      <c r="D56" s="26" t="n">
        <v>0</v>
      </c>
      <c r="F56" s="26" t="n">
        <f aca="false">D56+C56</f>
        <v>0</v>
      </c>
      <c r="G56" s="26"/>
    </row>
    <row r="57" customFormat="false" ht="15" hidden="false" customHeight="false" outlineLevel="0" collapsed="false">
      <c r="A57" s="26" t="s">
        <v>600</v>
      </c>
      <c r="B57" s="26" t="s">
        <v>601</v>
      </c>
      <c r="C57" s="26" t="n">
        <v>0</v>
      </c>
      <c r="D57" s="26" t="n">
        <v>0</v>
      </c>
      <c r="F57" s="26" t="n">
        <f aca="false">D57+C57</f>
        <v>0</v>
      </c>
      <c r="G57" s="26"/>
    </row>
    <row r="58" customFormat="false" ht="15" hidden="false" customHeight="false" outlineLevel="0" collapsed="false">
      <c r="A58" s="26" t="s">
        <v>602</v>
      </c>
      <c r="B58" s="26" t="s">
        <v>603</v>
      </c>
      <c r="C58" s="26" t="n">
        <v>0</v>
      </c>
      <c r="D58" s="26" t="n">
        <v>0</v>
      </c>
      <c r="F58" s="26" t="n">
        <f aca="false">D58+C58</f>
        <v>0</v>
      </c>
      <c r="G58" s="26"/>
    </row>
    <row r="59" customFormat="false" ht="15" hidden="false" customHeight="false" outlineLevel="0" collapsed="false">
      <c r="A59" s="26" t="s">
        <v>604</v>
      </c>
      <c r="B59" s="26" t="s">
        <v>605</v>
      </c>
      <c r="C59" s="26" t="n">
        <v>0</v>
      </c>
      <c r="D59" s="26" t="n">
        <v>0</v>
      </c>
      <c r="F59" s="26" t="n">
        <f aca="false">D59+C59</f>
        <v>0</v>
      </c>
      <c r="G59" s="26"/>
    </row>
    <row r="60" customFormat="false" ht="15" hidden="false" customHeight="false" outlineLevel="0" collapsed="false">
      <c r="A60" s="26" t="s">
        <v>606</v>
      </c>
      <c r="B60" s="26" t="s">
        <v>607</v>
      </c>
      <c r="C60" s="26" t="n">
        <v>0</v>
      </c>
      <c r="D60" s="26" t="n">
        <v>0</v>
      </c>
      <c r="F60" s="26" t="n">
        <f aca="false">D60+C60</f>
        <v>0</v>
      </c>
      <c r="G60" s="26"/>
    </row>
    <row r="61" customFormat="false" ht="15" hidden="false" customHeight="false" outlineLevel="0" collapsed="false">
      <c r="A61" s="26" t="s">
        <v>608</v>
      </c>
      <c r="B61" s="26" t="s">
        <v>609</v>
      </c>
      <c r="C61" s="26" t="n">
        <v>0</v>
      </c>
      <c r="D61" s="26" t="n">
        <v>0</v>
      </c>
      <c r="F61" s="26" t="n">
        <f aca="false">D61+C61</f>
        <v>0</v>
      </c>
      <c r="G61" s="26"/>
      <c r="L61" s="78"/>
    </row>
    <row r="62" customFormat="false" ht="15" hidden="false" customHeight="false" outlineLevel="0" collapsed="false">
      <c r="A62" s="26" t="s">
        <v>610</v>
      </c>
      <c r="B62" s="26" t="s">
        <v>611</v>
      </c>
      <c r="C62" s="26" t="n">
        <v>0</v>
      </c>
      <c r="D62" s="26" t="n">
        <v>0</v>
      </c>
      <c r="F62" s="26" t="n">
        <f aca="false">D62+C62</f>
        <v>0</v>
      </c>
      <c r="G62" s="26"/>
      <c r="L62" s="85"/>
    </row>
    <row r="63" customFormat="false" ht="15" hidden="false" customHeight="false" outlineLevel="0" collapsed="false">
      <c r="A63" s="26" t="s">
        <v>612</v>
      </c>
      <c r="B63" s="26" t="s">
        <v>613</v>
      </c>
      <c r="C63" s="26" t="n">
        <v>0</v>
      </c>
      <c r="D63" s="26" t="n">
        <v>0</v>
      </c>
      <c r="F63" s="26" t="n">
        <f aca="false">D63+C63</f>
        <v>0</v>
      </c>
      <c r="G63" s="26"/>
    </row>
    <row r="64" customFormat="false" ht="15" hidden="false" customHeight="false" outlineLevel="0" collapsed="false">
      <c r="A64" s="26" t="s">
        <v>614</v>
      </c>
      <c r="B64" s="26" t="s">
        <v>615</v>
      </c>
      <c r="C64" s="26" t="n">
        <v>0</v>
      </c>
      <c r="D64" s="26" t="n">
        <v>0</v>
      </c>
      <c r="F64" s="26" t="n">
        <f aca="false">D64+C64</f>
        <v>0</v>
      </c>
      <c r="G64" s="26"/>
    </row>
    <row r="65" customFormat="false" ht="15" hidden="false" customHeight="false" outlineLevel="0" collapsed="false">
      <c r="A65" s="26" t="s">
        <v>616</v>
      </c>
      <c r="B65" s="26" t="s">
        <v>617</v>
      </c>
      <c r="C65" s="26" t="n">
        <v>0</v>
      </c>
      <c r="D65" s="26" t="n">
        <v>0</v>
      </c>
      <c r="F65" s="26" t="n">
        <f aca="false">D65+C65</f>
        <v>0</v>
      </c>
      <c r="G65" s="26"/>
    </row>
    <row r="66" customFormat="false" ht="15" hidden="false" customHeight="false" outlineLevel="0" collapsed="false">
      <c r="A66" s="26" t="s">
        <v>618</v>
      </c>
      <c r="B66" s="26" t="s">
        <v>619</v>
      </c>
      <c r="C66" s="26" t="n">
        <v>0</v>
      </c>
      <c r="D66" s="26" t="n">
        <v>0</v>
      </c>
      <c r="F66" s="26" t="n">
        <f aca="false">D66+C66</f>
        <v>0</v>
      </c>
      <c r="G66" s="26"/>
    </row>
    <row r="67" customFormat="false" ht="15" hidden="false" customHeight="false" outlineLevel="0" collapsed="false">
      <c r="A67" s="26" t="s">
        <v>620</v>
      </c>
      <c r="B67" s="26" t="s">
        <v>621</v>
      </c>
      <c r="C67" s="26" t="n">
        <v>0</v>
      </c>
      <c r="D67" s="26" t="n">
        <v>0</v>
      </c>
      <c r="F67" s="26" t="n">
        <f aca="false">D67+C67</f>
        <v>0</v>
      </c>
      <c r="G67" s="26"/>
    </row>
    <row r="68" customFormat="false" ht="15" hidden="false" customHeight="false" outlineLevel="0" collapsed="false">
      <c r="A68" s="26" t="s">
        <v>622</v>
      </c>
      <c r="B68" s="26" t="s">
        <v>623</v>
      </c>
      <c r="C68" s="26" t="n">
        <v>0</v>
      </c>
      <c r="D68" s="26" t="n">
        <v>0</v>
      </c>
      <c r="F68" s="26" t="n">
        <f aca="false">D68+C68</f>
        <v>0</v>
      </c>
      <c r="G68" s="26"/>
    </row>
    <row r="69" customFormat="false" ht="15" hidden="false" customHeight="false" outlineLevel="0" collapsed="false">
      <c r="A69" s="26" t="s">
        <v>624</v>
      </c>
      <c r="B69" s="26" t="s">
        <v>625</v>
      </c>
      <c r="C69" s="26" t="n">
        <v>0</v>
      </c>
      <c r="D69" s="26" t="n">
        <v>0</v>
      </c>
      <c r="F69" s="26" t="n">
        <f aca="false">D69+C69</f>
        <v>0</v>
      </c>
      <c r="G69" s="26"/>
    </row>
    <row r="70" customFormat="false" ht="15" hidden="false" customHeight="false" outlineLevel="0" collapsed="false">
      <c r="A70" s="26" t="s">
        <v>626</v>
      </c>
      <c r="B70" s="26" t="s">
        <v>627</v>
      </c>
      <c r="C70" s="26" t="n">
        <v>0</v>
      </c>
      <c r="D70" s="26" t="n">
        <v>0</v>
      </c>
      <c r="F70" s="26" t="n">
        <f aca="false">D70+C70</f>
        <v>0</v>
      </c>
      <c r="G70" s="26"/>
    </row>
    <row r="71" customFormat="false" ht="15" hidden="false" customHeight="false" outlineLevel="0" collapsed="false">
      <c r="A71" s="26" t="s">
        <v>628</v>
      </c>
      <c r="B71" s="26" t="s">
        <v>629</v>
      </c>
      <c r="C71" s="26" t="n">
        <v>0</v>
      </c>
      <c r="D71" s="26" t="n">
        <v>0</v>
      </c>
      <c r="F71" s="26" t="n">
        <f aca="false">D71+C71</f>
        <v>0</v>
      </c>
      <c r="G71" s="26"/>
    </row>
    <row r="72" customFormat="false" ht="15" hidden="false" customHeight="false" outlineLevel="0" collapsed="false">
      <c r="A72" s="26" t="s">
        <v>630</v>
      </c>
      <c r="B72" s="26" t="s">
        <v>631</v>
      </c>
      <c r="C72" s="26" t="n">
        <v>0</v>
      </c>
      <c r="D72" s="26" t="n">
        <v>0</v>
      </c>
      <c r="F72" s="26" t="n">
        <f aca="false">D72+C72</f>
        <v>0</v>
      </c>
      <c r="G72" s="26"/>
    </row>
    <row r="73" customFormat="false" ht="15" hidden="false" customHeight="false" outlineLevel="0" collapsed="false">
      <c r="A73" s="26" t="s">
        <v>632</v>
      </c>
      <c r="B73" s="82" t="s">
        <v>308</v>
      </c>
      <c r="C73" s="26" t="s">
        <v>104</v>
      </c>
      <c r="D73" s="26" t="s">
        <v>104</v>
      </c>
      <c r="F73" s="26" t="n">
        <f aca="false">D73+C73</f>
        <v>0</v>
      </c>
      <c r="G73" s="26"/>
    </row>
    <row r="74" customFormat="false" ht="15" hidden="false" customHeight="false" outlineLevel="0" collapsed="false">
      <c r="A74" s="26" t="s">
        <v>633</v>
      </c>
      <c r="B74" s="26" t="s">
        <v>634</v>
      </c>
      <c r="C74" s="26" t="n">
        <v>0</v>
      </c>
      <c r="D74" s="26" t="n">
        <v>0</v>
      </c>
      <c r="F74" s="26" t="n">
        <f aca="false">D74+C74</f>
        <v>0</v>
      </c>
      <c r="G74" s="26"/>
    </row>
    <row r="75" customFormat="false" ht="15" hidden="false" customHeight="false" outlineLevel="0" collapsed="false">
      <c r="A75" s="26" t="s">
        <v>635</v>
      </c>
      <c r="B75" s="26" t="s">
        <v>636</v>
      </c>
      <c r="C75" s="26" t="n">
        <v>0</v>
      </c>
      <c r="D75" s="26" t="n">
        <v>0</v>
      </c>
      <c r="F75" s="26" t="n">
        <f aca="false">D75+C75</f>
        <v>0</v>
      </c>
      <c r="G75" s="26"/>
    </row>
    <row r="76" customFormat="false" ht="15" hidden="false" customHeight="false" outlineLevel="0" collapsed="false">
      <c r="A76" s="26" t="s">
        <v>637</v>
      </c>
      <c r="B76" s="26" t="s">
        <v>638</v>
      </c>
      <c r="C76" s="26" t="n">
        <v>0</v>
      </c>
      <c r="D76" s="26" t="n">
        <v>0</v>
      </c>
      <c r="F76" s="26" t="n">
        <f aca="false">D76+C76</f>
        <v>0</v>
      </c>
      <c r="G76" s="26"/>
    </row>
    <row r="77" customFormat="false" ht="15" hidden="false" customHeight="false" outlineLevel="0" collapsed="false">
      <c r="A77" s="26" t="s">
        <v>639</v>
      </c>
      <c r="B77" s="82" t="s">
        <v>110</v>
      </c>
      <c r="C77" s="26" t="s">
        <v>104</v>
      </c>
      <c r="D77" s="26" t="s">
        <v>104</v>
      </c>
      <c r="F77" s="26" t="n">
        <f aca="false">D77+C77</f>
        <v>0</v>
      </c>
      <c r="G77" s="26"/>
    </row>
    <row r="78" customFormat="false" ht="15" hidden="false" customHeight="false" outlineLevel="0" collapsed="false">
      <c r="A78" s="26" t="s">
        <v>640</v>
      </c>
      <c r="B78" s="26" t="s">
        <v>310</v>
      </c>
      <c r="C78" s="26" t="n">
        <v>0</v>
      </c>
      <c r="D78" s="26" t="n">
        <v>0</v>
      </c>
      <c r="F78" s="26" t="n">
        <f aca="false">D78+C78</f>
        <v>0</v>
      </c>
      <c r="G78" s="26"/>
    </row>
    <row r="79" customFormat="false" ht="15" hidden="false" customHeight="false" outlineLevel="0" collapsed="false">
      <c r="A79" s="26" t="s">
        <v>641</v>
      </c>
      <c r="B79" s="26" t="s">
        <v>312</v>
      </c>
      <c r="C79" s="26" t="n">
        <v>0</v>
      </c>
      <c r="D79" s="26" t="n">
        <v>0</v>
      </c>
      <c r="F79" s="26" t="n">
        <f aca="false">D79+C79</f>
        <v>0</v>
      </c>
      <c r="G79" s="26"/>
    </row>
    <row r="80" customFormat="false" ht="15" hidden="false" customHeight="false" outlineLevel="0" collapsed="false">
      <c r="A80" s="26" t="s">
        <v>642</v>
      </c>
      <c r="B80" s="26" t="s">
        <v>314</v>
      </c>
      <c r="C80" s="26" t="n">
        <v>0</v>
      </c>
      <c r="D80" s="26" t="n">
        <v>0</v>
      </c>
      <c r="F80" s="26" t="n">
        <f aca="false">D80+C80</f>
        <v>0</v>
      </c>
      <c r="G80" s="26"/>
    </row>
    <row r="81" customFormat="false" ht="15" hidden="false" customHeight="false" outlineLevel="0" collapsed="false">
      <c r="A81" s="26" t="s">
        <v>643</v>
      </c>
      <c r="B81" s="26" t="s">
        <v>316</v>
      </c>
      <c r="C81" s="26" t="n">
        <v>0</v>
      </c>
      <c r="D81" s="26" t="n">
        <v>0</v>
      </c>
      <c r="F81" s="26" t="n">
        <f aca="false">D81+C81</f>
        <v>0</v>
      </c>
      <c r="G81" s="26"/>
    </row>
    <row r="82" customFormat="false" ht="15" hidden="false" customHeight="false" outlineLevel="0" collapsed="false">
      <c r="A82" s="26" t="s">
        <v>644</v>
      </c>
      <c r="B82" s="26" t="s">
        <v>318</v>
      </c>
      <c r="C82" s="26" t="n">
        <v>0</v>
      </c>
      <c r="D82" s="26" t="n">
        <v>0</v>
      </c>
      <c r="F82" s="26" t="n">
        <f aca="false">D82+C82</f>
        <v>0</v>
      </c>
      <c r="G82" s="26"/>
    </row>
    <row r="83" customFormat="false" ht="15" hidden="false" customHeight="false" outlineLevel="0" collapsed="false">
      <c r="A83" s="26" t="s">
        <v>645</v>
      </c>
      <c r="B83" s="26" t="s">
        <v>320</v>
      </c>
      <c r="C83" s="26" t="n">
        <v>0</v>
      </c>
      <c r="D83" s="26" t="n">
        <v>0</v>
      </c>
      <c r="F83" s="26" t="n">
        <f aca="false">D83+C83</f>
        <v>0</v>
      </c>
      <c r="G83" s="26"/>
    </row>
    <row r="84" customFormat="false" ht="15" hidden="false" customHeight="false" outlineLevel="0" collapsed="false">
      <c r="A84" s="26" t="s">
        <v>646</v>
      </c>
      <c r="B84" s="26" t="s">
        <v>322</v>
      </c>
      <c r="C84" s="26" t="n">
        <v>0</v>
      </c>
      <c r="D84" s="26" t="n">
        <v>0</v>
      </c>
      <c r="F84" s="26" t="n">
        <f aca="false">D84+C84</f>
        <v>0</v>
      </c>
      <c r="G84" s="26"/>
    </row>
    <row r="85" customFormat="false" ht="15" hidden="false" customHeight="false" outlineLevel="0" collapsed="false">
      <c r="A85" s="26" t="s">
        <v>647</v>
      </c>
      <c r="B85" s="26" t="s">
        <v>324</v>
      </c>
      <c r="C85" s="26" t="n">
        <v>0</v>
      </c>
      <c r="D85" s="26" t="n">
        <v>0</v>
      </c>
      <c r="F85" s="26" t="n">
        <f aca="false">D85+C85</f>
        <v>0</v>
      </c>
      <c r="G85" s="26"/>
    </row>
    <row r="86" customFormat="false" ht="15" hidden="false" customHeight="false" outlineLevel="0" collapsed="false">
      <c r="A86" s="26" t="s">
        <v>648</v>
      </c>
      <c r="B86" s="26" t="s">
        <v>326</v>
      </c>
      <c r="C86" s="26" t="n">
        <v>0</v>
      </c>
      <c r="D86" s="26" t="n">
        <v>0</v>
      </c>
      <c r="F86" s="26" t="n">
        <f aca="false">D86+C86</f>
        <v>0</v>
      </c>
      <c r="G86" s="26"/>
    </row>
    <row r="87" customFormat="false" ht="15" hidden="false" customHeight="false" outlineLevel="0" collapsed="false">
      <c r="A87" s="26" t="s">
        <v>649</v>
      </c>
      <c r="B87" s="26" t="s">
        <v>110</v>
      </c>
      <c r="C87" s="26" t="n">
        <v>0</v>
      </c>
      <c r="D87" s="26" t="n">
        <v>0</v>
      </c>
      <c r="F87" s="26" t="n">
        <f aca="false">D87+C87</f>
        <v>0</v>
      </c>
      <c r="G87" s="26"/>
    </row>
    <row r="88" customFormat="false" ht="15" hidden="true" customHeight="false" outlineLevel="1" collapsed="false">
      <c r="A88" s="26" t="s">
        <v>650</v>
      </c>
      <c r="B88" s="61" t="s">
        <v>115</v>
      </c>
      <c r="G88" s="26"/>
    </row>
    <row r="89" customFormat="false" ht="15" hidden="true" customHeight="false" outlineLevel="1" collapsed="false">
      <c r="A89" s="26" t="s">
        <v>651</v>
      </c>
      <c r="B89" s="61" t="s">
        <v>115</v>
      </c>
      <c r="G89" s="26"/>
    </row>
    <row r="90" customFormat="false" ht="15" hidden="true" customHeight="false" outlineLevel="1" collapsed="false">
      <c r="A90" s="26" t="s">
        <v>652</v>
      </c>
      <c r="B90" s="61" t="s">
        <v>115</v>
      </c>
      <c r="G90" s="26"/>
    </row>
    <row r="91" customFormat="false" ht="15" hidden="true" customHeight="false" outlineLevel="1" collapsed="false">
      <c r="A91" s="26" t="s">
        <v>653</v>
      </c>
      <c r="B91" s="61" t="s">
        <v>115</v>
      </c>
      <c r="G91" s="26"/>
    </row>
    <row r="92" customFormat="false" ht="15" hidden="true" customHeight="false" outlineLevel="1" collapsed="false">
      <c r="A92" s="26" t="s">
        <v>654</v>
      </c>
      <c r="B92" s="61" t="s">
        <v>115</v>
      </c>
      <c r="G92" s="26"/>
    </row>
    <row r="93" customFormat="false" ht="15" hidden="true" customHeight="false" outlineLevel="1" collapsed="false">
      <c r="A93" s="26" t="s">
        <v>655</v>
      </c>
      <c r="B93" s="61" t="s">
        <v>115</v>
      </c>
      <c r="G93" s="26"/>
    </row>
    <row r="94" customFormat="false" ht="15" hidden="true" customHeight="false" outlineLevel="1" collapsed="false">
      <c r="A94" s="26" t="s">
        <v>656</v>
      </c>
      <c r="B94" s="61" t="s">
        <v>115</v>
      </c>
      <c r="G94" s="26"/>
    </row>
    <row r="95" customFormat="false" ht="15" hidden="true" customHeight="false" outlineLevel="1" collapsed="false">
      <c r="A95" s="26" t="s">
        <v>657</v>
      </c>
      <c r="B95" s="61" t="s">
        <v>115</v>
      </c>
      <c r="G95" s="26"/>
    </row>
    <row r="96" customFormat="false" ht="15" hidden="true" customHeight="false" outlineLevel="1" collapsed="false">
      <c r="A96" s="26" t="s">
        <v>658</v>
      </c>
      <c r="B96" s="61" t="s">
        <v>115</v>
      </c>
      <c r="G96" s="26"/>
    </row>
    <row r="97" customFormat="false" ht="15" hidden="true" customHeight="false" outlineLevel="1" collapsed="false">
      <c r="A97" s="26" t="s">
        <v>659</v>
      </c>
      <c r="B97" s="61" t="s">
        <v>115</v>
      </c>
      <c r="G97" s="26"/>
    </row>
    <row r="98" customFormat="false" ht="15" hidden="false" customHeight="true" outlineLevel="0" collapsed="false">
      <c r="A98" s="51"/>
      <c r="B98" s="52" t="s">
        <v>660</v>
      </c>
      <c r="C98" s="51" t="s">
        <v>563</v>
      </c>
      <c r="D98" s="51" t="s">
        <v>564</v>
      </c>
      <c r="E98" s="53"/>
      <c r="F98" s="54" t="s">
        <v>528</v>
      </c>
      <c r="G98" s="54"/>
    </row>
    <row r="99" customFormat="false" ht="15" hidden="false" customHeight="false" outlineLevel="0" collapsed="false">
      <c r="A99" s="26" t="s">
        <v>661</v>
      </c>
      <c r="B99" s="26" t="s">
        <v>662</v>
      </c>
      <c r="C99" s="58" t="n">
        <v>0.166713577110605</v>
      </c>
      <c r="D99" s="58" t="n">
        <v>0</v>
      </c>
      <c r="F99" s="59" t="n">
        <f aca="false">D99+C99</f>
        <v>0.166713577110605</v>
      </c>
      <c r="G99" s="26"/>
    </row>
    <row r="100" customFormat="false" ht="15" hidden="false" customHeight="false" outlineLevel="0" collapsed="false">
      <c r="A100" s="26" t="s">
        <v>663</v>
      </c>
      <c r="B100" s="26" t="s">
        <v>664</v>
      </c>
      <c r="C100" s="58" t="n">
        <v>0.143156342836535</v>
      </c>
      <c r="D100" s="58" t="n">
        <v>0</v>
      </c>
      <c r="F100" s="59" t="n">
        <f aca="false">D100+C100</f>
        <v>0.143156342836535</v>
      </c>
      <c r="G100" s="26"/>
    </row>
    <row r="101" customFormat="false" ht="15" hidden="false" customHeight="false" outlineLevel="0" collapsed="false">
      <c r="A101" s="26" t="s">
        <v>665</v>
      </c>
      <c r="B101" s="26" t="s">
        <v>666</v>
      </c>
      <c r="C101" s="58" t="n">
        <v>0.148444764415008</v>
      </c>
      <c r="D101" s="58" t="n">
        <v>0</v>
      </c>
      <c r="F101" s="59" t="n">
        <f aca="false">D101+C101</f>
        <v>0.148444764415008</v>
      </c>
      <c r="G101" s="26"/>
    </row>
    <row r="102" customFormat="false" ht="15" hidden="false" customHeight="false" outlineLevel="0" collapsed="false">
      <c r="A102" s="26" t="s">
        <v>667</v>
      </c>
      <c r="B102" s="26" t="s">
        <v>668</v>
      </c>
      <c r="C102" s="58" t="n">
        <v>0.112476541770101</v>
      </c>
      <c r="D102" s="58" t="n">
        <v>0</v>
      </c>
      <c r="F102" s="59" t="n">
        <f aca="false">D102+C102</f>
        <v>0.112476541770101</v>
      </c>
      <c r="G102" s="26"/>
    </row>
    <row r="103" customFormat="false" ht="15" hidden="false" customHeight="false" outlineLevel="0" collapsed="false">
      <c r="A103" s="26" t="s">
        <v>669</v>
      </c>
      <c r="B103" s="26" t="s">
        <v>670</v>
      </c>
      <c r="C103" s="58" t="n">
        <v>0.109391401350352</v>
      </c>
      <c r="D103" s="58" t="n">
        <v>0</v>
      </c>
      <c r="F103" s="59" t="n">
        <f aca="false">D103+C103</f>
        <v>0.109391401350352</v>
      </c>
      <c r="G103" s="26"/>
    </row>
    <row r="104" customFormat="false" ht="15" hidden="false" customHeight="false" outlineLevel="0" collapsed="false">
      <c r="A104" s="26" t="s">
        <v>671</v>
      </c>
      <c r="B104" s="26" t="s">
        <v>672</v>
      </c>
      <c r="C104" s="58" t="n">
        <v>0.0640894160094995</v>
      </c>
      <c r="D104" s="58" t="n">
        <v>0</v>
      </c>
      <c r="F104" s="59" t="n">
        <f aca="false">D104+C104</f>
        <v>0.0640894160094995</v>
      </c>
      <c r="G104" s="26"/>
    </row>
    <row r="105" customFormat="false" ht="15" hidden="false" customHeight="false" outlineLevel="0" collapsed="false">
      <c r="A105" s="26" t="s">
        <v>673</v>
      </c>
      <c r="B105" s="26" t="s">
        <v>674</v>
      </c>
      <c r="C105" s="58" t="n">
        <v>0.0812617769171356</v>
      </c>
      <c r="D105" s="58" t="n">
        <v>0</v>
      </c>
      <c r="F105" s="59" t="n">
        <f aca="false">D105+C105</f>
        <v>0.0812617769171356</v>
      </c>
      <c r="G105" s="26"/>
    </row>
    <row r="106" customFormat="false" ht="15" hidden="false" customHeight="false" outlineLevel="0" collapsed="false">
      <c r="A106" s="26" t="s">
        <v>675</v>
      </c>
      <c r="B106" s="26" t="s">
        <v>676</v>
      </c>
      <c r="C106" s="58" t="n">
        <v>0.0623331138466009</v>
      </c>
      <c r="D106" s="58" t="n">
        <v>0</v>
      </c>
      <c r="F106" s="59" t="n">
        <f aca="false">D106+C106</f>
        <v>0.0623331138466009</v>
      </c>
      <c r="G106" s="26"/>
    </row>
    <row r="107" customFormat="false" ht="15" hidden="false" customHeight="false" outlineLevel="0" collapsed="false">
      <c r="A107" s="26" t="s">
        <v>677</v>
      </c>
      <c r="B107" s="26" t="s">
        <v>678</v>
      </c>
      <c r="C107" s="58" t="n">
        <v>0.0529858165830227</v>
      </c>
      <c r="D107" s="58" t="n">
        <v>0</v>
      </c>
      <c r="F107" s="59" t="n">
        <f aca="false">D107+C107</f>
        <v>0.0529858165830227</v>
      </c>
      <c r="G107" s="26"/>
    </row>
    <row r="108" customFormat="false" ht="15" hidden="false" customHeight="false" outlineLevel="0" collapsed="false">
      <c r="A108" s="26" t="s">
        <v>679</v>
      </c>
      <c r="B108" s="26" t="s">
        <v>680</v>
      </c>
      <c r="C108" s="58" t="n">
        <v>0.0356008912740975</v>
      </c>
      <c r="D108" s="58" t="n">
        <v>0</v>
      </c>
      <c r="F108" s="59" t="n">
        <f aca="false">D108+C108</f>
        <v>0.0356008912740975</v>
      </c>
      <c r="G108" s="26"/>
    </row>
    <row r="109" customFormat="false" ht="15" hidden="false" customHeight="false" outlineLevel="0" collapsed="false">
      <c r="A109" s="26" t="s">
        <v>681</v>
      </c>
      <c r="B109" s="26" t="s">
        <v>613</v>
      </c>
      <c r="C109" s="58" t="n">
        <v>0.0230384736130234</v>
      </c>
      <c r="D109" s="58" t="n">
        <v>0</v>
      </c>
      <c r="F109" s="59" t="n">
        <f aca="false">D109+C109</f>
        <v>0.0230384736130234</v>
      </c>
      <c r="G109" s="26"/>
    </row>
    <row r="110" customFormat="false" ht="15" hidden="false" customHeight="false" outlineLevel="0" collapsed="false">
      <c r="A110" s="26" t="s">
        <v>682</v>
      </c>
      <c r="B110" s="26" t="s">
        <v>110</v>
      </c>
      <c r="C110" s="58" t="n">
        <v>0.000507884274019427</v>
      </c>
      <c r="D110" s="58" t="n">
        <v>0</v>
      </c>
      <c r="F110" s="59" t="n">
        <f aca="false">D110+C110</f>
        <v>0.000507884274019427</v>
      </c>
      <c r="G110" s="26"/>
    </row>
    <row r="111" customFormat="false" ht="15" hidden="false" customHeight="false" outlineLevel="0" collapsed="false">
      <c r="A111" s="26" t="s">
        <v>683</v>
      </c>
      <c r="B111" s="26" t="s">
        <v>684</v>
      </c>
      <c r="C111" s="58" t="n">
        <v>0</v>
      </c>
      <c r="D111" s="58" t="n">
        <v>0</v>
      </c>
      <c r="F111" s="59" t="n">
        <f aca="false">D111+C111</f>
        <v>0</v>
      </c>
      <c r="G111" s="26"/>
    </row>
    <row r="112" customFormat="false" ht="15" hidden="false" customHeight="false" outlineLevel="0" collapsed="false">
      <c r="A112" s="26" t="s">
        <v>685</v>
      </c>
      <c r="B112" s="26" t="s">
        <v>684</v>
      </c>
      <c r="C112" s="58" t="n">
        <v>0</v>
      </c>
      <c r="D112" s="58" t="n">
        <v>0</v>
      </c>
      <c r="F112" s="59" t="n">
        <f aca="false">D112+C112</f>
        <v>0</v>
      </c>
      <c r="G112" s="26"/>
    </row>
    <row r="113" customFormat="false" ht="15" hidden="false" customHeight="false" outlineLevel="0" collapsed="false">
      <c r="A113" s="26" t="s">
        <v>686</v>
      </c>
      <c r="B113" s="26" t="s">
        <v>684</v>
      </c>
      <c r="C113" s="58" t="n">
        <v>0</v>
      </c>
      <c r="D113" s="58" t="n">
        <v>0</v>
      </c>
      <c r="F113" s="59" t="n">
        <f aca="false">D113+C113</f>
        <v>0</v>
      </c>
      <c r="G113" s="26"/>
    </row>
    <row r="114" customFormat="false" ht="15" hidden="false" customHeight="false" outlineLevel="0" collapsed="false">
      <c r="A114" s="26" t="s">
        <v>687</v>
      </c>
      <c r="B114" s="26" t="s">
        <v>684</v>
      </c>
      <c r="C114" s="58" t="n">
        <v>0</v>
      </c>
      <c r="D114" s="58" t="n">
        <v>0</v>
      </c>
      <c r="F114" s="59" t="n">
        <f aca="false">D114+C114</f>
        <v>0</v>
      </c>
      <c r="G114" s="26"/>
    </row>
    <row r="115" customFormat="false" ht="15" hidden="false" customHeight="false" outlineLevel="0" collapsed="false">
      <c r="A115" s="26" t="s">
        <v>688</v>
      </c>
      <c r="B115" s="26" t="s">
        <v>684</v>
      </c>
      <c r="C115" s="58" t="n">
        <v>0</v>
      </c>
      <c r="D115" s="58" t="n">
        <v>0</v>
      </c>
      <c r="F115" s="59" t="n">
        <f aca="false">D115+C115</f>
        <v>0</v>
      </c>
      <c r="G115" s="26"/>
    </row>
    <row r="116" customFormat="false" ht="15" hidden="false" customHeight="false" outlineLevel="0" collapsed="false">
      <c r="A116" s="26" t="s">
        <v>689</v>
      </c>
      <c r="B116" s="26" t="s">
        <v>684</v>
      </c>
      <c r="C116" s="58" t="n">
        <v>0</v>
      </c>
      <c r="D116" s="58" t="n">
        <v>0</v>
      </c>
      <c r="F116" s="59" t="n">
        <f aca="false">D116+C116</f>
        <v>0</v>
      </c>
      <c r="G116" s="26"/>
    </row>
    <row r="117" customFormat="false" ht="15" hidden="false" customHeight="false" outlineLevel="0" collapsed="false">
      <c r="A117" s="26" t="s">
        <v>690</v>
      </c>
      <c r="B117" s="26" t="s">
        <v>684</v>
      </c>
      <c r="C117" s="58" t="n">
        <v>0</v>
      </c>
      <c r="D117" s="58" t="n">
        <v>0</v>
      </c>
      <c r="F117" s="59" t="n">
        <f aca="false">D117+C117</f>
        <v>0</v>
      </c>
      <c r="G117" s="26"/>
    </row>
    <row r="118" customFormat="false" ht="15" hidden="false" customHeight="false" outlineLevel="0" collapsed="false">
      <c r="A118" s="26" t="s">
        <v>691</v>
      </c>
      <c r="B118" s="26" t="s">
        <v>684</v>
      </c>
      <c r="C118" s="58" t="n">
        <v>0</v>
      </c>
      <c r="D118" s="58" t="n">
        <v>0</v>
      </c>
      <c r="F118" s="59" t="n">
        <f aca="false">D118+C118</f>
        <v>0</v>
      </c>
      <c r="G118" s="26"/>
    </row>
    <row r="119" customFormat="false" ht="15" hidden="false" customHeight="false" outlineLevel="0" collapsed="false">
      <c r="A119" s="26" t="s">
        <v>692</v>
      </c>
      <c r="B119" s="26" t="s">
        <v>684</v>
      </c>
      <c r="C119" s="58" t="n">
        <v>0</v>
      </c>
      <c r="D119" s="58" t="n">
        <v>0</v>
      </c>
      <c r="F119" s="59" t="n">
        <f aca="false">D119+C119</f>
        <v>0</v>
      </c>
      <c r="G119" s="26"/>
    </row>
    <row r="120" customFormat="false" ht="15" hidden="false" customHeight="false" outlineLevel="0" collapsed="false">
      <c r="A120" s="26" t="s">
        <v>693</v>
      </c>
      <c r="B120" s="26" t="s">
        <v>684</v>
      </c>
      <c r="C120" s="58" t="n">
        <v>0</v>
      </c>
      <c r="D120" s="58" t="n">
        <v>0</v>
      </c>
      <c r="F120" s="59" t="n">
        <f aca="false">D120+C120</f>
        <v>0</v>
      </c>
      <c r="G120" s="26"/>
    </row>
    <row r="121" customFormat="false" ht="15" hidden="false" customHeight="false" outlineLevel="0" collapsed="false">
      <c r="A121" s="26" t="s">
        <v>694</v>
      </c>
      <c r="B121" s="26" t="s">
        <v>684</v>
      </c>
      <c r="C121" s="58" t="n">
        <v>0</v>
      </c>
      <c r="D121" s="58" t="n">
        <v>0</v>
      </c>
      <c r="F121" s="59" t="n">
        <f aca="false">D121+C121</f>
        <v>0</v>
      </c>
      <c r="G121" s="26"/>
    </row>
    <row r="122" customFormat="false" ht="15" hidden="false" customHeight="false" outlineLevel="0" collapsed="false">
      <c r="A122" s="26" t="s">
        <v>695</v>
      </c>
      <c r="B122" s="26" t="s">
        <v>684</v>
      </c>
      <c r="C122" s="58" t="n">
        <v>0</v>
      </c>
      <c r="D122" s="58" t="n">
        <v>0</v>
      </c>
      <c r="F122" s="59" t="n">
        <f aca="false">D122+C122</f>
        <v>0</v>
      </c>
      <c r="G122" s="26"/>
    </row>
    <row r="123" customFormat="false" ht="15" hidden="false" customHeight="false" outlineLevel="0" collapsed="false">
      <c r="A123" s="26" t="s">
        <v>696</v>
      </c>
      <c r="B123" s="26" t="s">
        <v>684</v>
      </c>
      <c r="C123" s="58" t="n">
        <v>0</v>
      </c>
      <c r="D123" s="58" t="n">
        <v>0</v>
      </c>
      <c r="F123" s="59" t="n">
        <f aca="false">D123+C123</f>
        <v>0</v>
      </c>
      <c r="G123" s="26"/>
    </row>
    <row r="124" customFormat="false" ht="15" hidden="false" customHeight="false" outlineLevel="0" collapsed="false">
      <c r="A124" s="26" t="s">
        <v>697</v>
      </c>
      <c r="B124" s="26" t="s">
        <v>684</v>
      </c>
      <c r="C124" s="58" t="n">
        <v>0</v>
      </c>
      <c r="D124" s="58" t="n">
        <v>0</v>
      </c>
      <c r="F124" s="59" t="n">
        <f aca="false">D124+C124</f>
        <v>0</v>
      </c>
      <c r="G124" s="26"/>
    </row>
    <row r="125" customFormat="false" ht="15" hidden="false" customHeight="false" outlineLevel="0" collapsed="false">
      <c r="A125" s="26" t="s">
        <v>698</v>
      </c>
      <c r="B125" s="26" t="s">
        <v>684</v>
      </c>
      <c r="C125" s="58" t="n">
        <v>0</v>
      </c>
      <c r="D125" s="58" t="n">
        <v>0</v>
      </c>
      <c r="F125" s="59" t="n">
        <f aca="false">D125+C125</f>
        <v>0</v>
      </c>
      <c r="G125" s="26"/>
    </row>
    <row r="126" customFormat="false" ht="15" hidden="false" customHeight="false" outlineLevel="0" collapsed="false">
      <c r="A126" s="26" t="s">
        <v>699</v>
      </c>
      <c r="B126" s="26" t="s">
        <v>684</v>
      </c>
      <c r="C126" s="58" t="n">
        <v>0</v>
      </c>
      <c r="D126" s="58" t="n">
        <v>0</v>
      </c>
      <c r="F126" s="59" t="n">
        <f aca="false">D126+C126</f>
        <v>0</v>
      </c>
      <c r="G126" s="26"/>
    </row>
    <row r="127" customFormat="false" ht="15" hidden="false" customHeight="false" outlineLevel="0" collapsed="false">
      <c r="A127" s="26" t="s">
        <v>700</v>
      </c>
      <c r="B127" s="26" t="s">
        <v>684</v>
      </c>
      <c r="C127" s="58" t="n">
        <v>0</v>
      </c>
      <c r="D127" s="58" t="n">
        <v>0</v>
      </c>
      <c r="F127" s="59" t="n">
        <f aca="false">D127+C127</f>
        <v>0</v>
      </c>
      <c r="G127" s="26"/>
    </row>
    <row r="128" customFormat="false" ht="15" hidden="false" customHeight="false" outlineLevel="0" collapsed="false">
      <c r="A128" s="26" t="s">
        <v>701</v>
      </c>
      <c r="B128" s="26" t="s">
        <v>684</v>
      </c>
      <c r="C128" s="58" t="n">
        <v>0</v>
      </c>
      <c r="D128" s="58" t="n">
        <v>0</v>
      </c>
      <c r="F128" s="59" t="n">
        <f aca="false">D128+C128</f>
        <v>0</v>
      </c>
      <c r="G128" s="26"/>
    </row>
    <row r="129" customFormat="false" ht="15" hidden="false" customHeight="false" outlineLevel="0" collapsed="false">
      <c r="A129" s="86" t="s">
        <v>702</v>
      </c>
      <c r="B129" s="86" t="s">
        <v>684</v>
      </c>
      <c r="C129" s="87" t="s">
        <v>459</v>
      </c>
      <c r="D129" s="87" t="s">
        <v>459</v>
      </c>
      <c r="E129" s="87"/>
      <c r="F129" s="87" t="s">
        <v>459</v>
      </c>
      <c r="G129" s="86"/>
    </row>
    <row r="130" customFormat="false" ht="15" hidden="false" customHeight="false" outlineLevel="0" collapsed="false">
      <c r="A130" s="86" t="s">
        <v>703</v>
      </c>
      <c r="B130" s="86" t="s">
        <v>684</v>
      </c>
      <c r="C130" s="87" t="s">
        <v>459</v>
      </c>
      <c r="D130" s="87" t="s">
        <v>459</v>
      </c>
      <c r="E130" s="87"/>
      <c r="F130" s="87" t="s">
        <v>459</v>
      </c>
      <c r="G130" s="86"/>
    </row>
    <row r="131" customFormat="false" ht="15" hidden="false" customHeight="false" outlineLevel="0" collapsed="false">
      <c r="A131" s="86" t="s">
        <v>704</v>
      </c>
      <c r="B131" s="86" t="s">
        <v>684</v>
      </c>
      <c r="C131" s="87" t="s">
        <v>459</v>
      </c>
      <c r="D131" s="87" t="s">
        <v>459</v>
      </c>
      <c r="E131" s="87"/>
      <c r="F131" s="87" t="s">
        <v>459</v>
      </c>
      <c r="G131" s="86"/>
    </row>
    <row r="132" customFormat="false" ht="15" hidden="false" customHeight="false" outlineLevel="0" collapsed="false">
      <c r="A132" s="86" t="s">
        <v>705</v>
      </c>
      <c r="B132" s="86" t="s">
        <v>684</v>
      </c>
      <c r="C132" s="87" t="s">
        <v>459</v>
      </c>
      <c r="D132" s="87" t="s">
        <v>459</v>
      </c>
      <c r="E132" s="87"/>
      <c r="F132" s="87" t="s">
        <v>459</v>
      </c>
      <c r="G132" s="86"/>
    </row>
    <row r="133" customFormat="false" ht="15" hidden="false" customHeight="false" outlineLevel="0" collapsed="false">
      <c r="A133" s="86" t="s">
        <v>706</v>
      </c>
      <c r="B133" s="86" t="s">
        <v>684</v>
      </c>
      <c r="C133" s="87" t="s">
        <v>459</v>
      </c>
      <c r="D133" s="87" t="s">
        <v>459</v>
      </c>
      <c r="E133" s="87"/>
      <c r="F133" s="87" t="s">
        <v>459</v>
      </c>
      <c r="G133" s="86"/>
    </row>
    <row r="134" customFormat="false" ht="15" hidden="false" customHeight="false" outlineLevel="0" collapsed="false">
      <c r="A134" s="86" t="s">
        <v>707</v>
      </c>
      <c r="B134" s="86" t="s">
        <v>684</v>
      </c>
      <c r="C134" s="87" t="s">
        <v>459</v>
      </c>
      <c r="D134" s="87" t="s">
        <v>459</v>
      </c>
      <c r="E134" s="87"/>
      <c r="F134" s="87" t="s">
        <v>459</v>
      </c>
      <c r="G134" s="86"/>
    </row>
    <row r="135" customFormat="false" ht="15" hidden="false" customHeight="false" outlineLevel="0" collapsed="false">
      <c r="A135" s="86" t="s">
        <v>708</v>
      </c>
      <c r="B135" s="86" t="s">
        <v>684</v>
      </c>
      <c r="C135" s="87" t="s">
        <v>459</v>
      </c>
      <c r="D135" s="87" t="s">
        <v>459</v>
      </c>
      <c r="E135" s="87"/>
      <c r="F135" s="87" t="s">
        <v>459</v>
      </c>
      <c r="G135" s="86"/>
    </row>
    <row r="136" customFormat="false" ht="15" hidden="false" customHeight="false" outlineLevel="0" collapsed="false">
      <c r="A136" s="86" t="s">
        <v>709</v>
      </c>
      <c r="B136" s="86" t="s">
        <v>684</v>
      </c>
      <c r="C136" s="87" t="s">
        <v>459</v>
      </c>
      <c r="D136" s="87" t="s">
        <v>459</v>
      </c>
      <c r="E136" s="87"/>
      <c r="F136" s="87" t="s">
        <v>459</v>
      </c>
      <c r="G136" s="86"/>
    </row>
    <row r="137" customFormat="false" ht="15" hidden="false" customHeight="false" outlineLevel="0" collapsed="false">
      <c r="A137" s="86" t="s">
        <v>710</v>
      </c>
      <c r="B137" s="86" t="s">
        <v>684</v>
      </c>
      <c r="C137" s="87" t="s">
        <v>459</v>
      </c>
      <c r="D137" s="87" t="s">
        <v>459</v>
      </c>
      <c r="E137" s="87"/>
      <c r="F137" s="87" t="s">
        <v>459</v>
      </c>
      <c r="G137" s="86"/>
    </row>
    <row r="138" customFormat="false" ht="15" hidden="false" customHeight="false" outlineLevel="0" collapsed="false">
      <c r="A138" s="86" t="s">
        <v>711</v>
      </c>
      <c r="B138" s="86" t="s">
        <v>684</v>
      </c>
      <c r="C138" s="87" t="s">
        <v>459</v>
      </c>
      <c r="D138" s="87" t="s">
        <v>459</v>
      </c>
      <c r="E138" s="87"/>
      <c r="F138" s="87" t="s">
        <v>459</v>
      </c>
      <c r="G138" s="86"/>
    </row>
    <row r="139" customFormat="false" ht="15" hidden="false" customHeight="false" outlineLevel="0" collapsed="false">
      <c r="A139" s="86" t="s">
        <v>712</v>
      </c>
      <c r="B139" s="86" t="s">
        <v>684</v>
      </c>
      <c r="C139" s="87" t="s">
        <v>459</v>
      </c>
      <c r="D139" s="87" t="s">
        <v>459</v>
      </c>
      <c r="E139" s="87"/>
      <c r="F139" s="87" t="s">
        <v>459</v>
      </c>
      <c r="G139" s="86"/>
    </row>
    <row r="140" customFormat="false" ht="15" hidden="false" customHeight="false" outlineLevel="0" collapsed="false">
      <c r="A140" s="86" t="s">
        <v>713</v>
      </c>
      <c r="B140" s="86" t="s">
        <v>684</v>
      </c>
      <c r="C140" s="87" t="s">
        <v>459</v>
      </c>
      <c r="D140" s="87" t="s">
        <v>459</v>
      </c>
      <c r="E140" s="87"/>
      <c r="F140" s="87" t="s">
        <v>459</v>
      </c>
      <c r="G140" s="86"/>
    </row>
    <row r="141" customFormat="false" ht="15" hidden="false" customHeight="false" outlineLevel="0" collapsed="false">
      <c r="A141" s="86" t="s">
        <v>714</v>
      </c>
      <c r="B141" s="86" t="s">
        <v>684</v>
      </c>
      <c r="C141" s="87" t="s">
        <v>459</v>
      </c>
      <c r="D141" s="87" t="s">
        <v>459</v>
      </c>
      <c r="E141" s="87"/>
      <c r="F141" s="87" t="s">
        <v>459</v>
      </c>
      <c r="G141" s="86"/>
    </row>
    <row r="142" customFormat="false" ht="15" hidden="false" customHeight="false" outlineLevel="0" collapsed="false">
      <c r="A142" s="86" t="s">
        <v>715</v>
      </c>
      <c r="B142" s="86" t="s">
        <v>684</v>
      </c>
      <c r="C142" s="87" t="s">
        <v>459</v>
      </c>
      <c r="D142" s="87" t="s">
        <v>459</v>
      </c>
      <c r="E142" s="87"/>
      <c r="F142" s="87" t="s">
        <v>459</v>
      </c>
      <c r="G142" s="86"/>
    </row>
    <row r="143" customFormat="false" ht="15" hidden="false" customHeight="false" outlineLevel="0" collapsed="false">
      <c r="A143" s="86" t="s">
        <v>716</v>
      </c>
      <c r="B143" s="86" t="s">
        <v>684</v>
      </c>
      <c r="C143" s="87" t="s">
        <v>459</v>
      </c>
      <c r="D143" s="87" t="s">
        <v>459</v>
      </c>
      <c r="E143" s="87"/>
      <c r="F143" s="87" t="s">
        <v>459</v>
      </c>
      <c r="G143" s="86"/>
    </row>
    <row r="144" customFormat="false" ht="15" hidden="false" customHeight="false" outlineLevel="0" collapsed="false">
      <c r="A144" s="86" t="s">
        <v>717</v>
      </c>
      <c r="B144" s="86" t="s">
        <v>684</v>
      </c>
      <c r="C144" s="87" t="s">
        <v>459</v>
      </c>
      <c r="D144" s="87" t="s">
        <v>459</v>
      </c>
      <c r="E144" s="87"/>
      <c r="F144" s="87" t="s">
        <v>459</v>
      </c>
      <c r="G144" s="86"/>
    </row>
    <row r="145" customFormat="false" ht="15" hidden="false" customHeight="false" outlineLevel="0" collapsed="false">
      <c r="A145" s="86" t="s">
        <v>718</v>
      </c>
      <c r="B145" s="86" t="s">
        <v>684</v>
      </c>
      <c r="C145" s="87" t="s">
        <v>459</v>
      </c>
      <c r="D145" s="87" t="s">
        <v>459</v>
      </c>
      <c r="E145" s="87"/>
      <c r="F145" s="87" t="s">
        <v>459</v>
      </c>
      <c r="G145" s="86"/>
    </row>
    <row r="146" customFormat="false" ht="15" hidden="false" customHeight="false" outlineLevel="0" collapsed="false">
      <c r="A146" s="86" t="s">
        <v>719</v>
      </c>
      <c r="B146" s="86" t="s">
        <v>684</v>
      </c>
      <c r="C146" s="87" t="s">
        <v>459</v>
      </c>
      <c r="D146" s="87" t="s">
        <v>459</v>
      </c>
      <c r="E146" s="87"/>
      <c r="F146" s="87" t="s">
        <v>459</v>
      </c>
      <c r="G146" s="86"/>
    </row>
    <row r="147" customFormat="false" ht="15" hidden="false" customHeight="false" outlineLevel="0" collapsed="false">
      <c r="A147" s="86" t="s">
        <v>720</v>
      </c>
      <c r="B147" s="86" t="s">
        <v>684</v>
      </c>
      <c r="C147" s="87" t="s">
        <v>459</v>
      </c>
      <c r="D147" s="87" t="s">
        <v>459</v>
      </c>
      <c r="E147" s="87"/>
      <c r="F147" s="87" t="s">
        <v>459</v>
      </c>
      <c r="G147" s="86"/>
    </row>
    <row r="148" customFormat="false" ht="15" hidden="false" customHeight="false" outlineLevel="0" collapsed="false">
      <c r="A148" s="86" t="s">
        <v>721</v>
      </c>
      <c r="B148" s="86" t="s">
        <v>684</v>
      </c>
      <c r="C148" s="87" t="s">
        <v>459</v>
      </c>
      <c r="D148" s="87" t="s">
        <v>459</v>
      </c>
      <c r="E148" s="87"/>
      <c r="F148" s="87" t="s">
        <v>459</v>
      </c>
      <c r="G148" s="86"/>
    </row>
    <row r="149" customFormat="false" ht="15" hidden="false" customHeight="true" outlineLevel="0" collapsed="false">
      <c r="A149" s="51"/>
      <c r="B149" s="81" t="s">
        <v>722</v>
      </c>
      <c r="C149" s="51" t="s">
        <v>563</v>
      </c>
      <c r="D149" s="51" t="s">
        <v>564</v>
      </c>
      <c r="E149" s="53"/>
      <c r="F149" s="54" t="s">
        <v>528</v>
      </c>
      <c r="G149" s="54"/>
    </row>
    <row r="150" customFormat="false" ht="15" hidden="false" customHeight="false" outlineLevel="0" collapsed="false">
      <c r="A150" s="26" t="s">
        <v>723</v>
      </c>
      <c r="B150" s="26" t="s">
        <v>724</v>
      </c>
      <c r="C150" s="58" t="n">
        <v>0.966709622083604</v>
      </c>
      <c r="D150" s="58" t="n">
        <v>0</v>
      </c>
      <c r="E150" s="27"/>
      <c r="F150" s="59" t="n">
        <f aca="false">D150+C150</f>
        <v>0.966709622083604</v>
      </c>
    </row>
    <row r="151" customFormat="false" ht="15" hidden="false" customHeight="false" outlineLevel="0" collapsed="false">
      <c r="A151" s="26" t="s">
        <v>725</v>
      </c>
      <c r="B151" s="26" t="s">
        <v>726</v>
      </c>
      <c r="C151" s="58" t="n">
        <v>0</v>
      </c>
      <c r="D151" s="58" t="n">
        <v>0</v>
      </c>
      <c r="E151" s="27"/>
      <c r="F151" s="59" t="n">
        <f aca="false">D151+C151</f>
        <v>0</v>
      </c>
    </row>
    <row r="152" customFormat="false" ht="15" hidden="false" customHeight="false" outlineLevel="0" collapsed="false">
      <c r="A152" s="26" t="s">
        <v>727</v>
      </c>
      <c r="B152" s="26" t="s">
        <v>110</v>
      </c>
      <c r="C152" s="58" t="n">
        <v>0.0332903779163942</v>
      </c>
      <c r="D152" s="58" t="n">
        <v>0</v>
      </c>
      <c r="E152" s="27"/>
      <c r="F152" s="59" t="n">
        <f aca="false">D152+C152</f>
        <v>0.0332903779163942</v>
      </c>
    </row>
    <row r="153" customFormat="false" ht="15" hidden="true" customHeight="false" outlineLevel="1" collapsed="false">
      <c r="A153" s="26" t="s">
        <v>728</v>
      </c>
      <c r="E153" s="27"/>
    </row>
    <row r="154" customFormat="false" ht="15" hidden="true" customHeight="false" outlineLevel="1" collapsed="false">
      <c r="A154" s="26" t="s">
        <v>729</v>
      </c>
      <c r="E154" s="27"/>
    </row>
    <row r="155" customFormat="false" ht="15" hidden="true" customHeight="false" outlineLevel="1" collapsed="false">
      <c r="A155" s="26" t="s">
        <v>730</v>
      </c>
      <c r="E155" s="27"/>
    </row>
    <row r="156" customFormat="false" ht="15" hidden="true" customHeight="false" outlineLevel="1" collapsed="false">
      <c r="A156" s="26" t="s">
        <v>731</v>
      </c>
      <c r="E156" s="27"/>
    </row>
    <row r="157" customFormat="false" ht="15" hidden="true" customHeight="false" outlineLevel="1" collapsed="false">
      <c r="A157" s="26" t="s">
        <v>732</v>
      </c>
      <c r="E157" s="27"/>
    </row>
    <row r="158" customFormat="false" ht="15" hidden="true" customHeight="false" outlineLevel="1" collapsed="false">
      <c r="A158" s="26" t="s">
        <v>733</v>
      </c>
      <c r="E158" s="27"/>
    </row>
    <row r="159" customFormat="false" ht="15" hidden="false" customHeight="true" outlineLevel="0" collapsed="false">
      <c r="A159" s="51"/>
      <c r="B159" s="52" t="s">
        <v>734</v>
      </c>
      <c r="C159" s="51" t="s">
        <v>563</v>
      </c>
      <c r="D159" s="51" t="s">
        <v>564</v>
      </c>
      <c r="E159" s="53"/>
      <c r="F159" s="54" t="s">
        <v>528</v>
      </c>
      <c r="G159" s="54"/>
    </row>
    <row r="160" customFormat="false" ht="15" hidden="false" customHeight="false" outlineLevel="0" collapsed="false">
      <c r="A160" s="26" t="s">
        <v>735</v>
      </c>
      <c r="B160" s="26" t="s">
        <v>736</v>
      </c>
      <c r="C160" s="58" t="n">
        <v>0.0169684035078937</v>
      </c>
      <c r="D160" s="58" t="n">
        <v>0</v>
      </c>
      <c r="E160" s="27"/>
      <c r="F160" s="59" t="n">
        <f aca="false">D160+C160</f>
        <v>0.0169684035078937</v>
      </c>
    </row>
    <row r="161" customFormat="false" ht="15" hidden="false" customHeight="false" outlineLevel="0" collapsed="false">
      <c r="A161" s="26" t="s">
        <v>737</v>
      </c>
      <c r="B161" s="26" t="s">
        <v>738</v>
      </c>
      <c r="C161" s="58" t="n">
        <v>0.983031596492106</v>
      </c>
      <c r="D161" s="58" t="n">
        <v>0</v>
      </c>
      <c r="E161" s="27"/>
      <c r="F161" s="59" t="n">
        <f aca="false">D161+C161</f>
        <v>0.983031596492106</v>
      </c>
    </row>
    <row r="162" customFormat="false" ht="15" hidden="false" customHeight="false" outlineLevel="0" collapsed="false">
      <c r="A162" s="26" t="s">
        <v>739</v>
      </c>
      <c r="B162" s="26" t="s">
        <v>110</v>
      </c>
      <c r="C162" s="58" t="n">
        <v>0</v>
      </c>
      <c r="D162" s="58" t="n">
        <v>0</v>
      </c>
      <c r="E162" s="27"/>
      <c r="F162" s="59" t="n">
        <f aca="false">D162+C162</f>
        <v>0</v>
      </c>
    </row>
    <row r="163" customFormat="false" ht="15" hidden="true" customHeight="false" outlineLevel="1" collapsed="false">
      <c r="A163" s="26" t="s">
        <v>740</v>
      </c>
      <c r="C163" s="26" t="s">
        <v>459</v>
      </c>
      <c r="D163" s="26" t="s">
        <v>459</v>
      </c>
      <c r="E163" s="27"/>
      <c r="F163" s="26" t="s">
        <v>459</v>
      </c>
    </row>
    <row r="164" customFormat="false" ht="15" hidden="true" customHeight="false" outlineLevel="1" collapsed="false">
      <c r="A164" s="26" t="s">
        <v>741</v>
      </c>
      <c r="E164" s="27"/>
    </row>
    <row r="165" customFormat="false" ht="15" hidden="true" customHeight="false" outlineLevel="1" collapsed="false">
      <c r="A165" s="26" t="s">
        <v>742</v>
      </c>
      <c r="E165" s="27"/>
    </row>
    <row r="166" customFormat="false" ht="15" hidden="true" customHeight="false" outlineLevel="1" collapsed="false">
      <c r="A166" s="26" t="s">
        <v>743</v>
      </c>
      <c r="E166" s="27"/>
    </row>
    <row r="167" customFormat="false" ht="15" hidden="true" customHeight="false" outlineLevel="1" collapsed="false">
      <c r="A167" s="26" t="s">
        <v>744</v>
      </c>
      <c r="E167" s="27"/>
    </row>
    <row r="168" customFormat="false" ht="15" hidden="true" customHeight="false" outlineLevel="1" collapsed="false">
      <c r="A168" s="26" t="s">
        <v>745</v>
      </c>
      <c r="E168" s="27"/>
    </row>
    <row r="169" customFormat="false" ht="15" hidden="false" customHeight="true" outlineLevel="0" collapsed="false">
      <c r="A169" s="51"/>
      <c r="B169" s="52" t="s">
        <v>746</v>
      </c>
      <c r="C169" s="51" t="s">
        <v>563</v>
      </c>
      <c r="D169" s="51" t="s">
        <v>564</v>
      </c>
      <c r="E169" s="53"/>
      <c r="F169" s="54" t="s">
        <v>528</v>
      </c>
      <c r="G169" s="54"/>
    </row>
    <row r="170" customFormat="false" ht="15" hidden="false" customHeight="false" outlineLevel="0" collapsed="false">
      <c r="A170" s="26" t="s">
        <v>747</v>
      </c>
      <c r="B170" s="27" t="s">
        <v>748</v>
      </c>
      <c r="C170" s="58" t="n">
        <v>0.116852731807792</v>
      </c>
      <c r="D170" s="58" t="n">
        <v>0</v>
      </c>
      <c r="E170" s="27"/>
      <c r="F170" s="59" t="n">
        <f aca="false">D170+C170</f>
        <v>0.116852731807792</v>
      </c>
    </row>
    <row r="171" customFormat="false" ht="15" hidden="false" customHeight="false" outlineLevel="0" collapsed="false">
      <c r="A171" s="26" t="s">
        <v>749</v>
      </c>
      <c r="B171" s="27" t="s">
        <v>750</v>
      </c>
      <c r="C171" s="58" t="n">
        <v>0.233836294479527</v>
      </c>
      <c r="D171" s="58" t="n">
        <v>0</v>
      </c>
      <c r="E171" s="27"/>
      <c r="F171" s="59" t="n">
        <f aca="false">D171+C171</f>
        <v>0.233836294479527</v>
      </c>
    </row>
    <row r="172" customFormat="false" ht="15" hidden="false" customHeight="false" outlineLevel="0" collapsed="false">
      <c r="A172" s="26" t="s">
        <v>751</v>
      </c>
      <c r="B172" s="27" t="s">
        <v>752</v>
      </c>
      <c r="C172" s="58" t="n">
        <v>0.32702142185839</v>
      </c>
      <c r="D172" s="58" t="n">
        <v>0</v>
      </c>
      <c r="E172" s="27"/>
      <c r="F172" s="59" t="n">
        <f aca="false">D172+C172</f>
        <v>0.32702142185839</v>
      </c>
    </row>
    <row r="173" customFormat="false" ht="15" hidden="false" customHeight="false" outlineLevel="0" collapsed="false">
      <c r="A173" s="26" t="s">
        <v>753</v>
      </c>
      <c r="B173" s="27" t="s">
        <v>754</v>
      </c>
      <c r="C173" s="58" t="n">
        <v>0.290258347546152</v>
      </c>
      <c r="D173" s="58" t="n">
        <v>0</v>
      </c>
      <c r="E173" s="27"/>
      <c r="F173" s="59" t="n">
        <f aca="false">D173+C173</f>
        <v>0.290258347546152</v>
      </c>
    </row>
    <row r="174" customFormat="false" ht="15" hidden="false" customHeight="false" outlineLevel="0" collapsed="false">
      <c r="A174" s="26" t="s">
        <v>755</v>
      </c>
      <c r="B174" s="27" t="s">
        <v>756</v>
      </c>
      <c r="C174" s="58" t="n">
        <v>0.032031204308139</v>
      </c>
      <c r="D174" s="58" t="n">
        <v>0</v>
      </c>
      <c r="E174" s="27"/>
      <c r="F174" s="59" t="n">
        <f aca="false">D174+C174</f>
        <v>0.032031204308139</v>
      </c>
    </row>
    <row r="175" customFormat="false" ht="15" hidden="true" customHeight="false" outlineLevel="1" collapsed="false">
      <c r="A175" s="26" t="s">
        <v>757</v>
      </c>
      <c r="B175" s="27"/>
    </row>
    <row r="176" customFormat="false" ht="15" hidden="true" customHeight="false" outlineLevel="1" collapsed="false">
      <c r="A176" s="26" t="s">
        <v>758</v>
      </c>
      <c r="B176" s="27"/>
    </row>
    <row r="177" customFormat="false" ht="15" hidden="true" customHeight="false" outlineLevel="1" collapsed="false">
      <c r="A177" s="26" t="s">
        <v>759</v>
      </c>
      <c r="B177" s="27"/>
    </row>
    <row r="178" customFormat="false" ht="15" hidden="true" customHeight="false" outlineLevel="1" collapsed="false">
      <c r="A178" s="26" t="s">
        <v>760</v>
      </c>
      <c r="B178" s="27"/>
    </row>
    <row r="179" customFormat="false" ht="15" hidden="false" customHeight="true" outlineLevel="0" collapsed="false">
      <c r="A179" s="51"/>
      <c r="B179" s="81" t="s">
        <v>761</v>
      </c>
      <c r="C179" s="51" t="s">
        <v>563</v>
      </c>
      <c r="D179" s="51" t="s">
        <v>564</v>
      </c>
      <c r="E179" s="53"/>
      <c r="F179" s="54" t="s">
        <v>528</v>
      </c>
      <c r="G179" s="54"/>
    </row>
    <row r="180" customFormat="false" ht="15" hidden="false" customHeight="false" outlineLevel="0" collapsed="false">
      <c r="A180" s="26" t="s">
        <v>762</v>
      </c>
      <c r="B180" s="26" t="s">
        <v>763</v>
      </c>
      <c r="C180" s="88" t="n">
        <v>0.000378651773634577</v>
      </c>
      <c r="D180" s="88" t="n">
        <v>0</v>
      </c>
      <c r="E180" s="89"/>
      <c r="F180" s="90" t="n">
        <f aca="false">D180+C180</f>
        <v>0.000378651773634577</v>
      </c>
    </row>
    <row r="181" customFormat="false" ht="15" hidden="false" customHeight="false" outlineLevel="1" collapsed="false">
      <c r="A181" s="26" t="s">
        <v>764</v>
      </c>
    </row>
    <row r="182" customFormat="false" ht="15" hidden="false" customHeight="false" outlineLevel="1" collapsed="false">
      <c r="A182" s="26" t="s">
        <v>765</v>
      </c>
      <c r="E182" s="27"/>
    </row>
    <row r="183" customFormat="false" ht="15" hidden="false" customHeight="false" outlineLevel="1" collapsed="false">
      <c r="A183" s="26" t="s">
        <v>766</v>
      </c>
      <c r="E183" s="27"/>
    </row>
    <row r="184" customFormat="false" ht="15" hidden="false" customHeight="false" outlineLevel="1" collapsed="false">
      <c r="A184" s="26" t="s">
        <v>767</v>
      </c>
      <c r="E184" s="27"/>
    </row>
    <row r="185" customFormat="false" ht="18.75" hidden="false" customHeight="false" outlineLevel="0" collapsed="false">
      <c r="A185" s="91"/>
      <c r="B185" s="92" t="s">
        <v>525</v>
      </c>
      <c r="C185" s="91"/>
      <c r="D185" s="91"/>
      <c r="E185" s="91"/>
      <c r="F185" s="93"/>
      <c r="G185" s="93"/>
    </row>
    <row r="186" customFormat="false" ht="15" hidden="false" customHeight="true" outlineLevel="0" collapsed="false">
      <c r="A186" s="51"/>
      <c r="B186" s="52" t="s">
        <v>768</v>
      </c>
      <c r="C186" s="51" t="s">
        <v>769</v>
      </c>
      <c r="D186" s="51" t="s">
        <v>770</v>
      </c>
      <c r="E186" s="53"/>
      <c r="F186" s="51" t="s">
        <v>563</v>
      </c>
      <c r="G186" s="51" t="s">
        <v>771</v>
      </c>
    </row>
    <row r="187" customFormat="false" ht="15" hidden="false" customHeight="false" outlineLevel="0" collapsed="false">
      <c r="A187" s="26" t="s">
        <v>772</v>
      </c>
      <c r="B187" s="26" t="s">
        <v>773</v>
      </c>
      <c r="C187" s="55" t="n">
        <v>79.3961984722862</v>
      </c>
      <c r="D187" s="46"/>
      <c r="E187" s="46"/>
      <c r="F187" s="64"/>
      <c r="G187" s="64"/>
    </row>
    <row r="188" customFormat="false" ht="15" hidden="false" customHeight="false" outlineLevel="0" collapsed="false">
      <c r="D188" s="46"/>
      <c r="E188" s="46"/>
      <c r="F188" s="64"/>
      <c r="G188" s="64"/>
    </row>
    <row r="189" customFormat="false" ht="15" hidden="false" customHeight="false" outlineLevel="0" collapsed="false">
      <c r="A189" s="46"/>
      <c r="C189" s="46"/>
      <c r="D189" s="46"/>
      <c r="E189" s="46"/>
      <c r="F189" s="64"/>
      <c r="G189" s="64"/>
    </row>
    <row r="190" customFormat="false" ht="15" hidden="false" customHeight="false" outlineLevel="0" collapsed="false">
      <c r="A190" s="26" t="s">
        <v>774</v>
      </c>
      <c r="B190" s="26" t="s">
        <v>775</v>
      </c>
      <c r="C190" s="63" t="n">
        <v>1315.73593709999</v>
      </c>
      <c r="D190" s="50" t="n">
        <v>26625</v>
      </c>
      <c r="E190" s="46"/>
      <c r="F190" s="59" t="n">
        <f aca="false">IF($C$214=0,"",IF(C190="[for completion]","",C190/$C$214))</f>
        <v>0.451362522185465</v>
      </c>
      <c r="G190" s="59" t="n">
        <f aca="false">IF($D$214=0,"",IF(D190="[for completion]","",D190/$D$214))</f>
        <v>0.725180443960234</v>
      </c>
    </row>
    <row r="191" customFormat="false" ht="15" hidden="false" customHeight="false" outlineLevel="0" collapsed="false">
      <c r="A191" s="26" t="s">
        <v>776</v>
      </c>
      <c r="B191" s="26" t="s">
        <v>777</v>
      </c>
      <c r="C191" s="63" t="n">
        <v>1140.09594285001</v>
      </c>
      <c r="D191" s="50" t="n">
        <v>8509</v>
      </c>
      <c r="E191" s="46"/>
      <c r="F191" s="59" t="n">
        <f aca="false">IF($C$214=0,"",IF(C191="[for completion]","",C191/$C$214))</f>
        <v>0.391109314405757</v>
      </c>
      <c r="G191" s="59" t="n">
        <f aca="false">IF($D$214=0,"",IF(D191="[for completion]","",D191/$D$214))</f>
        <v>0.231758137001226</v>
      </c>
    </row>
    <row r="192" customFormat="false" ht="15" hidden="false" customHeight="false" outlineLevel="0" collapsed="false">
      <c r="A192" s="26" t="s">
        <v>778</v>
      </c>
      <c r="B192" s="26" t="s">
        <v>779</v>
      </c>
      <c r="C192" s="63" t="n">
        <v>272.93200946</v>
      </c>
      <c r="D192" s="50" t="n">
        <v>1155</v>
      </c>
      <c r="E192" s="46"/>
      <c r="F192" s="59" t="n">
        <f aca="false">IF($C$214=0,"",IF(C192="[for completion]","",C192/$C$214))</f>
        <v>0.0936291824988364</v>
      </c>
      <c r="G192" s="59" t="n">
        <f aca="false">IF($D$214=0,"",IF(D192="[for completion]","",D192/$D$214))</f>
        <v>0.0314585319351764</v>
      </c>
    </row>
    <row r="193" customFormat="false" ht="15" hidden="false" customHeight="false" outlineLevel="0" collapsed="false">
      <c r="A193" s="26" t="s">
        <v>780</v>
      </c>
      <c r="B193" s="26" t="s">
        <v>781</v>
      </c>
      <c r="C193" s="63" t="n">
        <v>87.0755565500001</v>
      </c>
      <c r="D193" s="50" t="n">
        <v>258</v>
      </c>
      <c r="E193" s="46"/>
      <c r="F193" s="59" t="n">
        <f aca="false">IF($C$214=0,"",IF(C193="[for completion]","",C193/$C$214))</f>
        <v>0.0298712239415896</v>
      </c>
      <c r="G193" s="59" t="n">
        <f aca="false">IF($D$214=0,"",IF(D193="[for completion]","",D193/$D$214))</f>
        <v>0.00702710064006537</v>
      </c>
    </row>
    <row r="194" customFormat="false" ht="15" hidden="false" customHeight="false" outlineLevel="0" collapsed="false">
      <c r="A194" s="26" t="s">
        <v>782</v>
      </c>
      <c r="B194" s="26" t="s">
        <v>783</v>
      </c>
      <c r="C194" s="63" t="n">
        <v>99.19198095</v>
      </c>
      <c r="D194" s="50" t="n">
        <v>168</v>
      </c>
      <c r="E194" s="46"/>
      <c r="F194" s="59" t="n">
        <f aca="false">IF($C$214=0,"",IF(C194="[for completion]","",C194/$C$214))</f>
        <v>0.0340277569683514</v>
      </c>
      <c r="G194" s="59" t="n">
        <f aca="false">IF($D$214=0,"",IF(D194="[for completion]","",D194/$D$214))</f>
        <v>0.00457578646329838</v>
      </c>
    </row>
    <row r="195" customFormat="false" ht="15" hidden="false" customHeight="false" outlineLevel="0" collapsed="false">
      <c r="A195" s="26" t="s">
        <v>784</v>
      </c>
      <c r="B195" s="26" t="s">
        <v>684</v>
      </c>
      <c r="C195" s="63" t="n">
        <v>0</v>
      </c>
      <c r="D195" s="50" t="n">
        <v>0</v>
      </c>
      <c r="E195" s="46"/>
      <c r="F195" s="59" t="n">
        <f aca="false">IF($C$214=0,"",IF(C195="[for completion]","",C195/$C$214))</f>
        <v>0</v>
      </c>
      <c r="G195" s="59" t="n">
        <f aca="false">IF($D$214=0,"",IF(D195="[for completion]","",D195/$D$214))</f>
        <v>0</v>
      </c>
    </row>
    <row r="196" customFormat="false" ht="15" hidden="false" customHeight="false" outlineLevel="0" collapsed="false">
      <c r="A196" s="26" t="s">
        <v>785</v>
      </c>
      <c r="B196" s="26" t="s">
        <v>684</v>
      </c>
      <c r="C196" s="63" t="n">
        <v>0</v>
      </c>
      <c r="D196" s="50" t="n">
        <v>0</v>
      </c>
      <c r="E196" s="46"/>
      <c r="F196" s="59" t="n">
        <f aca="false">IF($C$214=0,"",IF(C196="[for completion]","",C196/$C$214))</f>
        <v>0</v>
      </c>
      <c r="G196" s="59" t="n">
        <f aca="false">IF($D$214=0,"",IF(D196="[for completion]","",D196/$D$214))</f>
        <v>0</v>
      </c>
    </row>
    <row r="197" customFormat="false" ht="15" hidden="false" customHeight="false" outlineLevel="0" collapsed="false">
      <c r="A197" s="26" t="s">
        <v>786</v>
      </c>
      <c r="B197" s="26" t="s">
        <v>684</v>
      </c>
      <c r="C197" s="63" t="n">
        <v>0</v>
      </c>
      <c r="D197" s="50" t="n">
        <v>0</v>
      </c>
      <c r="E197" s="46"/>
      <c r="F197" s="59" t="n">
        <f aca="false">IF($C$214=0,"",IF(C197="[for completion]","",C197/$C$214))</f>
        <v>0</v>
      </c>
      <c r="G197" s="59" t="n">
        <f aca="false">IF($D$214=0,"",IF(D197="[for completion]","",D197/$D$214))</f>
        <v>0</v>
      </c>
    </row>
    <row r="198" customFormat="false" ht="15" hidden="false" customHeight="false" outlineLevel="0" collapsed="false">
      <c r="A198" s="26" t="s">
        <v>787</v>
      </c>
      <c r="B198" s="26" t="s">
        <v>684</v>
      </c>
      <c r="C198" s="63" t="n">
        <v>0</v>
      </c>
      <c r="D198" s="50" t="n">
        <v>0</v>
      </c>
      <c r="E198" s="46"/>
      <c r="F198" s="59" t="n">
        <f aca="false">IF($C$214=0,"",IF(C198="[for completion]","",C198/$C$214))</f>
        <v>0</v>
      </c>
      <c r="G198" s="59" t="n">
        <f aca="false">IF($D$214=0,"",IF(D198="[for completion]","",D198/$D$214))</f>
        <v>0</v>
      </c>
    </row>
    <row r="199" customFormat="false" ht="15" hidden="false" customHeight="false" outlineLevel="0" collapsed="false">
      <c r="A199" s="26" t="s">
        <v>788</v>
      </c>
      <c r="B199" s="26" t="s">
        <v>684</v>
      </c>
      <c r="C199" s="63" t="n">
        <v>0</v>
      </c>
      <c r="D199" s="50" t="n">
        <v>0</v>
      </c>
      <c r="E199" s="46"/>
      <c r="F199" s="59" t="n">
        <f aca="false">IF($C$214=0,"",IF(C199="[for completion]","",C199/$C$214))</f>
        <v>0</v>
      </c>
      <c r="G199" s="59" t="n">
        <f aca="false">IF($D$214=0,"",IF(D199="[for completion]","",D199/$D$214))</f>
        <v>0</v>
      </c>
    </row>
    <row r="200" customFormat="false" ht="15" hidden="false" customHeight="false" outlineLevel="0" collapsed="false">
      <c r="A200" s="26" t="s">
        <v>789</v>
      </c>
      <c r="B200" s="26" t="s">
        <v>684</v>
      </c>
      <c r="C200" s="63" t="n">
        <v>0</v>
      </c>
      <c r="D200" s="50" t="n">
        <v>0</v>
      </c>
      <c r="E200" s="46"/>
      <c r="F200" s="59" t="n">
        <f aca="false">IF($C$214=0,"",IF(C200="[for completion]","",C200/$C$214))</f>
        <v>0</v>
      </c>
      <c r="G200" s="59" t="n">
        <f aca="false">IF($D$214=0,"",IF(D200="[for completion]","",D200/$D$214))</f>
        <v>0</v>
      </c>
    </row>
    <row r="201" customFormat="false" ht="15" hidden="false" customHeight="false" outlineLevel="0" collapsed="false">
      <c r="A201" s="26" t="s">
        <v>790</v>
      </c>
      <c r="B201" s="26" t="s">
        <v>684</v>
      </c>
      <c r="C201" s="63" t="n">
        <v>0</v>
      </c>
      <c r="D201" s="50" t="n">
        <v>0</v>
      </c>
      <c r="E201" s="46"/>
      <c r="F201" s="59" t="n">
        <f aca="false">IF($C$214=0,"",IF(C201="[for completion]","",C201/$C$214))</f>
        <v>0</v>
      </c>
      <c r="G201" s="59" t="n">
        <f aca="false">IF($D$214=0,"",IF(D201="[for completion]","",D201/$D$214))</f>
        <v>0</v>
      </c>
    </row>
    <row r="202" customFormat="false" ht="15" hidden="false" customHeight="false" outlineLevel="0" collapsed="false">
      <c r="A202" s="26" t="s">
        <v>791</v>
      </c>
      <c r="B202" s="26" t="s">
        <v>684</v>
      </c>
      <c r="C202" s="63" t="n">
        <v>0</v>
      </c>
      <c r="D202" s="50" t="n">
        <v>0</v>
      </c>
      <c r="E202" s="46"/>
      <c r="F202" s="59" t="n">
        <f aca="false">IF($C$214=0,"",IF(C202="[for completion]","",C202/$C$214))</f>
        <v>0</v>
      </c>
      <c r="G202" s="59" t="n">
        <f aca="false">IF($D$214=0,"",IF(D202="[for completion]","",D202/$D$214))</f>
        <v>0</v>
      </c>
    </row>
    <row r="203" customFormat="false" ht="15" hidden="false" customHeight="false" outlineLevel="0" collapsed="false">
      <c r="A203" s="26" t="s">
        <v>792</v>
      </c>
      <c r="B203" s="26" t="s">
        <v>684</v>
      </c>
      <c r="C203" s="63" t="n">
        <v>0</v>
      </c>
      <c r="D203" s="50" t="n">
        <v>0</v>
      </c>
      <c r="E203" s="46"/>
      <c r="F203" s="59" t="n">
        <f aca="false">IF($C$214=0,"",IF(C203="[for completion]","",C203/$C$214))</f>
        <v>0</v>
      </c>
      <c r="G203" s="59" t="n">
        <f aca="false">IF($D$214=0,"",IF(D203="[for completion]","",D203/$D$214))</f>
        <v>0</v>
      </c>
    </row>
    <row r="204" customFormat="false" ht="15" hidden="false" customHeight="false" outlineLevel="0" collapsed="false">
      <c r="A204" s="26" t="s">
        <v>793</v>
      </c>
      <c r="B204" s="26" t="s">
        <v>684</v>
      </c>
      <c r="C204" s="63" t="n">
        <v>0</v>
      </c>
      <c r="D204" s="50" t="n">
        <v>0</v>
      </c>
      <c r="E204" s="46"/>
      <c r="F204" s="59" t="n">
        <f aca="false">IF($C$214=0,"",IF(C204="[for completion]","",C204/$C$214))</f>
        <v>0</v>
      </c>
      <c r="G204" s="59" t="n">
        <f aca="false">IF($D$214=0,"",IF(D204="[for completion]","",D204/$D$214))</f>
        <v>0</v>
      </c>
    </row>
    <row r="205" customFormat="false" ht="15" hidden="false" customHeight="false" outlineLevel="0" collapsed="false">
      <c r="A205" s="26" t="s">
        <v>794</v>
      </c>
      <c r="B205" s="26" t="s">
        <v>684</v>
      </c>
      <c r="C205" s="63" t="n">
        <v>0</v>
      </c>
      <c r="D205" s="50" t="n">
        <v>0</v>
      </c>
      <c r="E205" s="46"/>
      <c r="F205" s="59" t="n">
        <f aca="false">IF($C$214=0,"",IF(C205="[for completion]","",C205/$C$214))</f>
        <v>0</v>
      </c>
      <c r="G205" s="59" t="n">
        <f aca="false">IF($D$214=0,"",IF(D205="[for completion]","",D205/$D$214))</f>
        <v>0</v>
      </c>
    </row>
    <row r="206" customFormat="false" ht="15" hidden="false" customHeight="false" outlineLevel="0" collapsed="false">
      <c r="A206" s="26" t="s">
        <v>795</v>
      </c>
      <c r="B206" s="26" t="s">
        <v>684</v>
      </c>
      <c r="C206" s="63" t="n">
        <v>0</v>
      </c>
      <c r="D206" s="50" t="n">
        <v>0</v>
      </c>
      <c r="E206" s="46"/>
      <c r="F206" s="59" t="n">
        <f aca="false">IF($C$214=0,"",IF(C206="[for completion]","",C206/$C$214))</f>
        <v>0</v>
      </c>
      <c r="G206" s="59" t="n">
        <f aca="false">IF($D$214=0,"",IF(D206="[for completion]","",D206/$D$214))</f>
        <v>0</v>
      </c>
    </row>
    <row r="207" customFormat="false" ht="15" hidden="false" customHeight="false" outlineLevel="0" collapsed="false">
      <c r="A207" s="26" t="s">
        <v>796</v>
      </c>
      <c r="B207" s="26" t="s">
        <v>684</v>
      </c>
      <c r="C207" s="63" t="n">
        <v>0</v>
      </c>
      <c r="D207" s="50" t="n">
        <v>0</v>
      </c>
      <c r="E207" s="46"/>
      <c r="F207" s="59" t="n">
        <f aca="false">IF($C$214=0,"",IF(C207="[for completion]","",C207/$C$214))</f>
        <v>0</v>
      </c>
      <c r="G207" s="59" t="n">
        <f aca="false">IF($D$214=0,"",IF(D207="[for completion]","",D207/$D$214))</f>
        <v>0</v>
      </c>
    </row>
    <row r="208" customFormat="false" ht="15" hidden="false" customHeight="false" outlineLevel="0" collapsed="false">
      <c r="A208" s="26" t="s">
        <v>797</v>
      </c>
      <c r="B208" s="26" t="s">
        <v>684</v>
      </c>
      <c r="C208" s="63" t="n">
        <v>0</v>
      </c>
      <c r="D208" s="50" t="n">
        <v>0</v>
      </c>
      <c r="E208" s="46"/>
      <c r="F208" s="59" t="n">
        <f aca="false">IF($C$214=0,"",IF(C208="[for completion]","",C208/$C$214))</f>
        <v>0</v>
      </c>
      <c r="G208" s="59" t="n">
        <f aca="false">IF($D$214=0,"",IF(D208="[for completion]","",D208/$D$214))</f>
        <v>0</v>
      </c>
    </row>
    <row r="209" customFormat="false" ht="15" hidden="false" customHeight="false" outlineLevel="0" collapsed="false">
      <c r="A209" s="26" t="s">
        <v>798</v>
      </c>
      <c r="B209" s="26" t="s">
        <v>684</v>
      </c>
      <c r="C209" s="63" t="n">
        <v>0</v>
      </c>
      <c r="D209" s="50" t="n">
        <v>0</v>
      </c>
      <c r="E209" s="46"/>
      <c r="F209" s="59" t="n">
        <f aca="false">IF($C$214=0,"",IF(C209="[for completion]","",C209/$C$214))</f>
        <v>0</v>
      </c>
      <c r="G209" s="59" t="n">
        <f aca="false">IF($D$214=0,"",IF(D209="[for completion]","",D209/$D$214))</f>
        <v>0</v>
      </c>
    </row>
    <row r="210" customFormat="false" ht="15" hidden="false" customHeight="false" outlineLevel="0" collapsed="false">
      <c r="A210" s="26" t="s">
        <v>799</v>
      </c>
      <c r="B210" s="26" t="s">
        <v>684</v>
      </c>
      <c r="C210" s="63" t="n">
        <v>0</v>
      </c>
      <c r="D210" s="50" t="n">
        <v>0</v>
      </c>
      <c r="E210" s="46"/>
      <c r="F210" s="59" t="n">
        <f aca="false">IF($C$214=0,"",IF(C210="[for completion]","",C210/$C$214))</f>
        <v>0</v>
      </c>
      <c r="G210" s="59" t="n">
        <f aca="false">IF($D$214=0,"",IF(D210="[for completion]","",D210/$D$214))</f>
        <v>0</v>
      </c>
    </row>
    <row r="211" customFormat="false" ht="15" hidden="false" customHeight="false" outlineLevel="0" collapsed="false">
      <c r="A211" s="26" t="s">
        <v>800</v>
      </c>
      <c r="B211" s="26" t="s">
        <v>684</v>
      </c>
      <c r="C211" s="63" t="n">
        <v>0</v>
      </c>
      <c r="D211" s="50" t="n">
        <v>0</v>
      </c>
      <c r="E211" s="46"/>
      <c r="F211" s="59" t="n">
        <f aca="false">IF($C$214=0,"",IF(C211="[for completion]","",C211/$C$214))</f>
        <v>0</v>
      </c>
      <c r="G211" s="59" t="n">
        <f aca="false">IF($D$214=0,"",IF(D211="[for completion]","",D211/$D$214))</f>
        <v>0</v>
      </c>
    </row>
    <row r="212" customFormat="false" ht="15" hidden="false" customHeight="false" outlineLevel="0" collapsed="false">
      <c r="A212" s="26" t="s">
        <v>801</v>
      </c>
      <c r="B212" s="26" t="s">
        <v>684</v>
      </c>
      <c r="C212" s="63" t="n">
        <v>0</v>
      </c>
      <c r="D212" s="50" t="n">
        <v>0</v>
      </c>
      <c r="E212" s="46"/>
      <c r="F212" s="59" t="n">
        <f aca="false">IF($C$214=0,"",IF(C212="[for completion]","",C212/$C$214))</f>
        <v>0</v>
      </c>
      <c r="G212" s="59" t="n">
        <f aca="false">IF($D$214=0,"",IF(D212="[for completion]","",D212/$D$214))</f>
        <v>0</v>
      </c>
    </row>
    <row r="213" customFormat="false" ht="15" hidden="false" customHeight="false" outlineLevel="0" collapsed="false">
      <c r="A213" s="26" t="s">
        <v>802</v>
      </c>
      <c r="B213" s="26" t="s">
        <v>684</v>
      </c>
      <c r="C213" s="63" t="n">
        <v>0</v>
      </c>
      <c r="D213" s="50" t="n">
        <v>0</v>
      </c>
      <c r="E213" s="46"/>
      <c r="F213" s="59" t="n">
        <f aca="false">IF($C$214=0,"",IF(C213="[for completion]","",C213/$C$214))</f>
        <v>0</v>
      </c>
      <c r="G213" s="59" t="n">
        <f aca="false">IF($D$214=0,"",IF(D213="[for completion]","",D213/$D$214))</f>
        <v>0</v>
      </c>
    </row>
    <row r="214" customFormat="false" ht="15" hidden="false" customHeight="false" outlineLevel="0" collapsed="false">
      <c r="A214" s="26" t="s">
        <v>803</v>
      </c>
      <c r="B214" s="26" t="s">
        <v>112</v>
      </c>
      <c r="C214" s="63" t="n">
        <f aca="false">SUM(C190:C213)</f>
        <v>2915.03142691</v>
      </c>
      <c r="D214" s="50" t="n">
        <f aca="false">SUM(D190:D213)</f>
        <v>36715</v>
      </c>
      <c r="E214" s="57"/>
      <c r="F214" s="57" t="n">
        <f aca="false">SUM(F190:F213)</f>
        <v>1</v>
      </c>
      <c r="G214" s="57" t="n">
        <f aca="false">SUM(G190:G213)</f>
        <v>1</v>
      </c>
    </row>
    <row r="215" customFormat="false" ht="15" hidden="false" customHeight="true" outlineLevel="0" collapsed="false">
      <c r="A215" s="51"/>
      <c r="B215" s="81" t="s">
        <v>804</v>
      </c>
      <c r="C215" s="51" t="s">
        <v>769</v>
      </c>
      <c r="D215" s="51" t="s">
        <v>770</v>
      </c>
      <c r="E215" s="53"/>
      <c r="F215" s="51" t="s">
        <v>563</v>
      </c>
      <c r="G215" s="51" t="s">
        <v>771</v>
      </c>
    </row>
    <row r="216" customFormat="false" ht="15" hidden="false" customHeight="false" outlineLevel="0" collapsed="false">
      <c r="A216" s="26" t="s">
        <v>805</v>
      </c>
      <c r="B216" s="26" t="s">
        <v>806</v>
      </c>
      <c r="C216" s="55" t="n">
        <v>0.608208000370964</v>
      </c>
      <c r="G216" s="26"/>
    </row>
    <row r="217" customFormat="false" ht="15" hidden="false" customHeight="false" outlineLevel="0" collapsed="false">
      <c r="G217" s="26"/>
    </row>
    <row r="218" customFormat="false" ht="15" hidden="false" customHeight="false" outlineLevel="0" collapsed="false">
      <c r="B218" s="26" t="s">
        <v>807</v>
      </c>
      <c r="C218" s="55"/>
      <c r="D218" s="55"/>
      <c r="F218" s="59"/>
      <c r="G218" s="59"/>
    </row>
    <row r="219" customFormat="false" ht="15" hidden="false" customHeight="false" outlineLevel="0" collapsed="false">
      <c r="A219" s="26" t="s">
        <v>808</v>
      </c>
      <c r="B219" s="26" t="s">
        <v>809</v>
      </c>
      <c r="C219" s="55" t="n">
        <v>676.940715779999</v>
      </c>
      <c r="D219" s="55" t="n">
        <v>12918</v>
      </c>
      <c r="F219" s="59" t="n">
        <f aca="false">IF($C$227=0,"",IF(C219="[for completion]","",C219/$C$227))</f>
        <v>0.232224157012802</v>
      </c>
      <c r="G219" s="59" t="n">
        <f aca="false">IF($D$227=0,"",IF(D219="[for completion]","",D219/$D$227))</f>
        <v>0.351845294838622</v>
      </c>
    </row>
    <row r="220" customFormat="false" ht="15" hidden="false" customHeight="false" outlineLevel="0" collapsed="false">
      <c r="A220" s="26" t="s">
        <v>810</v>
      </c>
      <c r="B220" s="26" t="s">
        <v>811</v>
      </c>
      <c r="C220" s="55" t="n">
        <v>335.720755279999</v>
      </c>
      <c r="D220" s="55" t="n">
        <v>4531</v>
      </c>
      <c r="F220" s="59" t="n">
        <f aca="false">IF($C$227=0,"",IF(C220="[for completion]","",C220/$C$227))</f>
        <v>0.115168828775157</v>
      </c>
      <c r="G220" s="59" t="n">
        <f aca="false">IF($D$227=0,"",IF(D220="[for completion]","",D220/$D$227))</f>
        <v>0.123410050388125</v>
      </c>
    </row>
    <row r="221" customFormat="false" ht="15" hidden="false" customHeight="false" outlineLevel="0" collapsed="false">
      <c r="A221" s="26" t="s">
        <v>812</v>
      </c>
      <c r="B221" s="26" t="s">
        <v>813</v>
      </c>
      <c r="C221" s="55" t="n">
        <v>355.645365999999</v>
      </c>
      <c r="D221" s="55" t="n">
        <v>4325</v>
      </c>
      <c r="F221" s="59" t="n">
        <f aca="false">IF($C$227=0,"",IF(C221="[for completion]","",C221/$C$227))</f>
        <v>0.122003956018063</v>
      </c>
      <c r="G221" s="59" t="n">
        <f aca="false">IF($D$227=0,"",IF(D221="[for completion]","",D221/$D$227))</f>
        <v>0.117799264605747</v>
      </c>
    </row>
    <row r="222" customFormat="false" ht="15" hidden="false" customHeight="false" outlineLevel="0" collapsed="false">
      <c r="A222" s="26" t="s">
        <v>814</v>
      </c>
      <c r="B222" s="26" t="s">
        <v>815</v>
      </c>
      <c r="C222" s="55" t="n">
        <v>387.397454479999</v>
      </c>
      <c r="D222" s="55" t="n">
        <v>4206</v>
      </c>
      <c r="F222" s="59" t="n">
        <f aca="false">IF($C$227=0,"",IF(C222="[for completion]","",C222/$C$227))</f>
        <v>0.132896493294637</v>
      </c>
      <c r="G222" s="59" t="n">
        <f aca="false">IF($D$227=0,"",IF(D222="[for completion]","",D222/$D$227))</f>
        <v>0.114558082527577</v>
      </c>
    </row>
    <row r="223" customFormat="false" ht="15" hidden="false" customHeight="false" outlineLevel="0" collapsed="false">
      <c r="A223" s="26" t="s">
        <v>816</v>
      </c>
      <c r="B223" s="26" t="s">
        <v>817</v>
      </c>
      <c r="C223" s="55" t="n">
        <v>383.08426426</v>
      </c>
      <c r="D223" s="55" t="n">
        <v>3825</v>
      </c>
      <c r="F223" s="59" t="n">
        <f aca="false">IF($C$227=0,"",IF(C223="[for completion]","",C223/$C$227))</f>
        <v>0.131416855654993</v>
      </c>
      <c r="G223" s="59" t="n">
        <f aca="false">IF($D$227=0,"",IF(D223="[for completion]","",D223/$D$227))</f>
        <v>0.104180852512597</v>
      </c>
    </row>
    <row r="224" customFormat="false" ht="15" hidden="false" customHeight="false" outlineLevel="0" collapsed="false">
      <c r="A224" s="26" t="s">
        <v>818</v>
      </c>
      <c r="B224" s="26" t="s">
        <v>819</v>
      </c>
      <c r="C224" s="55" t="n">
        <v>395.13912297</v>
      </c>
      <c r="D224" s="55" t="n">
        <v>3684</v>
      </c>
      <c r="F224" s="59" t="n">
        <f aca="false">IF($C$227=0,"",IF(C224="[for completion]","",C224/$C$227))</f>
        <v>0.135552268604135</v>
      </c>
      <c r="G224" s="59" t="n">
        <f aca="false">IF($D$227=0,"",IF(D224="[for completion]","",D224/$D$227))</f>
        <v>0.100340460302329</v>
      </c>
    </row>
    <row r="225" customFormat="false" ht="15" hidden="false" customHeight="false" outlineLevel="0" collapsed="false">
      <c r="A225" s="26" t="s">
        <v>820</v>
      </c>
      <c r="B225" s="26" t="s">
        <v>821</v>
      </c>
      <c r="C225" s="55" t="n">
        <v>346.47257947</v>
      </c>
      <c r="D225" s="55" t="n">
        <v>2828</v>
      </c>
      <c r="F225" s="59" t="n">
        <f aca="false">IF($C$227=0,"",IF(C225="[for completion]","",C225/$C$227))</f>
        <v>0.118857236416579</v>
      </c>
      <c r="G225" s="59" t="n">
        <f aca="false">IF($D$227=0,"",IF(D225="[for completion]","",D225/$D$227))</f>
        <v>0.0770257387988561</v>
      </c>
    </row>
    <row r="226" customFormat="false" ht="15" hidden="false" customHeight="false" outlineLevel="0" collapsed="false">
      <c r="A226" s="26" t="s">
        <v>822</v>
      </c>
      <c r="B226" s="26" t="s">
        <v>823</v>
      </c>
      <c r="C226" s="55" t="n">
        <v>34.63116867</v>
      </c>
      <c r="D226" s="55" t="n">
        <v>398</v>
      </c>
      <c r="F226" s="59" t="n">
        <f aca="false">IF($C$227=0,"",IF(C226="[for completion]","",C226/$C$227))</f>
        <v>0.0118802042236333</v>
      </c>
      <c r="G226" s="59" t="n">
        <f aca="false">IF($D$227=0,"",IF(D226="[for completion]","",D226/$D$227))</f>
        <v>0.0108402560261474</v>
      </c>
    </row>
    <row r="227" customFormat="false" ht="15" hidden="false" customHeight="false" outlineLevel="0" collapsed="false">
      <c r="A227" s="26" t="s">
        <v>824</v>
      </c>
      <c r="B227" s="60" t="s">
        <v>112</v>
      </c>
      <c r="C227" s="63" t="n">
        <f aca="false">SUM(C219:C226)</f>
        <v>2915.03142691</v>
      </c>
      <c r="D227" s="55" t="n">
        <f aca="false">SUM(D219:D226)</f>
        <v>36715</v>
      </c>
      <c r="F227" s="57" t="n">
        <f aca="false">SUM(F219:F226)</f>
        <v>1</v>
      </c>
      <c r="G227" s="57" t="n">
        <f aca="false">SUM(G219:G226)</f>
        <v>1</v>
      </c>
    </row>
    <row r="228" customFormat="false" ht="15" hidden="true" customHeight="false" outlineLevel="1" collapsed="false">
      <c r="A228" s="26" t="s">
        <v>825</v>
      </c>
      <c r="B228" s="61" t="s">
        <v>826</v>
      </c>
      <c r="C228" s="63" t="n">
        <f aca="false">SUM(C221:C227)</f>
        <v>4817.40138276</v>
      </c>
      <c r="F228" s="59" t="n">
        <f aca="false">IF($C$227=0,"",IF(C228="[for completion]","",C228/$C$227))</f>
        <v>1.65260701421204</v>
      </c>
      <c r="G228" s="59" t="n">
        <f aca="false">IF($D$227=0,"",IF(D228="[for completion]","",D228/$D$227))</f>
        <v>0</v>
      </c>
    </row>
    <row r="229" customFormat="false" ht="15" hidden="true" customHeight="false" outlineLevel="1" collapsed="false">
      <c r="A229" s="26" t="s">
        <v>827</v>
      </c>
      <c r="B229" s="61" t="s">
        <v>828</v>
      </c>
      <c r="C229" s="63" t="n">
        <f aca="false">SUM(C222:C228)</f>
        <v>9279.15739951999</v>
      </c>
      <c r="F229" s="59" t="n">
        <f aca="false">IF($C$227=0,"",IF(C229="[for completion]","",C229/$C$227))</f>
        <v>3.18321007240602</v>
      </c>
      <c r="G229" s="59" t="n">
        <f aca="false">IF($D$227=0,"",IF(D229="[for completion]","",D229/$D$227))</f>
        <v>0</v>
      </c>
    </row>
    <row r="230" customFormat="false" ht="15" hidden="true" customHeight="false" outlineLevel="1" collapsed="false">
      <c r="A230" s="26" t="s">
        <v>829</v>
      </c>
      <c r="B230" s="61" t="s">
        <v>830</v>
      </c>
      <c r="C230" s="63" t="n">
        <f aca="false">SUM(C223:C229)</f>
        <v>18170.91734456</v>
      </c>
      <c r="F230" s="59" t="n">
        <f aca="false">IF($C$227=0,"",IF(C230="[for completion]","",C230/$C$227))</f>
        <v>6.2335236515174</v>
      </c>
      <c r="G230" s="59" t="n">
        <f aca="false">IF($D$227=0,"",IF(D230="[for completion]","",D230/$D$227))</f>
        <v>0</v>
      </c>
    </row>
    <row r="231" customFormat="false" ht="15" hidden="true" customHeight="false" outlineLevel="1" collapsed="false">
      <c r="A231" s="26" t="s">
        <v>831</v>
      </c>
      <c r="B231" s="61" t="s">
        <v>832</v>
      </c>
      <c r="C231" s="63" t="n">
        <f aca="false">SUM(C224:C230)</f>
        <v>35958.75042486</v>
      </c>
      <c r="F231" s="59" t="n">
        <f aca="false">IF($C$227=0,"",IF(C231="[for completion]","",C231/$C$227))</f>
        <v>12.3356304473798</v>
      </c>
      <c r="G231" s="59" t="n">
        <f aca="false">IF($D$227=0,"",IF(D231="[for completion]","",D231/$D$227))</f>
        <v>0</v>
      </c>
    </row>
    <row r="232" customFormat="false" ht="15" hidden="true" customHeight="false" outlineLevel="1" collapsed="false">
      <c r="A232" s="26" t="s">
        <v>833</v>
      </c>
      <c r="B232" s="61" t="s">
        <v>834</v>
      </c>
      <c r="C232" s="63" t="n">
        <f aca="false">SUM(C225:C231)</f>
        <v>71522.3617267499</v>
      </c>
      <c r="F232" s="59" t="n">
        <f aca="false">IF($C$227=0,"",IF(C232="[for completion]","",C232/$C$227))</f>
        <v>24.5357086261555</v>
      </c>
      <c r="G232" s="59" t="n">
        <f aca="false">IF($D$227=0,"",IF(D232="[for completion]","",D232/$D$227))</f>
        <v>0</v>
      </c>
    </row>
    <row r="233" customFormat="false" ht="15" hidden="true" customHeight="false" outlineLevel="1" collapsed="false">
      <c r="A233" s="26" t="s">
        <v>835</v>
      </c>
      <c r="B233" s="61" t="s">
        <v>836</v>
      </c>
      <c r="C233" s="63" t="n">
        <f aca="false">SUM(C226:C232)</f>
        <v>142698.25087403</v>
      </c>
      <c r="F233" s="59" t="n">
        <f aca="false">IF($C$227=0,"",IF(C233="[for completion]","",C233/$C$227))</f>
        <v>48.9525600158944</v>
      </c>
      <c r="G233" s="59" t="n">
        <f aca="false">IF($D$227=0,"",IF(D233="[for completion]","",D233/$D$227))</f>
        <v>0</v>
      </c>
    </row>
    <row r="234" customFormat="false" ht="15" hidden="true" customHeight="false" outlineLevel="1" collapsed="false">
      <c r="A234" s="26" t="s">
        <v>837</v>
      </c>
      <c r="B234" s="61"/>
      <c r="C234" s="63" t="n">
        <f aca="false">SUM(C227:C233)</f>
        <v>285361.87057939</v>
      </c>
      <c r="F234" s="59"/>
      <c r="G234" s="59"/>
    </row>
    <row r="235" customFormat="false" ht="15" hidden="true" customHeight="false" outlineLevel="1" collapsed="false">
      <c r="A235" s="26" t="s">
        <v>838</v>
      </c>
      <c r="B235" s="61"/>
      <c r="C235" s="63" t="n">
        <f aca="false">SUM(C228:C234)</f>
        <v>567808.70973187</v>
      </c>
      <c r="F235" s="59"/>
      <c r="G235" s="59"/>
    </row>
    <row r="236" customFormat="false" ht="15" hidden="true" customHeight="false" outlineLevel="1" collapsed="false">
      <c r="A236" s="26" t="s">
        <v>839</v>
      </c>
      <c r="B236" s="61"/>
      <c r="C236" s="63" t="n">
        <f aca="false">SUM(C229:C235)</f>
        <v>1130800.01808098</v>
      </c>
      <c r="F236" s="59"/>
      <c r="G236" s="59"/>
    </row>
    <row r="237" customFormat="false" ht="15" hidden="false" customHeight="true" outlineLevel="0" collapsed="false">
      <c r="A237" s="51"/>
      <c r="B237" s="81" t="s">
        <v>840</v>
      </c>
      <c r="C237" s="51" t="s">
        <v>769</v>
      </c>
      <c r="D237" s="51" t="s">
        <v>770</v>
      </c>
      <c r="E237" s="53"/>
      <c r="F237" s="51" t="s">
        <v>563</v>
      </c>
      <c r="G237" s="51" t="s">
        <v>771</v>
      </c>
    </row>
    <row r="238" customFormat="false" ht="15" hidden="false" customHeight="false" outlineLevel="0" collapsed="false">
      <c r="A238" s="26" t="s">
        <v>841</v>
      </c>
      <c r="B238" s="26" t="s">
        <v>806</v>
      </c>
      <c r="C238" s="59" t="n">
        <v>0.548577114936581</v>
      </c>
      <c r="G238" s="26"/>
    </row>
    <row r="239" customFormat="false" ht="15" hidden="false" customHeight="false" outlineLevel="0" collapsed="false">
      <c r="G239" s="26"/>
    </row>
    <row r="240" customFormat="false" ht="15" hidden="false" customHeight="false" outlineLevel="0" collapsed="false">
      <c r="B240" s="26" t="s">
        <v>807</v>
      </c>
      <c r="G240" s="26"/>
    </row>
    <row r="241" customFormat="false" ht="15" hidden="false" customHeight="false" outlineLevel="0" collapsed="false">
      <c r="A241" s="26" t="s">
        <v>842</v>
      </c>
      <c r="B241" s="26" t="s">
        <v>809</v>
      </c>
      <c r="C241" s="55" t="n">
        <v>917.571350229998</v>
      </c>
      <c r="D241" s="55" t="n">
        <v>16964</v>
      </c>
      <c r="F241" s="59" t="n">
        <f aca="false">IF($C$249=0,"",IF(C241="[Mark as ND1 if not relevant]","",C241/$C$249))</f>
        <v>0.314772369779439</v>
      </c>
      <c r="G241" s="59" t="n">
        <f aca="false">IF($D$249=0,"",IF(D241="[Mark as ND1 if not relevant]","",D241/$D$249))</f>
        <v>0.462045485496391</v>
      </c>
    </row>
    <row r="242" customFormat="false" ht="15" hidden="false" customHeight="false" outlineLevel="0" collapsed="false">
      <c r="A242" s="26" t="s">
        <v>843</v>
      </c>
      <c r="B242" s="26" t="s">
        <v>811</v>
      </c>
      <c r="C242" s="55" t="n">
        <v>333.5974644</v>
      </c>
      <c r="D242" s="55" t="n">
        <v>4114</v>
      </c>
      <c r="F242" s="59" t="n">
        <f aca="false">IF($C$249=0,"",IF(C242="[Mark as ND1 if not relevant]","",C242/$C$249))</f>
        <v>0.114440434953945</v>
      </c>
      <c r="G242" s="59" t="n">
        <f aca="false">IF($D$249=0,"",IF(D242="[Mark as ND1 if not relevant]","",D242/$D$249))</f>
        <v>0.112052294702438</v>
      </c>
    </row>
    <row r="243" customFormat="false" ht="15" hidden="false" customHeight="false" outlineLevel="0" collapsed="false">
      <c r="A243" s="26" t="s">
        <v>844</v>
      </c>
      <c r="B243" s="26" t="s">
        <v>813</v>
      </c>
      <c r="C243" s="55" t="n">
        <v>346.125622959998</v>
      </c>
      <c r="D243" s="55" t="n">
        <v>3847</v>
      </c>
      <c r="F243" s="59" t="n">
        <f aca="false">IF($C$249=0,"",IF(C243="[Mark as ND1 if not relevant]","",C243/$C$249))</f>
        <v>0.118738213168048</v>
      </c>
      <c r="G243" s="59" t="n">
        <f aca="false">IF($D$249=0,"",IF(D243="[Mark as ND1 if not relevant]","",D243/$D$249))</f>
        <v>0.104780062644696</v>
      </c>
    </row>
    <row r="244" customFormat="false" ht="15" hidden="false" customHeight="false" outlineLevel="0" collapsed="false">
      <c r="A244" s="26" t="s">
        <v>845</v>
      </c>
      <c r="B244" s="26" t="s">
        <v>815</v>
      </c>
      <c r="C244" s="55" t="n">
        <v>371.859381350001</v>
      </c>
      <c r="D244" s="55" t="n">
        <v>3771</v>
      </c>
      <c r="F244" s="59" t="n">
        <f aca="false">IF($C$249=0,"",IF(C244="[Mark as ND1 if not relevant]","",C244/$C$249))</f>
        <v>0.12756616546813</v>
      </c>
      <c r="G244" s="59" t="n">
        <f aca="false">IF($D$249=0,"",IF(D244="[Mark as ND1 if not relevant]","",D244/$D$249))</f>
        <v>0.102710064006537</v>
      </c>
    </row>
    <row r="245" customFormat="false" ht="15" hidden="false" customHeight="false" outlineLevel="0" collapsed="false">
      <c r="A245" s="26" t="s">
        <v>846</v>
      </c>
      <c r="B245" s="26" t="s">
        <v>817</v>
      </c>
      <c r="C245" s="55" t="n">
        <v>353.56944246</v>
      </c>
      <c r="D245" s="55" t="n">
        <v>3227</v>
      </c>
      <c r="F245" s="59" t="n">
        <f aca="false">IF($C$249=0,"",IF(C245="[Mark as ND1 if not relevant]","",C245/$C$249))</f>
        <v>0.121291811537961</v>
      </c>
      <c r="G245" s="59" t="n">
        <f aca="false">IF($D$249=0,"",IF(D245="[Mark as ND1 if not relevant]","",D245/$D$249))</f>
        <v>0.0878932316491897</v>
      </c>
    </row>
    <row r="246" customFormat="false" ht="15" hidden="false" customHeight="false" outlineLevel="0" collapsed="false">
      <c r="A246" s="26" t="s">
        <v>847</v>
      </c>
      <c r="B246" s="26" t="s">
        <v>819</v>
      </c>
      <c r="C246" s="55" t="n">
        <v>379.637210910001</v>
      </c>
      <c r="D246" s="55" t="n">
        <v>3178</v>
      </c>
      <c r="F246" s="59" t="n">
        <f aca="false">IF($C$249=0,"",IF(C246="[Mark as ND1 if not relevant]","",C246/$C$249))</f>
        <v>0.1302343458137</v>
      </c>
      <c r="G246" s="59" t="n">
        <f aca="false">IF($D$249=0,"",IF(D246="[Mark as ND1 if not relevant]","",D246/$D$249))</f>
        <v>0.086558627264061</v>
      </c>
    </row>
    <row r="247" customFormat="false" ht="15" hidden="false" customHeight="false" outlineLevel="0" collapsed="false">
      <c r="A247" s="26" t="s">
        <v>848</v>
      </c>
      <c r="B247" s="26" t="s">
        <v>821</v>
      </c>
      <c r="C247" s="55" t="n">
        <v>195.89117479</v>
      </c>
      <c r="D247" s="55" t="n">
        <v>1455</v>
      </c>
      <c r="F247" s="59" t="n">
        <f aca="false">IF($C$249=0,"",IF(C247="[Mark as ND1 if not relevant]","",C247/$C$249))</f>
        <v>0.0672003646278522</v>
      </c>
      <c r="G247" s="59" t="n">
        <f aca="false">IF($D$249=0,"",IF(D247="[Mark as ND1 if not relevant]","",D247/$D$249))</f>
        <v>0.0396295791910663</v>
      </c>
    </row>
    <row r="248" customFormat="false" ht="15" hidden="false" customHeight="false" outlineLevel="0" collapsed="false">
      <c r="A248" s="26" t="s">
        <v>849</v>
      </c>
      <c r="B248" s="26" t="s">
        <v>823</v>
      </c>
      <c r="C248" s="55" t="n">
        <v>16.77977981</v>
      </c>
      <c r="D248" s="55" t="n">
        <v>159</v>
      </c>
      <c r="F248" s="59" t="n">
        <f aca="false">IF($C$249=0,"",IF(C248="[Mark as ND1 if not relevant]","",C248/$C$249))</f>
        <v>0.0057562946509249</v>
      </c>
      <c r="G248" s="59" t="n">
        <f aca="false">IF($D$249=0,"",IF(D248="[Mark as ND1 if not relevant]","",D248/$D$249))</f>
        <v>0.00433065504562168</v>
      </c>
    </row>
    <row r="249" customFormat="false" ht="15" hidden="false" customHeight="false" outlineLevel="0" collapsed="false">
      <c r="A249" s="26" t="s">
        <v>850</v>
      </c>
      <c r="B249" s="60" t="s">
        <v>112</v>
      </c>
      <c r="C249" s="63" t="n">
        <f aca="false">SUM(C241:C248)</f>
        <v>2915.03142691</v>
      </c>
      <c r="D249" s="55" t="n">
        <f aca="false">SUM(D241:D248)</f>
        <v>36715</v>
      </c>
      <c r="F249" s="57" t="n">
        <f aca="false">SUM(F241:F248)</f>
        <v>1</v>
      </c>
      <c r="G249" s="57" t="n">
        <f aca="false">SUM(G241:G248)</f>
        <v>1</v>
      </c>
    </row>
    <row r="250" customFormat="false" ht="15" hidden="true" customHeight="false" outlineLevel="1" collapsed="false">
      <c r="A250" s="26" t="s">
        <v>851</v>
      </c>
      <c r="B250" s="61" t="s">
        <v>826</v>
      </c>
      <c r="F250" s="59" t="n">
        <f aca="false">IF($C$249=0,"",IF(C250="[for completion]","",C250/$C$249))</f>
        <v>0</v>
      </c>
      <c r="G250" s="59" t="n">
        <f aca="false">IF($D$249=0,"",IF(D250="[for completion]","",D250/$D$249))</f>
        <v>0</v>
      </c>
    </row>
    <row r="251" customFormat="false" ht="15" hidden="true" customHeight="false" outlineLevel="1" collapsed="false">
      <c r="A251" s="26" t="s">
        <v>852</v>
      </c>
      <c r="B251" s="61" t="s">
        <v>828</v>
      </c>
      <c r="F251" s="59" t="n">
        <f aca="false">IF($C$249=0,"",IF(C251="[for completion]","",C251/$C$249))</f>
        <v>0</v>
      </c>
      <c r="G251" s="59" t="n">
        <f aca="false">IF($D$249=0,"",IF(D251="[for completion]","",D251/$D$249))</f>
        <v>0</v>
      </c>
    </row>
    <row r="252" customFormat="false" ht="15" hidden="true" customHeight="false" outlineLevel="1" collapsed="false">
      <c r="A252" s="26" t="s">
        <v>853</v>
      </c>
      <c r="B252" s="61" t="s">
        <v>830</v>
      </c>
      <c r="F252" s="59" t="n">
        <f aca="false">IF($C$249=0,"",IF(C252="[for completion]","",C252/$C$249))</f>
        <v>0</v>
      </c>
      <c r="G252" s="59" t="n">
        <f aca="false">IF($D$249=0,"",IF(D252="[for completion]","",D252/$D$249))</f>
        <v>0</v>
      </c>
    </row>
    <row r="253" customFormat="false" ht="15" hidden="true" customHeight="false" outlineLevel="1" collapsed="false">
      <c r="A253" s="26" t="s">
        <v>854</v>
      </c>
      <c r="B253" s="61" t="s">
        <v>832</v>
      </c>
      <c r="F253" s="59" t="n">
        <f aca="false">IF($C$249=0,"",IF(C253="[for completion]","",C253/$C$249))</f>
        <v>0</v>
      </c>
      <c r="G253" s="59" t="n">
        <f aca="false">IF($D$249=0,"",IF(D253="[for completion]","",D253/$D$249))</f>
        <v>0</v>
      </c>
    </row>
    <row r="254" customFormat="false" ht="15" hidden="true" customHeight="false" outlineLevel="1" collapsed="false">
      <c r="A254" s="26" t="s">
        <v>855</v>
      </c>
      <c r="B254" s="61" t="s">
        <v>834</v>
      </c>
      <c r="F254" s="59" t="n">
        <f aca="false">IF($C$249=0,"",IF(C254="[for completion]","",C254/$C$249))</f>
        <v>0</v>
      </c>
      <c r="G254" s="59" t="n">
        <f aca="false">IF($D$249=0,"",IF(D254="[for completion]","",D254/$D$249))</f>
        <v>0</v>
      </c>
    </row>
    <row r="255" customFormat="false" ht="15" hidden="true" customHeight="false" outlineLevel="1" collapsed="false">
      <c r="A255" s="26" t="s">
        <v>856</v>
      </c>
      <c r="B255" s="61" t="s">
        <v>836</v>
      </c>
      <c r="F255" s="59" t="n">
        <f aca="false">IF($C$249=0,"",IF(C255="[for completion]","",C255/$C$249))</f>
        <v>0</v>
      </c>
      <c r="G255" s="59" t="n">
        <f aca="false">IF($D$249=0,"",IF(D255="[for completion]","",D255/$D$249))</f>
        <v>0</v>
      </c>
    </row>
    <row r="256" customFormat="false" ht="15" hidden="true" customHeight="false" outlineLevel="1" collapsed="false">
      <c r="A256" s="26" t="s">
        <v>857</v>
      </c>
      <c r="B256" s="61"/>
      <c r="F256" s="59"/>
      <c r="G256" s="59"/>
    </row>
    <row r="257" customFormat="false" ht="15" hidden="true" customHeight="false" outlineLevel="1" collapsed="false">
      <c r="A257" s="26" t="s">
        <v>858</v>
      </c>
      <c r="B257" s="61"/>
      <c r="F257" s="59"/>
      <c r="G257" s="59"/>
    </row>
    <row r="258" customFormat="false" ht="15" hidden="true" customHeight="false" outlineLevel="1" collapsed="false">
      <c r="A258" s="26" t="s">
        <v>859</v>
      </c>
      <c r="B258" s="61"/>
      <c r="F258" s="59"/>
      <c r="G258" s="59"/>
    </row>
    <row r="259" customFormat="false" ht="15" hidden="false" customHeight="true" outlineLevel="0" collapsed="false">
      <c r="A259" s="51"/>
      <c r="B259" s="52" t="s">
        <v>860</v>
      </c>
      <c r="C259" s="51" t="s">
        <v>563</v>
      </c>
      <c r="D259" s="51"/>
      <c r="E259" s="53"/>
      <c r="F259" s="51"/>
      <c r="G259" s="51"/>
    </row>
    <row r="260" customFormat="false" ht="15" hidden="false" customHeight="false" outlineLevel="0" collapsed="false">
      <c r="A260" s="26" t="s">
        <v>861</v>
      </c>
      <c r="B260" s="26" t="s">
        <v>862</v>
      </c>
      <c r="C260" s="57" t="n">
        <v>0</v>
      </c>
      <c r="E260" s="57"/>
      <c r="F260" s="57"/>
      <c r="G260" s="57"/>
    </row>
    <row r="261" customFormat="false" ht="15" hidden="false" customHeight="false" outlineLevel="0" collapsed="false">
      <c r="A261" s="26" t="s">
        <v>863</v>
      </c>
      <c r="B261" s="26" t="s">
        <v>864</v>
      </c>
      <c r="C261" s="57" t="n">
        <v>0</v>
      </c>
      <c r="E261" s="57"/>
      <c r="F261" s="57"/>
    </row>
    <row r="262" customFormat="false" ht="15" hidden="false" customHeight="false" outlineLevel="0" collapsed="false">
      <c r="A262" s="26" t="s">
        <v>865</v>
      </c>
      <c r="B262" s="26" t="s">
        <v>866</v>
      </c>
      <c r="C262" s="57" t="n">
        <v>0</v>
      </c>
      <c r="E262" s="57"/>
      <c r="F262" s="57"/>
    </row>
    <row r="263" customFormat="false" ht="15" hidden="false" customHeight="false" outlineLevel="0" collapsed="false">
      <c r="A263" s="26" t="s">
        <v>867</v>
      </c>
      <c r="B263" s="26" t="s">
        <v>868</v>
      </c>
      <c r="C263" s="57" t="n">
        <v>0</v>
      </c>
      <c r="D263" s="46"/>
      <c r="E263" s="46"/>
      <c r="F263" s="64"/>
      <c r="G263" s="64"/>
      <c r="H263" s="27"/>
      <c r="I263" s="26"/>
      <c r="J263" s="26"/>
      <c r="K263" s="26"/>
      <c r="L263" s="27"/>
      <c r="M263" s="27"/>
      <c r="N263" s="27"/>
    </row>
    <row r="264" customFormat="false" ht="15" hidden="false" customHeight="false" outlineLevel="0" collapsed="false">
      <c r="A264" s="26" t="s">
        <v>869</v>
      </c>
      <c r="B264" s="26" t="s">
        <v>110</v>
      </c>
      <c r="C264" s="57" t="n">
        <v>1</v>
      </c>
      <c r="E264" s="57"/>
      <c r="F264" s="57"/>
    </row>
    <row r="265" customFormat="false" ht="15" hidden="true" customHeight="false" outlineLevel="1" collapsed="false">
      <c r="A265" s="26" t="s">
        <v>870</v>
      </c>
      <c r="B265" s="61" t="s">
        <v>871</v>
      </c>
      <c r="E265" s="57"/>
      <c r="F265" s="57"/>
    </row>
    <row r="266" customFormat="false" ht="15" hidden="true" customHeight="false" outlineLevel="1" collapsed="false">
      <c r="A266" s="26" t="s">
        <v>872</v>
      </c>
      <c r="B266" s="61" t="s">
        <v>873</v>
      </c>
      <c r="C266" s="28"/>
      <c r="E266" s="57"/>
      <c r="F266" s="57"/>
    </row>
    <row r="267" customFormat="false" ht="15" hidden="true" customHeight="false" outlineLevel="1" collapsed="false">
      <c r="A267" s="26" t="s">
        <v>874</v>
      </c>
      <c r="B267" s="61" t="s">
        <v>875</v>
      </c>
      <c r="E267" s="57"/>
      <c r="F267" s="57"/>
    </row>
    <row r="268" customFormat="false" ht="15" hidden="true" customHeight="false" outlineLevel="1" collapsed="false">
      <c r="A268" s="26" t="s">
        <v>876</v>
      </c>
      <c r="B268" s="61" t="s">
        <v>877</v>
      </c>
      <c r="E268" s="57"/>
      <c r="F268" s="57"/>
    </row>
    <row r="269" customFormat="false" ht="15" hidden="true" customHeight="false" outlineLevel="1" collapsed="false">
      <c r="A269" s="26" t="s">
        <v>878</v>
      </c>
      <c r="B269" s="61" t="s">
        <v>879</v>
      </c>
      <c r="E269" s="57"/>
      <c r="F269" s="57"/>
    </row>
    <row r="270" customFormat="false" ht="15" hidden="true" customHeight="false" outlineLevel="1" collapsed="false">
      <c r="A270" s="26" t="s">
        <v>880</v>
      </c>
      <c r="B270" s="61" t="s">
        <v>115</v>
      </c>
      <c r="E270" s="57"/>
      <c r="F270" s="57"/>
    </row>
    <row r="271" customFormat="false" ht="15" hidden="true" customHeight="false" outlineLevel="1" collapsed="false">
      <c r="A271" s="26" t="s">
        <v>881</v>
      </c>
      <c r="B271" s="61" t="s">
        <v>115</v>
      </c>
      <c r="E271" s="57"/>
      <c r="F271" s="57"/>
    </row>
    <row r="272" customFormat="false" ht="15" hidden="true" customHeight="false" outlineLevel="1" collapsed="false">
      <c r="A272" s="26" t="s">
        <v>882</v>
      </c>
      <c r="B272" s="61" t="s">
        <v>115</v>
      </c>
      <c r="E272" s="57"/>
      <c r="F272" s="57"/>
    </row>
    <row r="273" customFormat="false" ht="15" hidden="true" customHeight="false" outlineLevel="1" collapsed="false">
      <c r="A273" s="26" t="s">
        <v>883</v>
      </c>
      <c r="B273" s="61" t="s">
        <v>115</v>
      </c>
      <c r="E273" s="57"/>
      <c r="F273" s="57"/>
    </row>
    <row r="274" customFormat="false" ht="15" hidden="true" customHeight="false" outlineLevel="1" collapsed="false">
      <c r="A274" s="26" t="s">
        <v>884</v>
      </c>
      <c r="B274" s="61" t="s">
        <v>115</v>
      </c>
      <c r="E274" s="57"/>
      <c r="F274" s="57"/>
    </row>
    <row r="275" customFormat="false" ht="15" hidden="true" customHeight="false" outlineLevel="1" collapsed="false">
      <c r="A275" s="26" t="s">
        <v>885</v>
      </c>
      <c r="B275" s="61" t="s">
        <v>115</v>
      </c>
      <c r="E275" s="57"/>
      <c r="F275" s="57"/>
    </row>
    <row r="276" customFormat="false" ht="15" hidden="false" customHeight="true" outlineLevel="0" collapsed="false">
      <c r="A276" s="51"/>
      <c r="B276" s="52" t="s">
        <v>886</v>
      </c>
      <c r="C276" s="51" t="s">
        <v>563</v>
      </c>
      <c r="D276" s="51"/>
      <c r="E276" s="53"/>
      <c r="F276" s="51"/>
      <c r="G276" s="54"/>
    </row>
    <row r="277" customFormat="false" ht="15" hidden="false" customHeight="false" outlineLevel="0" collapsed="false">
      <c r="A277" s="26" t="s">
        <v>887</v>
      </c>
      <c r="B277" s="26" t="s">
        <v>888</v>
      </c>
      <c r="C277" s="57" t="n">
        <v>1</v>
      </c>
      <c r="E277" s="27"/>
      <c r="F277" s="27"/>
    </row>
    <row r="278" customFormat="false" ht="15" hidden="false" customHeight="false" outlineLevel="0" collapsed="false">
      <c r="A278" s="26" t="s">
        <v>889</v>
      </c>
      <c r="B278" s="26" t="s">
        <v>890</v>
      </c>
      <c r="C278" s="57" t="n">
        <v>0</v>
      </c>
      <c r="E278" s="27"/>
      <c r="F278" s="27"/>
    </row>
    <row r="279" customFormat="false" ht="15" hidden="false" customHeight="false" outlineLevel="0" collapsed="false">
      <c r="A279" s="26" t="s">
        <v>891</v>
      </c>
      <c r="B279" s="26" t="s">
        <v>110</v>
      </c>
      <c r="C279" s="57" t="n">
        <v>0</v>
      </c>
      <c r="E279" s="27"/>
      <c r="F279" s="27"/>
    </row>
    <row r="280" customFormat="false" ht="15" hidden="true" customHeight="false" outlineLevel="1" collapsed="false">
      <c r="A280" s="26" t="s">
        <v>892</v>
      </c>
      <c r="E280" s="27"/>
      <c r="F280" s="27"/>
    </row>
    <row r="281" customFormat="false" ht="15" hidden="true" customHeight="false" outlineLevel="1" collapsed="false">
      <c r="A281" s="26" t="s">
        <v>893</v>
      </c>
      <c r="E281" s="27"/>
      <c r="F281" s="27"/>
    </row>
    <row r="282" customFormat="false" ht="15" hidden="true" customHeight="false" outlineLevel="1" collapsed="false">
      <c r="A282" s="26" t="s">
        <v>894</v>
      </c>
      <c r="E282" s="27"/>
      <c r="F282" s="27"/>
    </row>
    <row r="283" customFormat="false" ht="15" hidden="true" customHeight="false" outlineLevel="1" collapsed="false">
      <c r="A283" s="26" t="s">
        <v>895</v>
      </c>
      <c r="E283" s="27"/>
      <c r="F283" s="27"/>
    </row>
    <row r="284" customFormat="false" ht="15" hidden="true" customHeight="false" outlineLevel="1" collapsed="false">
      <c r="A284" s="26" t="s">
        <v>896</v>
      </c>
      <c r="E284" s="27"/>
      <c r="F284" s="27"/>
    </row>
    <row r="285" customFormat="false" ht="15" hidden="true" customHeight="false" outlineLevel="1" collapsed="false">
      <c r="A285" s="26" t="s">
        <v>897</v>
      </c>
      <c r="E285" s="27"/>
      <c r="F285" s="27"/>
    </row>
    <row r="286" customFormat="false" ht="18.75" hidden="false" customHeight="false" outlineLevel="0" collapsed="false">
      <c r="A286" s="91"/>
      <c r="B286" s="92" t="s">
        <v>898</v>
      </c>
      <c r="C286" s="91"/>
      <c r="D286" s="91"/>
      <c r="E286" s="91"/>
      <c r="F286" s="93"/>
      <c r="G286" s="93"/>
    </row>
    <row r="287" customFormat="false" ht="15" hidden="false" customHeight="true" outlineLevel="0" collapsed="false">
      <c r="A287" s="51"/>
      <c r="B287" s="52" t="s">
        <v>899</v>
      </c>
      <c r="C287" s="51" t="s">
        <v>769</v>
      </c>
      <c r="D287" s="51" t="s">
        <v>770</v>
      </c>
      <c r="E287" s="51"/>
      <c r="F287" s="51" t="s">
        <v>564</v>
      </c>
      <c r="G287" s="51" t="s">
        <v>771</v>
      </c>
    </row>
    <row r="288" customFormat="false" ht="15" hidden="false" customHeight="false" outlineLevel="0" collapsed="false">
      <c r="A288" s="26" t="s">
        <v>900</v>
      </c>
      <c r="B288" s="26" t="s">
        <v>773</v>
      </c>
      <c r="D288" s="46"/>
      <c r="E288" s="46"/>
      <c r="F288" s="64"/>
      <c r="G288" s="64"/>
    </row>
    <row r="289" customFormat="false" ht="15" hidden="false" customHeight="false" outlineLevel="0" collapsed="false">
      <c r="A289" s="46"/>
      <c r="D289" s="46"/>
      <c r="E289" s="46"/>
      <c r="F289" s="64"/>
      <c r="G289" s="64"/>
    </row>
    <row r="290" customFormat="false" ht="15" hidden="false" customHeight="false" outlineLevel="0" collapsed="false">
      <c r="B290" s="26" t="s">
        <v>901</v>
      </c>
      <c r="D290" s="46"/>
      <c r="E290" s="46"/>
      <c r="F290" s="64"/>
      <c r="G290" s="64"/>
    </row>
    <row r="291" customFormat="false" ht="15" hidden="false" customHeight="false" outlineLevel="0" collapsed="false">
      <c r="A291" s="26" t="s">
        <v>902</v>
      </c>
      <c r="B291" s="26" t="s">
        <v>684</v>
      </c>
      <c r="E291" s="46"/>
      <c r="F291" s="59" t="str">
        <f aca="false">IF($C$315=0,"",IF(C291="[for completion]","",C291/$C$315))</f>
        <v/>
      </c>
      <c r="G291" s="59" t="str">
        <f aca="false">IF($D$315=0,"",IF(D291="[for completion]","",D291/$D$315))</f>
        <v/>
      </c>
    </row>
    <row r="292" customFormat="false" ht="15" hidden="false" customHeight="false" outlineLevel="0" collapsed="false">
      <c r="A292" s="26" t="s">
        <v>903</v>
      </c>
      <c r="B292" s="26" t="s">
        <v>684</v>
      </c>
      <c r="E292" s="46"/>
      <c r="F292" s="59" t="str">
        <f aca="false">IF($C$315=0,"",IF(C292="[for completion]","",C292/$C$315))</f>
        <v/>
      </c>
      <c r="G292" s="59" t="str">
        <f aca="false">IF($D$315=0,"",IF(D292="[for completion]","",D292/$D$315))</f>
        <v/>
      </c>
    </row>
    <row r="293" customFormat="false" ht="15" hidden="false" customHeight="false" outlineLevel="0" collapsed="false">
      <c r="A293" s="26" t="s">
        <v>904</v>
      </c>
      <c r="B293" s="26" t="s">
        <v>684</v>
      </c>
      <c r="E293" s="46"/>
      <c r="F293" s="59" t="str">
        <f aca="false">IF($C$315=0,"",IF(C293="[for completion]","",C293/$C$315))</f>
        <v/>
      </c>
      <c r="G293" s="59" t="str">
        <f aca="false">IF($D$315=0,"",IF(D293="[for completion]","",D293/$D$315))</f>
        <v/>
      </c>
    </row>
    <row r="294" customFormat="false" ht="15" hidden="false" customHeight="false" outlineLevel="0" collapsed="false">
      <c r="A294" s="26" t="s">
        <v>905</v>
      </c>
      <c r="B294" s="26" t="s">
        <v>684</v>
      </c>
      <c r="E294" s="46"/>
      <c r="F294" s="59" t="str">
        <f aca="false">IF($C$315=0,"",IF(C294="[for completion]","",C294/$C$315))</f>
        <v/>
      </c>
      <c r="G294" s="59" t="str">
        <f aca="false">IF($D$315=0,"",IF(D294="[for completion]","",D294/$D$315))</f>
        <v/>
      </c>
    </row>
    <row r="295" customFormat="false" ht="15" hidden="false" customHeight="false" outlineLevel="0" collapsed="false">
      <c r="A295" s="26" t="s">
        <v>906</v>
      </c>
      <c r="B295" s="26" t="s">
        <v>684</v>
      </c>
      <c r="E295" s="46"/>
      <c r="F295" s="59" t="str">
        <f aca="false">IF($C$315=0,"",IF(C295="[for completion]","",C295/$C$315))</f>
        <v/>
      </c>
      <c r="G295" s="59" t="str">
        <f aca="false">IF($D$315=0,"",IF(D295="[for completion]","",D295/$D$315))</f>
        <v/>
      </c>
    </row>
    <row r="296" customFormat="false" ht="15" hidden="false" customHeight="false" outlineLevel="0" collapsed="false">
      <c r="A296" s="26" t="s">
        <v>907</v>
      </c>
      <c r="B296" s="26" t="s">
        <v>684</v>
      </c>
      <c r="E296" s="46"/>
      <c r="F296" s="59" t="str">
        <f aca="false">IF($C$315=0,"",IF(C296="[for completion]","",C296/$C$315))</f>
        <v/>
      </c>
      <c r="G296" s="59" t="str">
        <f aca="false">IF($D$315=0,"",IF(D296="[for completion]","",D296/$D$315))</f>
        <v/>
      </c>
    </row>
    <row r="297" customFormat="false" ht="15" hidden="false" customHeight="false" outlineLevel="0" collapsed="false">
      <c r="A297" s="26" t="s">
        <v>908</v>
      </c>
      <c r="B297" s="26" t="s">
        <v>684</v>
      </c>
      <c r="E297" s="46"/>
      <c r="F297" s="59" t="str">
        <f aca="false">IF($C$315=0,"",IF(C297="[for completion]","",C297/$C$315))</f>
        <v/>
      </c>
      <c r="G297" s="59" t="str">
        <f aca="false">IF($D$315=0,"",IF(D297="[for completion]","",D297/$D$315))</f>
        <v/>
      </c>
    </row>
    <row r="298" customFormat="false" ht="15" hidden="false" customHeight="false" outlineLevel="0" collapsed="false">
      <c r="A298" s="26" t="s">
        <v>909</v>
      </c>
      <c r="B298" s="26" t="s">
        <v>684</v>
      </c>
      <c r="E298" s="46"/>
      <c r="F298" s="59" t="str">
        <f aca="false">IF($C$315=0,"",IF(C298="[for completion]","",C298/$C$315))</f>
        <v/>
      </c>
      <c r="G298" s="59" t="str">
        <f aca="false">IF($D$315=0,"",IF(D298="[for completion]","",D298/$D$315))</f>
        <v/>
      </c>
    </row>
    <row r="299" customFormat="false" ht="15" hidden="false" customHeight="false" outlineLevel="0" collapsed="false">
      <c r="A299" s="26" t="s">
        <v>910</v>
      </c>
      <c r="B299" s="26" t="s">
        <v>684</v>
      </c>
      <c r="E299" s="46"/>
      <c r="F299" s="59" t="str">
        <f aca="false">IF($C$315=0,"",IF(C299="[for completion]","",C299/$C$315))</f>
        <v/>
      </c>
      <c r="G299" s="59" t="str">
        <f aca="false">IF($D$315=0,"",IF(D299="[for completion]","",D299/$D$315))</f>
        <v/>
      </c>
    </row>
    <row r="300" customFormat="false" ht="15" hidden="false" customHeight="false" outlineLevel="0" collapsed="false">
      <c r="A300" s="26" t="s">
        <v>911</v>
      </c>
      <c r="B300" s="26" t="s">
        <v>684</v>
      </c>
      <c r="F300" s="59" t="str">
        <f aca="false">IF($C$315=0,"",IF(C300="[for completion]","",C300/$C$315))</f>
        <v/>
      </c>
      <c r="G300" s="59" t="str">
        <f aca="false">IF($D$315=0,"",IF(D300="[for completion]","",D300/$D$315))</f>
        <v/>
      </c>
    </row>
    <row r="301" customFormat="false" ht="15" hidden="false" customHeight="false" outlineLevel="0" collapsed="false">
      <c r="A301" s="26" t="s">
        <v>912</v>
      </c>
      <c r="B301" s="26" t="s">
        <v>684</v>
      </c>
      <c r="F301" s="59" t="str">
        <f aca="false">IF($C$315=0,"",IF(C301="[for completion]","",C301/$C$315))</f>
        <v/>
      </c>
      <c r="G301" s="59" t="str">
        <f aca="false">IF($D$315=0,"",IF(D301="[for completion]","",D301/$D$315))</f>
        <v/>
      </c>
    </row>
    <row r="302" customFormat="false" ht="15" hidden="false" customHeight="false" outlineLevel="0" collapsed="false">
      <c r="A302" s="26" t="s">
        <v>913</v>
      </c>
      <c r="B302" s="26" t="s">
        <v>684</v>
      </c>
      <c r="F302" s="59" t="str">
        <f aca="false">IF($C$315=0,"",IF(C302="[for completion]","",C302/$C$315))</f>
        <v/>
      </c>
      <c r="G302" s="59" t="str">
        <f aca="false">IF($D$315=0,"",IF(D302="[for completion]","",D302/$D$315))</f>
        <v/>
      </c>
    </row>
    <row r="303" customFormat="false" ht="15" hidden="false" customHeight="false" outlineLevel="0" collapsed="false">
      <c r="A303" s="26" t="s">
        <v>914</v>
      </c>
      <c r="B303" s="26" t="s">
        <v>684</v>
      </c>
      <c r="F303" s="59" t="str">
        <f aca="false">IF($C$315=0,"",IF(C303="[for completion]","",C303/$C$315))</f>
        <v/>
      </c>
      <c r="G303" s="59" t="str">
        <f aca="false">IF($D$315=0,"",IF(D303="[for completion]","",D303/$D$315))</f>
        <v/>
      </c>
    </row>
    <row r="304" customFormat="false" ht="15" hidden="false" customHeight="false" outlineLevel="0" collapsed="false">
      <c r="A304" s="26" t="s">
        <v>915</v>
      </c>
      <c r="B304" s="26" t="s">
        <v>684</v>
      </c>
      <c r="F304" s="59" t="str">
        <f aca="false">IF($C$315=0,"",IF(C304="[for completion]","",C304/$C$315))</f>
        <v/>
      </c>
      <c r="G304" s="59" t="str">
        <f aca="false">IF($D$315=0,"",IF(D304="[for completion]","",D304/$D$315))</f>
        <v/>
      </c>
    </row>
    <row r="305" customFormat="false" ht="15" hidden="false" customHeight="false" outlineLevel="0" collapsed="false">
      <c r="A305" s="26" t="s">
        <v>916</v>
      </c>
      <c r="B305" s="26" t="s">
        <v>684</v>
      </c>
      <c r="F305" s="59" t="str">
        <f aca="false">IF($C$315=0,"",IF(C305="[for completion]","",C305/$C$315))</f>
        <v/>
      </c>
      <c r="G305" s="59" t="str">
        <f aca="false">IF($D$315=0,"",IF(D305="[for completion]","",D305/$D$315))</f>
        <v/>
      </c>
    </row>
    <row r="306" customFormat="false" ht="15" hidden="false" customHeight="false" outlineLevel="0" collapsed="false">
      <c r="A306" s="26" t="s">
        <v>917</v>
      </c>
      <c r="B306" s="26" t="s">
        <v>684</v>
      </c>
      <c r="F306" s="59" t="str">
        <f aca="false">IF($C$315=0,"",IF(C306="[for completion]","",C306/$C$315))</f>
        <v/>
      </c>
      <c r="G306" s="59" t="str">
        <f aca="false">IF($D$315=0,"",IF(D306="[for completion]","",D306/$D$315))</f>
        <v/>
      </c>
    </row>
    <row r="307" customFormat="false" ht="15" hidden="false" customHeight="false" outlineLevel="0" collapsed="false">
      <c r="A307" s="26" t="s">
        <v>918</v>
      </c>
      <c r="B307" s="26" t="s">
        <v>684</v>
      </c>
      <c r="E307" s="57"/>
      <c r="F307" s="59" t="str">
        <f aca="false">IF($C$315=0,"",IF(C307="[for completion]","",C307/$C$315))</f>
        <v/>
      </c>
      <c r="G307" s="59" t="str">
        <f aca="false">IF($D$315=0,"",IF(D307="[for completion]","",D307/$D$315))</f>
        <v/>
      </c>
    </row>
    <row r="308" customFormat="false" ht="15" hidden="false" customHeight="false" outlineLevel="0" collapsed="false">
      <c r="A308" s="26" t="s">
        <v>919</v>
      </c>
      <c r="B308" s="26" t="s">
        <v>684</v>
      </c>
      <c r="E308" s="57"/>
      <c r="F308" s="59" t="str">
        <f aca="false">IF($C$315=0,"",IF(C308="[for completion]","",C308/$C$315))</f>
        <v/>
      </c>
      <c r="G308" s="59" t="str">
        <f aca="false">IF($D$315=0,"",IF(D308="[for completion]","",D308/$D$315))</f>
        <v/>
      </c>
    </row>
    <row r="309" customFormat="false" ht="15" hidden="false" customHeight="false" outlineLevel="0" collapsed="false">
      <c r="A309" s="26" t="s">
        <v>920</v>
      </c>
      <c r="B309" s="26" t="s">
        <v>684</v>
      </c>
      <c r="E309" s="57"/>
      <c r="F309" s="59" t="str">
        <f aca="false">IF($C$315=0,"",IF(C309="[for completion]","",C309/$C$315))</f>
        <v/>
      </c>
      <c r="G309" s="59" t="str">
        <f aca="false">IF($D$315=0,"",IF(D309="[for completion]","",D309/$D$315))</f>
        <v/>
      </c>
    </row>
    <row r="310" customFormat="false" ht="15" hidden="false" customHeight="false" outlineLevel="0" collapsed="false">
      <c r="A310" s="26" t="s">
        <v>921</v>
      </c>
      <c r="B310" s="26" t="s">
        <v>684</v>
      </c>
      <c r="E310" s="57"/>
      <c r="F310" s="59" t="str">
        <f aca="false">IF($C$315=0,"",IF(C310="[for completion]","",C310/$C$315))</f>
        <v/>
      </c>
      <c r="G310" s="59" t="str">
        <f aca="false">IF($D$315=0,"",IF(D310="[for completion]","",D310/$D$315))</f>
        <v/>
      </c>
    </row>
    <row r="311" customFormat="false" ht="15" hidden="false" customHeight="false" outlineLevel="0" collapsed="false">
      <c r="A311" s="26" t="s">
        <v>922</v>
      </c>
      <c r="B311" s="26" t="s">
        <v>684</v>
      </c>
      <c r="E311" s="57"/>
      <c r="F311" s="59" t="str">
        <f aca="false">IF($C$315=0,"",IF(C311="[for completion]","",C311/$C$315))</f>
        <v/>
      </c>
      <c r="G311" s="59" t="str">
        <f aca="false">IF($D$315=0,"",IF(D311="[for completion]","",D311/$D$315))</f>
        <v/>
      </c>
    </row>
    <row r="312" customFormat="false" ht="15" hidden="false" customHeight="false" outlineLevel="0" collapsed="false">
      <c r="A312" s="26" t="s">
        <v>923</v>
      </c>
      <c r="B312" s="26" t="s">
        <v>684</v>
      </c>
      <c r="E312" s="57"/>
      <c r="F312" s="59" t="str">
        <f aca="false">IF($C$315=0,"",IF(C312="[for completion]","",C312/$C$315))</f>
        <v/>
      </c>
      <c r="G312" s="59" t="str">
        <f aca="false">IF($D$315=0,"",IF(D312="[for completion]","",D312/$D$315))</f>
        <v/>
      </c>
    </row>
    <row r="313" customFormat="false" ht="15" hidden="false" customHeight="false" outlineLevel="0" collapsed="false">
      <c r="A313" s="26" t="s">
        <v>924</v>
      </c>
      <c r="B313" s="26" t="s">
        <v>684</v>
      </c>
      <c r="E313" s="57"/>
      <c r="F313" s="59" t="str">
        <f aca="false">IF($C$315=0,"",IF(C313="[for completion]","",C313/$C$315))</f>
        <v/>
      </c>
      <c r="G313" s="59" t="str">
        <f aca="false">IF($D$315=0,"",IF(D313="[for completion]","",D313/$D$315))</f>
        <v/>
      </c>
    </row>
    <row r="314" customFormat="false" ht="15" hidden="false" customHeight="false" outlineLevel="0" collapsed="false">
      <c r="A314" s="26" t="s">
        <v>925</v>
      </c>
      <c r="B314" s="26" t="s">
        <v>684</v>
      </c>
      <c r="E314" s="57"/>
      <c r="F314" s="59" t="str">
        <f aca="false">IF($C$315=0,"",IF(C314="[for completion]","",C314/$C$315))</f>
        <v/>
      </c>
      <c r="G314" s="59" t="str">
        <f aca="false">IF($D$315=0,"",IF(D314="[for completion]","",D314/$D$315))</f>
        <v/>
      </c>
    </row>
    <row r="315" customFormat="false" ht="15" hidden="false" customHeight="false" outlineLevel="0" collapsed="false">
      <c r="A315" s="26" t="s">
        <v>926</v>
      </c>
      <c r="B315" s="60" t="s">
        <v>112</v>
      </c>
      <c r="C315" s="26" t="n">
        <f aca="false">SUM(C291:C314)</f>
        <v>0</v>
      </c>
      <c r="D315" s="26" t="n">
        <f aca="false">SUM(D291:D314)</f>
        <v>0</v>
      </c>
      <c r="E315" s="57"/>
      <c r="F315" s="57" t="n">
        <f aca="false">SUM(F291:F314)</f>
        <v>0</v>
      </c>
      <c r="G315" s="57" t="n">
        <f aca="false">SUM(G291:G314)</f>
        <v>0</v>
      </c>
    </row>
    <row r="316" customFormat="false" ht="15" hidden="false" customHeight="true" outlineLevel="0" collapsed="false">
      <c r="A316" s="51"/>
      <c r="B316" s="81" t="s">
        <v>927</v>
      </c>
      <c r="C316" s="51" t="s">
        <v>769</v>
      </c>
      <c r="D316" s="51" t="s">
        <v>770</v>
      </c>
      <c r="E316" s="51"/>
      <c r="F316" s="51" t="s">
        <v>564</v>
      </c>
      <c r="G316" s="51" t="s">
        <v>771</v>
      </c>
    </row>
    <row r="317" customFormat="false" ht="15" hidden="false" customHeight="false" outlineLevel="0" collapsed="false">
      <c r="A317" s="26" t="s">
        <v>928</v>
      </c>
      <c r="B317" s="26" t="s">
        <v>806</v>
      </c>
      <c r="C317" s="59"/>
      <c r="G317" s="26"/>
    </row>
    <row r="318" customFormat="false" ht="15" hidden="false" customHeight="false" outlineLevel="0" collapsed="false">
      <c r="G318" s="26"/>
    </row>
    <row r="319" customFormat="false" ht="15" hidden="false" customHeight="false" outlineLevel="0" collapsed="false">
      <c r="B319" s="26" t="s">
        <v>807</v>
      </c>
      <c r="G319" s="26"/>
    </row>
    <row r="320" customFormat="false" ht="15" hidden="false" customHeight="false" outlineLevel="0" collapsed="false">
      <c r="A320" s="26" t="s">
        <v>929</v>
      </c>
      <c r="B320" s="26" t="s">
        <v>809</v>
      </c>
      <c r="F320" s="59" t="str">
        <f aca="false">IF($C$328=0,"",IF(C320="[for completion]","",C320/$C$328))</f>
        <v/>
      </c>
      <c r="G320" s="59" t="str">
        <f aca="false">IF($D$328=0,"",IF(D320="[for completion]","",D320/$D$328))</f>
        <v/>
      </c>
    </row>
    <row r="321" customFormat="false" ht="15" hidden="false" customHeight="false" outlineLevel="0" collapsed="false">
      <c r="A321" s="26" t="s">
        <v>930</v>
      </c>
      <c r="B321" s="26" t="s">
        <v>811</v>
      </c>
      <c r="F321" s="59" t="str">
        <f aca="false">IF($C$328=0,"",IF(C321="[for completion]","",C321/$C$328))</f>
        <v/>
      </c>
      <c r="G321" s="59" t="str">
        <f aca="false">IF($D$328=0,"",IF(D321="[for completion]","",D321/$D$328))</f>
        <v/>
      </c>
    </row>
    <row r="322" customFormat="false" ht="15" hidden="false" customHeight="false" outlineLevel="0" collapsed="false">
      <c r="A322" s="26" t="s">
        <v>931</v>
      </c>
      <c r="B322" s="26" t="s">
        <v>813</v>
      </c>
      <c r="F322" s="59" t="str">
        <f aca="false">IF($C$328=0,"",IF(C322="[for completion]","",C322/$C$328))</f>
        <v/>
      </c>
      <c r="G322" s="59" t="str">
        <f aca="false">IF($D$328=0,"",IF(D322="[for completion]","",D322/$D$328))</f>
        <v/>
      </c>
    </row>
    <row r="323" customFormat="false" ht="15" hidden="false" customHeight="false" outlineLevel="0" collapsed="false">
      <c r="A323" s="26" t="s">
        <v>932</v>
      </c>
      <c r="B323" s="26" t="s">
        <v>815</v>
      </c>
      <c r="F323" s="59" t="str">
        <f aca="false">IF($C$328=0,"",IF(C323="[for completion]","",C323/$C$328))</f>
        <v/>
      </c>
      <c r="G323" s="59" t="str">
        <f aca="false">IF($D$328=0,"",IF(D323="[for completion]","",D323/$D$328))</f>
        <v/>
      </c>
    </row>
    <row r="324" customFormat="false" ht="15" hidden="false" customHeight="false" outlineLevel="0" collapsed="false">
      <c r="A324" s="26" t="s">
        <v>933</v>
      </c>
      <c r="B324" s="26" t="s">
        <v>817</v>
      </c>
      <c r="F324" s="59" t="str">
        <f aca="false">IF($C$328=0,"",IF(C324="[for completion]","",C324/$C$328))</f>
        <v/>
      </c>
      <c r="G324" s="59" t="str">
        <f aca="false">IF($D$328=0,"",IF(D324="[for completion]","",D324/$D$328))</f>
        <v/>
      </c>
    </row>
    <row r="325" customFormat="false" ht="15" hidden="false" customHeight="false" outlineLevel="0" collapsed="false">
      <c r="A325" s="26" t="s">
        <v>934</v>
      </c>
      <c r="B325" s="26" t="s">
        <v>819</v>
      </c>
      <c r="F325" s="59" t="str">
        <f aca="false">IF($C$328=0,"",IF(C325="[for completion]","",C325/$C$328))</f>
        <v/>
      </c>
      <c r="G325" s="59" t="str">
        <f aca="false">IF($D$328=0,"",IF(D325="[for completion]","",D325/$D$328))</f>
        <v/>
      </c>
    </row>
    <row r="326" customFormat="false" ht="15" hidden="false" customHeight="false" outlineLevel="0" collapsed="false">
      <c r="A326" s="26" t="s">
        <v>935</v>
      </c>
      <c r="B326" s="26" t="s">
        <v>821</v>
      </c>
      <c r="F326" s="59" t="str">
        <f aca="false">IF($C$328=0,"",IF(C326="[for completion]","",C326/$C$328))</f>
        <v/>
      </c>
      <c r="G326" s="59" t="str">
        <f aca="false">IF($D$328=0,"",IF(D326="[for completion]","",D326/$D$328))</f>
        <v/>
      </c>
    </row>
    <row r="327" customFormat="false" ht="15" hidden="false" customHeight="false" outlineLevel="0" collapsed="false">
      <c r="A327" s="26" t="s">
        <v>936</v>
      </c>
      <c r="B327" s="26" t="s">
        <v>823</v>
      </c>
      <c r="F327" s="59" t="str">
        <f aca="false">IF($C$328=0,"",IF(C327="[for completion]","",C327/$C$328))</f>
        <v/>
      </c>
      <c r="G327" s="59" t="str">
        <f aca="false">IF($D$328=0,"",IF(D327="[for completion]","",D327/$D$328))</f>
        <v/>
      </c>
    </row>
    <row r="328" customFormat="false" ht="15" hidden="false" customHeight="false" outlineLevel="0" collapsed="false">
      <c r="A328" s="26" t="s">
        <v>937</v>
      </c>
      <c r="B328" s="60" t="s">
        <v>112</v>
      </c>
      <c r="C328" s="26" t="n">
        <f aca="false">SUM(C320:C327)</f>
        <v>0</v>
      </c>
      <c r="D328" s="26" t="n">
        <f aca="false">SUM(D320:D327)</f>
        <v>0</v>
      </c>
      <c r="F328" s="57" t="n">
        <f aca="false">SUM(F320:F327)</f>
        <v>0</v>
      </c>
      <c r="G328" s="57" t="n">
        <f aca="false">SUM(G320:G327)</f>
        <v>0</v>
      </c>
    </row>
    <row r="329" customFormat="false" ht="15" hidden="true" customHeight="false" outlineLevel="1" collapsed="false">
      <c r="A329" s="26" t="s">
        <v>938</v>
      </c>
      <c r="B329" s="61" t="s">
        <v>826</v>
      </c>
      <c r="F329" s="59" t="str">
        <f aca="false">IF($C$328=0,"",IF(C329="[for completion]","",C329/$C$328))</f>
        <v/>
      </c>
      <c r="G329" s="59" t="str">
        <f aca="false">IF($D$328=0,"",IF(D329="[for completion]","",D329/$D$328))</f>
        <v/>
      </c>
    </row>
    <row r="330" customFormat="false" ht="15" hidden="true" customHeight="false" outlineLevel="1" collapsed="false">
      <c r="A330" s="26" t="s">
        <v>939</v>
      </c>
      <c r="B330" s="61" t="s">
        <v>828</v>
      </c>
      <c r="F330" s="59" t="str">
        <f aca="false">IF($C$328=0,"",IF(C330="[for completion]","",C330/$C$328))</f>
        <v/>
      </c>
      <c r="G330" s="59" t="str">
        <f aca="false">IF($D$328=0,"",IF(D330="[for completion]","",D330/$D$328))</f>
        <v/>
      </c>
    </row>
    <row r="331" customFormat="false" ht="15" hidden="true" customHeight="false" outlineLevel="1" collapsed="false">
      <c r="A331" s="26" t="s">
        <v>940</v>
      </c>
      <c r="B331" s="61" t="s">
        <v>830</v>
      </c>
      <c r="F331" s="59" t="str">
        <f aca="false">IF($C$328=0,"",IF(C331="[for completion]","",C331/$C$328))</f>
        <v/>
      </c>
      <c r="G331" s="59" t="str">
        <f aca="false">IF($D$328=0,"",IF(D331="[for completion]","",D331/$D$328))</f>
        <v/>
      </c>
    </row>
    <row r="332" customFormat="false" ht="15" hidden="true" customHeight="false" outlineLevel="1" collapsed="false">
      <c r="A332" s="26" t="s">
        <v>941</v>
      </c>
      <c r="B332" s="61" t="s">
        <v>832</v>
      </c>
      <c r="F332" s="59" t="str">
        <f aca="false">IF($C$328=0,"",IF(C332="[for completion]","",C332/$C$328))</f>
        <v/>
      </c>
      <c r="G332" s="59" t="str">
        <f aca="false">IF($D$328=0,"",IF(D332="[for completion]","",D332/$D$328))</f>
        <v/>
      </c>
    </row>
    <row r="333" customFormat="false" ht="15" hidden="true" customHeight="false" outlineLevel="1" collapsed="false">
      <c r="A333" s="26" t="s">
        <v>942</v>
      </c>
      <c r="B333" s="61" t="s">
        <v>834</v>
      </c>
      <c r="F333" s="59" t="str">
        <f aca="false">IF($C$328=0,"",IF(C333="[for completion]","",C333/$C$328))</f>
        <v/>
      </c>
      <c r="G333" s="59" t="str">
        <f aca="false">IF($D$328=0,"",IF(D333="[for completion]","",D333/$D$328))</f>
        <v/>
      </c>
    </row>
    <row r="334" customFormat="false" ht="15" hidden="true" customHeight="false" outlineLevel="1" collapsed="false">
      <c r="A334" s="26" t="s">
        <v>943</v>
      </c>
      <c r="B334" s="61" t="s">
        <v>836</v>
      </c>
      <c r="F334" s="59" t="str">
        <f aca="false">IF($C$328=0,"",IF(C334="[for completion]","",C334/$C$328))</f>
        <v/>
      </c>
      <c r="G334" s="59" t="str">
        <f aca="false">IF($D$328=0,"",IF(D334="[for completion]","",D334/$D$328))</f>
        <v/>
      </c>
    </row>
    <row r="335" customFormat="false" ht="15" hidden="true" customHeight="false" outlineLevel="1" collapsed="false">
      <c r="A335" s="26" t="s">
        <v>944</v>
      </c>
      <c r="B335" s="61"/>
      <c r="F335" s="59"/>
      <c r="G335" s="59"/>
    </row>
    <row r="336" customFormat="false" ht="15" hidden="true" customHeight="false" outlineLevel="1" collapsed="false">
      <c r="A336" s="26" t="s">
        <v>945</v>
      </c>
      <c r="B336" s="61"/>
      <c r="F336" s="59"/>
      <c r="G336" s="59"/>
    </row>
    <row r="337" customFormat="false" ht="15" hidden="true" customHeight="false" outlineLevel="1" collapsed="false">
      <c r="A337" s="26" t="s">
        <v>946</v>
      </c>
      <c r="B337" s="61"/>
      <c r="F337" s="57"/>
      <c r="G337" s="57"/>
    </row>
    <row r="338" customFormat="false" ht="15" hidden="false" customHeight="true" outlineLevel="0" collapsed="false">
      <c r="A338" s="51"/>
      <c r="B338" s="81" t="s">
        <v>947</v>
      </c>
      <c r="C338" s="51" t="s">
        <v>769</v>
      </c>
      <c r="D338" s="51" t="s">
        <v>770</v>
      </c>
      <c r="E338" s="51"/>
      <c r="F338" s="51" t="s">
        <v>564</v>
      </c>
      <c r="G338" s="51" t="s">
        <v>771</v>
      </c>
    </row>
    <row r="339" customFormat="false" ht="15" hidden="false" customHeight="false" outlineLevel="0" collapsed="false">
      <c r="A339" s="26" t="s">
        <v>948</v>
      </c>
      <c r="B339" s="26" t="s">
        <v>806</v>
      </c>
      <c r="C339" s="59"/>
      <c r="G339" s="26"/>
    </row>
    <row r="340" customFormat="false" ht="15" hidden="false" customHeight="false" outlineLevel="0" collapsed="false">
      <c r="G340" s="26"/>
    </row>
    <row r="341" customFormat="false" ht="15" hidden="false" customHeight="false" outlineLevel="0" collapsed="false">
      <c r="B341" s="26" t="s">
        <v>807</v>
      </c>
      <c r="G341" s="26"/>
    </row>
    <row r="342" customFormat="false" ht="15" hidden="false" customHeight="false" outlineLevel="0" collapsed="false">
      <c r="A342" s="26" t="s">
        <v>949</v>
      </c>
      <c r="B342" s="26" t="s">
        <v>809</v>
      </c>
      <c r="F342" s="59" t="str">
        <f aca="false">IF($C$350=0,"",IF(C342="[Mark as ND1 if not relevant]","",C342/$C$350))</f>
        <v/>
      </c>
      <c r="G342" s="59" t="str">
        <f aca="false">IF($D$350=0,"",IF(D342="[Mark as ND1 if not relevant]","",D342/$D$350))</f>
        <v/>
      </c>
    </row>
    <row r="343" customFormat="false" ht="15" hidden="false" customHeight="false" outlineLevel="0" collapsed="false">
      <c r="A343" s="26" t="s">
        <v>950</v>
      </c>
      <c r="B343" s="26" t="s">
        <v>811</v>
      </c>
      <c r="F343" s="59" t="str">
        <f aca="false">IF($C$350=0,"",IF(C343="[Mark as ND1 if not relevant]","",C343/$C$350))</f>
        <v/>
      </c>
      <c r="G343" s="59" t="str">
        <f aca="false">IF($D$350=0,"",IF(D343="[Mark as ND1 if not relevant]","",D343/$D$350))</f>
        <v/>
      </c>
    </row>
    <row r="344" customFormat="false" ht="15" hidden="false" customHeight="false" outlineLevel="0" collapsed="false">
      <c r="A344" s="26" t="s">
        <v>951</v>
      </c>
      <c r="B344" s="26" t="s">
        <v>813</v>
      </c>
      <c r="F344" s="59" t="str">
        <f aca="false">IF($C$350=0,"",IF(C344="[Mark as ND1 if not relevant]","",C344/$C$350))</f>
        <v/>
      </c>
      <c r="G344" s="59" t="str">
        <f aca="false">IF($D$350=0,"",IF(D344="[Mark as ND1 if not relevant]","",D344/$D$350))</f>
        <v/>
      </c>
    </row>
    <row r="345" customFormat="false" ht="15" hidden="false" customHeight="false" outlineLevel="0" collapsed="false">
      <c r="A345" s="26" t="s">
        <v>952</v>
      </c>
      <c r="B345" s="26" t="s">
        <v>815</v>
      </c>
      <c r="F345" s="59" t="str">
        <f aca="false">IF($C$350=0,"",IF(C345="[Mark as ND1 if not relevant]","",C345/$C$350))</f>
        <v/>
      </c>
      <c r="G345" s="59" t="str">
        <f aca="false">IF($D$350=0,"",IF(D345="[Mark as ND1 if not relevant]","",D345/$D$350))</f>
        <v/>
      </c>
    </row>
    <row r="346" customFormat="false" ht="15" hidden="false" customHeight="false" outlineLevel="0" collapsed="false">
      <c r="A346" s="26" t="s">
        <v>953</v>
      </c>
      <c r="B346" s="26" t="s">
        <v>817</v>
      </c>
      <c r="F346" s="59" t="str">
        <f aca="false">IF($C$350=0,"",IF(C346="[Mark as ND1 if not relevant]","",C346/$C$350))</f>
        <v/>
      </c>
      <c r="G346" s="59" t="str">
        <f aca="false">IF($D$350=0,"",IF(D346="[Mark as ND1 if not relevant]","",D346/$D$350))</f>
        <v/>
      </c>
    </row>
    <row r="347" customFormat="false" ht="15" hidden="false" customHeight="false" outlineLevel="0" collapsed="false">
      <c r="A347" s="26" t="s">
        <v>954</v>
      </c>
      <c r="B347" s="26" t="s">
        <v>819</v>
      </c>
      <c r="F347" s="59" t="str">
        <f aca="false">IF($C$350=0,"",IF(C347="[Mark as ND1 if not relevant]","",C347/$C$350))</f>
        <v/>
      </c>
      <c r="G347" s="59" t="str">
        <f aca="false">IF($D$350=0,"",IF(D347="[Mark as ND1 if not relevant]","",D347/$D$350))</f>
        <v/>
      </c>
    </row>
    <row r="348" customFormat="false" ht="15" hidden="false" customHeight="false" outlineLevel="0" collapsed="false">
      <c r="A348" s="26" t="s">
        <v>955</v>
      </c>
      <c r="B348" s="26" t="s">
        <v>821</v>
      </c>
      <c r="F348" s="59" t="str">
        <f aca="false">IF($C$350=0,"",IF(C348="[Mark as ND1 if not relevant]","",C348/$C$350))</f>
        <v/>
      </c>
      <c r="G348" s="59" t="str">
        <f aca="false">IF($D$350=0,"",IF(D348="[Mark as ND1 if not relevant]","",D348/$D$350))</f>
        <v/>
      </c>
    </row>
    <row r="349" customFormat="false" ht="15" hidden="false" customHeight="false" outlineLevel="0" collapsed="false">
      <c r="A349" s="26" t="s">
        <v>956</v>
      </c>
      <c r="B349" s="26" t="s">
        <v>823</v>
      </c>
      <c r="F349" s="59" t="str">
        <f aca="false">IF($C$350=0,"",IF(C349="[Mark as ND1 if not relevant]","",C349/$C$350))</f>
        <v/>
      </c>
      <c r="G349" s="59" t="str">
        <f aca="false">IF($D$350=0,"",IF(D349="[Mark as ND1 if not relevant]","",D349/$D$350))</f>
        <v/>
      </c>
    </row>
    <row r="350" customFormat="false" ht="15" hidden="false" customHeight="false" outlineLevel="0" collapsed="false">
      <c r="A350" s="26" t="s">
        <v>957</v>
      </c>
      <c r="B350" s="60" t="s">
        <v>112</v>
      </c>
      <c r="C350" s="26" t="n">
        <f aca="false">SUM(C342:C349)</f>
        <v>0</v>
      </c>
      <c r="D350" s="26" t="n">
        <f aca="false">SUM(D342:D349)</f>
        <v>0</v>
      </c>
      <c r="F350" s="57" t="n">
        <f aca="false">SUM(F342:F349)</f>
        <v>0</v>
      </c>
      <c r="G350" s="57" t="n">
        <f aca="false">SUM(G342:G349)</f>
        <v>0</v>
      </c>
    </row>
    <row r="351" customFormat="false" ht="15" hidden="true" customHeight="false" outlineLevel="1" collapsed="false">
      <c r="A351" s="26" t="s">
        <v>958</v>
      </c>
      <c r="B351" s="61" t="s">
        <v>826</v>
      </c>
      <c r="F351" s="59" t="str">
        <f aca="false">IF($C$350=0,"",IF(C351="[for completion]","",C351/$C$350))</f>
        <v/>
      </c>
      <c r="G351" s="59" t="str">
        <f aca="false">IF($D$350=0,"",IF(D351="[for completion]","",D351/$D$350))</f>
        <v/>
      </c>
    </row>
    <row r="352" customFormat="false" ht="15" hidden="true" customHeight="false" outlineLevel="1" collapsed="false">
      <c r="A352" s="26" t="s">
        <v>959</v>
      </c>
      <c r="B352" s="61" t="s">
        <v>828</v>
      </c>
      <c r="F352" s="59" t="str">
        <f aca="false">IF($C$350=0,"",IF(C352="[for completion]","",C352/$C$350))</f>
        <v/>
      </c>
      <c r="G352" s="59" t="str">
        <f aca="false">IF($D$350=0,"",IF(D352="[for completion]","",D352/$D$350))</f>
        <v/>
      </c>
    </row>
    <row r="353" customFormat="false" ht="15" hidden="true" customHeight="false" outlineLevel="1" collapsed="false">
      <c r="A353" s="26" t="s">
        <v>960</v>
      </c>
      <c r="B353" s="61" t="s">
        <v>830</v>
      </c>
      <c r="F353" s="59" t="str">
        <f aca="false">IF($C$350=0,"",IF(C353="[for completion]","",C353/$C$350))</f>
        <v/>
      </c>
      <c r="G353" s="59" t="str">
        <f aca="false">IF($D$350=0,"",IF(D353="[for completion]","",D353/$D$350))</f>
        <v/>
      </c>
    </row>
    <row r="354" customFormat="false" ht="15" hidden="true" customHeight="false" outlineLevel="1" collapsed="false">
      <c r="A354" s="26" t="s">
        <v>961</v>
      </c>
      <c r="B354" s="61" t="s">
        <v>832</v>
      </c>
      <c r="F354" s="59" t="str">
        <f aca="false">IF($C$350=0,"",IF(C354="[for completion]","",C354/$C$350))</f>
        <v/>
      </c>
      <c r="G354" s="59" t="str">
        <f aca="false">IF($D$350=0,"",IF(D354="[for completion]","",D354/$D$350))</f>
        <v/>
      </c>
    </row>
    <row r="355" customFormat="false" ht="15" hidden="true" customHeight="false" outlineLevel="1" collapsed="false">
      <c r="A355" s="26" t="s">
        <v>962</v>
      </c>
      <c r="B355" s="61" t="s">
        <v>834</v>
      </c>
      <c r="F355" s="59" t="str">
        <f aca="false">IF($C$350=0,"",IF(C355="[for completion]","",C355/$C$350))</f>
        <v/>
      </c>
      <c r="G355" s="59" t="str">
        <f aca="false">IF($D$350=0,"",IF(D355="[for completion]","",D355/$D$350))</f>
        <v/>
      </c>
    </row>
    <row r="356" customFormat="false" ht="15" hidden="true" customHeight="false" outlineLevel="1" collapsed="false">
      <c r="A356" s="26" t="s">
        <v>963</v>
      </c>
      <c r="B356" s="61" t="s">
        <v>836</v>
      </c>
      <c r="F356" s="59" t="str">
        <f aca="false">IF($C$350=0,"",IF(C356="[for completion]","",C356/$C$350))</f>
        <v/>
      </c>
      <c r="G356" s="59" t="str">
        <f aca="false">IF($D$350=0,"",IF(D356="[for completion]","",D356/$D$350))</f>
        <v/>
      </c>
    </row>
    <row r="357" customFormat="false" ht="15" hidden="true" customHeight="false" outlineLevel="1" collapsed="false">
      <c r="A357" s="26" t="s">
        <v>964</v>
      </c>
      <c r="B357" s="61"/>
      <c r="F357" s="59"/>
      <c r="G357" s="59"/>
    </row>
    <row r="358" customFormat="false" ht="15" hidden="true" customHeight="false" outlineLevel="1" collapsed="false">
      <c r="A358" s="26" t="s">
        <v>965</v>
      </c>
      <c r="B358" s="61"/>
      <c r="F358" s="59"/>
      <c r="G358" s="59"/>
    </row>
    <row r="359" customFormat="false" ht="15" hidden="true" customHeight="false" outlineLevel="1" collapsed="false">
      <c r="A359" s="26" t="s">
        <v>966</v>
      </c>
      <c r="B359" s="61"/>
      <c r="F359" s="59"/>
      <c r="G359" s="57"/>
    </row>
    <row r="360" customFormat="false" ht="15" hidden="false" customHeight="true" outlineLevel="0" collapsed="false">
      <c r="A360" s="51"/>
      <c r="B360" s="52" t="s">
        <v>967</v>
      </c>
      <c r="C360" s="51" t="s">
        <v>968</v>
      </c>
      <c r="D360" s="51"/>
      <c r="E360" s="51"/>
      <c r="F360" s="51"/>
      <c r="G360" s="54"/>
    </row>
    <row r="361" customFormat="false" ht="15" hidden="false" customHeight="false" outlineLevel="0" collapsed="false">
      <c r="A361" s="26" t="s">
        <v>969</v>
      </c>
      <c r="B361" s="26" t="s">
        <v>970</v>
      </c>
      <c r="G361" s="26"/>
    </row>
    <row r="362" customFormat="false" ht="15" hidden="false" customHeight="false" outlineLevel="0" collapsed="false">
      <c r="A362" s="26" t="s">
        <v>971</v>
      </c>
      <c r="B362" s="26" t="s">
        <v>972</v>
      </c>
      <c r="G362" s="26"/>
    </row>
    <row r="363" customFormat="false" ht="15" hidden="false" customHeight="false" outlineLevel="0" collapsed="false">
      <c r="A363" s="26" t="s">
        <v>973</v>
      </c>
      <c r="B363" s="26" t="s">
        <v>974</v>
      </c>
      <c r="G363" s="26"/>
    </row>
    <row r="364" customFormat="false" ht="15" hidden="false" customHeight="false" outlineLevel="0" collapsed="false">
      <c r="A364" s="26" t="s">
        <v>975</v>
      </c>
      <c r="B364" s="26" t="s">
        <v>976</v>
      </c>
      <c r="G364" s="26"/>
    </row>
    <row r="365" customFormat="false" ht="15" hidden="false" customHeight="false" outlineLevel="0" collapsed="false">
      <c r="A365" s="26" t="s">
        <v>977</v>
      </c>
      <c r="B365" s="26" t="s">
        <v>978</v>
      </c>
      <c r="G365" s="26"/>
    </row>
    <row r="366" customFormat="false" ht="15" hidden="false" customHeight="false" outlineLevel="0" collapsed="false">
      <c r="A366" s="26" t="s">
        <v>979</v>
      </c>
      <c r="B366" s="26" t="s">
        <v>980</v>
      </c>
      <c r="G366" s="26"/>
    </row>
    <row r="367" customFormat="false" ht="15" hidden="false" customHeight="false" outlineLevel="0" collapsed="false">
      <c r="A367" s="26" t="s">
        <v>981</v>
      </c>
      <c r="B367" s="26" t="s">
        <v>982</v>
      </c>
      <c r="G367" s="26"/>
    </row>
    <row r="368" customFormat="false" ht="15" hidden="false" customHeight="false" outlineLevel="0" collapsed="false">
      <c r="A368" s="26" t="s">
        <v>983</v>
      </c>
      <c r="B368" s="26" t="s">
        <v>984</v>
      </c>
      <c r="G368" s="26"/>
    </row>
    <row r="369" customFormat="false" ht="15" hidden="false" customHeight="false" outlineLevel="0" collapsed="false">
      <c r="A369" s="26" t="s">
        <v>985</v>
      </c>
      <c r="B369" s="26" t="s">
        <v>986</v>
      </c>
      <c r="G369" s="26"/>
    </row>
    <row r="370" customFormat="false" ht="15" hidden="false" customHeight="false" outlineLevel="0" collapsed="false">
      <c r="A370" s="26" t="s">
        <v>987</v>
      </c>
      <c r="B370" s="26" t="s">
        <v>110</v>
      </c>
      <c r="G370" s="26"/>
    </row>
    <row r="371" customFormat="false" ht="15" hidden="true" customHeight="false" outlineLevel="1" collapsed="false">
      <c r="A371" s="26" t="s">
        <v>988</v>
      </c>
      <c r="B371" s="61" t="s">
        <v>989</v>
      </c>
      <c r="G371" s="26"/>
    </row>
    <row r="372" customFormat="false" ht="15" hidden="true" customHeight="false" outlineLevel="1" collapsed="false">
      <c r="A372" s="26" t="s">
        <v>990</v>
      </c>
      <c r="B372" s="61" t="s">
        <v>115</v>
      </c>
      <c r="G372" s="26"/>
    </row>
    <row r="373" customFormat="false" ht="15" hidden="true" customHeight="false" outlineLevel="1" collapsed="false">
      <c r="A373" s="26" t="s">
        <v>991</v>
      </c>
      <c r="B373" s="61" t="s">
        <v>115</v>
      </c>
      <c r="G373" s="26"/>
    </row>
    <row r="374" customFormat="false" ht="15" hidden="true" customHeight="false" outlineLevel="1" collapsed="false">
      <c r="A374" s="26" t="s">
        <v>992</v>
      </c>
      <c r="B374" s="61" t="s">
        <v>115</v>
      </c>
      <c r="G374" s="26"/>
    </row>
    <row r="375" customFormat="false" ht="15" hidden="true" customHeight="false" outlineLevel="1" collapsed="false">
      <c r="A375" s="26" t="s">
        <v>993</v>
      </c>
      <c r="B375" s="61" t="s">
        <v>115</v>
      </c>
      <c r="G375" s="26"/>
    </row>
    <row r="376" customFormat="false" ht="15" hidden="true" customHeight="false" outlineLevel="1" collapsed="false">
      <c r="A376" s="26" t="s">
        <v>994</v>
      </c>
      <c r="B376" s="61" t="s">
        <v>115</v>
      </c>
      <c r="G376" s="26"/>
    </row>
    <row r="377" customFormat="false" ht="15" hidden="true" customHeight="false" outlineLevel="1" collapsed="false">
      <c r="A377" s="26" t="s">
        <v>995</v>
      </c>
      <c r="B377" s="61" t="s">
        <v>115</v>
      </c>
      <c r="G377" s="26"/>
    </row>
    <row r="378" customFormat="false" ht="15" hidden="true" customHeight="false" outlineLevel="1" collapsed="false">
      <c r="A378" s="26" t="s">
        <v>996</v>
      </c>
      <c r="B378" s="61" t="s">
        <v>115</v>
      </c>
      <c r="G378" s="26"/>
    </row>
    <row r="379" customFormat="false" ht="15" hidden="true" customHeight="false" outlineLevel="1" collapsed="false">
      <c r="A379" s="26" t="s">
        <v>997</v>
      </c>
      <c r="B379" s="61" t="s">
        <v>115</v>
      </c>
      <c r="G379" s="26"/>
    </row>
    <row r="380" customFormat="false" ht="15" hidden="true" customHeight="false" outlineLevel="1" collapsed="false">
      <c r="A380" s="26" t="s">
        <v>998</v>
      </c>
      <c r="B380" s="61" t="s">
        <v>115</v>
      </c>
      <c r="G380" s="26"/>
    </row>
    <row r="381" customFormat="false" ht="15" hidden="true" customHeight="false" outlineLevel="1" collapsed="false">
      <c r="A381" s="26" t="s">
        <v>999</v>
      </c>
      <c r="B381" s="61" t="s">
        <v>115</v>
      </c>
      <c r="G381" s="26"/>
    </row>
    <row r="382" customFormat="false" ht="15" hidden="true" customHeight="false" outlineLevel="1" collapsed="false">
      <c r="A382" s="26" t="s">
        <v>1000</v>
      </c>
      <c r="B382" s="61" t="s">
        <v>115</v>
      </c>
    </row>
    <row r="383" customFormat="false" ht="15" hidden="true" customHeight="false" outlineLevel="1" collapsed="false">
      <c r="A383" s="26" t="s">
        <v>1001</v>
      </c>
      <c r="B383" s="61" t="s">
        <v>115</v>
      </c>
    </row>
    <row r="384" customFormat="false" ht="15" hidden="true" customHeight="false" outlineLevel="1" collapsed="false">
      <c r="A384" s="26" t="s">
        <v>1002</v>
      </c>
      <c r="B384" s="61" t="s">
        <v>115</v>
      </c>
    </row>
    <row r="385" customFormat="false" ht="15" hidden="true" customHeight="false" outlineLevel="1" collapsed="false">
      <c r="A385" s="26" t="s">
        <v>1003</v>
      </c>
      <c r="B385" s="61" t="s">
        <v>115</v>
      </c>
    </row>
    <row r="386" customFormat="false" ht="15" hidden="true" customHeight="false" outlineLevel="1" collapsed="false">
      <c r="A386" s="26" t="s">
        <v>1004</v>
      </c>
      <c r="B386" s="61" t="s">
        <v>115</v>
      </c>
    </row>
    <row r="387" customFormat="false" ht="15" hidden="true" customHeight="false" outlineLevel="1" collapsed="false">
      <c r="A387" s="26" t="s">
        <v>1005</v>
      </c>
      <c r="B387" s="61" t="s">
        <v>115</v>
      </c>
    </row>
  </sheetData>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97" man="true" max="16383" min="0"/>
    <brk id="184" man="true" max="16383" min="0"/>
    <brk id="28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00" width="0.99"/>
    <col collapsed="false" customWidth="true" hidden="false" outlineLevel="0" max="2" min="2" style="100" width="141.99"/>
  </cols>
  <sheetData>
    <row r="1" customFormat="false" ht="1.5" hidden="false" customHeight="true" outlineLevel="0" collapsed="false"/>
    <row r="2" customFormat="false" ht="409.6" hidden="false" customHeight="true" outlineLevel="0" collapsed="false"/>
  </sheetData>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112"/>
  <sheetViews>
    <sheetView showFormulas="false" showGridLines="true" showRowColHeaders="true" showZeros="true" rightToLeft="false" tabSelected="false" showOutlineSymbols="true" defaultGridColor="true" view="normal" topLeftCell="A1" colorId="64" zoomScale="70" zoomScaleNormal="70" zoomScalePageLayoutView="40" workbookViewId="0">
      <selection pane="topLeft" activeCell="E5" activeCellId="0" sqref="E5"/>
    </sheetView>
  </sheetViews>
  <sheetFormatPr defaultColWidth="9.13671875" defaultRowHeight="15" zeroHeight="false" outlineLevelRow="0" outlineLevelCol="0"/>
  <cols>
    <col collapsed="false" customWidth="true" hidden="false" outlineLevel="0" max="1" min="1" style="26" width="13.28"/>
    <col collapsed="false" customWidth="true" hidden="false" outlineLevel="0" max="2" min="2" style="26" width="60.56"/>
    <col collapsed="false" customWidth="true" hidden="false" outlineLevel="0" max="3" min="3" style="26" width="51.99"/>
    <col collapsed="false" customWidth="true" hidden="false" outlineLevel="0" max="4" min="4" style="26" width="41.56"/>
    <col collapsed="false" customWidth="true" hidden="false" outlineLevel="0" max="5" min="5" style="26" width="32.7"/>
    <col collapsed="false" customWidth="true" hidden="false" outlineLevel="0" max="6" min="6" style="26" width="24.41"/>
    <col collapsed="false" customWidth="true" hidden="false" outlineLevel="0" max="7" min="7" style="26" width="20.13"/>
    <col collapsed="false" customWidth="true" hidden="false" outlineLevel="0" max="8" min="8" style="26" width="7.28"/>
    <col collapsed="false" customWidth="true" hidden="false" outlineLevel="0" max="9" min="9" style="26" width="91.99"/>
    <col collapsed="false" customWidth="true" hidden="false" outlineLevel="0" max="10" min="10" style="26" width="9.41"/>
    <col collapsed="false" customWidth="false" hidden="false" outlineLevel="0" max="257" min="11" style="2" width="9.14"/>
  </cols>
  <sheetData>
    <row r="1" customFormat="false" ht="15" hidden="false" customHeight="true" outlineLevel="0" collapsed="false">
      <c r="A1" s="188" t="s">
        <v>1398</v>
      </c>
      <c r="B1" s="188"/>
    </row>
    <row r="2" customFormat="false" ht="31.5" hidden="false" customHeight="false" outlineLevel="0" collapsed="false">
      <c r="A2" s="29" t="s">
        <v>1399</v>
      </c>
      <c r="B2" s="29"/>
      <c r="C2" s="27"/>
      <c r="D2" s="27"/>
      <c r="E2" s="27"/>
      <c r="F2" s="11" t="s">
        <v>22</v>
      </c>
      <c r="G2" s="64"/>
      <c r="H2" s="27"/>
      <c r="I2" s="29"/>
      <c r="J2" s="27"/>
    </row>
    <row r="3" customFormat="false" ht="15.75" hidden="false" customHeight="false" outlineLevel="0" collapsed="false">
      <c r="A3" s="27"/>
      <c r="B3" s="30"/>
      <c r="C3" s="27"/>
      <c r="D3" s="27"/>
      <c r="E3" s="27"/>
      <c r="F3" s="27"/>
      <c r="G3" s="27"/>
      <c r="H3" s="27"/>
    </row>
    <row r="4" customFormat="false" ht="18.75" hidden="false" customHeight="false" outlineLevel="0" collapsed="false">
      <c r="A4" s="31"/>
      <c r="B4" s="32" t="s">
        <v>23</v>
      </c>
      <c r="C4" s="26" t="s">
        <v>24</v>
      </c>
      <c r="D4" s="31"/>
      <c r="E4" s="31"/>
      <c r="F4" s="27"/>
      <c r="G4" s="27"/>
      <c r="H4" s="27"/>
      <c r="I4" s="43" t="s">
        <v>1400</v>
      </c>
      <c r="J4" s="96" t="s">
        <v>1056</v>
      </c>
    </row>
    <row r="5" customFormat="false" ht="15.75" hidden="false" customHeight="false" outlineLevel="0" collapsed="false">
      <c r="H5" s="27"/>
      <c r="I5" s="189" t="s">
        <v>1058</v>
      </c>
      <c r="J5" s="26" t="s">
        <v>88</v>
      </c>
    </row>
    <row r="6" customFormat="false" ht="18.75" hidden="false" customHeight="false" outlineLevel="0" collapsed="false">
      <c r="A6" s="37"/>
      <c r="B6" s="38" t="s">
        <v>1401</v>
      </c>
      <c r="C6" s="37"/>
      <c r="E6" s="39"/>
      <c r="F6" s="39"/>
      <c r="G6" s="39"/>
      <c r="H6" s="27"/>
      <c r="I6" s="189" t="s">
        <v>1060</v>
      </c>
      <c r="J6" s="26" t="s">
        <v>1061</v>
      </c>
    </row>
    <row r="7" customFormat="false" ht="15" hidden="false" customHeight="false" outlineLevel="0" collapsed="false">
      <c r="B7" s="40" t="s">
        <v>1402</v>
      </c>
      <c r="H7" s="27"/>
      <c r="I7" s="189" t="s">
        <v>1063</v>
      </c>
      <c r="J7" s="26" t="s">
        <v>1064</v>
      </c>
    </row>
    <row r="8" customFormat="false" ht="15" hidden="false" customHeight="false" outlineLevel="0" collapsed="false">
      <c r="B8" s="40" t="s">
        <v>1403</v>
      </c>
      <c r="H8" s="27"/>
      <c r="I8" s="189" t="s">
        <v>1404</v>
      </c>
      <c r="J8" s="26" t="s">
        <v>1405</v>
      </c>
    </row>
    <row r="9" customFormat="false" ht="15.75" hidden="false" customHeight="false" outlineLevel="0" collapsed="false">
      <c r="B9" s="41" t="s">
        <v>1406</v>
      </c>
      <c r="H9" s="27"/>
    </row>
    <row r="10" customFormat="false" ht="15" hidden="false" customHeight="false" outlineLevel="0" collapsed="false">
      <c r="B10" s="42"/>
      <c r="H10" s="27"/>
      <c r="I10" s="189" t="s">
        <v>1407</v>
      </c>
    </row>
    <row r="11" customFormat="false" ht="15" hidden="false" customHeight="false" outlineLevel="0" collapsed="false">
      <c r="B11" s="42"/>
      <c r="H11" s="27"/>
      <c r="I11" s="189" t="s">
        <v>1408</v>
      </c>
    </row>
    <row r="12" customFormat="false" ht="37.5" hidden="false" customHeight="false" outlineLevel="0" collapsed="false">
      <c r="A12" s="43" t="s">
        <v>32</v>
      </c>
      <c r="B12" s="43" t="s">
        <v>1409</v>
      </c>
      <c r="C12" s="44"/>
      <c r="D12" s="44"/>
      <c r="E12" s="44"/>
      <c r="F12" s="44"/>
      <c r="G12" s="44"/>
      <c r="H12" s="27"/>
    </row>
    <row r="13" customFormat="false" ht="15" hidden="false" customHeight="false" outlineLevel="0" collapsed="false">
      <c r="A13" s="51"/>
      <c r="B13" s="52" t="s">
        <v>1410</v>
      </c>
      <c r="C13" s="51" t="s">
        <v>1411</v>
      </c>
      <c r="D13" s="51" t="s">
        <v>1412</v>
      </c>
      <c r="E13" s="53"/>
      <c r="F13" s="54"/>
      <c r="G13" s="54"/>
      <c r="H13" s="27"/>
    </row>
    <row r="14" customFormat="false" ht="15" hidden="false" customHeight="false" outlineLevel="0" collapsed="false">
      <c r="A14" s="26" t="s">
        <v>1413</v>
      </c>
      <c r="B14" s="26" t="s">
        <v>1414</v>
      </c>
      <c r="C14" s="190"/>
      <c r="D14" s="190"/>
      <c r="E14" s="39"/>
      <c r="F14" s="39"/>
      <c r="G14" s="39"/>
      <c r="H14" s="27"/>
    </row>
    <row r="15" customFormat="false" ht="15" hidden="false" customHeight="false" outlineLevel="0" collapsed="false">
      <c r="A15" s="26" t="s">
        <v>1415</v>
      </c>
      <c r="B15" s="26" t="s">
        <v>478</v>
      </c>
      <c r="C15" s="26" t="s">
        <v>1416</v>
      </c>
      <c r="D15" s="26" t="s">
        <v>1417</v>
      </c>
      <c r="E15" s="39"/>
      <c r="F15" s="39"/>
      <c r="G15" s="39"/>
      <c r="H15" s="27"/>
    </row>
    <row r="16" customFormat="false" ht="15" hidden="false" customHeight="false" outlineLevel="0" collapsed="false">
      <c r="A16" s="26" t="s">
        <v>1418</v>
      </c>
      <c r="B16" s="26" t="s">
        <v>1419</v>
      </c>
      <c r="E16" s="39"/>
      <c r="F16" s="39"/>
      <c r="G16" s="39"/>
      <c r="H16" s="27"/>
    </row>
    <row r="17" customFormat="false" ht="15" hidden="false" customHeight="false" outlineLevel="0" collapsed="false">
      <c r="A17" s="26" t="s">
        <v>1420</v>
      </c>
      <c r="B17" s="26" t="s">
        <v>1421</v>
      </c>
      <c r="E17" s="39"/>
      <c r="F17" s="39"/>
      <c r="G17" s="39"/>
      <c r="H17" s="27"/>
    </row>
    <row r="18" customFormat="false" ht="15" hidden="false" customHeight="false" outlineLevel="0" collapsed="false">
      <c r="A18" s="26" t="s">
        <v>1422</v>
      </c>
      <c r="B18" s="26" t="s">
        <v>1423</v>
      </c>
      <c r="E18" s="39"/>
      <c r="F18" s="39"/>
      <c r="G18" s="39"/>
      <c r="H18" s="27"/>
    </row>
    <row r="19" customFormat="false" ht="15" hidden="false" customHeight="false" outlineLevel="0" collapsed="false">
      <c r="A19" s="26" t="s">
        <v>1424</v>
      </c>
      <c r="B19" s="26" t="s">
        <v>1425</v>
      </c>
      <c r="E19" s="39"/>
      <c r="F19" s="39"/>
      <c r="G19" s="39"/>
      <c r="H19" s="27"/>
    </row>
    <row r="20" customFormat="false" ht="15" hidden="false" customHeight="false" outlineLevel="0" collapsed="false">
      <c r="A20" s="26" t="s">
        <v>1426</v>
      </c>
      <c r="B20" s="26" t="s">
        <v>1427</v>
      </c>
      <c r="E20" s="39"/>
      <c r="F20" s="39"/>
      <c r="G20" s="39"/>
      <c r="H20" s="27"/>
    </row>
    <row r="21" customFormat="false" ht="15" hidden="false" customHeight="false" outlineLevel="0" collapsed="false">
      <c r="A21" s="26" t="s">
        <v>1428</v>
      </c>
      <c r="B21" s="26" t="s">
        <v>1429</v>
      </c>
      <c r="E21" s="39"/>
      <c r="F21" s="39"/>
      <c r="G21" s="39"/>
      <c r="H21" s="27"/>
    </row>
    <row r="22" customFormat="false" ht="15" hidden="false" customHeight="false" outlineLevel="0" collapsed="false">
      <c r="A22" s="26" t="s">
        <v>1430</v>
      </c>
      <c r="B22" s="26" t="s">
        <v>1431</v>
      </c>
      <c r="E22" s="39"/>
      <c r="F22" s="39"/>
      <c r="G22" s="39"/>
      <c r="H22" s="27"/>
    </row>
    <row r="23" customFormat="false" ht="15" hidden="false" customHeight="false" outlineLevel="0" collapsed="false">
      <c r="A23" s="26" t="s">
        <v>1432</v>
      </c>
      <c r="B23" s="26" t="s">
        <v>1433</v>
      </c>
      <c r="C23" s="26" t="s">
        <v>1434</v>
      </c>
      <c r="E23" s="39"/>
      <c r="F23" s="39"/>
      <c r="G23" s="39"/>
      <c r="H23" s="27"/>
    </row>
    <row r="24" customFormat="false" ht="15" hidden="false" customHeight="false" outlineLevel="0" collapsed="false">
      <c r="A24" s="26" t="s">
        <v>1435</v>
      </c>
      <c r="B24" s="26" t="s">
        <v>1436</v>
      </c>
      <c r="C24" s="26" t="s">
        <v>1437</v>
      </c>
      <c r="E24" s="39"/>
      <c r="F24" s="39"/>
      <c r="G24" s="39"/>
      <c r="H24" s="27"/>
    </row>
    <row r="25" customFormat="false" ht="15" hidden="false" customHeight="false" outlineLevel="0" collapsed="false">
      <c r="A25" s="26" t="s">
        <v>1438</v>
      </c>
      <c r="B25" s="48"/>
      <c r="E25" s="39"/>
      <c r="F25" s="39"/>
      <c r="G25" s="39"/>
      <c r="H25" s="27"/>
    </row>
    <row r="26" customFormat="false" ht="15" hidden="false" customHeight="false" outlineLevel="0" collapsed="false">
      <c r="A26" s="26" t="s">
        <v>1439</v>
      </c>
      <c r="B26" s="48"/>
      <c r="E26" s="39"/>
      <c r="F26" s="39"/>
      <c r="G26" s="39"/>
      <c r="H26" s="27"/>
    </row>
    <row r="27" customFormat="false" ht="15" hidden="false" customHeight="false" outlineLevel="0" collapsed="false">
      <c r="A27" s="26" t="s">
        <v>1440</v>
      </c>
      <c r="B27" s="48"/>
      <c r="E27" s="39"/>
      <c r="F27" s="39"/>
      <c r="G27" s="39"/>
      <c r="H27" s="27"/>
    </row>
    <row r="28" customFormat="false" ht="15" hidden="false" customHeight="false" outlineLevel="0" collapsed="false">
      <c r="A28" s="26" t="s">
        <v>1441</v>
      </c>
      <c r="B28" s="48"/>
      <c r="E28" s="39"/>
      <c r="F28" s="39"/>
      <c r="G28" s="39"/>
      <c r="H28" s="27"/>
    </row>
    <row r="29" customFormat="false" ht="15" hidden="false" customHeight="false" outlineLevel="0" collapsed="false">
      <c r="A29" s="26" t="s">
        <v>1442</v>
      </c>
      <c r="B29" s="48"/>
      <c r="E29" s="39"/>
      <c r="F29" s="39"/>
      <c r="G29" s="39"/>
      <c r="H29" s="27"/>
    </row>
    <row r="30" customFormat="false" ht="15" hidden="false" customHeight="false" outlineLevel="0" collapsed="false">
      <c r="A30" s="26" t="s">
        <v>1443</v>
      </c>
      <c r="B30" s="48"/>
      <c r="E30" s="39"/>
      <c r="F30" s="39"/>
      <c r="G30" s="39"/>
      <c r="H30" s="27"/>
    </row>
    <row r="31" customFormat="false" ht="15" hidden="false" customHeight="false" outlineLevel="0" collapsed="false">
      <c r="A31" s="26" t="s">
        <v>1444</v>
      </c>
      <c r="B31" s="48"/>
      <c r="E31" s="39"/>
      <c r="F31" s="39"/>
      <c r="G31" s="39"/>
      <c r="H31" s="27"/>
    </row>
    <row r="32" customFormat="false" ht="15" hidden="false" customHeight="false" outlineLevel="0" collapsed="false">
      <c r="A32" s="26" t="s">
        <v>1445</v>
      </c>
      <c r="B32" s="48"/>
      <c r="E32" s="39"/>
      <c r="F32" s="39"/>
      <c r="G32" s="39"/>
      <c r="H32" s="27"/>
    </row>
    <row r="33" customFormat="false" ht="18.75" hidden="false" customHeight="false" outlineLevel="0" collapsed="false">
      <c r="A33" s="44"/>
      <c r="B33" s="43" t="s">
        <v>1403</v>
      </c>
      <c r="C33" s="44"/>
      <c r="D33" s="44"/>
      <c r="E33" s="44"/>
      <c r="F33" s="44"/>
      <c r="G33" s="44"/>
      <c r="H33" s="27"/>
    </row>
    <row r="34" customFormat="false" ht="15" hidden="false" customHeight="false" outlineLevel="0" collapsed="false">
      <c r="A34" s="51"/>
      <c r="B34" s="52" t="s">
        <v>1446</v>
      </c>
      <c r="C34" s="51" t="s">
        <v>1447</v>
      </c>
      <c r="D34" s="51" t="s">
        <v>1412</v>
      </c>
      <c r="E34" s="51" t="s">
        <v>1448</v>
      </c>
      <c r="F34" s="54"/>
      <c r="G34" s="54"/>
      <c r="H34" s="27"/>
    </row>
    <row r="35" customFormat="false" ht="15" hidden="false" customHeight="false" outlineLevel="0" collapsed="false">
      <c r="A35" s="26" t="s">
        <v>1449</v>
      </c>
      <c r="B35" s="190"/>
      <c r="C35" s="190"/>
      <c r="D35" s="190"/>
      <c r="E35" s="190"/>
      <c r="F35" s="191"/>
      <c r="G35" s="191"/>
      <c r="H35" s="27"/>
    </row>
    <row r="36" customFormat="false" ht="15" hidden="false" customHeight="false" outlineLevel="0" collapsed="false">
      <c r="A36" s="26" t="s">
        <v>1450</v>
      </c>
      <c r="H36" s="27"/>
    </row>
    <row r="37" customFormat="false" ht="15" hidden="false" customHeight="false" outlineLevel="0" collapsed="false">
      <c r="A37" s="26" t="s">
        <v>1451</v>
      </c>
      <c r="H37" s="27"/>
    </row>
    <row r="38" customFormat="false" ht="15" hidden="false" customHeight="false" outlineLevel="0" collapsed="false">
      <c r="A38" s="26" t="s">
        <v>1452</v>
      </c>
      <c r="H38" s="27"/>
    </row>
    <row r="39" customFormat="false" ht="15" hidden="false" customHeight="false" outlineLevel="0" collapsed="false">
      <c r="A39" s="26" t="s">
        <v>1453</v>
      </c>
      <c r="H39" s="27"/>
    </row>
    <row r="40" customFormat="false" ht="15" hidden="false" customHeight="false" outlineLevel="0" collapsed="false">
      <c r="A40" s="26" t="s">
        <v>1454</v>
      </c>
      <c r="H40" s="27"/>
    </row>
    <row r="41" customFormat="false" ht="15" hidden="false" customHeight="false" outlineLevel="0" collapsed="false">
      <c r="A41" s="26" t="s">
        <v>1455</v>
      </c>
      <c r="H41" s="27"/>
    </row>
    <row r="42" customFormat="false" ht="15" hidden="false" customHeight="false" outlineLevel="0" collapsed="false">
      <c r="A42" s="26" t="s">
        <v>1456</v>
      </c>
      <c r="H42" s="27"/>
    </row>
    <row r="43" customFormat="false" ht="15" hidden="false" customHeight="false" outlineLevel="0" collapsed="false">
      <c r="A43" s="26" t="s">
        <v>1457</v>
      </c>
      <c r="H43" s="27"/>
    </row>
    <row r="44" customFormat="false" ht="15" hidden="false" customHeight="false" outlineLevel="0" collapsed="false">
      <c r="A44" s="26" t="s">
        <v>1458</v>
      </c>
      <c r="H44" s="27"/>
    </row>
    <row r="45" customFormat="false" ht="15" hidden="false" customHeight="false" outlineLevel="0" collapsed="false">
      <c r="A45" s="26" t="s">
        <v>1459</v>
      </c>
      <c r="H45" s="27"/>
    </row>
    <row r="46" customFormat="false" ht="15" hidden="false" customHeight="false" outlineLevel="0" collapsed="false">
      <c r="A46" s="26" t="s">
        <v>1460</v>
      </c>
      <c r="H46" s="27"/>
    </row>
    <row r="47" customFormat="false" ht="15" hidden="false" customHeight="false" outlineLevel="0" collapsed="false">
      <c r="A47" s="26" t="s">
        <v>1461</v>
      </c>
      <c r="H47" s="27"/>
    </row>
    <row r="48" customFormat="false" ht="15" hidden="false" customHeight="false" outlineLevel="0" collapsed="false">
      <c r="A48" s="26" t="s">
        <v>1462</v>
      </c>
      <c r="H48" s="27"/>
    </row>
    <row r="49" customFormat="false" ht="15" hidden="false" customHeight="false" outlineLevel="0" collapsed="false">
      <c r="A49" s="26" t="s">
        <v>1463</v>
      </c>
      <c r="H49" s="27"/>
    </row>
    <row r="50" customFormat="false" ht="15" hidden="false" customHeight="false" outlineLevel="0" collapsed="false">
      <c r="A50" s="26" t="s">
        <v>1464</v>
      </c>
      <c r="H50" s="27"/>
    </row>
    <row r="51" customFormat="false" ht="15" hidden="false" customHeight="false" outlineLevel="0" collapsed="false">
      <c r="A51" s="26" t="s">
        <v>1465</v>
      </c>
      <c r="H51" s="27"/>
    </row>
    <row r="52" customFormat="false" ht="15" hidden="false" customHeight="false" outlineLevel="0" collapsed="false">
      <c r="A52" s="26" t="s">
        <v>1466</v>
      </c>
      <c r="H52" s="27"/>
    </row>
    <row r="53" customFormat="false" ht="15" hidden="false" customHeight="false" outlineLevel="0" collapsed="false">
      <c r="A53" s="26" t="s">
        <v>1467</v>
      </c>
      <c r="H53" s="27"/>
    </row>
    <row r="54" customFormat="false" ht="15" hidden="false" customHeight="false" outlineLevel="0" collapsed="false">
      <c r="A54" s="26" t="s">
        <v>1468</v>
      </c>
      <c r="H54" s="27"/>
    </row>
    <row r="55" customFormat="false" ht="15" hidden="false" customHeight="false" outlineLevel="0" collapsed="false">
      <c r="A55" s="26" t="s">
        <v>1469</v>
      </c>
      <c r="H55" s="27"/>
    </row>
    <row r="56" customFormat="false" ht="15" hidden="false" customHeight="false" outlineLevel="0" collapsed="false">
      <c r="A56" s="26" t="s">
        <v>1470</v>
      </c>
      <c r="H56" s="27"/>
    </row>
    <row r="57" customFormat="false" ht="15" hidden="false" customHeight="false" outlineLevel="0" collapsed="false">
      <c r="A57" s="26" t="s">
        <v>1471</v>
      </c>
      <c r="H57" s="27"/>
    </row>
    <row r="58" customFormat="false" ht="15" hidden="false" customHeight="false" outlineLevel="0" collapsed="false">
      <c r="A58" s="26" t="s">
        <v>1472</v>
      </c>
      <c r="H58" s="27"/>
    </row>
    <row r="59" customFormat="false" ht="15" hidden="false" customHeight="false" outlineLevel="0" collapsed="false">
      <c r="A59" s="26" t="s">
        <v>1473</v>
      </c>
      <c r="H59" s="27"/>
    </row>
    <row r="60" customFormat="false" ht="15" hidden="false" customHeight="false" outlineLevel="0" collapsed="false">
      <c r="A60" s="26" t="s">
        <v>1474</v>
      </c>
      <c r="H60" s="27"/>
    </row>
    <row r="61" customFormat="false" ht="15" hidden="false" customHeight="false" outlineLevel="0" collapsed="false">
      <c r="A61" s="26" t="s">
        <v>1475</v>
      </c>
      <c r="H61" s="27"/>
    </row>
    <row r="62" customFormat="false" ht="15" hidden="false" customHeight="false" outlineLevel="0" collapsed="false">
      <c r="A62" s="26" t="s">
        <v>1476</v>
      </c>
      <c r="H62" s="27"/>
    </row>
    <row r="63" customFormat="false" ht="15" hidden="false" customHeight="false" outlineLevel="0" collapsed="false">
      <c r="A63" s="26" t="s">
        <v>1477</v>
      </c>
      <c r="H63" s="27"/>
    </row>
    <row r="64" customFormat="false" ht="15" hidden="false" customHeight="false" outlineLevel="0" collapsed="false">
      <c r="A64" s="26" t="s">
        <v>1478</v>
      </c>
      <c r="H64" s="27"/>
    </row>
    <row r="65" customFormat="false" ht="15" hidden="false" customHeight="false" outlineLevel="0" collapsed="false">
      <c r="A65" s="26" t="s">
        <v>1479</v>
      </c>
      <c r="H65" s="27"/>
    </row>
    <row r="66" customFormat="false" ht="15" hidden="false" customHeight="false" outlineLevel="0" collapsed="false">
      <c r="A66" s="26" t="s">
        <v>1480</v>
      </c>
      <c r="H66" s="27"/>
    </row>
    <row r="67" customFormat="false" ht="15" hidden="false" customHeight="false" outlineLevel="0" collapsed="false">
      <c r="A67" s="26" t="s">
        <v>1481</v>
      </c>
      <c r="H67" s="27"/>
    </row>
    <row r="68" customFormat="false" ht="15" hidden="false" customHeight="false" outlineLevel="0" collapsed="false">
      <c r="A68" s="26" t="s">
        <v>1482</v>
      </c>
      <c r="H68" s="27"/>
    </row>
    <row r="69" customFormat="false" ht="15" hidden="false" customHeight="false" outlineLevel="0" collapsed="false">
      <c r="A69" s="26" t="s">
        <v>1483</v>
      </c>
      <c r="H69" s="27"/>
    </row>
    <row r="70" customFormat="false" ht="15" hidden="false" customHeight="false" outlineLevel="0" collapsed="false">
      <c r="A70" s="26" t="s">
        <v>1484</v>
      </c>
      <c r="H70" s="27"/>
    </row>
    <row r="71" customFormat="false" ht="15" hidden="false" customHeight="false" outlineLevel="0" collapsed="false">
      <c r="A71" s="26" t="s">
        <v>1485</v>
      </c>
      <c r="H71" s="27"/>
    </row>
    <row r="72" customFormat="false" ht="15" hidden="false" customHeight="false" outlineLevel="0" collapsed="false">
      <c r="A72" s="26" t="s">
        <v>1486</v>
      </c>
      <c r="H72" s="27"/>
    </row>
    <row r="73" customFormat="false" ht="18.75" hidden="false" customHeight="false" outlineLevel="0" collapsed="false">
      <c r="A73" s="44"/>
      <c r="B73" s="43" t="s">
        <v>1406</v>
      </c>
      <c r="C73" s="44"/>
      <c r="D73" s="44"/>
      <c r="E73" s="44"/>
      <c r="F73" s="44"/>
      <c r="G73" s="44"/>
      <c r="H73" s="27"/>
    </row>
    <row r="74" customFormat="false" ht="15" hidden="false" customHeight="false" outlineLevel="0" collapsed="false">
      <c r="A74" s="51"/>
      <c r="B74" s="52" t="s">
        <v>1487</v>
      </c>
      <c r="C74" s="51" t="s">
        <v>1488</v>
      </c>
      <c r="D74" s="51"/>
      <c r="E74" s="54"/>
      <c r="F74" s="54"/>
      <c r="G74" s="54"/>
      <c r="H74" s="28"/>
      <c r="I74" s="28"/>
      <c r="J74" s="28"/>
    </row>
    <row r="75" customFormat="false" ht="15" hidden="false" customHeight="false" outlineLevel="0" collapsed="false">
      <c r="A75" s="26" t="s">
        <v>1489</v>
      </c>
      <c r="B75" s="26" t="s">
        <v>1490</v>
      </c>
      <c r="C75" s="192" t="n">
        <v>28.9937767168085</v>
      </c>
      <c r="H75" s="27"/>
    </row>
    <row r="76" customFormat="false" ht="15" hidden="false" customHeight="false" outlineLevel="0" collapsed="false">
      <c r="A76" s="26" t="s">
        <v>1491</v>
      </c>
      <c r="B76" s="26" t="s">
        <v>1492</v>
      </c>
      <c r="C76" s="192" t="n">
        <v>174.415072157291</v>
      </c>
      <c r="H76" s="27"/>
    </row>
    <row r="77" customFormat="false" ht="15" hidden="false" customHeight="false" outlineLevel="0" collapsed="false">
      <c r="A77" s="26" t="s">
        <v>1493</v>
      </c>
      <c r="H77" s="27"/>
    </row>
    <row r="78" customFormat="false" ht="15" hidden="false" customHeight="false" outlineLevel="0" collapsed="false">
      <c r="A78" s="26" t="s">
        <v>1494</v>
      </c>
      <c r="H78" s="27"/>
    </row>
    <row r="79" customFormat="false" ht="15" hidden="false" customHeight="false" outlineLevel="0" collapsed="false">
      <c r="A79" s="26" t="s">
        <v>1495</v>
      </c>
      <c r="H79" s="27"/>
    </row>
    <row r="80" customFormat="false" ht="15" hidden="false" customHeight="false" outlineLevel="0" collapsed="false">
      <c r="A80" s="26" t="s">
        <v>1496</v>
      </c>
      <c r="H80" s="27"/>
    </row>
    <row r="81" customFormat="false" ht="15" hidden="false" customHeight="false" outlineLevel="0" collapsed="false">
      <c r="A81" s="51"/>
      <c r="B81" s="52" t="s">
        <v>1497</v>
      </c>
      <c r="C81" s="51" t="s">
        <v>563</v>
      </c>
      <c r="D81" s="51" t="s">
        <v>564</v>
      </c>
      <c r="E81" s="54" t="s">
        <v>1498</v>
      </c>
      <c r="F81" s="54" t="s">
        <v>1499</v>
      </c>
      <c r="G81" s="54" t="s">
        <v>1500</v>
      </c>
      <c r="H81" s="27"/>
    </row>
    <row r="82" customFormat="false" ht="15" hidden="false" customHeight="false" outlineLevel="0" collapsed="false">
      <c r="A82" s="26" t="s">
        <v>1501</v>
      </c>
      <c r="B82" s="26" t="s">
        <v>1502</v>
      </c>
      <c r="C82" s="193" t="n">
        <v>0.000136911546241221</v>
      </c>
      <c r="D82" s="194"/>
      <c r="E82" s="194"/>
      <c r="F82" s="194"/>
      <c r="G82" s="193" t="n">
        <v>0.000136911546241221</v>
      </c>
      <c r="H82" s="27"/>
    </row>
    <row r="83" customFormat="false" ht="15" hidden="false" customHeight="false" outlineLevel="0" collapsed="false">
      <c r="A83" s="26" t="s">
        <v>1503</v>
      </c>
      <c r="B83" s="26" t="s">
        <v>1504</v>
      </c>
      <c r="C83" s="193" t="n">
        <v>0.00159797868283628</v>
      </c>
      <c r="D83" s="58"/>
      <c r="E83" s="58"/>
      <c r="F83" s="58"/>
      <c r="G83" s="193" t="n">
        <v>0.00159797868283628</v>
      </c>
      <c r="H83" s="27"/>
    </row>
    <row r="84" customFormat="false" ht="15" hidden="false" customHeight="false" outlineLevel="0" collapsed="false">
      <c r="A84" s="26" t="s">
        <v>1505</v>
      </c>
      <c r="B84" s="26" t="s">
        <v>1506</v>
      </c>
      <c r="C84" s="193" t="n">
        <v>1.75294576683744E-005</v>
      </c>
      <c r="D84" s="58"/>
      <c r="E84" s="58"/>
      <c r="F84" s="58"/>
      <c r="G84" s="193" t="n">
        <v>1.75294576683744E-005</v>
      </c>
      <c r="H84" s="27"/>
    </row>
    <row r="85" customFormat="false" ht="15" hidden="false" customHeight="false" outlineLevel="0" collapsed="false">
      <c r="A85" s="26" t="s">
        <v>1507</v>
      </c>
      <c r="B85" s="26" t="s">
        <v>1508</v>
      </c>
      <c r="C85" s="193" t="n">
        <v>0.000378651773634576</v>
      </c>
      <c r="D85" s="58"/>
      <c r="E85" s="58"/>
      <c r="F85" s="58"/>
      <c r="G85" s="193" t="n">
        <v>0.000378651773634576</v>
      </c>
      <c r="H85" s="27"/>
    </row>
    <row r="86" customFormat="false" ht="15" hidden="false" customHeight="false" outlineLevel="0" collapsed="false">
      <c r="A86" s="26" t="s">
        <v>1509</v>
      </c>
      <c r="B86" s="26" t="s">
        <v>1510</v>
      </c>
      <c r="C86" s="193" t="n">
        <v>0</v>
      </c>
      <c r="D86" s="58"/>
      <c r="E86" s="58"/>
      <c r="F86" s="58"/>
      <c r="G86" s="193" t="n">
        <v>0</v>
      </c>
      <c r="H86" s="27"/>
    </row>
    <row r="87" customFormat="false" ht="15" hidden="false" customHeight="false" outlineLevel="0" collapsed="false">
      <c r="A87" s="26" t="s">
        <v>1511</v>
      </c>
      <c r="H87" s="27"/>
    </row>
    <row r="88" customFormat="false" ht="15" hidden="false" customHeight="false" outlineLevel="0" collapsed="false">
      <c r="A88" s="26" t="s">
        <v>1512</v>
      </c>
      <c r="H88" s="27"/>
    </row>
    <row r="89" customFormat="false" ht="15" hidden="false" customHeight="false" outlineLevel="0" collapsed="false">
      <c r="A89" s="26" t="s">
        <v>1513</v>
      </c>
      <c r="H89" s="27"/>
    </row>
    <row r="90" customFormat="false" ht="15" hidden="false" customHeight="false" outlineLevel="0" collapsed="false">
      <c r="A90" s="26" t="s">
        <v>1514</v>
      </c>
      <c r="H90" s="27"/>
    </row>
    <row r="91" customFormat="false" ht="15" hidden="false" customHeight="false" outlineLevel="0" collapsed="false">
      <c r="H91" s="27"/>
    </row>
    <row r="92" customFormat="false" ht="15" hidden="false" customHeight="false" outlineLevel="0" collapsed="false">
      <c r="H92" s="27"/>
    </row>
    <row r="93" customFormat="false" ht="15" hidden="false" customHeight="false" outlineLevel="0" collapsed="false">
      <c r="H93" s="27"/>
    </row>
    <row r="94" customFormat="false" ht="15" hidden="false" customHeight="false" outlineLevel="0" collapsed="false">
      <c r="H94" s="27"/>
    </row>
    <row r="95" customFormat="false" ht="15" hidden="false" customHeight="false" outlineLevel="0" collapsed="false">
      <c r="H95" s="27"/>
    </row>
    <row r="96" customFormat="false" ht="15" hidden="false" customHeight="false" outlineLevel="0" collapsed="false">
      <c r="H96" s="27"/>
    </row>
    <row r="97" customFormat="false" ht="15" hidden="false" customHeight="false" outlineLevel="0" collapsed="false">
      <c r="H97" s="27"/>
    </row>
    <row r="98" customFormat="false" ht="15" hidden="false" customHeight="false" outlineLevel="0" collapsed="false">
      <c r="H98" s="27"/>
    </row>
    <row r="99" customFormat="false" ht="15" hidden="false" customHeight="false" outlineLevel="0" collapsed="false">
      <c r="H99" s="27"/>
    </row>
    <row r="100" customFormat="false" ht="15" hidden="false" customHeight="false" outlineLevel="0" collapsed="false">
      <c r="H100" s="27"/>
    </row>
    <row r="101" customFormat="false" ht="15" hidden="false" customHeight="false" outlineLevel="0" collapsed="false">
      <c r="H101" s="27"/>
    </row>
    <row r="102" customFormat="false" ht="15" hidden="false" customHeight="false" outlineLevel="0" collapsed="false">
      <c r="H102" s="27"/>
    </row>
    <row r="103" customFormat="false" ht="15" hidden="false" customHeight="false" outlineLevel="0" collapsed="false">
      <c r="H103" s="27"/>
    </row>
    <row r="104" customFormat="false" ht="15" hidden="false" customHeight="false" outlineLevel="0" collapsed="false">
      <c r="H104" s="27"/>
    </row>
    <row r="105" customFormat="false" ht="15" hidden="false" customHeight="false" outlineLevel="0" collapsed="false">
      <c r="H105" s="27"/>
    </row>
    <row r="106" customFormat="false" ht="15" hidden="false" customHeight="false" outlineLevel="0" collapsed="false">
      <c r="H106" s="27"/>
    </row>
    <row r="107" customFormat="false" ht="15" hidden="false" customHeight="false" outlineLevel="0" collapsed="false">
      <c r="H107" s="27"/>
    </row>
    <row r="108" customFormat="false" ht="15" hidden="false" customHeight="false" outlineLevel="0" collapsed="false">
      <c r="H108" s="27"/>
    </row>
    <row r="109" customFormat="false" ht="15" hidden="false" customHeight="false" outlineLevel="0" collapsed="false">
      <c r="H109" s="27"/>
    </row>
    <row r="110" customFormat="false" ht="15" hidden="false" customHeight="false" outlineLevel="0" collapsed="false">
      <c r="H110" s="27"/>
    </row>
    <row r="111" customFormat="false" ht="15" hidden="false" customHeight="false" outlineLevel="0" collapsed="false">
      <c r="H111" s="27"/>
    </row>
    <row r="112" customFormat="false" ht="15" hidden="false" customHeight="false" outlineLevel="0" collapsed="false">
      <c r="H112" s="27"/>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91" colorId="64" zoomScale="60" zoomScaleNormal="60" zoomScalePageLayoutView="100" workbookViewId="0">
      <selection pane="topLeft" activeCell="I51" activeCellId="0" sqref="I51:S51"/>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9" t="s">
        <v>1515</v>
      </c>
    </row>
    <row r="3" customFormat="false" ht="15" hidden="false" customHeight="false" outlineLevel="0" collapsed="false">
      <c r="A3" s="195"/>
    </row>
    <row r="4" customFormat="false" ht="34.5" hidden="false" customHeight="false" outlineLevel="0" collapsed="false">
      <c r="A4" s="196" t="s">
        <v>1516</v>
      </c>
    </row>
    <row r="5" customFormat="false" ht="34.5" hidden="false" customHeight="false" outlineLevel="0" collapsed="false">
      <c r="A5" s="196" t="s">
        <v>1517</v>
      </c>
    </row>
    <row r="6" customFormat="false" ht="34.5" hidden="false" customHeight="false" outlineLevel="0" collapsed="false">
      <c r="A6" s="196" t="s">
        <v>1518</v>
      </c>
    </row>
    <row r="7" customFormat="false" ht="17.25" hidden="false" customHeight="false" outlineLevel="0" collapsed="false">
      <c r="A7" s="196"/>
    </row>
    <row r="8" customFormat="false" ht="18.75" hidden="false" customHeight="false" outlineLevel="0" collapsed="false">
      <c r="A8" s="197" t="s">
        <v>1519</v>
      </c>
    </row>
    <row r="9" customFormat="false" ht="34.5" hidden="false" customHeight="false" outlineLevel="0" collapsed="false">
      <c r="A9" s="198" t="s">
        <v>1520</v>
      </c>
    </row>
    <row r="10" customFormat="false" ht="69" hidden="false" customHeight="false" outlineLevel="0" collapsed="false">
      <c r="A10" s="199" t="s">
        <v>1521</v>
      </c>
    </row>
    <row r="11" customFormat="false" ht="34.5" hidden="false" customHeight="false" outlineLevel="0" collapsed="false">
      <c r="A11" s="199" t="s">
        <v>1522</v>
      </c>
    </row>
    <row r="12" customFormat="false" ht="17.25" hidden="false" customHeight="false" outlineLevel="0" collapsed="false">
      <c r="A12" s="200" t="s">
        <v>1523</v>
      </c>
    </row>
    <row r="13" customFormat="false" ht="17.25" hidden="false" customHeight="false" outlineLevel="0" collapsed="false">
      <c r="A13" s="199" t="s">
        <v>1524</v>
      </c>
    </row>
    <row r="14" customFormat="false" ht="34.5" hidden="false" customHeight="false" outlineLevel="0" collapsed="false">
      <c r="A14" s="199" t="s">
        <v>1525</v>
      </c>
    </row>
    <row r="15" customFormat="false" ht="17.25" hidden="false" customHeight="false" outlineLevel="0" collapsed="false">
      <c r="A15" s="199"/>
    </row>
    <row r="16" customFormat="false" ht="18.75" hidden="false" customHeight="false" outlineLevel="0" collapsed="false">
      <c r="A16" s="197" t="s">
        <v>1526</v>
      </c>
    </row>
    <row r="17" customFormat="false" ht="17.25" hidden="false" customHeight="false" outlineLevel="0" collapsed="false">
      <c r="A17" s="201" t="s">
        <v>1527</v>
      </c>
    </row>
    <row r="18" customFormat="false" ht="34.5" hidden="false" customHeight="false" outlineLevel="0" collapsed="false">
      <c r="A18" s="202" t="s">
        <v>1528</v>
      </c>
    </row>
    <row r="19" customFormat="false" ht="34.5" hidden="false" customHeight="false" outlineLevel="0" collapsed="false">
      <c r="A19" s="202" t="s">
        <v>1529</v>
      </c>
    </row>
    <row r="20" customFormat="false" ht="51.75" hidden="false" customHeight="false" outlineLevel="0" collapsed="false">
      <c r="A20" s="202" t="s">
        <v>1530</v>
      </c>
    </row>
    <row r="21" customFormat="false" ht="86.25" hidden="false" customHeight="false" outlineLevel="0" collapsed="false">
      <c r="A21" s="202" t="s">
        <v>1531</v>
      </c>
    </row>
    <row r="22" customFormat="false" ht="51.75" hidden="false" customHeight="false" outlineLevel="0" collapsed="false">
      <c r="A22" s="202" t="s">
        <v>1532</v>
      </c>
    </row>
    <row r="23" customFormat="false" ht="34.5" hidden="false" customHeight="false" outlineLevel="0" collapsed="false">
      <c r="A23" s="202" t="s">
        <v>1533</v>
      </c>
    </row>
    <row r="24" customFormat="false" ht="17.25" hidden="false" customHeight="false" outlineLevel="0" collapsed="false">
      <c r="A24" s="202" t="s">
        <v>1534</v>
      </c>
    </row>
    <row r="25" customFormat="false" ht="17.25" hidden="false" customHeight="false" outlineLevel="0" collapsed="false">
      <c r="A25" s="201" t="s">
        <v>1535</v>
      </c>
    </row>
    <row r="26" customFormat="false" ht="51.75" hidden="false" customHeight="false" outlineLevel="0" collapsed="false">
      <c r="A26" s="203" t="s">
        <v>1536</v>
      </c>
    </row>
    <row r="27" customFormat="false" ht="17.25" hidden="false" customHeight="false" outlineLevel="0" collapsed="false">
      <c r="A27" s="203" t="s">
        <v>1537</v>
      </c>
    </row>
    <row r="28" customFormat="false" ht="17.25" hidden="false" customHeight="false" outlineLevel="0" collapsed="false">
      <c r="A28" s="201" t="s">
        <v>1538</v>
      </c>
    </row>
    <row r="29" customFormat="false" ht="34.5" hidden="false" customHeight="false" outlineLevel="0" collapsed="false">
      <c r="A29" s="202" t="s">
        <v>1539</v>
      </c>
    </row>
    <row r="30" customFormat="false" ht="34.5" hidden="false" customHeight="false" outlineLevel="0" collapsed="false">
      <c r="A30" s="202" t="s">
        <v>1540</v>
      </c>
    </row>
    <row r="31" customFormat="false" ht="34.5" hidden="false" customHeight="false" outlineLevel="0" collapsed="false">
      <c r="A31" s="202" t="s">
        <v>1541</v>
      </c>
    </row>
    <row r="32" customFormat="false" ht="34.5" hidden="false" customHeight="false" outlineLevel="0" collapsed="false">
      <c r="A32" s="202" t="s">
        <v>1542</v>
      </c>
    </row>
    <row r="33" customFormat="false" ht="17.25" hidden="false" customHeight="false" outlineLevel="0" collapsed="false">
      <c r="A33" s="202"/>
    </row>
    <row r="34" customFormat="false" ht="18.75" hidden="false" customHeight="false" outlineLevel="0" collapsed="false">
      <c r="A34" s="197" t="s">
        <v>1543</v>
      </c>
    </row>
    <row r="35" customFormat="false" ht="17.25" hidden="false" customHeight="false" outlineLevel="0" collapsed="false">
      <c r="A35" s="201" t="s">
        <v>1544</v>
      </c>
    </row>
    <row r="36" customFormat="false" ht="34.5" hidden="false" customHeight="false" outlineLevel="0" collapsed="false">
      <c r="A36" s="202" t="s">
        <v>1545</v>
      </c>
    </row>
    <row r="37" customFormat="false" ht="34.5" hidden="false" customHeight="false" outlineLevel="0" collapsed="false">
      <c r="A37" s="202" t="s">
        <v>1546</v>
      </c>
    </row>
    <row r="38" customFormat="false" ht="34.5" hidden="false" customHeight="false" outlineLevel="0" collapsed="false">
      <c r="A38" s="202" t="s">
        <v>1547</v>
      </c>
    </row>
    <row r="39" customFormat="false" ht="17.25" hidden="false" customHeight="false" outlineLevel="0" collapsed="false">
      <c r="A39" s="202" t="s">
        <v>1548</v>
      </c>
    </row>
    <row r="40" customFormat="false" ht="34.5" hidden="false" customHeight="false" outlineLevel="0" collapsed="false">
      <c r="A40" s="202" t="s">
        <v>1549</v>
      </c>
    </row>
    <row r="41" customFormat="false" ht="17.25" hidden="false" customHeight="false" outlineLevel="0" collapsed="false">
      <c r="A41" s="201" t="s">
        <v>1550</v>
      </c>
    </row>
    <row r="42" customFormat="false" ht="17.25" hidden="false" customHeight="false" outlineLevel="0" collapsed="false">
      <c r="A42" s="202" t="s">
        <v>1551</v>
      </c>
    </row>
    <row r="43" customFormat="false" ht="17.25" hidden="false" customHeight="false" outlineLevel="0" collapsed="false">
      <c r="A43" s="203" t="s">
        <v>1552</v>
      </c>
    </row>
    <row r="44" customFormat="false" ht="17.25" hidden="false" customHeight="false" outlineLevel="0" collapsed="false">
      <c r="A44" s="201" t="s">
        <v>1553</v>
      </c>
    </row>
    <row r="45" customFormat="false" ht="34.5" hidden="false" customHeight="false" outlineLevel="0" collapsed="false">
      <c r="A45" s="203" t="s">
        <v>1554</v>
      </c>
    </row>
    <row r="46" customFormat="false" ht="34.5" hidden="false" customHeight="false" outlineLevel="0" collapsed="false">
      <c r="A46" s="202" t="s">
        <v>1555</v>
      </c>
    </row>
    <row r="47" customFormat="false" ht="34.5" hidden="false" customHeight="false" outlineLevel="0" collapsed="false">
      <c r="A47" s="202" t="s">
        <v>1556</v>
      </c>
    </row>
    <row r="48" customFormat="false" ht="17.25" hidden="false" customHeight="false" outlineLevel="0" collapsed="false">
      <c r="A48" s="202" t="s">
        <v>1557</v>
      </c>
    </row>
    <row r="49" customFormat="false" ht="17.25" hidden="false" customHeight="false" outlineLevel="0" collapsed="false">
      <c r="A49" s="203" t="s">
        <v>1558</v>
      </c>
    </row>
    <row r="50" customFormat="false" ht="17.25" hidden="false" customHeight="false" outlineLevel="0" collapsed="false">
      <c r="A50" s="201" t="s">
        <v>1559</v>
      </c>
    </row>
    <row r="51" customFormat="false" ht="34.5" hidden="false" customHeight="false" outlineLevel="0" collapsed="false">
      <c r="A51" s="203" t="s">
        <v>1560</v>
      </c>
    </row>
    <row r="52" customFormat="false" ht="17.25" hidden="false" customHeight="false" outlineLevel="0" collapsed="false">
      <c r="A52" s="202" t="s">
        <v>1561</v>
      </c>
    </row>
    <row r="53" customFormat="false" ht="34.5" hidden="false" customHeight="false" outlineLevel="0" collapsed="false">
      <c r="A53" s="203" t="s">
        <v>1562</v>
      </c>
    </row>
    <row r="54" customFormat="false" ht="17.25" hidden="false" customHeight="false" outlineLevel="0" collapsed="false">
      <c r="A54" s="201" t="s">
        <v>1563</v>
      </c>
    </row>
    <row r="55" customFormat="false" ht="17.25" hidden="false" customHeight="false" outlineLevel="0" collapsed="false">
      <c r="A55" s="203" t="s">
        <v>1564</v>
      </c>
    </row>
    <row r="56" customFormat="false" ht="34.5" hidden="false" customHeight="false" outlineLevel="0" collapsed="false">
      <c r="A56" s="202" t="s">
        <v>1565</v>
      </c>
    </row>
    <row r="57" customFormat="false" ht="17.25" hidden="false" customHeight="false" outlineLevel="0" collapsed="false">
      <c r="A57" s="202" t="s">
        <v>1566</v>
      </c>
    </row>
    <row r="58" customFormat="false" ht="17.25" hidden="false" customHeight="false" outlineLevel="0" collapsed="false">
      <c r="A58" s="202" t="s">
        <v>1567</v>
      </c>
    </row>
    <row r="59" customFormat="false" ht="17.25" hidden="false" customHeight="false" outlineLevel="0" collapsed="false">
      <c r="A59" s="201" t="s">
        <v>1568</v>
      </c>
    </row>
    <row r="60" customFormat="false" ht="34.5" hidden="false" customHeight="false" outlineLevel="0" collapsed="false">
      <c r="A60" s="202" t="s">
        <v>1569</v>
      </c>
    </row>
    <row r="61" customFormat="false" ht="17.25" hidden="false" customHeight="false" outlineLevel="0" collapsed="false">
      <c r="A61" s="204"/>
    </row>
    <row r="62" customFormat="false" ht="18.75" hidden="false" customHeight="false" outlineLevel="0" collapsed="false">
      <c r="A62" s="197" t="s">
        <v>1570</v>
      </c>
    </row>
    <row r="63" customFormat="false" ht="17.25" hidden="false" customHeight="false" outlineLevel="0" collapsed="false">
      <c r="A63" s="201" t="s">
        <v>1571</v>
      </c>
    </row>
    <row r="64" customFormat="false" ht="34.5" hidden="false" customHeight="false" outlineLevel="0" collapsed="false">
      <c r="A64" s="202" t="s">
        <v>1572</v>
      </c>
    </row>
    <row r="65" customFormat="false" ht="17.25" hidden="false" customHeight="false" outlineLevel="0" collapsed="false">
      <c r="A65" s="202" t="s">
        <v>1573</v>
      </c>
    </row>
    <row r="66" customFormat="false" ht="34.5" hidden="false" customHeight="false" outlineLevel="0" collapsed="false">
      <c r="A66" s="199" t="s">
        <v>1574</v>
      </c>
    </row>
    <row r="67" customFormat="false" ht="34.5" hidden="false" customHeight="false" outlineLevel="0" collapsed="false">
      <c r="A67" s="199" t="s">
        <v>1575</v>
      </c>
    </row>
    <row r="68" customFormat="false" ht="34.5" hidden="false" customHeight="false" outlineLevel="0" collapsed="false">
      <c r="A68" s="199" t="s">
        <v>1576</v>
      </c>
    </row>
    <row r="69" customFormat="false" ht="17.25" hidden="false" customHeight="false" outlineLevel="0" collapsed="false">
      <c r="A69" s="205" t="s">
        <v>1577</v>
      </c>
    </row>
    <row r="70" customFormat="false" ht="51.75" hidden="false" customHeight="false" outlineLevel="0" collapsed="false">
      <c r="A70" s="199" t="s">
        <v>1578</v>
      </c>
    </row>
    <row r="71" customFormat="false" ht="17.25" hidden="false" customHeight="false" outlineLevel="0" collapsed="false">
      <c r="A71" s="199" t="s">
        <v>1579</v>
      </c>
    </row>
    <row r="72" customFormat="false" ht="17.25" hidden="false" customHeight="false" outlineLevel="0" collapsed="false">
      <c r="A72" s="205" t="s">
        <v>1580</v>
      </c>
    </row>
    <row r="73" customFormat="false" ht="17.25" hidden="false" customHeight="false" outlineLevel="0" collapsed="false">
      <c r="A73" s="199" t="s">
        <v>1581</v>
      </c>
    </row>
    <row r="74" customFormat="false" ht="17.25" hidden="false" customHeight="false" outlineLevel="0" collapsed="false">
      <c r="A74" s="205" t="s">
        <v>1582</v>
      </c>
    </row>
    <row r="75" customFormat="false" ht="34.5" hidden="false" customHeight="false" outlineLevel="0" collapsed="false">
      <c r="A75" s="199" t="s">
        <v>1583</v>
      </c>
    </row>
    <row r="76" customFormat="false" ht="17.25" hidden="false" customHeight="false" outlineLevel="0" collapsed="false">
      <c r="A76" s="199" t="s">
        <v>1584</v>
      </c>
    </row>
    <row r="77" customFormat="false" ht="51.75" hidden="false" customHeight="false" outlineLevel="0" collapsed="false">
      <c r="A77" s="199" t="s">
        <v>1585</v>
      </c>
    </row>
    <row r="78" customFormat="false" ht="17.25" hidden="false" customHeight="false" outlineLevel="0" collapsed="false">
      <c r="A78" s="205" t="s">
        <v>1586</v>
      </c>
    </row>
    <row r="79" customFormat="false" ht="17.25" hidden="false" customHeight="false" outlineLevel="0" collapsed="false">
      <c r="A79" s="206" t="s">
        <v>1587</v>
      </c>
    </row>
    <row r="80" customFormat="false" ht="17.25" hidden="false" customHeight="false" outlineLevel="0" collapsed="false">
      <c r="A80" s="205" t="s">
        <v>1588</v>
      </c>
    </row>
    <row r="81" customFormat="false" ht="34.5" hidden="false" customHeight="false" outlineLevel="0" collapsed="false">
      <c r="A81" s="199" t="s">
        <v>1589</v>
      </c>
    </row>
    <row r="82" customFormat="false" ht="34.5" hidden="false" customHeight="false" outlineLevel="0" collapsed="false">
      <c r="A82" s="199" t="s">
        <v>1590</v>
      </c>
    </row>
    <row r="83" customFormat="false" ht="34.5" hidden="false" customHeight="false" outlineLevel="0" collapsed="false">
      <c r="A83" s="199" t="s">
        <v>1591</v>
      </c>
    </row>
    <row r="84" customFormat="false" ht="34.5" hidden="false" customHeight="false" outlineLevel="0" collapsed="false">
      <c r="A84" s="199" t="s">
        <v>1592</v>
      </c>
    </row>
    <row r="85" customFormat="false" ht="34.5" hidden="false" customHeight="false" outlineLevel="0" collapsed="false">
      <c r="A85" s="199" t="s">
        <v>1593</v>
      </c>
    </row>
    <row r="86" customFormat="false" ht="17.25" hidden="false" customHeight="false" outlineLevel="0" collapsed="false">
      <c r="A86" s="205" t="s">
        <v>1594</v>
      </c>
    </row>
    <row r="87" customFormat="false" ht="17.25" hidden="false" customHeight="false" outlineLevel="0" collapsed="false">
      <c r="A87" s="199" t="s">
        <v>1595</v>
      </c>
    </row>
    <row r="88" customFormat="false" ht="34.5" hidden="false" customHeight="false" outlineLevel="0" collapsed="false">
      <c r="A88" s="199" t="s">
        <v>1596</v>
      </c>
    </row>
    <row r="89" customFormat="false" ht="17.25" hidden="false" customHeight="false" outlineLevel="0" collapsed="false">
      <c r="A89" s="205" t="s">
        <v>1597</v>
      </c>
    </row>
    <row r="90" customFormat="false" ht="34.5" hidden="false" customHeight="false" outlineLevel="0" collapsed="false">
      <c r="A90" s="199" t="s">
        <v>1598</v>
      </c>
    </row>
    <row r="91" customFormat="false" ht="17.25" hidden="false" customHeight="false" outlineLevel="0" collapsed="false">
      <c r="A91" s="205" t="s">
        <v>1599</v>
      </c>
    </row>
    <row r="92" customFormat="false" ht="17.25" hidden="false" customHeight="false" outlineLevel="0" collapsed="false">
      <c r="A92" s="206" t="s">
        <v>1600</v>
      </c>
    </row>
    <row r="93" customFormat="false" ht="17.25" hidden="false" customHeight="false" outlineLevel="0" collapsed="false">
      <c r="A93" s="199" t="s">
        <v>1601</v>
      </c>
    </row>
    <row r="94" customFormat="false" ht="17.25" hidden="false" customHeight="false" outlineLevel="0" collapsed="false">
      <c r="A94" s="199"/>
    </row>
    <row r="95" customFormat="false" ht="18.75" hidden="false" customHeight="false" outlineLevel="0" collapsed="false">
      <c r="A95" s="197" t="s">
        <v>1602</v>
      </c>
    </row>
    <row r="96" customFormat="false" ht="34.5" hidden="false" customHeight="false" outlineLevel="0" collapsed="false">
      <c r="A96" s="206" t="s">
        <v>1603</v>
      </c>
    </row>
    <row r="97" customFormat="false" ht="17.25" hidden="false" customHeight="false" outlineLevel="0" collapsed="false">
      <c r="A97" s="206" t="s">
        <v>1604</v>
      </c>
    </row>
    <row r="98" customFormat="false" ht="17.25" hidden="false" customHeight="false" outlineLevel="0" collapsed="false">
      <c r="A98" s="205" t="s">
        <v>1605</v>
      </c>
    </row>
    <row r="99" customFormat="false" ht="17.25" hidden="false" customHeight="false" outlineLevel="0" collapsed="false">
      <c r="A99" s="196" t="s">
        <v>1606</v>
      </c>
    </row>
    <row r="100" customFormat="false" ht="17.25" hidden="false" customHeight="false" outlineLevel="0" collapsed="false">
      <c r="A100" s="199" t="s">
        <v>1607</v>
      </c>
    </row>
    <row r="101" customFormat="false" ht="17.25" hidden="false" customHeight="false" outlineLevel="0" collapsed="false">
      <c r="A101" s="199" t="s">
        <v>1608</v>
      </c>
    </row>
    <row r="102" customFormat="false" ht="17.25" hidden="false" customHeight="false" outlineLevel="0" collapsed="false">
      <c r="A102" s="199" t="s">
        <v>1609</v>
      </c>
    </row>
    <row r="103" customFormat="false" ht="17.25" hidden="false" customHeight="false" outlineLevel="0" collapsed="false">
      <c r="A103" s="199" t="s">
        <v>1610</v>
      </c>
    </row>
    <row r="104" customFormat="false" ht="34.5" hidden="false" customHeight="false" outlineLevel="0" collapsed="false">
      <c r="A104" s="199" t="s">
        <v>1611</v>
      </c>
    </row>
    <row r="105" customFormat="false" ht="17.25" hidden="false" customHeight="false" outlineLevel="0" collapsed="false">
      <c r="A105" s="196" t="s">
        <v>1612</v>
      </c>
    </row>
    <row r="106" customFormat="false" ht="17.25" hidden="false" customHeight="false" outlineLevel="0" collapsed="false">
      <c r="A106" s="199" t="s">
        <v>1613</v>
      </c>
    </row>
    <row r="107" customFormat="false" ht="17.25" hidden="false" customHeight="false" outlineLevel="0" collapsed="false">
      <c r="A107" s="199" t="s">
        <v>1614</v>
      </c>
    </row>
    <row r="108" customFormat="false" ht="17.25" hidden="false" customHeight="false" outlineLevel="0" collapsed="false">
      <c r="A108" s="199" t="s">
        <v>1615</v>
      </c>
    </row>
    <row r="109" customFormat="false" ht="17.25" hidden="false" customHeight="false" outlineLevel="0" collapsed="false">
      <c r="A109" s="199" t="s">
        <v>1616</v>
      </c>
    </row>
    <row r="110" customFormat="false" ht="17.25" hidden="false" customHeight="false" outlineLevel="0" collapsed="false">
      <c r="A110" s="199" t="s">
        <v>1617</v>
      </c>
    </row>
    <row r="111" customFormat="false" ht="17.25" hidden="false" customHeight="false" outlineLevel="0" collapsed="false">
      <c r="A111" s="199" t="s">
        <v>1618</v>
      </c>
    </row>
    <row r="112" customFormat="false" ht="17.25" hidden="false" customHeight="false" outlineLevel="0" collapsed="false">
      <c r="A112" s="205" t="s">
        <v>1619</v>
      </c>
    </row>
    <row r="113" customFormat="false" ht="17.25" hidden="false" customHeight="false" outlineLevel="0" collapsed="false">
      <c r="A113" s="199" t="s">
        <v>1620</v>
      </c>
    </row>
    <row r="114" customFormat="false" ht="17.25" hidden="false" customHeight="false" outlineLevel="0" collapsed="false">
      <c r="A114" s="196" t="s">
        <v>1621</v>
      </c>
    </row>
    <row r="115" customFormat="false" ht="17.25" hidden="false" customHeight="false" outlineLevel="0" collapsed="false">
      <c r="A115" s="199" t="s">
        <v>1622</v>
      </c>
    </row>
    <row r="116" customFormat="false" ht="17.25" hidden="false" customHeight="false" outlineLevel="0" collapsed="false">
      <c r="A116" s="199" t="s">
        <v>1623</v>
      </c>
    </row>
    <row r="117" customFormat="false" ht="17.25" hidden="false" customHeight="false" outlineLevel="0" collapsed="false">
      <c r="A117" s="196" t="s">
        <v>1624</v>
      </c>
    </row>
    <row r="118" customFormat="false" ht="17.25" hidden="false" customHeight="false" outlineLevel="0" collapsed="false">
      <c r="A118" s="199" t="s">
        <v>1625</v>
      </c>
    </row>
    <row r="119" customFormat="false" ht="17.25" hidden="false" customHeight="false" outlineLevel="0" collapsed="false">
      <c r="A119" s="199" t="s">
        <v>1626</v>
      </c>
    </row>
    <row r="120" customFormat="false" ht="17.25" hidden="false" customHeight="false" outlineLevel="0" collapsed="false">
      <c r="A120" s="199" t="s">
        <v>1627</v>
      </c>
    </row>
    <row r="121" customFormat="false" ht="17.25" hidden="false" customHeight="false" outlineLevel="0" collapsed="false">
      <c r="A121" s="205" t="s">
        <v>1628</v>
      </c>
    </row>
    <row r="122" customFormat="false" ht="17.25" hidden="false" customHeight="false" outlineLevel="0" collapsed="false">
      <c r="A122" s="196" t="s">
        <v>1629</v>
      </c>
    </row>
    <row r="123" customFormat="false" ht="17.25" hidden="false" customHeight="false" outlineLevel="0" collapsed="false">
      <c r="A123" s="196" t="s">
        <v>1630</v>
      </c>
    </row>
    <row r="124" customFormat="false" ht="17.25" hidden="false" customHeight="false" outlineLevel="0" collapsed="false">
      <c r="A124" s="199" t="s">
        <v>1631</v>
      </c>
    </row>
    <row r="125" customFormat="false" ht="17.25" hidden="false" customHeight="false" outlineLevel="0" collapsed="false">
      <c r="A125" s="199" t="s">
        <v>1632</v>
      </c>
    </row>
    <row r="126" customFormat="false" ht="17.25" hidden="false" customHeight="false" outlineLevel="0" collapsed="false">
      <c r="A126" s="199" t="s">
        <v>1633</v>
      </c>
    </row>
    <row r="127" customFormat="false" ht="17.25" hidden="false" customHeight="false" outlineLevel="0" collapsed="false">
      <c r="A127" s="199" t="s">
        <v>1634</v>
      </c>
    </row>
    <row r="128" customFormat="false" ht="17.25" hidden="false" customHeight="false" outlineLevel="0" collapsed="false">
      <c r="A128" s="199" t="s">
        <v>1635</v>
      </c>
    </row>
    <row r="129" customFormat="false" ht="17.25" hidden="false" customHeight="false" outlineLevel="0" collapsed="false">
      <c r="A129" s="205" t="s">
        <v>1636</v>
      </c>
    </row>
    <row r="130" customFormat="false" ht="34.5" hidden="false" customHeight="false" outlineLevel="0" collapsed="false">
      <c r="A130" s="199" t="s">
        <v>1637</v>
      </c>
    </row>
    <row r="131" customFormat="false" ht="69" hidden="false" customHeight="false" outlineLevel="0" collapsed="false">
      <c r="A131" s="199" t="s">
        <v>1638</v>
      </c>
    </row>
    <row r="132" customFormat="false" ht="34.5" hidden="false" customHeight="false" outlineLevel="0" collapsed="false">
      <c r="A132" s="199" t="s">
        <v>1639</v>
      </c>
    </row>
    <row r="133" customFormat="false" ht="17.25" hidden="false" customHeight="false" outlineLevel="0" collapsed="false">
      <c r="A133" s="205" t="s">
        <v>1640</v>
      </c>
    </row>
    <row r="134" customFormat="false" ht="34.5" hidden="false" customHeight="false" outlineLevel="0" collapsed="false">
      <c r="A134" s="196" t="s">
        <v>1641</v>
      </c>
    </row>
    <row r="135" customFormat="false" ht="17.25" hidden="false" customHeight="false" outlineLevel="0" collapsed="false">
      <c r="A135" s="196"/>
    </row>
    <row r="136" customFormat="false" ht="18.75" hidden="false" customHeight="false" outlineLevel="0" collapsed="false">
      <c r="A136" s="197" t="s">
        <v>1642</v>
      </c>
    </row>
    <row r="137" customFormat="false" ht="17.25" hidden="false" customHeight="false" outlineLevel="0" collapsed="false">
      <c r="A137" s="199" t="s">
        <v>1643</v>
      </c>
    </row>
    <row r="138" customFormat="false" ht="34.5" hidden="false" customHeight="false" outlineLevel="0" collapsed="false">
      <c r="A138" s="202" t="s">
        <v>1644</v>
      </c>
    </row>
    <row r="139" customFormat="false" ht="34.5" hidden="false" customHeight="false" outlineLevel="0" collapsed="false">
      <c r="A139" s="202" t="s">
        <v>1645</v>
      </c>
    </row>
    <row r="140" customFormat="false" ht="17.25" hidden="false" customHeight="false" outlineLevel="0" collapsed="false">
      <c r="A140" s="201" t="s">
        <v>1646</v>
      </c>
    </row>
    <row r="141" customFormat="false" ht="17.25" hidden="false" customHeight="false" outlineLevel="0" collapsed="false">
      <c r="A141" s="207" t="s">
        <v>1647</v>
      </c>
    </row>
    <row r="142" customFormat="false" ht="34.5" hidden="false" customHeight="false" outlineLevel="0" collapsed="false">
      <c r="A142" s="203" t="s">
        <v>1648</v>
      </c>
    </row>
    <row r="143" customFormat="false" ht="17.25" hidden="false" customHeight="false" outlineLevel="0" collapsed="false">
      <c r="A143" s="202" t="s">
        <v>1649</v>
      </c>
    </row>
    <row r="144" customFormat="false" ht="17.25" hidden="false" customHeight="false" outlineLevel="0" collapsed="false">
      <c r="A144" s="202" t="s">
        <v>1650</v>
      </c>
    </row>
    <row r="145" customFormat="false" ht="17.25" hidden="false" customHeight="false" outlineLevel="0" collapsed="false">
      <c r="A145" s="207" t="s">
        <v>1651</v>
      </c>
    </row>
    <row r="146" customFormat="false" ht="17.25" hidden="false" customHeight="false" outlineLevel="0" collapsed="false">
      <c r="A146" s="201" t="s">
        <v>1652</v>
      </c>
    </row>
    <row r="147" customFormat="false" ht="17.25" hidden="false" customHeight="false" outlineLevel="0" collapsed="false">
      <c r="A147" s="207" t="s">
        <v>1653</v>
      </c>
    </row>
    <row r="148" customFormat="false" ht="17.25" hidden="false" customHeight="false" outlineLevel="0" collapsed="false">
      <c r="A148" s="202" t="s">
        <v>1654</v>
      </c>
    </row>
    <row r="149" customFormat="false" ht="17.25" hidden="false" customHeight="false" outlineLevel="0" collapsed="false">
      <c r="A149" s="202" t="s">
        <v>1655</v>
      </c>
    </row>
    <row r="150" customFormat="false" ht="17.25" hidden="false" customHeight="false" outlineLevel="0" collapsed="false">
      <c r="A150" s="202" t="s">
        <v>1656</v>
      </c>
    </row>
    <row r="151" customFormat="false" ht="34.5" hidden="false" customHeight="false" outlineLevel="0" collapsed="false">
      <c r="A151" s="207" t="s">
        <v>1657</v>
      </c>
    </row>
    <row r="152" customFormat="false" ht="17.25" hidden="false" customHeight="false" outlineLevel="0" collapsed="false">
      <c r="A152" s="201" t="s">
        <v>1658</v>
      </c>
    </row>
    <row r="153" customFormat="false" ht="17.25" hidden="false" customHeight="false" outlineLevel="0" collapsed="false">
      <c r="A153" s="202" t="s">
        <v>1659</v>
      </c>
    </row>
    <row r="154" customFormat="false" ht="17.25" hidden="false" customHeight="false" outlineLevel="0" collapsed="false">
      <c r="A154" s="202" t="s">
        <v>1660</v>
      </c>
    </row>
    <row r="155" customFormat="false" ht="17.25" hidden="false" customHeight="false" outlineLevel="0" collapsed="false">
      <c r="A155" s="202" t="s">
        <v>1661</v>
      </c>
    </row>
    <row r="156" customFormat="false" ht="17.25" hidden="false" customHeight="false" outlineLevel="0" collapsed="false">
      <c r="A156" s="202" t="s">
        <v>1662</v>
      </c>
    </row>
    <row r="157" customFormat="false" ht="34.5" hidden="false" customHeight="false" outlineLevel="0" collapsed="false">
      <c r="A157" s="202" t="s">
        <v>1663</v>
      </c>
    </row>
    <row r="158" customFormat="false" ht="34.5" hidden="false" customHeight="false" outlineLevel="0" collapsed="false">
      <c r="A158" s="202" t="s">
        <v>1664</v>
      </c>
    </row>
    <row r="159" customFormat="false" ht="17.25" hidden="false" customHeight="false" outlineLevel="0" collapsed="false">
      <c r="A159" s="201" t="s">
        <v>1665</v>
      </c>
    </row>
    <row r="160" customFormat="false" ht="34.5" hidden="false" customHeight="false" outlineLevel="0" collapsed="false">
      <c r="A160" s="202" t="s">
        <v>1666</v>
      </c>
    </row>
    <row r="161" customFormat="false" ht="34.5" hidden="false" customHeight="false" outlineLevel="0" collapsed="false">
      <c r="A161" s="202" t="s">
        <v>1667</v>
      </c>
    </row>
    <row r="162" customFormat="false" ht="17.25" hidden="false" customHeight="false" outlineLevel="0" collapsed="false">
      <c r="A162" s="202" t="s">
        <v>1668</v>
      </c>
    </row>
    <row r="163" customFormat="false" ht="17.25" hidden="false" customHeight="false" outlineLevel="0" collapsed="false">
      <c r="A163" s="201" t="s">
        <v>1669</v>
      </c>
    </row>
    <row r="164" customFormat="false" ht="34.5" hidden="false" customHeight="false" outlineLevel="0" collapsed="false">
      <c r="A164" s="208" t="s">
        <v>1670</v>
      </c>
    </row>
    <row r="165" customFormat="false" ht="34.5" hidden="false" customHeight="false" outlineLevel="0" collapsed="false">
      <c r="A165" s="202" t="s">
        <v>1671</v>
      </c>
    </row>
    <row r="166" customFormat="false" ht="17.25" hidden="false" customHeight="false" outlineLevel="0" collapsed="false">
      <c r="A166" s="201" t="s">
        <v>1672</v>
      </c>
    </row>
    <row r="167" customFormat="false" ht="17.25" hidden="false" customHeight="false" outlineLevel="0" collapsed="false">
      <c r="A167" s="202" t="s">
        <v>1673</v>
      </c>
    </row>
    <row r="168" customFormat="false" ht="17.25" hidden="false" customHeight="false" outlineLevel="0" collapsed="false">
      <c r="A168" s="201" t="s">
        <v>1674</v>
      </c>
    </row>
    <row r="169" customFormat="false" ht="17.25" hidden="false" customHeight="false" outlineLevel="0" collapsed="false">
      <c r="A169" s="203" t="s">
        <v>1675</v>
      </c>
    </row>
    <row r="170" customFormat="false" ht="17.25" hidden="false" customHeight="false" outlineLevel="0" collapsed="false">
      <c r="A170" s="203"/>
    </row>
    <row r="171" customFormat="false" ht="17.25" hidden="false" customHeight="false" outlineLevel="0" collapsed="false">
      <c r="A171" s="203"/>
    </row>
    <row r="172" customFormat="false" ht="17.25" hidden="false" customHeight="false" outlineLevel="0" collapsed="false">
      <c r="A172" s="203"/>
    </row>
    <row r="173" customFormat="false" ht="17.25" hidden="false" customHeight="false" outlineLevel="0" collapsed="false">
      <c r="A173" s="203"/>
    </row>
    <row r="174" customFormat="false" ht="17.25" hidden="false" customHeight="false" outlineLevel="0" collapsed="false">
      <c r="A174" s="203"/>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4" man="true" max="16383" min="0"/>
    <brk id="49" man="true" max="16383" min="0"/>
    <brk id="88" man="true" max="16383" min="0"/>
    <brk id="135"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00" t="s">
        <v>1676</v>
      </c>
      <c r="C1" s="100" t="s">
        <v>1677</v>
      </c>
      <c r="D1" s="100" t="s">
        <v>1678</v>
      </c>
      <c r="E1" s="100" t="s">
        <v>1679</v>
      </c>
      <c r="F1" s="100" t="s">
        <v>1680</v>
      </c>
    </row>
    <row r="2" customFormat="false" ht="12.75" hidden="false" customHeight="false" outlineLevel="0" collapsed="false">
      <c r="A2" s="100" t="s">
        <v>1681</v>
      </c>
      <c r="B2" s="100" t="n">
        <v>2897608227.72316</v>
      </c>
      <c r="C2" s="100" t="n">
        <v>2892693669.74038</v>
      </c>
      <c r="D2" s="100" t="n">
        <v>2885336954.4086</v>
      </c>
      <c r="E2" s="100" t="n">
        <v>2873115979.99646</v>
      </c>
      <c r="F2" s="100" t="n">
        <v>2250000000</v>
      </c>
    </row>
    <row r="3" customFormat="false" ht="12.75" hidden="false" customHeight="false" outlineLevel="0" collapsed="false">
      <c r="A3" s="100" t="s">
        <v>1682</v>
      </c>
      <c r="B3" s="100" t="n">
        <v>2879992999.89231</v>
      </c>
      <c r="C3" s="100" t="n">
        <v>2870389096.10847</v>
      </c>
      <c r="D3" s="100" t="n">
        <v>2856042276.43824</v>
      </c>
      <c r="E3" s="100" t="n">
        <v>2832287494.52077</v>
      </c>
      <c r="F3" s="100" t="n">
        <v>2250000000</v>
      </c>
    </row>
    <row r="4" customFormat="false" ht="12.75" hidden="false" customHeight="false" outlineLevel="0" collapsed="false">
      <c r="A4" s="100" t="s">
        <v>1683</v>
      </c>
      <c r="B4" s="100" t="n">
        <v>2862594382.21694</v>
      </c>
      <c r="C4" s="100" t="n">
        <v>2848209516.16696</v>
      </c>
      <c r="D4" s="100" t="n">
        <v>2826766176.79456</v>
      </c>
      <c r="E4" s="100" t="n">
        <v>2791381583.0914</v>
      </c>
      <c r="F4" s="100" t="n">
        <v>2250000000</v>
      </c>
    </row>
    <row r="5" customFormat="false" ht="12.75" hidden="false" customHeight="false" outlineLevel="0" collapsed="false">
      <c r="A5" s="100" t="s">
        <v>1684</v>
      </c>
      <c r="B5" s="100" t="n">
        <v>2845159819.22249</v>
      </c>
      <c r="C5" s="100" t="n">
        <v>2826061211.45946</v>
      </c>
      <c r="D5" s="100" t="n">
        <v>2797651475.69161</v>
      </c>
      <c r="E5" s="100" t="n">
        <v>2750930081.67837</v>
      </c>
      <c r="F5" s="100" t="n">
        <v>2250000000</v>
      </c>
    </row>
    <row r="6" customFormat="false" ht="12.75" hidden="false" customHeight="false" outlineLevel="0" collapsed="false">
      <c r="A6" s="100" t="s">
        <v>1685</v>
      </c>
      <c r="B6" s="100" t="n">
        <v>2827279495.92545</v>
      </c>
      <c r="C6" s="100" t="n">
        <v>2803998417.16899</v>
      </c>
      <c r="D6" s="100" t="n">
        <v>2769433404.1321</v>
      </c>
      <c r="E6" s="100" t="n">
        <v>2712763164.07125</v>
      </c>
      <c r="F6" s="100" t="n">
        <v>2250000000</v>
      </c>
    </row>
    <row r="7" customFormat="false" ht="12.75" hidden="false" customHeight="false" outlineLevel="0" collapsed="false">
      <c r="A7" s="100" t="s">
        <v>1686</v>
      </c>
      <c r="B7" s="100" t="n">
        <v>2809778601.11749</v>
      </c>
      <c r="C7" s="100" t="n">
        <v>2781915282.09891</v>
      </c>
      <c r="D7" s="100" t="n">
        <v>2740634719.38647</v>
      </c>
      <c r="E7" s="100" t="n">
        <v>2673183231.53762</v>
      </c>
      <c r="F7" s="100" t="n">
        <v>2250000000</v>
      </c>
    </row>
    <row r="8" customFormat="false" ht="12.75" hidden="false" customHeight="false" outlineLevel="0" collapsed="false">
      <c r="A8" s="100" t="s">
        <v>1687</v>
      </c>
      <c r="B8" s="100" t="n">
        <v>2792242553.01202</v>
      </c>
      <c r="C8" s="100" t="n">
        <v>2760015374.66031</v>
      </c>
      <c r="D8" s="100" t="n">
        <v>2712367447.78287</v>
      </c>
      <c r="E8" s="100" t="n">
        <v>2634766785.69933</v>
      </c>
      <c r="F8" s="100" t="n">
        <v>2250000000</v>
      </c>
    </row>
    <row r="9" customFormat="false" ht="12.75" hidden="false" customHeight="false" outlineLevel="0" collapsed="false">
      <c r="A9" s="100" t="s">
        <v>1688</v>
      </c>
      <c r="B9" s="100" t="n">
        <v>2774584013.19222</v>
      </c>
      <c r="C9" s="100" t="n">
        <v>2737909058.30185</v>
      </c>
      <c r="D9" s="100" t="n">
        <v>2683799908.72915</v>
      </c>
      <c r="E9" s="100" t="n">
        <v>2595974426.26538</v>
      </c>
      <c r="F9" s="100" t="n">
        <v>2250000000</v>
      </c>
    </row>
    <row r="10" customFormat="false" ht="12.75" hidden="false" customHeight="false" outlineLevel="0" collapsed="false">
      <c r="A10" s="100" t="s">
        <v>1689</v>
      </c>
      <c r="B10" s="100" t="n">
        <v>2756551014.56666</v>
      </c>
      <c r="C10" s="100" t="n">
        <v>2715649608.63699</v>
      </c>
      <c r="D10" s="100" t="n">
        <v>2655428524.39524</v>
      </c>
      <c r="E10" s="100" t="n">
        <v>2558002564.5676</v>
      </c>
      <c r="F10" s="100" t="n">
        <v>2250000000</v>
      </c>
    </row>
    <row r="11" customFormat="false" ht="12.75" hidden="false" customHeight="false" outlineLevel="0" collapsed="false">
      <c r="A11" s="100" t="s">
        <v>1690</v>
      </c>
      <c r="B11" s="100" t="n">
        <v>2737726842.29827</v>
      </c>
      <c r="C11" s="100" t="n">
        <v>2692530258.15903</v>
      </c>
      <c r="D11" s="100" t="n">
        <v>2626126050.91176</v>
      </c>
      <c r="E11" s="100" t="n">
        <v>2519060203.40813</v>
      </c>
      <c r="F11" s="100" t="n">
        <v>2250000000</v>
      </c>
    </row>
    <row r="12" customFormat="false" ht="12.75" hidden="false" customHeight="false" outlineLevel="0" collapsed="false">
      <c r="A12" s="100" t="s">
        <v>1691</v>
      </c>
      <c r="B12" s="100" t="n">
        <v>2720101132.59962</v>
      </c>
      <c r="C12" s="100" t="n">
        <v>2670658198.1871</v>
      </c>
      <c r="D12" s="100" t="n">
        <v>2598168882.30245</v>
      </c>
      <c r="E12" s="100" t="n">
        <v>2481686828.00823</v>
      </c>
      <c r="F12" s="100" t="n">
        <v>2250000000</v>
      </c>
    </row>
    <row r="13" customFormat="false" ht="12.75" hidden="false" customHeight="false" outlineLevel="0" collapsed="false">
      <c r="A13" s="100" t="s">
        <v>1692</v>
      </c>
      <c r="B13" s="100" t="n">
        <v>2702226923.18725</v>
      </c>
      <c r="C13" s="100" t="n">
        <v>2648754054.88121</v>
      </c>
      <c r="D13" s="100" t="n">
        <v>2570516939.04628</v>
      </c>
      <c r="E13" s="100" t="n">
        <v>2445209937.6608</v>
      </c>
      <c r="F13" s="100" t="n">
        <v>2250000000</v>
      </c>
    </row>
    <row r="14" customFormat="false" ht="12.75" hidden="false" customHeight="false" outlineLevel="0" collapsed="false">
      <c r="A14" s="100" t="s">
        <v>1693</v>
      </c>
      <c r="B14" s="100" t="n">
        <v>2684497660.14358</v>
      </c>
      <c r="C14" s="100" t="n">
        <v>2626912618.59144</v>
      </c>
      <c r="D14" s="100" t="n">
        <v>2542837193.36158</v>
      </c>
      <c r="E14" s="100" t="n">
        <v>2408634245.23981</v>
      </c>
      <c r="F14" s="100" t="n">
        <v>2250000000</v>
      </c>
    </row>
    <row r="15" customFormat="false" ht="12.75" hidden="false" customHeight="false" outlineLevel="0" collapsed="false">
      <c r="A15" s="100" t="s">
        <v>1694</v>
      </c>
      <c r="B15" s="100" t="n">
        <v>2666690045.3571</v>
      </c>
      <c r="C15" s="100" t="n">
        <v>2605203764.303</v>
      </c>
      <c r="D15" s="100" t="n">
        <v>2515616257.46205</v>
      </c>
      <c r="E15" s="100" t="n">
        <v>2373082178.34313</v>
      </c>
      <c r="F15" s="100" t="n">
        <v>2250000000</v>
      </c>
    </row>
    <row r="16" customFormat="false" ht="12.75" hidden="false" customHeight="false" outlineLevel="0" collapsed="false">
      <c r="A16" s="100" t="s">
        <v>1695</v>
      </c>
      <c r="B16" s="100" t="n">
        <v>2648773143.75399</v>
      </c>
      <c r="C16" s="100" t="n">
        <v>2583311044.79286</v>
      </c>
      <c r="D16" s="100" t="n">
        <v>2488132415.95579</v>
      </c>
      <c r="E16" s="100" t="n">
        <v>2337214080.30342</v>
      </c>
      <c r="F16" s="100" t="n">
        <v>2250000000</v>
      </c>
    </row>
    <row r="17" customFormat="false" ht="12.75" hidden="false" customHeight="false" outlineLevel="0" collapsed="false">
      <c r="A17" s="100" t="s">
        <v>1696</v>
      </c>
      <c r="B17" s="100" t="n">
        <v>2630641472.07987</v>
      </c>
      <c r="C17" s="100" t="n">
        <v>2561275987.3696</v>
      </c>
      <c r="D17" s="100" t="n">
        <v>2460635352.82998</v>
      </c>
      <c r="E17" s="100" t="n">
        <v>2301594884.37589</v>
      </c>
      <c r="F17" s="100" t="n">
        <v>2250000000</v>
      </c>
    </row>
    <row r="18" customFormat="false" ht="12.75" hidden="false" customHeight="false" outlineLevel="0" collapsed="false">
      <c r="A18" s="100" t="s">
        <v>1697</v>
      </c>
      <c r="B18" s="100" t="n">
        <v>2611985858.12912</v>
      </c>
      <c r="C18" s="100" t="n">
        <v>2539077040.13826</v>
      </c>
      <c r="D18" s="100" t="n">
        <v>2433504768.32138</v>
      </c>
      <c r="E18" s="100" t="n">
        <v>2267197599.73462</v>
      </c>
      <c r="F18" s="100" t="n">
        <v>2250000000</v>
      </c>
    </row>
    <row r="19" customFormat="false" ht="12.75" hidden="false" customHeight="false" outlineLevel="0" collapsed="false">
      <c r="A19" s="100" t="s">
        <v>1698</v>
      </c>
      <c r="B19" s="100" t="n">
        <v>2593692831.43183</v>
      </c>
      <c r="C19" s="100" t="n">
        <v>2517018327.62096</v>
      </c>
      <c r="D19" s="100" t="n">
        <v>2406228098.72202</v>
      </c>
      <c r="E19" s="100" t="n">
        <v>2232289852.70348</v>
      </c>
      <c r="F19" s="100" t="n">
        <v>2250000000</v>
      </c>
    </row>
    <row r="20" customFormat="false" ht="12.75" hidden="false" customHeight="false" outlineLevel="0" collapsed="false">
      <c r="A20" s="100" t="s">
        <v>1699</v>
      </c>
      <c r="B20" s="100" t="n">
        <v>2575631052.89551</v>
      </c>
      <c r="C20" s="100" t="n">
        <v>2495387808.8368</v>
      </c>
      <c r="D20" s="100" t="n">
        <v>2379678201.76529</v>
      </c>
      <c r="E20" s="100" t="n">
        <v>2198609534.52066</v>
      </c>
      <c r="F20" s="100" t="n">
        <v>2250000000</v>
      </c>
    </row>
    <row r="21" customFormat="false" ht="12.75" hidden="false" customHeight="false" outlineLevel="0" collapsed="false">
      <c r="A21" s="100" t="s">
        <v>1700</v>
      </c>
      <c r="B21" s="100" t="n">
        <v>2556266633.33503</v>
      </c>
      <c r="C21" s="100" t="n">
        <v>2472426141.56668</v>
      </c>
      <c r="D21" s="100" t="n">
        <v>2351784929.99974</v>
      </c>
      <c r="E21" s="100" t="n">
        <v>2163635493.72619</v>
      </c>
      <c r="F21" s="100" t="n">
        <v>2250000000</v>
      </c>
    </row>
    <row r="22" customFormat="false" ht="12.75" hidden="false" customHeight="false" outlineLevel="0" collapsed="false">
      <c r="A22" s="100" t="s">
        <v>1701</v>
      </c>
      <c r="B22" s="100" t="n">
        <v>2538246923.62733</v>
      </c>
      <c r="C22" s="100" t="n">
        <v>2450967793.05664</v>
      </c>
      <c r="D22" s="100" t="n">
        <v>2325635499.26068</v>
      </c>
      <c r="E22" s="100" t="n">
        <v>2130807543.67476</v>
      </c>
      <c r="F22" s="100" t="n">
        <v>2250000000</v>
      </c>
    </row>
    <row r="23" customFormat="false" ht="12.75" hidden="false" customHeight="false" outlineLevel="0" collapsed="false">
      <c r="A23" s="100" t="s">
        <v>1702</v>
      </c>
      <c r="B23" s="100" t="n">
        <v>2519377047.46786</v>
      </c>
      <c r="C23" s="100" t="n">
        <v>2428620650.26749</v>
      </c>
      <c r="D23" s="100" t="n">
        <v>2298570453.82073</v>
      </c>
      <c r="E23" s="100" t="n">
        <v>2097089747.8913</v>
      </c>
      <c r="F23" s="100" t="n">
        <v>2250000000</v>
      </c>
    </row>
    <row r="24" customFormat="false" ht="12.75" hidden="false" customHeight="false" outlineLevel="0" collapsed="false">
      <c r="A24" s="100" t="s">
        <v>1703</v>
      </c>
      <c r="B24" s="100" t="n">
        <v>2501160554.19614</v>
      </c>
      <c r="C24" s="100" t="n">
        <v>2406971039.25911</v>
      </c>
      <c r="D24" s="100" t="n">
        <v>2272286531.05589</v>
      </c>
      <c r="E24" s="100" t="n">
        <v>2064328987.29587</v>
      </c>
      <c r="F24" s="100" t="n">
        <v>2250000000</v>
      </c>
    </row>
    <row r="25" customFormat="false" ht="12.75" hidden="false" customHeight="false" outlineLevel="0" collapsed="false">
      <c r="A25" s="100" t="s">
        <v>1704</v>
      </c>
      <c r="B25" s="100" t="n">
        <v>2482976746.93865</v>
      </c>
      <c r="C25" s="100" t="n">
        <v>2385549907.95992</v>
      </c>
      <c r="D25" s="100" t="n">
        <v>2246521107.85721</v>
      </c>
      <c r="E25" s="100" t="n">
        <v>2032555456.1938</v>
      </c>
      <c r="F25" s="100" t="n">
        <v>2250000000</v>
      </c>
    </row>
    <row r="26" customFormat="false" ht="12.75" hidden="false" customHeight="false" outlineLevel="0" collapsed="false">
      <c r="A26" s="100" t="s">
        <v>1705</v>
      </c>
      <c r="B26" s="100" t="n">
        <v>2464708658.73024</v>
      </c>
      <c r="C26" s="100" t="n">
        <v>2363982320.6074</v>
      </c>
      <c r="D26" s="100" t="n">
        <v>2220548758.6263</v>
      </c>
      <c r="E26" s="100" t="n">
        <v>2000547343.82511</v>
      </c>
      <c r="F26" s="100" t="n">
        <v>2250000000</v>
      </c>
    </row>
    <row r="27" customFormat="false" ht="12.75" hidden="false" customHeight="false" outlineLevel="0" collapsed="false">
      <c r="A27" s="100" t="s">
        <v>1706</v>
      </c>
      <c r="B27" s="100" t="n">
        <v>2446780977.76118</v>
      </c>
      <c r="C27" s="100" t="n">
        <v>2342935265.31915</v>
      </c>
      <c r="D27" s="100" t="n">
        <v>2195362017.79058</v>
      </c>
      <c r="E27" s="100" t="n">
        <v>1969748368.34739</v>
      </c>
      <c r="F27" s="100" t="n">
        <v>2250000000</v>
      </c>
    </row>
    <row r="28" customFormat="false" ht="12.75" hidden="false" customHeight="false" outlineLevel="0" collapsed="false">
      <c r="A28" s="100" t="s">
        <v>1707</v>
      </c>
      <c r="B28" s="100" t="n">
        <v>2428865708.41003</v>
      </c>
      <c r="C28" s="100" t="n">
        <v>2321835656.09825</v>
      </c>
      <c r="D28" s="100" t="n">
        <v>2170058422.03098</v>
      </c>
      <c r="E28" s="100" t="n">
        <v>1938798383.0067</v>
      </c>
      <c r="F28" s="100" t="n">
        <v>2250000000</v>
      </c>
    </row>
    <row r="29" customFormat="false" ht="12.75" hidden="false" customHeight="false" outlineLevel="0" collapsed="false">
      <c r="A29" s="100" t="s">
        <v>1708</v>
      </c>
      <c r="B29" s="100" t="n">
        <v>2409855168.78832</v>
      </c>
      <c r="C29" s="100" t="n">
        <v>2299755649.58416</v>
      </c>
      <c r="D29" s="100" t="n">
        <v>2143955352.55171</v>
      </c>
      <c r="E29" s="100" t="n">
        <v>1907363991.20334</v>
      </c>
      <c r="F29" s="100" t="n">
        <v>2250000000</v>
      </c>
    </row>
    <row r="30" customFormat="false" ht="12.75" hidden="false" customHeight="false" outlineLevel="0" collapsed="false">
      <c r="A30" s="100" t="s">
        <v>1709</v>
      </c>
      <c r="B30" s="100" t="n">
        <v>2389573758.91265</v>
      </c>
      <c r="C30" s="100" t="n">
        <v>2276907121.26176</v>
      </c>
      <c r="D30" s="100" t="n">
        <v>2117778203.41162</v>
      </c>
      <c r="E30" s="100" t="n">
        <v>1876866262.5572</v>
      </c>
      <c r="F30" s="100" t="n">
        <v>2250000000</v>
      </c>
    </row>
    <row r="31" customFormat="false" ht="12.75" hidden="false" customHeight="false" outlineLevel="0" collapsed="false">
      <c r="A31" s="100" t="s">
        <v>1710</v>
      </c>
      <c r="B31" s="100" t="n">
        <v>2370655783.8588</v>
      </c>
      <c r="C31" s="100" t="n">
        <v>2255049885.2256</v>
      </c>
      <c r="D31" s="100" t="n">
        <v>2092114286.76733</v>
      </c>
      <c r="E31" s="100" t="n">
        <v>1846268577.97798</v>
      </c>
      <c r="F31" s="100" t="n">
        <v>2250000000</v>
      </c>
    </row>
    <row r="32" customFormat="false" ht="12.75" hidden="false" customHeight="false" outlineLevel="0" collapsed="false">
      <c r="A32" s="100" t="s">
        <v>1711</v>
      </c>
      <c r="B32" s="100" t="n">
        <v>2352443308.56271</v>
      </c>
      <c r="C32" s="100" t="n">
        <v>2234052529.89015</v>
      </c>
      <c r="D32" s="100" t="n">
        <v>2067532759.31395</v>
      </c>
      <c r="E32" s="100" t="n">
        <v>1817096350.59831</v>
      </c>
      <c r="F32" s="100" t="n">
        <v>2250000000</v>
      </c>
    </row>
    <row r="33" customFormat="false" ht="12.75" hidden="false" customHeight="false" outlineLevel="0" collapsed="false">
      <c r="A33" s="100" t="s">
        <v>1712</v>
      </c>
      <c r="B33" s="100" t="n">
        <v>2332506455.01539</v>
      </c>
      <c r="C33" s="100" t="n">
        <v>2211362027.18063</v>
      </c>
      <c r="D33" s="100" t="n">
        <v>2041328784.62758</v>
      </c>
      <c r="E33" s="100" t="n">
        <v>1786467565.7966</v>
      </c>
      <c r="F33" s="100" t="n">
        <v>2250000000</v>
      </c>
    </row>
    <row r="34" customFormat="false" ht="12.75" hidden="false" customHeight="false" outlineLevel="0" collapsed="false">
      <c r="A34" s="100" t="s">
        <v>1713</v>
      </c>
      <c r="B34" s="100" t="n">
        <v>2313950099.30515</v>
      </c>
      <c r="C34" s="100" t="n">
        <v>2190168572.97095</v>
      </c>
      <c r="D34" s="100" t="n">
        <v>2016788805.42175</v>
      </c>
      <c r="E34" s="100" t="n">
        <v>1757756375.02279</v>
      </c>
      <c r="F34" s="100" t="n">
        <v>2250000000</v>
      </c>
    </row>
    <row r="35" customFormat="false" ht="12.75" hidden="false" customHeight="false" outlineLevel="0" collapsed="false">
      <c r="A35" s="100" t="s">
        <v>1714</v>
      </c>
      <c r="B35" s="100" t="n">
        <v>2294778954.42685</v>
      </c>
      <c r="C35" s="100" t="n">
        <v>2168339050.01534</v>
      </c>
      <c r="D35" s="100" t="n">
        <v>1991609380.63492</v>
      </c>
      <c r="E35" s="100" t="n">
        <v>1728458841.2512</v>
      </c>
      <c r="F35" s="100" t="n">
        <v>2250000000</v>
      </c>
    </row>
    <row r="36" customFormat="false" ht="12.75" hidden="false" customHeight="false" outlineLevel="0" collapsed="false">
      <c r="A36" s="100" t="s">
        <v>1715</v>
      </c>
      <c r="B36" s="100" t="n">
        <v>2275920572.30834</v>
      </c>
      <c r="C36" s="100" t="n">
        <v>2146872304.26725</v>
      </c>
      <c r="D36" s="100" t="n">
        <v>1966877346.1532</v>
      </c>
      <c r="E36" s="100" t="n">
        <v>1699764587.89456</v>
      </c>
      <c r="F36" s="100" t="n">
        <v>2250000000</v>
      </c>
    </row>
    <row r="37" customFormat="false" ht="12.75" hidden="false" customHeight="false" outlineLevel="0" collapsed="false">
      <c r="A37" s="100" t="s">
        <v>1716</v>
      </c>
      <c r="B37" s="100" t="n">
        <v>2257478037.74437</v>
      </c>
      <c r="C37" s="100" t="n">
        <v>2125980154.66673</v>
      </c>
      <c r="D37" s="100" t="n">
        <v>1942942903.71945</v>
      </c>
      <c r="E37" s="100" t="n">
        <v>1672197695.79957</v>
      </c>
      <c r="F37" s="100" t="n">
        <v>2250000000</v>
      </c>
    </row>
    <row r="38" customFormat="false" ht="12.75" hidden="false" customHeight="false" outlineLevel="0" collapsed="false">
      <c r="A38" s="100" t="s">
        <v>1717</v>
      </c>
      <c r="B38" s="100" t="n">
        <v>2239324159.98825</v>
      </c>
      <c r="C38" s="100" t="n">
        <v>2105306915.69801</v>
      </c>
      <c r="D38" s="100" t="n">
        <v>1919156282.93152</v>
      </c>
      <c r="E38" s="100" t="n">
        <v>1644729734.6031</v>
      </c>
      <c r="F38" s="100" t="n">
        <v>2250000000</v>
      </c>
    </row>
    <row r="39" customFormat="false" ht="12.75" hidden="false" customHeight="false" outlineLevel="0" collapsed="false">
      <c r="A39" s="100" t="s">
        <v>1718</v>
      </c>
      <c r="B39" s="100" t="n">
        <v>2221178042.08325</v>
      </c>
      <c r="C39" s="100" t="n">
        <v>2084819129.22473</v>
      </c>
      <c r="D39" s="100" t="n">
        <v>1895802430.08546</v>
      </c>
      <c r="E39" s="100" t="n">
        <v>1618055302.15249</v>
      </c>
      <c r="F39" s="100" t="n">
        <v>2250000000</v>
      </c>
    </row>
    <row r="40" customFormat="false" ht="12.75" hidden="false" customHeight="false" outlineLevel="0" collapsed="false">
      <c r="A40" s="100" t="s">
        <v>1719</v>
      </c>
      <c r="B40" s="100" t="n">
        <v>2202336147.82224</v>
      </c>
      <c r="C40" s="100" t="n">
        <v>2063627933.43449</v>
      </c>
      <c r="D40" s="100" t="n">
        <v>1871760090.88104</v>
      </c>
      <c r="E40" s="100" t="n">
        <v>1590768886.05913</v>
      </c>
      <c r="F40" s="100" t="n">
        <v>2250000000</v>
      </c>
    </row>
    <row r="41" customFormat="false" ht="12.75" hidden="false" customHeight="false" outlineLevel="0" collapsed="false">
      <c r="A41" s="100" t="s">
        <v>1720</v>
      </c>
      <c r="B41" s="100" t="n">
        <v>2183928938.86836</v>
      </c>
      <c r="C41" s="100" t="n">
        <v>2042909240.98518</v>
      </c>
      <c r="D41" s="100" t="n">
        <v>1848255260.98762</v>
      </c>
      <c r="E41" s="100" t="n">
        <v>1564139470.79586</v>
      </c>
      <c r="F41" s="100" t="n">
        <v>2250000000</v>
      </c>
    </row>
    <row r="42" customFormat="false" ht="12.75" hidden="false" customHeight="false" outlineLevel="0" collapsed="false">
      <c r="A42" s="100" t="s">
        <v>1721</v>
      </c>
      <c r="B42" s="100" t="n">
        <v>2165889835.7156</v>
      </c>
      <c r="C42" s="100" t="n">
        <v>2022930936.43916</v>
      </c>
      <c r="D42" s="100" t="n">
        <v>1825975938.3074</v>
      </c>
      <c r="E42" s="100" t="n">
        <v>1539372011.33762</v>
      </c>
      <c r="F42" s="100" t="n">
        <v>2250000000</v>
      </c>
    </row>
    <row r="43" customFormat="false" ht="12.75" hidden="false" customHeight="false" outlineLevel="0" collapsed="false">
      <c r="A43" s="100" t="s">
        <v>1722</v>
      </c>
      <c r="B43" s="100" t="n">
        <v>2147281290.07402</v>
      </c>
      <c r="C43" s="100" t="n">
        <v>2002149079.88418</v>
      </c>
      <c r="D43" s="100" t="n">
        <v>1802621302.54123</v>
      </c>
      <c r="E43" s="100" t="n">
        <v>1513246417.01564</v>
      </c>
      <c r="F43" s="100" t="n">
        <v>2250000000</v>
      </c>
    </row>
    <row r="44" customFormat="false" ht="12.75" hidden="false" customHeight="false" outlineLevel="0" collapsed="false">
      <c r="A44" s="100" t="s">
        <v>1723</v>
      </c>
      <c r="B44" s="100" t="n">
        <v>2127904553.1878</v>
      </c>
      <c r="C44" s="100" t="n">
        <v>1980825307.98909</v>
      </c>
      <c r="D44" s="100" t="n">
        <v>1779033108.72648</v>
      </c>
      <c r="E44" s="100" t="n">
        <v>1487322915.62801</v>
      </c>
      <c r="F44" s="100" t="n">
        <v>2250000000</v>
      </c>
    </row>
    <row r="45" customFormat="false" ht="12.75" hidden="false" customHeight="false" outlineLevel="0" collapsed="false">
      <c r="A45" s="100" t="s">
        <v>1724</v>
      </c>
      <c r="B45" s="100" t="n">
        <v>2109682091.44911</v>
      </c>
      <c r="C45" s="100" t="n">
        <v>1960531513.90162</v>
      </c>
      <c r="D45" s="100" t="n">
        <v>1756328606.22809</v>
      </c>
      <c r="E45" s="100" t="n">
        <v>1462122072.05085</v>
      </c>
      <c r="F45" s="100" t="n">
        <v>2250000000</v>
      </c>
    </row>
    <row r="46" customFormat="false" ht="12.75" hidden="false" customHeight="false" outlineLevel="0" collapsed="false">
      <c r="A46" s="100" t="s">
        <v>1725</v>
      </c>
      <c r="B46" s="100" t="n">
        <v>2091473240.16007</v>
      </c>
      <c r="C46" s="100" t="n">
        <v>1940419739.55066</v>
      </c>
      <c r="D46" s="100" t="n">
        <v>1734033161.5199</v>
      </c>
      <c r="E46" s="100" t="n">
        <v>1437643947.67507</v>
      </c>
      <c r="F46" s="100" t="n">
        <v>2250000000</v>
      </c>
    </row>
    <row r="47" customFormat="false" ht="12.75" hidden="false" customHeight="false" outlineLevel="0" collapsed="false">
      <c r="A47" s="100" t="s">
        <v>1726</v>
      </c>
      <c r="B47" s="100" t="n">
        <v>2073112015.04766</v>
      </c>
      <c r="C47" s="100" t="n">
        <v>1920122423.57111</v>
      </c>
      <c r="D47" s="100" t="n">
        <v>1711530831.66617</v>
      </c>
      <c r="E47" s="100" t="n">
        <v>1412977636.57354</v>
      </c>
      <c r="F47" s="100" t="n">
        <v>2250000000</v>
      </c>
    </row>
    <row r="48" customFormat="false" ht="12.75" hidden="false" customHeight="false" outlineLevel="0" collapsed="false">
      <c r="A48" s="100" t="s">
        <v>1727</v>
      </c>
      <c r="B48" s="100" t="n">
        <v>2055009236.64355</v>
      </c>
      <c r="C48" s="100" t="n">
        <v>1900127345.25238</v>
      </c>
      <c r="D48" s="100" t="n">
        <v>1689400461.44355</v>
      </c>
      <c r="E48" s="100" t="n">
        <v>1388800260.62175</v>
      </c>
      <c r="F48" s="100" t="n">
        <v>2250000000</v>
      </c>
    </row>
    <row r="49" customFormat="false" ht="12.75" hidden="false" customHeight="false" outlineLevel="0" collapsed="false">
      <c r="A49" s="100" t="s">
        <v>1728</v>
      </c>
      <c r="B49" s="100" t="n">
        <v>2036278753.11469</v>
      </c>
      <c r="C49" s="100" t="n">
        <v>1879718085.53504</v>
      </c>
      <c r="D49" s="100" t="n">
        <v>1667141212.85577</v>
      </c>
      <c r="E49" s="100" t="n">
        <v>1364883714.87912</v>
      </c>
      <c r="F49" s="100" t="n">
        <v>2250000000</v>
      </c>
    </row>
    <row r="50" customFormat="false" ht="12.75" hidden="false" customHeight="false" outlineLevel="0" collapsed="false">
      <c r="A50" s="100" t="s">
        <v>1729</v>
      </c>
      <c r="B50" s="100" t="n">
        <v>2018106813.36257</v>
      </c>
      <c r="C50" s="100" t="n">
        <v>1859783617.93601</v>
      </c>
      <c r="D50" s="100" t="n">
        <v>1645266210.35286</v>
      </c>
      <c r="E50" s="100" t="n">
        <v>1341269541.29477</v>
      </c>
      <c r="F50" s="100" t="n">
        <v>2250000000</v>
      </c>
    </row>
    <row r="51" customFormat="false" ht="12.75" hidden="false" customHeight="false" outlineLevel="0" collapsed="false">
      <c r="A51" s="100" t="s">
        <v>1730</v>
      </c>
      <c r="B51" s="100" t="n">
        <v>1999058249.62068</v>
      </c>
      <c r="C51" s="100" t="n">
        <v>1839205591.60612</v>
      </c>
      <c r="D51" s="100" t="n">
        <v>1623057128.86602</v>
      </c>
      <c r="E51" s="100" t="n">
        <v>1317740135.70595</v>
      </c>
      <c r="F51" s="100" t="n">
        <v>2250000000</v>
      </c>
    </row>
    <row r="52" customFormat="false" ht="12.75" hidden="false" customHeight="false" outlineLevel="0" collapsed="false">
      <c r="A52" s="100" t="s">
        <v>1731</v>
      </c>
      <c r="B52" s="100" t="n">
        <v>1980801729.61948</v>
      </c>
      <c r="C52" s="100" t="n">
        <v>1819317995.22622</v>
      </c>
      <c r="D52" s="100" t="n">
        <v>1601423642.95727</v>
      </c>
      <c r="E52" s="100" t="n">
        <v>1294669219.72004</v>
      </c>
      <c r="F52" s="100" t="n">
        <v>2250000000</v>
      </c>
    </row>
    <row r="53" customFormat="false" ht="12.75" hidden="false" customHeight="false" outlineLevel="0" collapsed="false">
      <c r="A53" s="100" t="s">
        <v>1732</v>
      </c>
      <c r="B53" s="100" t="n">
        <v>1961994816.19299</v>
      </c>
      <c r="C53" s="100" t="n">
        <v>1798987904.22454</v>
      </c>
      <c r="D53" s="100" t="n">
        <v>1579501188.32696</v>
      </c>
      <c r="E53" s="100" t="n">
        <v>1271537472.53073</v>
      </c>
      <c r="F53" s="100" t="n">
        <v>2250000000</v>
      </c>
    </row>
    <row r="54" customFormat="false" ht="12.75" hidden="false" customHeight="false" outlineLevel="0" collapsed="false">
      <c r="A54" s="100" t="s">
        <v>1733</v>
      </c>
      <c r="B54" s="100" t="n">
        <v>1943291107.24967</v>
      </c>
      <c r="C54" s="100" t="n">
        <v>1779108251.82593</v>
      </c>
      <c r="D54" s="100" t="n">
        <v>1558458363.09724</v>
      </c>
      <c r="E54" s="100" t="n">
        <v>1249796837.98115</v>
      </c>
      <c r="F54" s="100" t="n">
        <v>2250000000</v>
      </c>
    </row>
    <row r="55" customFormat="false" ht="12.75" hidden="false" customHeight="false" outlineLevel="0" collapsed="false">
      <c r="A55" s="100" t="s">
        <v>1734</v>
      </c>
      <c r="B55" s="100" t="n">
        <v>1925214102.76427</v>
      </c>
      <c r="C55" s="100" t="n">
        <v>1759569089.71962</v>
      </c>
      <c r="D55" s="100" t="n">
        <v>1537422550.3102</v>
      </c>
      <c r="E55" s="100" t="n">
        <v>1227705168.35742</v>
      </c>
      <c r="F55" s="100" t="n">
        <v>2250000000</v>
      </c>
    </row>
    <row r="56" customFormat="false" ht="12.75" hidden="false" customHeight="false" outlineLevel="0" collapsed="false">
      <c r="A56" s="100" t="s">
        <v>1735</v>
      </c>
      <c r="B56" s="100" t="n">
        <v>1906810595.68079</v>
      </c>
      <c r="C56" s="100" t="n">
        <v>1739888456.2829</v>
      </c>
      <c r="D56" s="100" t="n">
        <v>1516484922.35092</v>
      </c>
      <c r="E56" s="100" t="n">
        <v>1206021409.20838</v>
      </c>
      <c r="F56" s="100" t="n">
        <v>2250000000</v>
      </c>
    </row>
    <row r="57" customFormat="false" ht="12.75" hidden="false" customHeight="false" outlineLevel="0" collapsed="false">
      <c r="A57" s="100" t="s">
        <v>1736</v>
      </c>
      <c r="B57" s="100" t="n">
        <v>1888290612.22453</v>
      </c>
      <c r="C57" s="100" t="n">
        <v>1720067393.53881</v>
      </c>
      <c r="D57" s="100" t="n">
        <v>1495396108.41864</v>
      </c>
      <c r="E57" s="100" t="n">
        <v>1184212896.59655</v>
      </c>
      <c r="F57" s="100" t="n">
        <v>2250000000</v>
      </c>
    </row>
    <row r="58" customFormat="false" ht="12.75" hidden="false" customHeight="false" outlineLevel="0" collapsed="false">
      <c r="A58" s="100" t="s">
        <v>1737</v>
      </c>
      <c r="B58" s="100" t="n">
        <v>1869999749.53957</v>
      </c>
      <c r="C58" s="100" t="n">
        <v>1700610036.99708</v>
      </c>
      <c r="D58" s="100" t="n">
        <v>1474841291.46878</v>
      </c>
      <c r="E58" s="100" t="n">
        <v>1163147822.29893</v>
      </c>
      <c r="F58" s="100" t="n">
        <v>2250000000</v>
      </c>
    </row>
    <row r="59" customFormat="false" ht="12.75" hidden="false" customHeight="false" outlineLevel="0" collapsed="false">
      <c r="A59" s="100" t="s">
        <v>1738</v>
      </c>
      <c r="B59" s="100" t="n">
        <v>1851938647.31364</v>
      </c>
      <c r="C59" s="100" t="n">
        <v>1681328456.6852</v>
      </c>
      <c r="D59" s="100" t="n">
        <v>1454411187.71231</v>
      </c>
      <c r="E59" s="100" t="n">
        <v>1142177103.62908</v>
      </c>
      <c r="F59" s="100" t="n">
        <v>2250000000</v>
      </c>
    </row>
    <row r="60" customFormat="false" ht="12.75" hidden="false" customHeight="false" outlineLevel="0" collapsed="false">
      <c r="A60" s="100" t="s">
        <v>1739</v>
      </c>
      <c r="B60" s="100" t="n">
        <v>1833858798.34414</v>
      </c>
      <c r="C60" s="100" t="n">
        <v>1662090399.42899</v>
      </c>
      <c r="D60" s="100" t="n">
        <v>1434113014.05371</v>
      </c>
      <c r="E60" s="100" t="n">
        <v>1121466331.52826</v>
      </c>
      <c r="F60" s="100" t="n">
        <v>2250000000</v>
      </c>
    </row>
    <row r="61" customFormat="false" ht="12.75" hidden="false" customHeight="false" outlineLevel="0" collapsed="false">
      <c r="A61" s="100" t="s">
        <v>1740</v>
      </c>
      <c r="B61" s="100" t="n">
        <v>1815934989.13681</v>
      </c>
      <c r="C61" s="100" t="n">
        <v>1643143921.9763</v>
      </c>
      <c r="D61" s="100" t="n">
        <v>1414275792.9195</v>
      </c>
      <c r="E61" s="100" t="n">
        <v>1101420243.5154</v>
      </c>
      <c r="F61" s="100" t="n">
        <v>1750000000</v>
      </c>
    </row>
    <row r="62" customFormat="false" ht="12.75" hidden="false" customHeight="false" outlineLevel="0" collapsed="false">
      <c r="A62" s="100" t="s">
        <v>1741</v>
      </c>
      <c r="B62" s="100" t="n">
        <v>1798028126.36805</v>
      </c>
      <c r="C62" s="100" t="n">
        <v>1624181532.81512</v>
      </c>
      <c r="D62" s="100" t="n">
        <v>1394399326.48155</v>
      </c>
      <c r="E62" s="100" t="n">
        <v>1081341150.16213</v>
      </c>
      <c r="F62" s="100" t="n">
        <v>1750000000</v>
      </c>
    </row>
    <row r="63" customFormat="false" ht="12.75" hidden="false" customHeight="false" outlineLevel="0" collapsed="false">
      <c r="A63" s="100" t="s">
        <v>1742</v>
      </c>
      <c r="B63" s="100" t="n">
        <v>1780168590.70103</v>
      </c>
      <c r="C63" s="100" t="n">
        <v>1605409326.19034</v>
      </c>
      <c r="D63" s="100" t="n">
        <v>1374890607.17381</v>
      </c>
      <c r="E63" s="100" t="n">
        <v>1061841743.31956</v>
      </c>
      <c r="F63" s="100" t="n">
        <v>1750000000</v>
      </c>
    </row>
    <row r="64" customFormat="false" ht="12.75" hidden="false" customHeight="false" outlineLevel="0" collapsed="false">
      <c r="A64" s="100" t="s">
        <v>1743</v>
      </c>
      <c r="B64" s="100" t="n">
        <v>1761950036.88388</v>
      </c>
      <c r="C64" s="100" t="n">
        <v>1586284262.50613</v>
      </c>
      <c r="D64" s="100" t="n">
        <v>1355056712.67598</v>
      </c>
      <c r="E64" s="100" t="n">
        <v>1042091229.83641</v>
      </c>
      <c r="F64" s="100" t="n">
        <v>1750000000</v>
      </c>
    </row>
    <row r="65" customFormat="false" ht="12.75" hidden="false" customHeight="false" outlineLevel="0" collapsed="false">
      <c r="A65" s="100" t="s">
        <v>1744</v>
      </c>
      <c r="B65" s="100" t="n">
        <v>1744092570.21292</v>
      </c>
      <c r="C65" s="100" t="n">
        <v>1567543991.15878</v>
      </c>
      <c r="D65" s="100" t="n">
        <v>1335642675.31918</v>
      </c>
      <c r="E65" s="100" t="n">
        <v>1022810494.3017</v>
      </c>
      <c r="F65" s="100" t="n">
        <v>1750000000</v>
      </c>
    </row>
    <row r="66" customFormat="false" ht="12.75" hidden="false" customHeight="false" outlineLevel="0" collapsed="false">
      <c r="A66" s="100" t="s">
        <v>1745</v>
      </c>
      <c r="B66" s="100" t="n">
        <v>1726193082.30053</v>
      </c>
      <c r="C66" s="100" t="n">
        <v>1548994654.86185</v>
      </c>
      <c r="D66" s="100" t="n">
        <v>1316697194.07782</v>
      </c>
      <c r="E66" s="100" t="n">
        <v>1004306667.51804</v>
      </c>
      <c r="F66" s="100" t="n">
        <v>1750000000</v>
      </c>
    </row>
    <row r="67" customFormat="false" ht="12.75" hidden="false" customHeight="false" outlineLevel="0" collapsed="false">
      <c r="A67" s="100" t="s">
        <v>1746</v>
      </c>
      <c r="B67" s="100" t="n">
        <v>1708405013.31416</v>
      </c>
      <c r="C67" s="100" t="n">
        <v>1530432442.96471</v>
      </c>
      <c r="D67" s="100" t="n">
        <v>1297610190.0013</v>
      </c>
      <c r="E67" s="100" t="n">
        <v>985555992.197725</v>
      </c>
      <c r="F67" s="100" t="n">
        <v>1750000000</v>
      </c>
    </row>
    <row r="68" customFormat="false" ht="12.75" hidden="false" customHeight="false" outlineLevel="0" collapsed="false">
      <c r="A68" s="100" t="s">
        <v>1747</v>
      </c>
      <c r="B68" s="100" t="n">
        <v>1690485868.91744</v>
      </c>
      <c r="C68" s="100" t="n">
        <v>1511894306.20073</v>
      </c>
      <c r="D68" s="100" t="n">
        <v>1278737150.22846</v>
      </c>
      <c r="E68" s="100" t="n">
        <v>967240385.597325</v>
      </c>
      <c r="F68" s="100" t="n">
        <v>1750000000</v>
      </c>
    </row>
    <row r="69" customFormat="false" ht="12.75" hidden="false" customHeight="false" outlineLevel="0" collapsed="false">
      <c r="A69" s="100" t="s">
        <v>1748</v>
      </c>
      <c r="B69" s="100" t="n">
        <v>1672729889.65005</v>
      </c>
      <c r="C69" s="100" t="n">
        <v>1493476808.56411</v>
      </c>
      <c r="D69" s="100" t="n">
        <v>1259947435.94541</v>
      </c>
      <c r="E69" s="100" t="n">
        <v>948991200.669586</v>
      </c>
      <c r="F69" s="100" t="n">
        <v>1750000000</v>
      </c>
    </row>
    <row r="70" customFormat="false" ht="12.75" hidden="false" customHeight="false" outlineLevel="0" collapsed="false">
      <c r="A70" s="100" t="s">
        <v>1749</v>
      </c>
      <c r="B70" s="100" t="n">
        <v>1654625512.01596</v>
      </c>
      <c r="C70" s="100" t="n">
        <v>1474887661.32132</v>
      </c>
      <c r="D70" s="100" t="n">
        <v>1241202534.427</v>
      </c>
      <c r="E70" s="100" t="n">
        <v>931040333.98422</v>
      </c>
      <c r="F70" s="100" t="n">
        <v>1750000000</v>
      </c>
    </row>
    <row r="71" customFormat="false" ht="12.75" hidden="false" customHeight="false" outlineLevel="0" collapsed="false">
      <c r="A71" s="100" t="s">
        <v>1750</v>
      </c>
      <c r="B71" s="100" t="n">
        <v>1636828662.26978</v>
      </c>
      <c r="C71" s="100" t="n">
        <v>1456549426.32252</v>
      </c>
      <c r="D71" s="100" t="n">
        <v>1222652473.17541</v>
      </c>
      <c r="E71" s="100" t="n">
        <v>913241191.906873</v>
      </c>
      <c r="F71" s="100" t="n">
        <v>1750000000</v>
      </c>
    </row>
    <row r="72" customFormat="false" ht="12.75" hidden="false" customHeight="false" outlineLevel="0" collapsed="false">
      <c r="A72" s="100" t="s">
        <v>1751</v>
      </c>
      <c r="B72" s="100" t="n">
        <v>1618957107.12829</v>
      </c>
      <c r="C72" s="100" t="n">
        <v>1438202789.9288</v>
      </c>
      <c r="D72" s="100" t="n">
        <v>1204181702.86306</v>
      </c>
      <c r="E72" s="100" t="n">
        <v>895635099.526521</v>
      </c>
      <c r="F72" s="100" t="n">
        <v>1250000000</v>
      </c>
    </row>
    <row r="73" customFormat="false" ht="12.75" hidden="false" customHeight="false" outlineLevel="0" collapsed="false">
      <c r="A73" s="100" t="s">
        <v>1752</v>
      </c>
      <c r="B73" s="100" t="n">
        <v>1601232633.25375</v>
      </c>
      <c r="C73" s="100" t="n">
        <v>1420122397.93648</v>
      </c>
      <c r="D73" s="100" t="n">
        <v>1186116756.94038</v>
      </c>
      <c r="E73" s="100" t="n">
        <v>878582616.250845</v>
      </c>
      <c r="F73" s="100" t="n">
        <v>1250000000</v>
      </c>
    </row>
    <row r="74" customFormat="false" ht="12.75" hidden="false" customHeight="false" outlineLevel="0" collapsed="false">
      <c r="A74" s="100" t="s">
        <v>1753</v>
      </c>
      <c r="B74" s="100" t="n">
        <v>1583313466.81814</v>
      </c>
      <c r="C74" s="100" t="n">
        <v>1401848332.34686</v>
      </c>
      <c r="D74" s="100" t="n">
        <v>1167876142.15449</v>
      </c>
      <c r="E74" s="100" t="n">
        <v>861407345.260588</v>
      </c>
      <c r="F74" s="100" t="n">
        <v>1250000000</v>
      </c>
    </row>
    <row r="75" customFormat="false" ht="12.75" hidden="false" customHeight="false" outlineLevel="0" collapsed="false">
      <c r="A75" s="100" t="s">
        <v>1754</v>
      </c>
      <c r="B75" s="100" t="n">
        <v>1565826004.32867</v>
      </c>
      <c r="C75" s="100" t="n">
        <v>1384089536.12874</v>
      </c>
      <c r="D75" s="100" t="n">
        <v>1150243293.80388</v>
      </c>
      <c r="E75" s="100" t="n">
        <v>844923865.910673</v>
      </c>
      <c r="F75" s="100" t="n">
        <v>1250000000</v>
      </c>
    </row>
    <row r="76" customFormat="false" ht="12.75" hidden="false" customHeight="false" outlineLevel="0" collapsed="false">
      <c r="A76" s="100" t="s">
        <v>1755</v>
      </c>
      <c r="B76" s="100" t="n">
        <v>1547877478.2051</v>
      </c>
      <c r="C76" s="100" t="n">
        <v>1365903583.28922</v>
      </c>
      <c r="D76" s="100" t="n">
        <v>1132243045.40796</v>
      </c>
      <c r="E76" s="100" t="n">
        <v>828178875.957752</v>
      </c>
      <c r="F76" s="100" t="n">
        <v>1250000000</v>
      </c>
    </row>
    <row r="77" customFormat="false" ht="12.75" hidden="false" customHeight="false" outlineLevel="0" collapsed="false">
      <c r="A77" s="100" t="s">
        <v>1756</v>
      </c>
      <c r="B77" s="100" t="n">
        <v>1530691037.73455</v>
      </c>
      <c r="C77" s="100" t="n">
        <v>1348446689.92793</v>
      </c>
      <c r="D77" s="100" t="n">
        <v>1114929718.78756</v>
      </c>
      <c r="E77" s="100" t="n">
        <v>812060897.127344</v>
      </c>
      <c r="F77" s="100" t="n">
        <v>1250000000</v>
      </c>
    </row>
    <row r="78" customFormat="false" ht="12.75" hidden="false" customHeight="false" outlineLevel="0" collapsed="false">
      <c r="A78" s="100" t="s">
        <v>1757</v>
      </c>
      <c r="B78" s="100" t="n">
        <v>1513530395.03797</v>
      </c>
      <c r="C78" s="100" t="n">
        <v>1331286451.26857</v>
      </c>
      <c r="D78" s="100" t="n">
        <v>1098212388.76656</v>
      </c>
      <c r="E78" s="100" t="n">
        <v>796824092.039223</v>
      </c>
      <c r="F78" s="100" t="n">
        <v>1250000000</v>
      </c>
    </row>
    <row r="79" customFormat="false" ht="12.75" hidden="false" customHeight="false" outlineLevel="0" collapsed="false">
      <c r="A79" s="100" t="s">
        <v>1758</v>
      </c>
      <c r="B79" s="100" t="n">
        <v>1496064470.17629</v>
      </c>
      <c r="C79" s="100" t="n">
        <v>1313691691.72298</v>
      </c>
      <c r="D79" s="100" t="n">
        <v>1080941952.58841</v>
      </c>
      <c r="E79" s="100" t="n">
        <v>780971364.558183</v>
      </c>
      <c r="F79" s="100" t="n">
        <v>1250000000</v>
      </c>
    </row>
    <row r="80" customFormat="false" ht="12.75" hidden="false" customHeight="false" outlineLevel="0" collapsed="false">
      <c r="A80" s="100" t="s">
        <v>1759</v>
      </c>
      <c r="B80" s="100" t="n">
        <v>1479140477.00501</v>
      </c>
      <c r="C80" s="100" t="n">
        <v>1296698852.09261</v>
      </c>
      <c r="D80" s="100" t="n">
        <v>1064333699.03451</v>
      </c>
      <c r="E80" s="100" t="n">
        <v>765819876.377793</v>
      </c>
      <c r="F80" s="100" t="n">
        <v>1250000000</v>
      </c>
    </row>
    <row r="81" customFormat="false" ht="12.75" hidden="false" customHeight="false" outlineLevel="0" collapsed="false">
      <c r="A81" s="100" t="s">
        <v>1760</v>
      </c>
      <c r="B81" s="100" t="n">
        <v>1461811599.92672</v>
      </c>
      <c r="C81" s="100" t="n">
        <v>1279333839.37744</v>
      </c>
      <c r="D81" s="100" t="n">
        <v>1047409881.95405</v>
      </c>
      <c r="E81" s="100" t="n">
        <v>750450597.181332</v>
      </c>
      <c r="F81" s="100" t="n">
        <v>1250000000</v>
      </c>
    </row>
    <row r="82" customFormat="false" ht="12.75" hidden="false" customHeight="false" outlineLevel="0" collapsed="false">
      <c r="A82" s="100" t="s">
        <v>1761</v>
      </c>
      <c r="B82" s="100" t="n">
        <v>1445116421.67771</v>
      </c>
      <c r="C82" s="100" t="n">
        <v>1262646793.60517</v>
      </c>
      <c r="D82" s="100" t="n">
        <v>1031203615.57139</v>
      </c>
      <c r="E82" s="100" t="n">
        <v>735810449.39393</v>
      </c>
      <c r="F82" s="100" t="n">
        <v>1250000000</v>
      </c>
    </row>
    <row r="83" customFormat="false" ht="12.75" hidden="false" customHeight="false" outlineLevel="0" collapsed="false">
      <c r="A83" s="100" t="s">
        <v>1762</v>
      </c>
      <c r="B83" s="100" t="n">
        <v>1428701632.71216</v>
      </c>
      <c r="C83" s="100" t="n">
        <v>1246187423.67345</v>
      </c>
      <c r="D83" s="100" t="n">
        <v>1015172872.10419</v>
      </c>
      <c r="E83" s="100" t="n">
        <v>721303679.137056</v>
      </c>
      <c r="F83" s="100" t="n">
        <v>1250000000</v>
      </c>
    </row>
    <row r="84" customFormat="false" ht="12.75" hidden="false" customHeight="false" outlineLevel="0" collapsed="false">
      <c r="A84" s="100" t="s">
        <v>1763</v>
      </c>
      <c r="B84" s="100" t="n">
        <v>1412133765.08592</v>
      </c>
      <c r="C84" s="100" t="n">
        <v>1229646957.48972</v>
      </c>
      <c r="D84" s="100" t="n">
        <v>999151103.022802</v>
      </c>
      <c r="E84" s="100" t="n">
        <v>706912946.212648</v>
      </c>
      <c r="F84" s="100" t="n">
        <v>1250000000</v>
      </c>
    </row>
    <row r="85" customFormat="false" ht="12.75" hidden="false" customHeight="false" outlineLevel="0" collapsed="false">
      <c r="A85" s="100" t="s">
        <v>1764</v>
      </c>
      <c r="B85" s="100" t="n">
        <v>1396351494.04797</v>
      </c>
      <c r="C85" s="100" t="n">
        <v>1213908399.65039</v>
      </c>
      <c r="D85" s="100" t="n">
        <v>983935016.115487</v>
      </c>
      <c r="E85" s="100" t="n">
        <v>693293714.803393</v>
      </c>
      <c r="F85" s="100" t="n">
        <v>750000000</v>
      </c>
    </row>
    <row r="86" customFormat="false" ht="12.75" hidden="false" customHeight="false" outlineLevel="0" collapsed="false">
      <c r="A86" s="100" t="s">
        <v>1765</v>
      </c>
      <c r="B86" s="100" t="n">
        <v>1379681638.10195</v>
      </c>
      <c r="C86" s="100" t="n">
        <v>1197382277.76596</v>
      </c>
      <c r="D86" s="100" t="n">
        <v>968071464.428924</v>
      </c>
      <c r="E86" s="100" t="n">
        <v>679226911.859303</v>
      </c>
      <c r="F86" s="100" t="n">
        <v>750000000</v>
      </c>
    </row>
    <row r="87" customFormat="false" ht="12.75" hidden="false" customHeight="false" outlineLevel="0" collapsed="false">
      <c r="A87" s="100" t="s">
        <v>1766</v>
      </c>
      <c r="B87" s="100" t="n">
        <v>1364149842.65844</v>
      </c>
      <c r="C87" s="100" t="n">
        <v>1181959455.20261</v>
      </c>
      <c r="D87" s="100" t="n">
        <v>953250275.094186</v>
      </c>
      <c r="E87" s="100" t="n">
        <v>666086281.087949</v>
      </c>
      <c r="F87" s="100" t="n">
        <v>750000000</v>
      </c>
    </row>
    <row r="88" customFormat="false" ht="12.75" hidden="false" customHeight="false" outlineLevel="0" collapsed="false">
      <c r="A88" s="100" t="s">
        <v>1767</v>
      </c>
      <c r="B88" s="100" t="n">
        <v>1348575688.30912</v>
      </c>
      <c r="C88" s="100" t="n">
        <v>1166483518.85397</v>
      </c>
      <c r="D88" s="100" t="n">
        <v>938376363.752657</v>
      </c>
      <c r="E88" s="100" t="n">
        <v>652915876.583657</v>
      </c>
      <c r="F88" s="100" t="n">
        <v>750000000</v>
      </c>
    </row>
    <row r="89" customFormat="false" ht="12.75" hidden="false" customHeight="false" outlineLevel="0" collapsed="false">
      <c r="A89" s="100" t="s">
        <v>1768</v>
      </c>
      <c r="B89" s="100" t="n">
        <v>1333258371.99664</v>
      </c>
      <c r="C89" s="100" t="n">
        <v>1151278460.61167</v>
      </c>
      <c r="D89" s="100" t="n">
        <v>923789295.129262</v>
      </c>
      <c r="E89" s="100" t="n">
        <v>640043828.142375</v>
      </c>
      <c r="F89" s="100" t="n">
        <v>750000000</v>
      </c>
    </row>
    <row r="90" customFormat="false" ht="12.75" hidden="false" customHeight="false" outlineLevel="0" collapsed="false">
      <c r="A90" s="100" t="s">
        <v>1769</v>
      </c>
      <c r="B90" s="100" t="n">
        <v>1317296015.64155</v>
      </c>
      <c r="C90" s="100" t="n">
        <v>1135752133.43161</v>
      </c>
      <c r="D90" s="100" t="n">
        <v>909237257.365515</v>
      </c>
      <c r="E90" s="100" t="n">
        <v>627550996.113281</v>
      </c>
      <c r="F90" s="100" t="n">
        <v>750000000</v>
      </c>
    </row>
    <row r="91" customFormat="false" ht="12.75" hidden="false" customHeight="false" outlineLevel="0" collapsed="false">
      <c r="A91" s="100" t="s">
        <v>1770</v>
      </c>
      <c r="B91" s="100" t="n">
        <v>1302056810.08069</v>
      </c>
      <c r="C91" s="100" t="n">
        <v>1120709092.51147</v>
      </c>
      <c r="D91" s="100" t="n">
        <v>894912656.736136</v>
      </c>
      <c r="E91" s="100" t="n">
        <v>615048083.968525</v>
      </c>
      <c r="F91" s="100" t="n">
        <v>750000000</v>
      </c>
    </row>
    <row r="92" customFormat="false" ht="12.75" hidden="false" customHeight="false" outlineLevel="0" collapsed="false">
      <c r="A92" s="100" t="s">
        <v>1771</v>
      </c>
      <c r="B92" s="100" t="n">
        <v>1287127006.34568</v>
      </c>
      <c r="C92" s="100" t="n">
        <v>1106040233.40875</v>
      </c>
      <c r="D92" s="100" t="n">
        <v>881025436.637059</v>
      </c>
      <c r="E92" s="100" t="n">
        <v>603021713.457541</v>
      </c>
      <c r="F92" s="100" t="n">
        <v>750000000</v>
      </c>
    </row>
    <row r="93" customFormat="false" ht="12.75" hidden="false" customHeight="false" outlineLevel="0" collapsed="false">
      <c r="A93" s="100" t="s">
        <v>1772</v>
      </c>
      <c r="B93" s="100" t="n">
        <v>1271857005.43</v>
      </c>
      <c r="C93" s="100" t="n">
        <v>1091064908.50706</v>
      </c>
      <c r="D93" s="100" t="n">
        <v>866886426.709887</v>
      </c>
      <c r="E93" s="100" t="n">
        <v>590831070.207016</v>
      </c>
      <c r="F93" s="100" t="n">
        <v>750000000</v>
      </c>
    </row>
    <row r="94" customFormat="false" ht="12.75" hidden="false" customHeight="false" outlineLevel="0" collapsed="false">
      <c r="A94" s="100" t="s">
        <v>1773</v>
      </c>
      <c r="B94" s="100" t="n">
        <v>1257241302.7262</v>
      </c>
      <c r="C94" s="100" t="n">
        <v>1076756499.33959</v>
      </c>
      <c r="D94" s="100" t="n">
        <v>853412273.081838</v>
      </c>
      <c r="E94" s="100" t="n">
        <v>579263401.651884</v>
      </c>
      <c r="F94" s="100" t="n">
        <v>750000000</v>
      </c>
    </row>
    <row r="95" customFormat="false" ht="12.75" hidden="false" customHeight="false" outlineLevel="0" collapsed="false">
      <c r="A95" s="100" t="s">
        <v>1774</v>
      </c>
      <c r="B95" s="100" t="n">
        <v>1242627198.9664</v>
      </c>
      <c r="C95" s="100" t="n">
        <v>1062435310.63426</v>
      </c>
      <c r="D95" s="100" t="n">
        <v>839920094.441467</v>
      </c>
      <c r="E95" s="100" t="n">
        <v>567690722.943513</v>
      </c>
      <c r="F95" s="100" t="n">
        <v>750000000</v>
      </c>
    </row>
    <row r="96" customFormat="false" ht="12.75" hidden="false" customHeight="false" outlineLevel="0" collapsed="false">
      <c r="A96" s="100" t="s">
        <v>1775</v>
      </c>
      <c r="B96" s="100" t="n">
        <v>1227998488.69978</v>
      </c>
      <c r="C96" s="100" t="n">
        <v>1048147136.79732</v>
      </c>
      <c r="D96" s="100" t="n">
        <v>826517056.687913</v>
      </c>
      <c r="E96" s="100" t="n">
        <v>556265679.48535</v>
      </c>
      <c r="F96" s="100" t="n">
        <v>750000000</v>
      </c>
    </row>
    <row r="97" customFormat="false" ht="12.75" hidden="false" customHeight="false" outlineLevel="0" collapsed="false">
      <c r="A97" s="100" t="s">
        <v>1776</v>
      </c>
      <c r="B97" s="100" t="n">
        <v>1213554594.68841</v>
      </c>
      <c r="C97" s="100" t="n">
        <v>1034118480.24048</v>
      </c>
      <c r="D97" s="100" t="n">
        <v>813447698.456564</v>
      </c>
      <c r="E97" s="100" t="n">
        <v>545225504.91637</v>
      </c>
      <c r="F97" s="100" t="n">
        <v>750000000</v>
      </c>
    </row>
    <row r="98" customFormat="false" ht="12.75" hidden="false" customHeight="false" outlineLevel="0" collapsed="false">
      <c r="A98" s="100" t="s">
        <v>1777</v>
      </c>
      <c r="B98" s="100" t="n">
        <v>1199412062.37805</v>
      </c>
      <c r="C98" s="100" t="n">
        <v>1020333560.59396</v>
      </c>
      <c r="D98" s="100" t="n">
        <v>800563157.971573</v>
      </c>
      <c r="E98" s="100" t="n">
        <v>534316699.914561</v>
      </c>
      <c r="F98" s="100" t="n">
        <v>750000000</v>
      </c>
    </row>
    <row r="99" customFormat="false" ht="12.75" hidden="false" customHeight="false" outlineLevel="0" collapsed="false">
      <c r="A99" s="100" t="s">
        <v>1778</v>
      </c>
      <c r="B99" s="100" t="n">
        <v>1184783665.03933</v>
      </c>
      <c r="C99" s="100" t="n">
        <v>1006234903.23178</v>
      </c>
      <c r="D99" s="100" t="n">
        <v>787558046.825832</v>
      </c>
      <c r="E99" s="100" t="n">
        <v>523482062.565922</v>
      </c>
      <c r="F99" s="100" t="n">
        <v>750000000</v>
      </c>
    </row>
    <row r="100" customFormat="false" ht="12.75" hidden="false" customHeight="false" outlineLevel="0" collapsed="false">
      <c r="A100" s="100" t="s">
        <v>1779</v>
      </c>
      <c r="B100" s="100" t="n">
        <v>1170214885.96988</v>
      </c>
      <c r="C100" s="100" t="n">
        <v>992175999.15603</v>
      </c>
      <c r="D100" s="100" t="n">
        <v>774579512.366684</v>
      </c>
      <c r="E100" s="100" t="n">
        <v>512674665.752442</v>
      </c>
      <c r="F100" s="100" t="n">
        <v>750000000</v>
      </c>
    </row>
    <row r="101" customFormat="false" ht="12.75" hidden="false" customHeight="false" outlineLevel="0" collapsed="false">
      <c r="A101" s="100" t="s">
        <v>1780</v>
      </c>
      <c r="B101" s="100" t="n">
        <v>1156580881.20172</v>
      </c>
      <c r="C101" s="100" t="n">
        <v>978953101.95428</v>
      </c>
      <c r="D101" s="100" t="n">
        <v>762312898.594124</v>
      </c>
      <c r="E101" s="100" t="n">
        <v>502418634.752924</v>
      </c>
      <c r="F101" s="100" t="n">
        <v>750000000</v>
      </c>
    </row>
    <row r="102" customFormat="false" ht="12.75" hidden="false" customHeight="false" outlineLevel="0" collapsed="false">
      <c r="A102" s="100" t="s">
        <v>1781</v>
      </c>
      <c r="B102" s="100" t="n">
        <v>1143022279.39187</v>
      </c>
      <c r="C102" s="100" t="n">
        <v>965994595.190195</v>
      </c>
      <c r="D102" s="100" t="n">
        <v>750493947.352078</v>
      </c>
      <c r="E102" s="100" t="n">
        <v>492736433.946831</v>
      </c>
      <c r="F102" s="100" t="n">
        <v>750000000</v>
      </c>
    </row>
    <row r="103" customFormat="false" ht="12.75" hidden="false" customHeight="false" outlineLevel="0" collapsed="false">
      <c r="A103" s="100" t="s">
        <v>1782</v>
      </c>
      <c r="B103" s="100" t="n">
        <v>1129073017.21668</v>
      </c>
      <c r="C103" s="100" t="n">
        <v>952587347.162105</v>
      </c>
      <c r="D103" s="100" t="n">
        <v>738195509.599501</v>
      </c>
      <c r="E103" s="100" t="n">
        <v>482609093.38403</v>
      </c>
      <c r="F103" s="100" t="n">
        <v>750000000</v>
      </c>
    </row>
    <row r="104" customFormat="false" ht="12.75" hidden="false" customHeight="false" outlineLevel="0" collapsed="false">
      <c r="A104" s="100" t="s">
        <v>1783</v>
      </c>
      <c r="B104" s="100" t="n">
        <v>1115748657.34236</v>
      </c>
      <c r="C104" s="100" t="n">
        <v>939800589.798768</v>
      </c>
      <c r="D104" s="100" t="n">
        <v>726494065.394577</v>
      </c>
      <c r="E104" s="100" t="n">
        <v>473012106.074389</v>
      </c>
      <c r="F104" s="100" t="n">
        <v>750000000</v>
      </c>
    </row>
    <row r="105" customFormat="false" ht="12.75" hidden="false" customHeight="false" outlineLevel="0" collapsed="false">
      <c r="A105" s="100" t="s">
        <v>1784</v>
      </c>
      <c r="B105" s="100" t="n">
        <v>1100708587.47993</v>
      </c>
      <c r="C105" s="100" t="n">
        <v>925559779.941658</v>
      </c>
      <c r="D105" s="100" t="n">
        <v>713665865.060293</v>
      </c>
      <c r="E105" s="100" t="n">
        <v>462691721.758846</v>
      </c>
      <c r="F105" s="100" t="n">
        <v>750000000</v>
      </c>
    </row>
    <row r="106" customFormat="false" ht="12.75" hidden="false" customHeight="false" outlineLevel="0" collapsed="false">
      <c r="A106" s="100" t="s">
        <v>1785</v>
      </c>
      <c r="B106" s="100" t="n">
        <v>1087802643.6953</v>
      </c>
      <c r="C106" s="100" t="n">
        <v>913206070.369233</v>
      </c>
      <c r="D106" s="100" t="n">
        <v>702407285.71227</v>
      </c>
      <c r="E106" s="100" t="n">
        <v>453525693.117051</v>
      </c>
      <c r="F106" s="100" t="n">
        <v>750000000</v>
      </c>
    </row>
    <row r="107" customFormat="false" ht="12.75" hidden="false" customHeight="false" outlineLevel="0" collapsed="false">
      <c r="A107" s="100" t="s">
        <v>1786</v>
      </c>
      <c r="B107" s="100" t="n">
        <v>1074968009.81239</v>
      </c>
      <c r="C107" s="100" t="n">
        <v>900900854.844291</v>
      </c>
      <c r="D107" s="100" t="n">
        <v>691180233.808045</v>
      </c>
      <c r="E107" s="100" t="n">
        <v>444386459.493444</v>
      </c>
      <c r="F107" s="100" t="n">
        <v>750000000</v>
      </c>
    </row>
    <row r="108" customFormat="false" ht="12.75" hidden="false" customHeight="false" outlineLevel="0" collapsed="false">
      <c r="A108" s="100" t="s">
        <v>1787</v>
      </c>
      <c r="B108" s="100" t="n">
        <v>1062217577.07047</v>
      </c>
      <c r="C108" s="100" t="n">
        <v>888705200.394974</v>
      </c>
      <c r="D108" s="100" t="n">
        <v>680089586.804872</v>
      </c>
      <c r="E108" s="100" t="n">
        <v>435403837.481296</v>
      </c>
      <c r="F108" s="100" t="n">
        <v>750000000</v>
      </c>
    </row>
    <row r="109" customFormat="false" ht="12.75" hidden="false" customHeight="false" outlineLevel="0" collapsed="false">
      <c r="A109" s="100" t="s">
        <v>1788</v>
      </c>
      <c r="B109" s="100" t="n">
        <v>1049563716.74854</v>
      </c>
      <c r="C109" s="100" t="n">
        <v>876676988.389862</v>
      </c>
      <c r="D109" s="100" t="n">
        <v>669233662.729642</v>
      </c>
      <c r="E109" s="100" t="n">
        <v>426697392.280143</v>
      </c>
      <c r="F109" s="100" t="n">
        <v>750000000</v>
      </c>
    </row>
    <row r="110" customFormat="false" ht="12.75" hidden="false" customHeight="false" outlineLevel="0" collapsed="false">
      <c r="A110" s="100" t="s">
        <v>1789</v>
      </c>
      <c r="B110" s="100" t="n">
        <v>1037011705.47545</v>
      </c>
      <c r="C110" s="100" t="n">
        <v>864723448.715451</v>
      </c>
      <c r="D110" s="100" t="n">
        <v>658429832.295292</v>
      </c>
      <c r="E110" s="100" t="n">
        <v>418030846.957055</v>
      </c>
      <c r="F110" s="100" t="n">
        <v>750000000</v>
      </c>
    </row>
    <row r="111" customFormat="false" ht="12.75" hidden="false" customHeight="false" outlineLevel="0" collapsed="false">
      <c r="A111" s="100" t="s">
        <v>1790</v>
      </c>
      <c r="B111" s="100" t="n">
        <v>1024141205.53299</v>
      </c>
      <c r="C111" s="100" t="n">
        <v>852589495.772277</v>
      </c>
      <c r="D111" s="100" t="n">
        <v>647592795.912856</v>
      </c>
      <c r="E111" s="100" t="n">
        <v>409465129.384243</v>
      </c>
      <c r="F111" s="100" t="n">
        <v>750000000</v>
      </c>
    </row>
    <row r="112" customFormat="false" ht="12.75" hidden="false" customHeight="false" outlineLevel="0" collapsed="false">
      <c r="A112" s="100" t="s">
        <v>1791</v>
      </c>
      <c r="B112" s="100" t="n">
        <v>1011417854.93925</v>
      </c>
      <c r="C112" s="100" t="n">
        <v>840569316.598092</v>
      </c>
      <c r="D112" s="100" t="n">
        <v>636839007.597054</v>
      </c>
      <c r="E112" s="100" t="n">
        <v>400960130.064094</v>
      </c>
      <c r="F112" s="100" t="n">
        <v>750000000</v>
      </c>
    </row>
    <row r="113" customFormat="false" ht="12.75" hidden="false" customHeight="false" outlineLevel="0" collapsed="false">
      <c r="A113" s="100" t="s">
        <v>1792</v>
      </c>
      <c r="B113" s="100" t="n">
        <v>999114072.967667</v>
      </c>
      <c r="C113" s="100" t="n">
        <v>828935562.781072</v>
      </c>
      <c r="D113" s="100" t="n">
        <v>626427751.089062</v>
      </c>
      <c r="E113" s="100" t="n">
        <v>392734579.584902</v>
      </c>
      <c r="F113" s="100" t="n">
        <v>750000000</v>
      </c>
    </row>
    <row r="114" customFormat="false" ht="12.75" hidden="false" customHeight="false" outlineLevel="0" collapsed="false">
      <c r="A114" s="100" t="s">
        <v>1793</v>
      </c>
      <c r="B114" s="100" t="n">
        <v>986311521.758011</v>
      </c>
      <c r="C114" s="100" t="n">
        <v>817015214.212251</v>
      </c>
      <c r="D114" s="100" t="n">
        <v>615950486.482525</v>
      </c>
      <c r="E114" s="100" t="n">
        <v>384635621.980998</v>
      </c>
      <c r="F114" s="100" t="n">
        <v>0</v>
      </c>
    </row>
    <row r="115" customFormat="false" ht="12.75" hidden="false" customHeight="false" outlineLevel="0" collapsed="false">
      <c r="A115" s="100" t="s">
        <v>1794</v>
      </c>
      <c r="B115" s="100" t="n">
        <v>974038483.377574</v>
      </c>
      <c r="C115" s="100" t="n">
        <v>805480317.025406</v>
      </c>
      <c r="D115" s="100" t="n">
        <v>605709916.508063</v>
      </c>
      <c r="E115" s="100" t="n">
        <v>376638753.31236</v>
      </c>
    </row>
    <row r="116" customFormat="false" ht="12.75" hidden="false" customHeight="false" outlineLevel="0" collapsed="false">
      <c r="A116" s="100" t="s">
        <v>1795</v>
      </c>
      <c r="B116" s="100" t="n">
        <v>962076901.180803</v>
      </c>
      <c r="C116" s="100" t="n">
        <v>794282811.787674</v>
      </c>
      <c r="D116" s="100" t="n">
        <v>595819459.780323</v>
      </c>
      <c r="E116" s="100" t="n">
        <v>368970025.824328</v>
      </c>
    </row>
    <row r="117" customFormat="false" ht="12.75" hidden="false" customHeight="false" outlineLevel="0" collapsed="false">
      <c r="A117" s="100" t="s">
        <v>1796</v>
      </c>
      <c r="B117" s="100" t="n">
        <v>950260951.86074</v>
      </c>
      <c r="C117" s="100" t="n">
        <v>783197043.812979</v>
      </c>
      <c r="D117" s="100" t="n">
        <v>586009492.851233</v>
      </c>
      <c r="E117" s="100" t="n">
        <v>361358000.158819</v>
      </c>
    </row>
    <row r="118" customFormat="false" ht="12.75" hidden="false" customHeight="false" outlineLevel="0" collapsed="false">
      <c r="A118" s="100" t="s">
        <v>1797</v>
      </c>
      <c r="B118" s="100" t="n">
        <v>938497599.736609</v>
      </c>
      <c r="C118" s="100" t="n">
        <v>772232157.284404</v>
      </c>
      <c r="D118" s="100" t="n">
        <v>576383130.662384</v>
      </c>
      <c r="E118" s="100" t="n">
        <v>353965038.022776</v>
      </c>
    </row>
    <row r="119" customFormat="false" ht="12.75" hidden="false" customHeight="false" outlineLevel="0" collapsed="false">
      <c r="A119" s="100" t="s">
        <v>1798</v>
      </c>
      <c r="B119" s="100" t="n">
        <v>926891592.258375</v>
      </c>
      <c r="C119" s="100" t="n">
        <v>761388719.430568</v>
      </c>
      <c r="D119" s="100" t="n">
        <v>566844464.654615</v>
      </c>
      <c r="E119" s="100" t="n">
        <v>346632784.494382</v>
      </c>
    </row>
    <row r="120" customFormat="false" ht="12.75" hidden="false" customHeight="false" outlineLevel="0" collapsed="false">
      <c r="A120" s="100" t="s">
        <v>1799</v>
      </c>
      <c r="B120" s="100" t="n">
        <v>914961741.49169</v>
      </c>
      <c r="C120" s="100" t="n">
        <v>750314275.015111</v>
      </c>
      <c r="D120" s="100" t="n">
        <v>557179044.104822</v>
      </c>
      <c r="E120" s="100" t="n">
        <v>339279109.318339</v>
      </c>
    </row>
    <row r="121" customFormat="false" ht="12.75" hidden="false" customHeight="false" outlineLevel="0" collapsed="false">
      <c r="A121" s="100" t="s">
        <v>1800</v>
      </c>
      <c r="B121" s="100" t="n">
        <v>903570652.035517</v>
      </c>
      <c r="C121" s="100" t="n">
        <v>739756775.174483</v>
      </c>
      <c r="D121" s="100" t="n">
        <v>547987035.005719</v>
      </c>
      <c r="E121" s="100" t="n">
        <v>332314056.906039</v>
      </c>
    </row>
    <row r="122" customFormat="false" ht="12.75" hidden="false" customHeight="false" outlineLevel="0" collapsed="false">
      <c r="A122" s="100" t="s">
        <v>1801</v>
      </c>
      <c r="B122" s="100" t="n">
        <v>892243553.588335</v>
      </c>
      <c r="C122" s="100" t="n">
        <v>729244282.39579</v>
      </c>
      <c r="D122" s="100" t="n">
        <v>538825893.459445</v>
      </c>
      <c r="E122" s="100" t="n">
        <v>325374494.30812</v>
      </c>
    </row>
    <row r="123" customFormat="false" ht="12.75" hidden="false" customHeight="false" outlineLevel="0" collapsed="false">
      <c r="A123" s="100" t="s">
        <v>1802</v>
      </c>
      <c r="B123" s="100" t="n">
        <v>880770141.116911</v>
      </c>
      <c r="C123" s="100" t="n">
        <v>718685292.714466</v>
      </c>
      <c r="D123" s="100" t="n">
        <v>529717047.519041</v>
      </c>
      <c r="E123" s="100" t="n">
        <v>318562815.93244</v>
      </c>
    </row>
    <row r="124" customFormat="false" ht="12.75" hidden="false" customHeight="false" outlineLevel="0" collapsed="false">
      <c r="A124" s="100" t="s">
        <v>1803</v>
      </c>
      <c r="B124" s="100" t="n">
        <v>869564263.417472</v>
      </c>
      <c r="C124" s="100" t="n">
        <v>708338155.903036</v>
      </c>
      <c r="D124" s="100" t="n">
        <v>520762761.896752</v>
      </c>
      <c r="E124" s="100" t="n">
        <v>311851382.059847</v>
      </c>
    </row>
    <row r="125" customFormat="false" ht="12.75" hidden="false" customHeight="false" outlineLevel="0" collapsed="false">
      <c r="A125" s="100" t="s">
        <v>1804</v>
      </c>
      <c r="B125" s="100" t="n">
        <v>858374811.586792</v>
      </c>
      <c r="C125" s="100" t="n">
        <v>698037408.343456</v>
      </c>
      <c r="D125" s="100" t="n">
        <v>511884613.456437</v>
      </c>
      <c r="E125" s="100" t="n">
        <v>305236486.936633</v>
      </c>
    </row>
    <row r="126" customFormat="false" ht="12.75" hidden="false" customHeight="false" outlineLevel="0" collapsed="false">
      <c r="A126" s="100" t="s">
        <v>1805</v>
      </c>
      <c r="B126" s="100" t="n">
        <v>847209555.672572</v>
      </c>
      <c r="C126" s="100" t="n">
        <v>687902203.963427</v>
      </c>
      <c r="D126" s="100" t="n">
        <v>503293353.434495</v>
      </c>
      <c r="E126" s="100" t="n">
        <v>298965157.728614</v>
      </c>
    </row>
    <row r="127" customFormat="false" ht="12.75" hidden="false" customHeight="false" outlineLevel="0" collapsed="false">
      <c r="A127" s="100" t="s">
        <v>1806</v>
      </c>
      <c r="B127" s="100" t="n">
        <v>836107123.327255</v>
      </c>
      <c r="C127" s="100" t="n">
        <v>677736004.312888</v>
      </c>
      <c r="D127" s="100" t="n">
        <v>494594343.246282</v>
      </c>
      <c r="E127" s="100" t="n">
        <v>292553397.989786</v>
      </c>
    </row>
    <row r="128" customFormat="false" ht="12.75" hidden="false" customHeight="false" outlineLevel="0" collapsed="false">
      <c r="A128" s="100" t="s">
        <v>1807</v>
      </c>
      <c r="B128" s="100" t="n">
        <v>825100783.322367</v>
      </c>
      <c r="C128" s="100" t="n">
        <v>667716632.134427</v>
      </c>
      <c r="D128" s="100" t="n">
        <v>486083129.848448</v>
      </c>
      <c r="E128" s="100" t="n">
        <v>286340404.317219</v>
      </c>
    </row>
    <row r="129" customFormat="false" ht="12.75" hidden="false" customHeight="false" outlineLevel="0" collapsed="false">
      <c r="A129" s="100" t="s">
        <v>1808</v>
      </c>
      <c r="B129" s="100" t="n">
        <v>814168837.336669</v>
      </c>
      <c r="C129" s="100" t="n">
        <v>657752412.075512</v>
      </c>
      <c r="D129" s="100" t="n">
        <v>477611633.498422</v>
      </c>
      <c r="E129" s="100" t="n">
        <v>280158369.697648</v>
      </c>
    </row>
    <row r="130" customFormat="false" ht="12.75" hidden="false" customHeight="false" outlineLevel="0" collapsed="false">
      <c r="A130" s="100" t="s">
        <v>1809</v>
      </c>
      <c r="B130" s="100" t="n">
        <v>803326385.747626</v>
      </c>
      <c r="C130" s="100" t="n">
        <v>647927728.2076</v>
      </c>
      <c r="D130" s="100" t="n">
        <v>469319695.944018</v>
      </c>
      <c r="E130" s="100" t="n">
        <v>274165983.002076</v>
      </c>
    </row>
    <row r="131" customFormat="false" ht="12.75" hidden="false" customHeight="false" outlineLevel="0" collapsed="false">
      <c r="A131" s="100" t="s">
        <v>1810</v>
      </c>
      <c r="B131" s="100" t="n">
        <v>792559752.694609</v>
      </c>
      <c r="C131" s="100" t="n">
        <v>638159630.710032</v>
      </c>
      <c r="D131" s="100" t="n">
        <v>461068694.017334</v>
      </c>
      <c r="E131" s="100" t="n">
        <v>268205106.926544</v>
      </c>
    </row>
    <row r="132" customFormat="false" ht="12.75" hidden="false" customHeight="false" outlineLevel="0" collapsed="false">
      <c r="A132" s="100" t="s">
        <v>1811</v>
      </c>
      <c r="B132" s="100" t="n">
        <v>781899116.818638</v>
      </c>
      <c r="C132" s="100" t="n">
        <v>628508007.07543</v>
      </c>
      <c r="D132" s="100" t="n">
        <v>452940562.622558</v>
      </c>
      <c r="E132" s="100" t="n">
        <v>262360978.916242</v>
      </c>
    </row>
    <row r="133" customFormat="false" ht="12.75" hidden="false" customHeight="false" outlineLevel="0" collapsed="false">
      <c r="A133" s="100" t="s">
        <v>1812</v>
      </c>
      <c r="B133" s="100" t="n">
        <v>771317868.504359</v>
      </c>
      <c r="C133" s="100" t="n">
        <v>618984886.435251</v>
      </c>
      <c r="D133" s="100" t="n">
        <v>444979714.194406</v>
      </c>
      <c r="E133" s="100" t="n">
        <v>256693176.13366</v>
      </c>
    </row>
    <row r="134" customFormat="false" ht="12.75" hidden="false" customHeight="false" outlineLevel="0" collapsed="false">
      <c r="A134" s="100" t="s">
        <v>1813</v>
      </c>
      <c r="B134" s="100" t="n">
        <v>760762308.31719</v>
      </c>
      <c r="C134" s="100" t="n">
        <v>609478540.997268</v>
      </c>
      <c r="D134" s="100" t="n">
        <v>437031438.546826</v>
      </c>
      <c r="E134" s="100" t="n">
        <v>251040279.763925</v>
      </c>
    </row>
    <row r="135" customFormat="false" ht="12.75" hidden="false" customHeight="false" outlineLevel="0" collapsed="false">
      <c r="A135" s="100" t="s">
        <v>1814</v>
      </c>
      <c r="B135" s="100" t="n">
        <v>749881239.399391</v>
      </c>
      <c r="C135" s="100" t="n">
        <v>599775167.400481</v>
      </c>
      <c r="D135" s="100" t="n">
        <v>429015031.018462</v>
      </c>
      <c r="E135" s="100" t="n">
        <v>245425295.387579</v>
      </c>
    </row>
    <row r="136" customFormat="false" ht="12.75" hidden="false" customHeight="false" outlineLevel="0" collapsed="false">
      <c r="A136" s="100" t="s">
        <v>1815</v>
      </c>
      <c r="B136" s="100" t="n">
        <v>739570322.021045</v>
      </c>
      <c r="C136" s="100" t="n">
        <v>590524942.955208</v>
      </c>
      <c r="D136" s="100" t="n">
        <v>421324163.332528</v>
      </c>
      <c r="E136" s="100" t="n">
        <v>240004729.827939</v>
      </c>
    </row>
    <row r="137" customFormat="false" ht="12.75" hidden="false" customHeight="false" outlineLevel="0" collapsed="false">
      <c r="A137" s="100" t="s">
        <v>1816</v>
      </c>
      <c r="B137" s="100" t="n">
        <v>728961290.147361</v>
      </c>
      <c r="C137" s="100" t="n">
        <v>581066739.439856</v>
      </c>
      <c r="D137" s="100" t="n">
        <v>413521629.472558</v>
      </c>
      <c r="E137" s="100" t="n">
        <v>234562338.946339</v>
      </c>
    </row>
    <row r="138" customFormat="false" ht="12.75" hidden="false" customHeight="false" outlineLevel="0" collapsed="false">
      <c r="A138" s="100" t="s">
        <v>1817</v>
      </c>
      <c r="B138" s="100" t="n">
        <v>718534638.730442</v>
      </c>
      <c r="C138" s="100" t="n">
        <v>571877990.475084</v>
      </c>
      <c r="D138" s="100" t="n">
        <v>406047379.622687</v>
      </c>
      <c r="E138" s="100" t="n">
        <v>229441396.040546</v>
      </c>
    </row>
    <row r="139" customFormat="false" ht="12.75" hidden="false" customHeight="false" outlineLevel="0" collapsed="false">
      <c r="A139" s="100" t="s">
        <v>1818</v>
      </c>
      <c r="B139" s="100" t="n">
        <v>708455990.441989</v>
      </c>
      <c r="C139" s="100" t="n">
        <v>562900104.340717</v>
      </c>
      <c r="D139" s="100" t="n">
        <v>398656410.242722</v>
      </c>
      <c r="E139" s="100" t="n">
        <v>224310929.833707</v>
      </c>
    </row>
    <row r="140" customFormat="false" ht="12.75" hidden="false" customHeight="false" outlineLevel="0" collapsed="false">
      <c r="A140" s="100" t="s">
        <v>1819</v>
      </c>
      <c r="B140" s="100" t="n">
        <v>698439570.98553</v>
      </c>
      <c r="C140" s="100" t="n">
        <v>554030724.233401</v>
      </c>
      <c r="D140" s="100" t="n">
        <v>391409209.031901</v>
      </c>
      <c r="E140" s="100" t="n">
        <v>219330387.950043</v>
      </c>
    </row>
    <row r="141" customFormat="false" ht="12.75" hidden="false" customHeight="false" outlineLevel="0" collapsed="false">
      <c r="A141" s="100" t="s">
        <v>1820</v>
      </c>
      <c r="B141" s="100" t="n">
        <v>688543932.191355</v>
      </c>
      <c r="C141" s="100" t="n">
        <v>545254736.799125</v>
      </c>
      <c r="D141" s="100" t="n">
        <v>384229521.473437</v>
      </c>
      <c r="E141" s="100" t="n">
        <v>214395229.084622</v>
      </c>
    </row>
    <row r="142" customFormat="false" ht="12.75" hidden="false" customHeight="false" outlineLevel="0" collapsed="false">
      <c r="A142" s="100" t="s">
        <v>1821</v>
      </c>
      <c r="B142" s="100" t="n">
        <v>678692925.4597</v>
      </c>
      <c r="C142" s="100" t="n">
        <v>536571590.086971</v>
      </c>
      <c r="D142" s="100" t="n">
        <v>377180059.261589</v>
      </c>
      <c r="E142" s="100" t="n">
        <v>209598994.438004</v>
      </c>
    </row>
    <row r="143" customFormat="false" ht="12.75" hidden="false" customHeight="false" outlineLevel="0" collapsed="false">
      <c r="A143" s="100" t="s">
        <v>1822</v>
      </c>
      <c r="B143" s="100" t="n">
        <v>669072377.430808</v>
      </c>
      <c r="C143" s="100" t="n">
        <v>528068463.012721</v>
      </c>
      <c r="D143" s="100" t="n">
        <v>370258787.476451</v>
      </c>
      <c r="E143" s="100" t="n">
        <v>204881367.636839</v>
      </c>
    </row>
    <row r="144" customFormat="false" ht="12.75" hidden="false" customHeight="false" outlineLevel="0" collapsed="false">
      <c r="A144" s="100" t="s">
        <v>1823</v>
      </c>
      <c r="B144" s="100" t="n">
        <v>659593680.625306</v>
      </c>
      <c r="C144" s="100" t="n">
        <v>519704403.112292</v>
      </c>
      <c r="D144" s="100" t="n">
        <v>363467540.477465</v>
      </c>
      <c r="E144" s="100" t="n">
        <v>200271588.109259</v>
      </c>
    </row>
    <row r="145" customFormat="false" ht="12.75" hidden="false" customHeight="false" outlineLevel="0" collapsed="false">
      <c r="A145" s="100" t="s">
        <v>1824</v>
      </c>
      <c r="B145" s="100" t="n">
        <v>650131617.688623</v>
      </c>
      <c r="C145" s="100" t="n">
        <v>511408283.317445</v>
      </c>
      <c r="D145" s="100" t="n">
        <v>356785142.774695</v>
      </c>
      <c r="E145" s="100" t="n">
        <v>195783710.119654</v>
      </c>
    </row>
    <row r="146" customFormat="false" ht="12.75" hidden="false" customHeight="false" outlineLevel="0" collapsed="false">
      <c r="A146" s="100" t="s">
        <v>1825</v>
      </c>
      <c r="B146" s="100" t="n">
        <v>640868246.520508</v>
      </c>
      <c r="C146" s="100" t="n">
        <v>503266477.972343</v>
      </c>
      <c r="D146" s="100" t="n">
        <v>350212061.646369</v>
      </c>
      <c r="E146" s="100" t="n">
        <v>191362797.864298</v>
      </c>
    </row>
    <row r="147" customFormat="false" ht="12.75" hidden="false" customHeight="false" outlineLevel="0" collapsed="false">
      <c r="A147" s="100" t="s">
        <v>1826</v>
      </c>
      <c r="B147" s="100" t="n">
        <v>631647724.315011</v>
      </c>
      <c r="C147" s="100" t="n">
        <v>495211527.717728</v>
      </c>
      <c r="D147" s="100" t="n">
        <v>343758629.438695</v>
      </c>
      <c r="E147" s="100" t="n">
        <v>187066536.368025</v>
      </c>
    </row>
    <row r="148" customFormat="false" ht="12.75" hidden="false" customHeight="false" outlineLevel="0" collapsed="false">
      <c r="A148" s="100" t="s">
        <v>1827</v>
      </c>
      <c r="B148" s="100" t="n">
        <v>622481087.575674</v>
      </c>
      <c r="C148" s="100" t="n">
        <v>487197162.369721</v>
      </c>
      <c r="D148" s="100" t="n">
        <v>337335235.245623</v>
      </c>
      <c r="E148" s="100" t="n">
        <v>182793530.907377</v>
      </c>
    </row>
    <row r="149" customFormat="false" ht="12.75" hidden="false" customHeight="false" outlineLevel="0" collapsed="false">
      <c r="A149" s="100" t="s">
        <v>1828</v>
      </c>
      <c r="B149" s="100" t="n">
        <v>613339647.225734</v>
      </c>
      <c r="C149" s="100" t="n">
        <v>479228245.382733</v>
      </c>
      <c r="D149" s="100" t="n">
        <v>330973678.091356</v>
      </c>
      <c r="E149" s="100" t="n">
        <v>178586732.537366</v>
      </c>
    </row>
    <row r="150" customFormat="false" ht="12.75" hidden="false" customHeight="false" outlineLevel="0" collapsed="false">
      <c r="A150" s="100" t="s">
        <v>1829</v>
      </c>
      <c r="B150" s="100" t="n">
        <v>604254574.617449</v>
      </c>
      <c r="C150" s="100" t="n">
        <v>471406360.618651</v>
      </c>
      <c r="D150" s="100" t="n">
        <v>324823620.991941</v>
      </c>
      <c r="E150" s="100" t="n">
        <v>174597632.192266</v>
      </c>
    </row>
    <row r="151" customFormat="false" ht="12.75" hidden="false" customHeight="false" outlineLevel="0" collapsed="false">
      <c r="A151" s="100" t="s">
        <v>1830</v>
      </c>
      <c r="B151" s="100" t="n">
        <v>595156024.183019</v>
      </c>
      <c r="C151" s="100" t="n">
        <v>463520668.332431</v>
      </c>
      <c r="D151" s="100" t="n">
        <v>318577692.4355</v>
      </c>
      <c r="E151" s="100" t="n">
        <v>170515054.476887</v>
      </c>
    </row>
    <row r="152" customFormat="false" ht="12.75" hidden="false" customHeight="false" outlineLevel="0" collapsed="false">
      <c r="A152" s="100" t="s">
        <v>1831</v>
      </c>
      <c r="B152" s="100" t="n">
        <v>585997387.784639</v>
      </c>
      <c r="C152" s="100" t="n">
        <v>455638601.905472</v>
      </c>
      <c r="D152" s="100" t="n">
        <v>312389577.718618</v>
      </c>
      <c r="E152" s="100" t="n">
        <v>166517539.649179</v>
      </c>
    </row>
    <row r="153" customFormat="false" ht="12.75" hidden="false" customHeight="false" outlineLevel="0" collapsed="false">
      <c r="A153" s="100" t="s">
        <v>1832</v>
      </c>
      <c r="B153" s="100" t="n">
        <v>577208529.849425</v>
      </c>
      <c r="C153" s="100" t="n">
        <v>448043674.125936</v>
      </c>
      <c r="D153" s="100" t="n">
        <v>306401204.54172</v>
      </c>
      <c r="E153" s="100" t="n">
        <v>162633698.016105</v>
      </c>
    </row>
    <row r="154" customFormat="false" ht="12.75" hidden="false" customHeight="false" outlineLevel="0" collapsed="false">
      <c r="A154" s="100" t="s">
        <v>1833</v>
      </c>
      <c r="B154" s="100" t="n">
        <v>568562707.607405</v>
      </c>
      <c r="C154" s="100" t="n">
        <v>440608164.69843</v>
      </c>
      <c r="D154" s="100" t="n">
        <v>300574702.709523</v>
      </c>
      <c r="E154" s="100" t="n">
        <v>158887078.139731</v>
      </c>
    </row>
    <row r="155" customFormat="false" ht="12.75" hidden="false" customHeight="false" outlineLevel="0" collapsed="false">
      <c r="A155" s="100" t="s">
        <v>1834</v>
      </c>
      <c r="B155" s="100" t="n">
        <v>560037203.223938</v>
      </c>
      <c r="C155" s="100" t="n">
        <v>433265219.310759</v>
      </c>
      <c r="D155" s="100" t="n">
        <v>294813797.96147</v>
      </c>
      <c r="E155" s="100" t="n">
        <v>155181725.872306</v>
      </c>
    </row>
    <row r="156" customFormat="false" ht="12.75" hidden="false" customHeight="false" outlineLevel="0" collapsed="false">
      <c r="A156" s="100" t="s">
        <v>1835</v>
      </c>
      <c r="B156" s="100" t="n">
        <v>551615042.721808</v>
      </c>
      <c r="C156" s="100" t="n">
        <v>426025729.793721</v>
      </c>
      <c r="D156" s="100" t="n">
        <v>289150468.612475</v>
      </c>
      <c r="E156" s="100" t="n">
        <v>151556054.983677</v>
      </c>
    </row>
    <row r="157" customFormat="false" ht="12.75" hidden="false" customHeight="false" outlineLevel="0" collapsed="false">
      <c r="A157" s="100" t="s">
        <v>1836</v>
      </c>
      <c r="B157" s="100" t="n">
        <v>543337055.464232</v>
      </c>
      <c r="C157" s="100" t="n">
        <v>418943651.093129</v>
      </c>
      <c r="D157" s="100" t="n">
        <v>283643902.50562</v>
      </c>
      <c r="E157" s="100" t="n">
        <v>148060402.944843</v>
      </c>
    </row>
    <row r="158" customFormat="false" ht="12.75" hidden="false" customHeight="false" outlineLevel="0" collapsed="false">
      <c r="A158" s="100" t="s">
        <v>1837</v>
      </c>
      <c r="B158" s="100" t="n">
        <v>535143078.140162</v>
      </c>
      <c r="C158" s="100" t="n">
        <v>411925786.76387</v>
      </c>
      <c r="D158" s="100" t="n">
        <v>278183208.232378</v>
      </c>
      <c r="E158" s="100" t="n">
        <v>144594910.247476</v>
      </c>
    </row>
    <row r="159" customFormat="false" ht="12.75" hidden="false" customHeight="false" outlineLevel="0" collapsed="false">
      <c r="A159" s="100" t="s">
        <v>1838</v>
      </c>
      <c r="B159" s="100" t="n">
        <v>527016029.41138</v>
      </c>
      <c r="C159" s="100" t="n">
        <v>405004130.558034</v>
      </c>
      <c r="D159" s="100" t="n">
        <v>272835671.82736</v>
      </c>
      <c r="E159" s="100" t="n">
        <v>141234022.816378</v>
      </c>
    </row>
    <row r="160" customFormat="false" ht="12.75" hidden="false" customHeight="false" outlineLevel="0" collapsed="false">
      <c r="A160" s="100" t="s">
        <v>1839</v>
      </c>
      <c r="B160" s="100" t="n">
        <v>518997990.819753</v>
      </c>
      <c r="C160" s="100" t="n">
        <v>398165918.666688</v>
      </c>
      <c r="D160" s="100" t="n">
        <v>267546870.424521</v>
      </c>
      <c r="E160" s="100" t="n">
        <v>137909655.269439</v>
      </c>
    </row>
    <row r="161" customFormat="false" ht="12.75" hidden="false" customHeight="false" outlineLevel="0" collapsed="false">
      <c r="A161" s="100" t="s">
        <v>1840</v>
      </c>
      <c r="B161" s="100" t="n">
        <v>511051476.594151</v>
      </c>
      <c r="C161" s="100" t="n">
        <v>391404517.079273</v>
      </c>
      <c r="D161" s="100" t="n">
        <v>262334686.653622</v>
      </c>
      <c r="E161" s="100" t="n">
        <v>134650241.05627</v>
      </c>
    </row>
    <row r="162" customFormat="false" ht="12.75" hidden="false" customHeight="false" outlineLevel="0" collapsed="false">
      <c r="A162" s="100" t="s">
        <v>1841</v>
      </c>
      <c r="B162" s="100" t="n">
        <v>503163968.895266</v>
      </c>
      <c r="C162" s="100" t="n">
        <v>384752155.699423</v>
      </c>
      <c r="D162" s="100" t="n">
        <v>257262442.245144</v>
      </c>
      <c r="E162" s="100" t="n">
        <v>131523498.555982</v>
      </c>
    </row>
    <row r="163" customFormat="false" ht="12.75" hidden="false" customHeight="false" outlineLevel="0" collapsed="false">
      <c r="A163" s="100" t="s">
        <v>1842</v>
      </c>
      <c r="B163" s="100" t="n">
        <v>495350253.236382</v>
      </c>
      <c r="C163" s="100" t="n">
        <v>378134842.184751</v>
      </c>
      <c r="D163" s="100" t="n">
        <v>252194792.862166</v>
      </c>
      <c r="E163" s="100" t="n">
        <v>128386600.477599</v>
      </c>
    </row>
    <row r="164" customFormat="false" ht="12.75" hidden="false" customHeight="false" outlineLevel="0" collapsed="false">
      <c r="A164" s="100" t="s">
        <v>1843</v>
      </c>
      <c r="B164" s="100" t="n">
        <v>487574264.919877</v>
      </c>
      <c r="C164" s="100" t="n">
        <v>371587966.844026</v>
      </c>
      <c r="D164" s="100" t="n">
        <v>247218421.056849</v>
      </c>
      <c r="E164" s="100" t="n">
        <v>125337346.443492</v>
      </c>
    </row>
    <row r="165" customFormat="false" ht="12.75" hidden="false" customHeight="false" outlineLevel="0" collapsed="false">
      <c r="A165" s="100" t="s">
        <v>1844</v>
      </c>
      <c r="B165" s="100" t="n">
        <v>479837840.253138</v>
      </c>
      <c r="C165" s="100" t="n">
        <v>365071676.152183</v>
      </c>
      <c r="D165" s="100" t="n">
        <v>242265414.506544</v>
      </c>
      <c r="E165" s="100" t="n">
        <v>122305984.088667</v>
      </c>
    </row>
    <row r="166" customFormat="false" ht="12.75" hidden="false" customHeight="false" outlineLevel="0" collapsed="false">
      <c r="A166" s="100" t="s">
        <v>1845</v>
      </c>
      <c r="B166" s="100" t="n">
        <v>472153383.368138</v>
      </c>
      <c r="C166" s="100" t="n">
        <v>358635529.784246</v>
      </c>
      <c r="D166" s="100" t="n">
        <v>237408552.10597</v>
      </c>
      <c r="E166" s="100" t="n">
        <v>119362726.360318</v>
      </c>
    </row>
    <row r="167" customFormat="false" ht="12.75" hidden="false" customHeight="false" outlineLevel="0" collapsed="false">
      <c r="A167" s="100" t="s">
        <v>1846</v>
      </c>
      <c r="B167" s="100" t="n">
        <v>464509404.732771</v>
      </c>
      <c r="C167" s="100" t="n">
        <v>352230936.099879</v>
      </c>
      <c r="D167" s="100" t="n">
        <v>232575860.57333</v>
      </c>
      <c r="E167" s="100" t="n">
        <v>116437702.28829</v>
      </c>
    </row>
    <row r="168" customFormat="false" ht="12.75" hidden="false" customHeight="false" outlineLevel="0" collapsed="false">
      <c r="A168" s="100" t="s">
        <v>1847</v>
      </c>
      <c r="B168" s="100" t="n">
        <v>456917781.051385</v>
      </c>
      <c r="C168" s="100" t="n">
        <v>345886668.759873</v>
      </c>
      <c r="D168" s="100" t="n">
        <v>227805946.3653</v>
      </c>
      <c r="E168" s="100" t="n">
        <v>113566610.979611</v>
      </c>
    </row>
    <row r="169" customFormat="false" ht="12.75" hidden="false" customHeight="false" outlineLevel="0" collapsed="false">
      <c r="A169" s="100" t="s">
        <v>1848</v>
      </c>
      <c r="B169" s="100" t="n">
        <v>449375206.079098</v>
      </c>
      <c r="C169" s="100" t="n">
        <v>339618572.250021</v>
      </c>
      <c r="D169" s="100" t="n">
        <v>223127156.918574</v>
      </c>
      <c r="E169" s="100" t="n">
        <v>110778154.269415</v>
      </c>
    </row>
    <row r="170" customFormat="false" ht="12.75" hidden="false" customHeight="false" outlineLevel="0" collapsed="false">
      <c r="A170" s="100" t="s">
        <v>1849</v>
      </c>
      <c r="B170" s="100" t="n">
        <v>441894477.197113</v>
      </c>
      <c r="C170" s="100" t="n">
        <v>333398527.8428</v>
      </c>
      <c r="D170" s="100" t="n">
        <v>218483563.461895</v>
      </c>
      <c r="E170" s="100" t="n">
        <v>108013262.322912</v>
      </c>
    </row>
    <row r="171" customFormat="false" ht="12.75" hidden="false" customHeight="false" outlineLevel="0" collapsed="false">
      <c r="A171" s="100" t="s">
        <v>1850</v>
      </c>
      <c r="B171" s="100" t="n">
        <v>434449898.927183</v>
      </c>
      <c r="C171" s="100" t="n">
        <v>327243753.157355</v>
      </c>
      <c r="D171" s="100" t="n">
        <v>213922381.597416</v>
      </c>
      <c r="E171" s="100" t="n">
        <v>105324794.669461</v>
      </c>
    </row>
    <row r="172" customFormat="false" ht="12.75" hidden="false" customHeight="false" outlineLevel="0" collapsed="false">
      <c r="A172" s="100" t="s">
        <v>1851</v>
      </c>
      <c r="B172" s="100" t="n">
        <v>426941860.410623</v>
      </c>
      <c r="C172" s="100" t="n">
        <v>321042982.736946</v>
      </c>
      <c r="D172" s="100" t="n">
        <v>209335138.722444</v>
      </c>
      <c r="E172" s="100" t="n">
        <v>102629721.48667</v>
      </c>
    </row>
    <row r="173" customFormat="false" ht="12.75" hidden="false" customHeight="false" outlineLevel="0" collapsed="false">
      <c r="A173" s="100" t="s">
        <v>1852</v>
      </c>
      <c r="B173" s="100" t="n">
        <v>419618145.897697</v>
      </c>
      <c r="C173" s="100" t="n">
        <v>315000673.976665</v>
      </c>
      <c r="D173" s="100" t="n">
        <v>204872906.512268</v>
      </c>
      <c r="E173" s="100" t="n">
        <v>100016617.782756</v>
      </c>
    </row>
    <row r="174" customFormat="false" ht="12.75" hidden="false" customHeight="false" outlineLevel="0" collapsed="false">
      <c r="A174" s="100" t="s">
        <v>1853</v>
      </c>
      <c r="B174" s="100" t="n">
        <v>412362278.876147</v>
      </c>
      <c r="C174" s="100" t="n">
        <v>309079553.779197</v>
      </c>
      <c r="D174" s="100" t="n">
        <v>200560054.283755</v>
      </c>
      <c r="E174" s="100" t="n">
        <v>97536481.5285396</v>
      </c>
    </row>
    <row r="175" customFormat="false" ht="12.75" hidden="false" customHeight="false" outlineLevel="0" collapsed="false">
      <c r="A175" s="100" t="s">
        <v>1854</v>
      </c>
      <c r="B175" s="100" t="n">
        <v>405183859.990363</v>
      </c>
      <c r="C175" s="100" t="n">
        <v>303183988.541386</v>
      </c>
      <c r="D175" s="100" t="n">
        <v>196234117.615554</v>
      </c>
      <c r="E175" s="100" t="n">
        <v>95028480.0599241</v>
      </c>
    </row>
    <row r="176" customFormat="false" ht="12.75" hidden="false" customHeight="false" outlineLevel="0" collapsed="false">
      <c r="A176" s="100" t="s">
        <v>1855</v>
      </c>
      <c r="B176" s="100" t="n">
        <v>398084845.77762</v>
      </c>
      <c r="C176" s="100" t="n">
        <v>297383131.41295</v>
      </c>
      <c r="D176" s="100" t="n">
        <v>192005801.991116</v>
      </c>
      <c r="E176" s="100" t="n">
        <v>92599726.0635685</v>
      </c>
    </row>
    <row r="177" customFormat="false" ht="12.75" hidden="false" customHeight="false" outlineLevel="0" collapsed="false">
      <c r="A177" s="100" t="s">
        <v>1856</v>
      </c>
      <c r="B177" s="100" t="n">
        <v>391057239.047114</v>
      </c>
      <c r="C177" s="100" t="n">
        <v>291637786.78227</v>
      </c>
      <c r="D177" s="100" t="n">
        <v>187817436.551364</v>
      </c>
      <c r="E177" s="100" t="n">
        <v>90196124.6025965</v>
      </c>
    </row>
    <row r="178" customFormat="false" ht="12.75" hidden="false" customHeight="false" outlineLevel="0" collapsed="false">
      <c r="A178" s="100" t="s">
        <v>1857</v>
      </c>
      <c r="B178" s="100" t="n">
        <v>384111719.768737</v>
      </c>
      <c r="C178" s="100" t="n">
        <v>285987849.904821</v>
      </c>
      <c r="D178" s="100" t="n">
        <v>183725511.4197</v>
      </c>
      <c r="E178" s="100" t="n">
        <v>87869371.0005097</v>
      </c>
    </row>
    <row r="179" customFormat="false" ht="12.75" hidden="false" customHeight="false" outlineLevel="0" collapsed="false">
      <c r="A179" s="100" t="s">
        <v>1858</v>
      </c>
      <c r="B179" s="100" t="n">
        <v>377245438.740672</v>
      </c>
      <c r="C179" s="100" t="n">
        <v>280399219.7973</v>
      </c>
      <c r="D179" s="100" t="n">
        <v>179677119.288444</v>
      </c>
      <c r="E179" s="100" t="n">
        <v>85569195.3754268</v>
      </c>
    </row>
    <row r="180" customFormat="false" ht="12.75" hidden="false" customHeight="false" outlineLevel="0" collapsed="false">
      <c r="A180" s="100" t="s">
        <v>1859</v>
      </c>
      <c r="B180" s="100" t="n">
        <v>370445255.456963</v>
      </c>
      <c r="C180" s="100" t="n">
        <v>274877770.303455</v>
      </c>
      <c r="D180" s="100" t="n">
        <v>175691069.836957</v>
      </c>
      <c r="E180" s="100" t="n">
        <v>83316492.62501</v>
      </c>
    </row>
    <row r="181" customFormat="false" ht="12.75" hidden="false" customHeight="false" outlineLevel="0" collapsed="false">
      <c r="A181" s="100" t="s">
        <v>1860</v>
      </c>
      <c r="B181" s="100" t="n">
        <v>363714154.24502</v>
      </c>
      <c r="C181" s="100" t="n">
        <v>269440170.842263</v>
      </c>
      <c r="D181" s="100" t="n">
        <v>171791701.261237</v>
      </c>
      <c r="E181" s="100" t="n">
        <v>81133377.5328778</v>
      </c>
    </row>
    <row r="182" customFormat="false" ht="12.75" hidden="false" customHeight="false" outlineLevel="0" collapsed="false">
      <c r="A182" s="100" t="s">
        <v>1861</v>
      </c>
      <c r="B182" s="100" t="n">
        <v>357008799.870412</v>
      </c>
      <c r="C182" s="100" t="n">
        <v>264024265.455867</v>
      </c>
      <c r="D182" s="100" t="n">
        <v>167910467.684855</v>
      </c>
      <c r="E182" s="100" t="n">
        <v>78964477.5067675</v>
      </c>
    </row>
    <row r="183" customFormat="false" ht="12.75" hidden="false" customHeight="false" outlineLevel="0" collapsed="false">
      <c r="A183" s="100" t="s">
        <v>1862</v>
      </c>
      <c r="B183" s="100" t="n">
        <v>350310672.275477</v>
      </c>
      <c r="C183" s="100" t="n">
        <v>258645454.653643</v>
      </c>
      <c r="D183" s="100" t="n">
        <v>164084873.363634</v>
      </c>
      <c r="E183" s="100" t="n">
        <v>76849071.4634373</v>
      </c>
    </row>
    <row r="184" customFormat="false" ht="12.75" hidden="false" customHeight="false" outlineLevel="0" collapsed="false">
      <c r="A184" s="100" t="s">
        <v>1863</v>
      </c>
      <c r="B184" s="100" t="n">
        <v>343624839.362423</v>
      </c>
      <c r="C184" s="100" t="n">
        <v>253278783.249792</v>
      </c>
      <c r="D184" s="100" t="n">
        <v>160271609.986917</v>
      </c>
      <c r="E184" s="100" t="n">
        <v>74745198.1280212</v>
      </c>
    </row>
    <row r="185" customFormat="false" ht="12.75" hidden="false" customHeight="false" outlineLevel="0" collapsed="false">
      <c r="A185" s="100" t="s">
        <v>1864</v>
      </c>
      <c r="B185" s="100" t="n">
        <v>336944393.769704</v>
      </c>
      <c r="C185" s="100" t="n">
        <v>247933536.500597</v>
      </c>
      <c r="D185" s="100" t="n">
        <v>156490203.925012</v>
      </c>
      <c r="E185" s="100" t="n">
        <v>72672562.4667317</v>
      </c>
    </row>
    <row r="186" customFormat="false" ht="12.75" hidden="false" customHeight="false" outlineLevel="0" collapsed="false">
      <c r="A186" s="100" t="s">
        <v>1865</v>
      </c>
      <c r="B186" s="100" t="n">
        <v>330266871.88873</v>
      </c>
      <c r="C186" s="100" t="n">
        <v>242647698.533474</v>
      </c>
      <c r="D186" s="100" t="n">
        <v>152802047.583105</v>
      </c>
      <c r="E186" s="100" t="n">
        <v>70688294.3374399</v>
      </c>
    </row>
    <row r="187" customFormat="false" ht="12.75" hidden="false" customHeight="false" outlineLevel="0" collapsed="false">
      <c r="A187" s="100" t="s">
        <v>1866</v>
      </c>
      <c r="B187" s="100" t="n">
        <v>323612161.768979</v>
      </c>
      <c r="C187" s="100" t="n">
        <v>237355214.399199</v>
      </c>
      <c r="D187" s="100" t="n">
        <v>149089091.191309</v>
      </c>
      <c r="E187" s="100" t="n">
        <v>68678502.2745206</v>
      </c>
    </row>
    <row r="188" customFormat="false" ht="12.75" hidden="false" customHeight="false" outlineLevel="0" collapsed="false">
      <c r="A188" s="100" t="s">
        <v>1867</v>
      </c>
      <c r="B188" s="100" t="n">
        <v>316995017.446887</v>
      </c>
      <c r="C188" s="100" t="n">
        <v>232120201.467506</v>
      </c>
      <c r="D188" s="100" t="n">
        <v>145441986.099662</v>
      </c>
      <c r="E188" s="100" t="n">
        <v>66723808.63433</v>
      </c>
    </row>
    <row r="189" customFormat="false" ht="12.75" hidden="false" customHeight="false" outlineLevel="0" collapsed="false">
      <c r="A189" s="100" t="s">
        <v>1868</v>
      </c>
      <c r="B189" s="100" t="n">
        <v>310144779.593183</v>
      </c>
      <c r="C189" s="100" t="n">
        <v>226718916.47158</v>
      </c>
      <c r="D189" s="100" t="n">
        <v>141696364.550278</v>
      </c>
      <c r="E189" s="100" t="n">
        <v>64730112.0921108</v>
      </c>
    </row>
    <row r="190" customFormat="false" ht="12.75" hidden="false" customHeight="false" outlineLevel="0" collapsed="false">
      <c r="A190" s="100" t="s">
        <v>1869</v>
      </c>
      <c r="B190" s="100" t="n">
        <v>303640861.866362</v>
      </c>
      <c r="C190" s="100" t="n">
        <v>221600153.935301</v>
      </c>
      <c r="D190" s="100" t="n">
        <v>138156326.023597</v>
      </c>
      <c r="E190" s="100" t="n">
        <v>62854229.9761721</v>
      </c>
    </row>
    <row r="191" customFormat="false" ht="12.75" hidden="false" customHeight="false" outlineLevel="0" collapsed="false">
      <c r="A191" s="100" t="s">
        <v>1870</v>
      </c>
      <c r="B191" s="100" t="n">
        <v>297203801.458541</v>
      </c>
      <c r="C191" s="100" t="n">
        <v>216534440.138304</v>
      </c>
      <c r="D191" s="100" t="n">
        <v>134654785.399401</v>
      </c>
      <c r="E191" s="100" t="n">
        <v>61001729.246157</v>
      </c>
    </row>
    <row r="192" customFormat="false" ht="12.75" hidden="false" customHeight="false" outlineLevel="0" collapsed="false">
      <c r="A192" s="100" t="s">
        <v>1871</v>
      </c>
      <c r="B192" s="100" t="n">
        <v>290827225.736223</v>
      </c>
      <c r="C192" s="100" t="n">
        <v>211529265.243679</v>
      </c>
      <c r="D192" s="100" t="n">
        <v>131207712.639038</v>
      </c>
      <c r="E192" s="100" t="n">
        <v>59188364.3095019</v>
      </c>
    </row>
    <row r="193" customFormat="false" ht="12.75" hidden="false" customHeight="false" outlineLevel="0" collapsed="false">
      <c r="A193" s="100" t="s">
        <v>1872</v>
      </c>
      <c r="B193" s="100" t="n">
        <v>284511978.705474</v>
      </c>
      <c r="C193" s="100" t="n">
        <v>206596289.283497</v>
      </c>
      <c r="D193" s="100" t="n">
        <v>127832472.115465</v>
      </c>
      <c r="E193" s="100" t="n">
        <v>57429395.504632</v>
      </c>
    </row>
    <row r="194" customFormat="false" ht="12.75" hidden="false" customHeight="false" outlineLevel="0" collapsed="false">
      <c r="A194" s="100" t="s">
        <v>1873</v>
      </c>
      <c r="B194" s="100" t="n">
        <v>278277119.683301</v>
      </c>
      <c r="C194" s="100" t="n">
        <v>201726168.280515</v>
      </c>
      <c r="D194" s="100" t="n">
        <v>124501620.184756</v>
      </c>
      <c r="E194" s="100" t="n">
        <v>55696086.4375755</v>
      </c>
    </row>
    <row r="195" customFormat="false" ht="12.75" hidden="false" customHeight="false" outlineLevel="0" collapsed="false">
      <c r="A195" s="100" t="s">
        <v>1874</v>
      </c>
      <c r="B195" s="100" t="n">
        <v>272113055.41939</v>
      </c>
      <c r="C195" s="100" t="n">
        <v>196933989.52015</v>
      </c>
      <c r="D195" s="100" t="n">
        <v>121244824.738898</v>
      </c>
      <c r="E195" s="100" t="n">
        <v>54016814.6427849</v>
      </c>
    </row>
    <row r="196" customFormat="false" ht="12.75" hidden="false" customHeight="false" outlineLevel="0" collapsed="false">
      <c r="A196" s="100" t="s">
        <v>1875</v>
      </c>
      <c r="B196" s="100" t="n">
        <v>265963300.528436</v>
      </c>
      <c r="C196" s="100" t="n">
        <v>192156815.584381</v>
      </c>
      <c r="D196" s="100" t="n">
        <v>118002828.390835</v>
      </c>
      <c r="E196" s="100" t="n">
        <v>52349772.2784123</v>
      </c>
    </row>
    <row r="197" customFormat="false" ht="12.75" hidden="false" customHeight="false" outlineLevel="0" collapsed="false">
      <c r="A197" s="100" t="s">
        <v>1876</v>
      </c>
      <c r="B197" s="100" t="n">
        <v>259927051.273827</v>
      </c>
      <c r="C197" s="100" t="n">
        <v>187477148.03596</v>
      </c>
      <c r="D197" s="100" t="n">
        <v>114836264.02027</v>
      </c>
      <c r="E197" s="100" t="n">
        <v>50729204.7901252</v>
      </c>
    </row>
    <row r="198" customFormat="false" ht="12.75" hidden="false" customHeight="false" outlineLevel="0" collapsed="false">
      <c r="A198" s="100" t="s">
        <v>1877</v>
      </c>
      <c r="B198" s="100" t="n">
        <v>252939852.644865</v>
      </c>
      <c r="C198" s="100" t="n">
        <v>182157997.148131</v>
      </c>
      <c r="D198" s="100" t="n">
        <v>111321762.966751</v>
      </c>
      <c r="E198" s="100" t="n">
        <v>48988493.723434</v>
      </c>
    </row>
    <row r="199" customFormat="false" ht="12.75" hidden="false" customHeight="false" outlineLevel="0" collapsed="false">
      <c r="A199" s="100" t="s">
        <v>1878</v>
      </c>
      <c r="B199" s="100" t="n">
        <v>247024085.20346</v>
      </c>
      <c r="C199" s="100" t="n">
        <v>177595950.960737</v>
      </c>
      <c r="D199" s="100" t="n">
        <v>108257747.329662</v>
      </c>
      <c r="E199" s="100" t="n">
        <v>47438354.4918309</v>
      </c>
    </row>
    <row r="200" customFormat="false" ht="12.75" hidden="false" customHeight="false" outlineLevel="0" collapsed="false">
      <c r="A200" s="100" t="s">
        <v>1879</v>
      </c>
      <c r="B200" s="100" t="n">
        <v>241183618.97168</v>
      </c>
      <c r="C200" s="100" t="n">
        <v>173112380.388356</v>
      </c>
      <c r="D200" s="100" t="n">
        <v>105264957.965679</v>
      </c>
      <c r="E200" s="100" t="n">
        <v>45937836.2223506</v>
      </c>
    </row>
    <row r="201" customFormat="false" ht="12.75" hidden="false" customHeight="false" outlineLevel="0" collapsed="false">
      <c r="A201" s="100" t="s">
        <v>1880</v>
      </c>
      <c r="B201" s="100" t="n">
        <v>235447549.438216</v>
      </c>
      <c r="C201" s="100" t="n">
        <v>168708620.539367</v>
      </c>
      <c r="D201" s="100" t="n">
        <v>102326250.431681</v>
      </c>
      <c r="E201" s="100" t="n">
        <v>44466238.568605</v>
      </c>
    </row>
    <row r="202" customFormat="false" ht="12.75" hidden="false" customHeight="false" outlineLevel="0" collapsed="false">
      <c r="A202" s="100" t="s">
        <v>1881</v>
      </c>
      <c r="B202" s="100" t="n">
        <v>229907921.467231</v>
      </c>
      <c r="C202" s="100" t="n">
        <v>164468827.09262</v>
      </c>
      <c r="D202" s="100" t="n">
        <v>99509180.2648061</v>
      </c>
      <c r="E202" s="100" t="n">
        <v>43064812.9634166</v>
      </c>
    </row>
    <row r="203" customFormat="false" ht="12.75" hidden="false" customHeight="false" outlineLevel="0" collapsed="false">
      <c r="A203" s="100" t="s">
        <v>1882</v>
      </c>
      <c r="B203" s="100" t="n">
        <v>224520967.730597</v>
      </c>
      <c r="C203" s="100" t="n">
        <v>160342756.216798</v>
      </c>
      <c r="D203" s="100" t="n">
        <v>96766044.9689997</v>
      </c>
      <c r="E203" s="100" t="n">
        <v>41700285.3859827</v>
      </c>
    </row>
    <row r="204" customFormat="false" ht="12.75" hidden="false" customHeight="false" outlineLevel="0" collapsed="false">
      <c r="A204" s="100" t="s">
        <v>1883</v>
      </c>
      <c r="B204" s="100" t="n">
        <v>219122355.953718</v>
      </c>
      <c r="C204" s="100" t="n">
        <v>156221896.935997</v>
      </c>
      <c r="D204" s="100" t="n">
        <v>94039355.9459034</v>
      </c>
      <c r="E204" s="100" t="n">
        <v>40353601.5938817</v>
      </c>
    </row>
    <row r="205" customFormat="false" ht="12.75" hidden="false" customHeight="false" outlineLevel="0" collapsed="false">
      <c r="A205" s="100" t="s">
        <v>1884</v>
      </c>
      <c r="B205" s="100" t="n">
        <v>214057845.166726</v>
      </c>
      <c r="C205" s="100" t="n">
        <v>152360688.973385</v>
      </c>
      <c r="D205" s="100" t="n">
        <v>91489327.2911968</v>
      </c>
      <c r="E205" s="100" t="n">
        <v>39098416.9458257</v>
      </c>
    </row>
    <row r="206" customFormat="false" ht="12.75" hidden="false" customHeight="false" outlineLevel="0" collapsed="false">
      <c r="A206" s="100" t="s">
        <v>1885</v>
      </c>
      <c r="B206" s="100" t="n">
        <v>209077345.022351</v>
      </c>
      <c r="C206" s="100" t="n">
        <v>148563298.807013</v>
      </c>
      <c r="D206" s="100" t="n">
        <v>88982198.8682816</v>
      </c>
      <c r="E206" s="100" t="n">
        <v>37865918.2052079</v>
      </c>
    </row>
    <row r="207" customFormat="false" ht="12.75" hidden="false" customHeight="false" outlineLevel="0" collapsed="false">
      <c r="A207" s="100" t="s">
        <v>1886</v>
      </c>
      <c r="B207" s="100" t="n">
        <v>204129081.843324</v>
      </c>
      <c r="C207" s="100" t="n">
        <v>144809148.62348</v>
      </c>
      <c r="D207" s="100" t="n">
        <v>86520170.5412592</v>
      </c>
      <c r="E207" s="100" t="n">
        <v>36667289.6438446</v>
      </c>
    </row>
    <row r="208" customFormat="false" ht="12.75" hidden="false" customHeight="false" outlineLevel="0" collapsed="false">
      <c r="A208" s="100" t="s">
        <v>1887</v>
      </c>
      <c r="B208" s="100" t="n">
        <v>199212722.848237</v>
      </c>
      <c r="C208" s="100" t="n">
        <v>141081792.388031</v>
      </c>
      <c r="D208" s="100" t="n">
        <v>84078785.1689055</v>
      </c>
      <c r="E208" s="100" t="n">
        <v>35481705.7518364</v>
      </c>
    </row>
    <row r="209" customFormat="false" ht="12.75" hidden="false" customHeight="false" outlineLevel="0" collapsed="false">
      <c r="A209" s="100" t="s">
        <v>1888</v>
      </c>
      <c r="B209" s="100" t="n">
        <v>194324859.12717</v>
      </c>
      <c r="C209" s="100" t="n">
        <v>137386809.360632</v>
      </c>
      <c r="D209" s="100" t="n">
        <v>81668502.0814575</v>
      </c>
      <c r="E209" s="100" t="n">
        <v>34318576.9831103</v>
      </c>
    </row>
    <row r="210" customFormat="false" ht="12.75" hidden="false" customHeight="false" outlineLevel="0" collapsed="false">
      <c r="A210" s="100" t="s">
        <v>1889</v>
      </c>
      <c r="B210" s="100" t="n">
        <v>189465715.195637</v>
      </c>
      <c r="C210" s="100" t="n">
        <v>133738870.623914</v>
      </c>
      <c r="D210" s="100" t="n">
        <v>79310857.5144689</v>
      </c>
      <c r="E210" s="100" t="n">
        <v>33195779.7443926</v>
      </c>
    </row>
    <row r="211" customFormat="false" ht="12.75" hidden="false" customHeight="false" outlineLevel="0" collapsed="false">
      <c r="A211" s="100" t="s">
        <v>1890</v>
      </c>
      <c r="B211" s="100" t="n">
        <v>184661839.228269</v>
      </c>
      <c r="C211" s="100" t="n">
        <v>130126861.034671</v>
      </c>
      <c r="D211" s="100" t="n">
        <v>76972579.4724373</v>
      </c>
      <c r="E211" s="100" t="n">
        <v>32080630.0534344</v>
      </c>
    </row>
    <row r="212" customFormat="false" ht="12.75" hidden="false" customHeight="false" outlineLevel="0" collapsed="false">
      <c r="A212" s="100" t="s">
        <v>1891</v>
      </c>
      <c r="B212" s="100" t="n">
        <v>179937302.393667</v>
      </c>
      <c r="C212" s="100" t="n">
        <v>126589464.45428</v>
      </c>
      <c r="D212" s="100" t="n">
        <v>74695840.2258253</v>
      </c>
      <c r="E212" s="100" t="n">
        <v>31004115.6860092</v>
      </c>
    </row>
    <row r="213" customFormat="false" ht="12.75" hidden="false" customHeight="false" outlineLevel="0" collapsed="false">
      <c r="A213" s="100" t="s">
        <v>1892</v>
      </c>
      <c r="B213" s="100" t="n">
        <v>175321821.263459</v>
      </c>
      <c r="C213" s="100" t="n">
        <v>123133184.042763</v>
      </c>
      <c r="D213" s="100" t="n">
        <v>72471634.6082149</v>
      </c>
      <c r="E213" s="100" t="n">
        <v>29953502.2347131</v>
      </c>
    </row>
    <row r="214" customFormat="false" ht="12.75" hidden="false" customHeight="false" outlineLevel="0" collapsed="false">
      <c r="A214" s="100" t="s">
        <v>1893</v>
      </c>
      <c r="B214" s="100" t="n">
        <v>170845612.295266</v>
      </c>
      <c r="C214" s="100" t="n">
        <v>119792471.81608</v>
      </c>
      <c r="D214" s="100" t="n">
        <v>70331882.3226503</v>
      </c>
      <c r="E214" s="100" t="n">
        <v>28949953.8452472</v>
      </c>
    </row>
    <row r="215" customFormat="false" ht="12.75" hidden="false" customHeight="false" outlineLevel="0" collapsed="false">
      <c r="A215" s="100" t="s">
        <v>1894</v>
      </c>
      <c r="B215" s="100" t="n">
        <v>166515397.160739</v>
      </c>
      <c r="C215" s="100" t="n">
        <v>116558211.077704</v>
      </c>
      <c r="D215" s="100" t="n">
        <v>68258962.1416272</v>
      </c>
      <c r="E215" s="100" t="n">
        <v>27977695.2411985</v>
      </c>
    </row>
    <row r="216" customFormat="false" ht="12.75" hidden="false" customHeight="false" outlineLevel="0" collapsed="false">
      <c r="A216" s="100" t="s">
        <v>1895</v>
      </c>
      <c r="B216" s="100" t="n">
        <v>162302947.568413</v>
      </c>
      <c r="C216" s="100" t="n">
        <v>113416871.077224</v>
      </c>
      <c r="D216" s="100" t="n">
        <v>66250408.7507853</v>
      </c>
      <c r="E216" s="100" t="n">
        <v>27039424.0140856</v>
      </c>
    </row>
    <row r="217" customFormat="false" ht="12.75" hidden="false" customHeight="false" outlineLevel="0" collapsed="false">
      <c r="A217" s="100" t="s">
        <v>1896</v>
      </c>
      <c r="B217" s="100" t="n">
        <v>158205540.911509</v>
      </c>
      <c r="C217" s="100" t="n">
        <v>110372150.66653</v>
      </c>
      <c r="D217" s="100" t="n">
        <v>64313207.9321759</v>
      </c>
      <c r="E217" s="100" t="n">
        <v>26141176.546359</v>
      </c>
    </row>
    <row r="218" customFormat="false" ht="12.75" hidden="false" customHeight="false" outlineLevel="0" collapsed="false">
      <c r="A218" s="100" t="s">
        <v>1897</v>
      </c>
      <c r="B218" s="100" t="n">
        <v>154216381.494281</v>
      </c>
      <c r="C218" s="100" t="n">
        <v>107406633.114912</v>
      </c>
      <c r="D218" s="100" t="n">
        <v>62426051.0749649</v>
      </c>
      <c r="E218" s="100" t="n">
        <v>25266636.9666019</v>
      </c>
    </row>
    <row r="219" customFormat="false" ht="12.75" hidden="false" customHeight="false" outlineLevel="0" collapsed="false">
      <c r="A219" s="100" t="s">
        <v>1898</v>
      </c>
      <c r="B219" s="100" t="n">
        <v>150331658.54467</v>
      </c>
      <c r="C219" s="100" t="n">
        <v>104529194.435753</v>
      </c>
      <c r="D219" s="100" t="n">
        <v>60604117.4533484</v>
      </c>
      <c r="E219" s="100" t="n">
        <v>24428668.2523949</v>
      </c>
    </row>
    <row r="220" customFormat="false" ht="12.75" hidden="false" customHeight="false" outlineLevel="0" collapsed="false">
      <c r="A220" s="100" t="s">
        <v>1899</v>
      </c>
      <c r="B220" s="100" t="n">
        <v>146590129.933681</v>
      </c>
      <c r="C220" s="100" t="n">
        <v>101754743.400171</v>
      </c>
      <c r="D220" s="100" t="n">
        <v>58845503.6216317</v>
      </c>
      <c r="E220" s="100" t="n">
        <v>23619329.464128</v>
      </c>
    </row>
    <row r="221" customFormat="false" ht="12.75" hidden="false" customHeight="false" outlineLevel="0" collapsed="false">
      <c r="A221" s="100" t="s">
        <v>1900</v>
      </c>
      <c r="B221" s="100" t="n">
        <v>142940075.810784</v>
      </c>
      <c r="C221" s="100" t="n">
        <v>99052791.8422836</v>
      </c>
      <c r="D221" s="100" t="n">
        <v>57137263.1856894</v>
      </c>
      <c r="E221" s="100" t="n">
        <v>22836541.5795895</v>
      </c>
    </row>
    <row r="222" customFormat="false" ht="12.75" hidden="false" customHeight="false" outlineLevel="0" collapsed="false">
      <c r="A222" s="100" t="s">
        <v>1901</v>
      </c>
      <c r="B222" s="100" t="n">
        <v>139377911.625604</v>
      </c>
      <c r="C222" s="100" t="n">
        <v>96436355.3728007</v>
      </c>
      <c r="D222" s="100" t="n">
        <v>55500208.9691001</v>
      </c>
      <c r="E222" s="100" t="n">
        <v>22097367.0292416</v>
      </c>
    </row>
    <row r="223" customFormat="false" ht="12.75" hidden="false" customHeight="false" outlineLevel="0" collapsed="false">
      <c r="A223" s="100" t="s">
        <v>1902</v>
      </c>
      <c r="B223" s="100" t="n">
        <v>135873054.817926</v>
      </c>
      <c r="C223" s="100" t="n">
        <v>93851875.210768</v>
      </c>
      <c r="D223" s="100" t="n">
        <v>53875445.8233174</v>
      </c>
      <c r="E223" s="100" t="n">
        <v>21359614.3629576</v>
      </c>
    </row>
    <row r="224" customFormat="false" ht="12.75" hidden="false" customHeight="false" outlineLevel="0" collapsed="false">
      <c r="A224" s="100" t="s">
        <v>1903</v>
      </c>
      <c r="B224" s="100" t="n">
        <v>132398904.251878</v>
      </c>
      <c r="C224" s="100" t="n">
        <v>91302057.8130977</v>
      </c>
      <c r="D224" s="100" t="n">
        <v>52282729.8992077</v>
      </c>
      <c r="E224" s="100" t="n">
        <v>20643192.8475008</v>
      </c>
    </row>
    <row r="225" customFormat="false" ht="12.75" hidden="false" customHeight="false" outlineLevel="0" collapsed="false">
      <c r="A225" s="100" t="s">
        <v>1904</v>
      </c>
      <c r="B225" s="100" t="n">
        <v>128944695.531487</v>
      </c>
      <c r="C225" s="100" t="n">
        <v>88769226.4198541</v>
      </c>
      <c r="D225" s="100" t="n">
        <v>50703065.5505656</v>
      </c>
      <c r="E225" s="100" t="n">
        <v>19934688.3931804</v>
      </c>
    </row>
    <row r="226" customFormat="false" ht="12.75" hidden="false" customHeight="false" outlineLevel="0" collapsed="false">
      <c r="A226" s="100" t="s">
        <v>1905</v>
      </c>
      <c r="B226" s="100" t="n">
        <v>125530081.076687</v>
      </c>
      <c r="C226" s="100" t="n">
        <v>86276659.9690416</v>
      </c>
      <c r="D226" s="100" t="n">
        <v>49158075.6870854</v>
      </c>
      <c r="E226" s="100" t="n">
        <v>19248025.7437295</v>
      </c>
    </row>
    <row r="227" customFormat="false" ht="12.75" hidden="false" customHeight="false" outlineLevel="0" collapsed="false">
      <c r="A227" s="100" t="s">
        <v>1906</v>
      </c>
      <c r="B227" s="100" t="n">
        <v>122147966.2861</v>
      </c>
      <c r="C227" s="100" t="n">
        <v>83809747.8755863</v>
      </c>
      <c r="D227" s="100" t="n">
        <v>47631052.3763915</v>
      </c>
      <c r="E227" s="100" t="n">
        <v>18571120.7404051</v>
      </c>
    </row>
    <row r="228" customFormat="false" ht="12.75" hidden="false" customHeight="false" outlineLevel="0" collapsed="false">
      <c r="A228" s="100" t="s">
        <v>1907</v>
      </c>
      <c r="B228" s="100" t="n">
        <v>118804639.441649</v>
      </c>
      <c r="C228" s="100" t="n">
        <v>81377524.2740524</v>
      </c>
      <c r="D228" s="100" t="n">
        <v>46131142.3344292</v>
      </c>
      <c r="E228" s="100" t="n">
        <v>17910131.1128527</v>
      </c>
    </row>
    <row r="229" customFormat="false" ht="12.75" hidden="false" customHeight="false" outlineLevel="0" collapsed="false">
      <c r="A229" s="100" t="s">
        <v>1908</v>
      </c>
      <c r="B229" s="100" t="n">
        <v>115503762.011893</v>
      </c>
      <c r="C229" s="100" t="n">
        <v>78986662.3437271</v>
      </c>
      <c r="D229" s="100" t="n">
        <v>44665609.6117759</v>
      </c>
      <c r="E229" s="100" t="n">
        <v>17270062.3423077</v>
      </c>
    </row>
    <row r="230" customFormat="false" ht="12.75" hidden="false" customHeight="false" outlineLevel="0" collapsed="false">
      <c r="A230" s="100" t="s">
        <v>1909</v>
      </c>
      <c r="B230" s="100" t="n">
        <v>112253326.126621</v>
      </c>
      <c r="C230" s="100" t="n">
        <v>76633671.0337649</v>
      </c>
      <c r="D230" s="100" t="n">
        <v>43224823.2729401</v>
      </c>
      <c r="E230" s="100" t="n">
        <v>16642190.3633997</v>
      </c>
    </row>
    <row r="231" customFormat="false" ht="12.75" hidden="false" customHeight="false" outlineLevel="0" collapsed="false">
      <c r="A231" s="100" t="s">
        <v>1910</v>
      </c>
      <c r="B231" s="100" t="n">
        <v>109043132.336949</v>
      </c>
      <c r="C231" s="100" t="n">
        <v>74319929.8204154</v>
      </c>
      <c r="D231" s="100" t="n">
        <v>41816593.799008</v>
      </c>
      <c r="E231" s="100" t="n">
        <v>16034004.3364571</v>
      </c>
    </row>
    <row r="232" customFormat="false" ht="12.75" hidden="false" customHeight="false" outlineLevel="0" collapsed="false">
      <c r="A232" s="100" t="s">
        <v>1911</v>
      </c>
      <c r="B232" s="100" t="n">
        <v>105917904.183568</v>
      </c>
      <c r="C232" s="100" t="n">
        <v>72067445.8161317</v>
      </c>
      <c r="D232" s="100" t="n">
        <v>40446093.9569464</v>
      </c>
      <c r="E232" s="100" t="n">
        <v>15442817.8364444</v>
      </c>
    </row>
    <row r="233" customFormat="false" ht="12.75" hidden="false" customHeight="false" outlineLevel="0" collapsed="false">
      <c r="A233" s="100" t="s">
        <v>1912</v>
      </c>
      <c r="B233" s="100" t="n">
        <v>102866121.563238</v>
      </c>
      <c r="C233" s="100" t="n">
        <v>69872276.9868321</v>
      </c>
      <c r="D233" s="100" t="n">
        <v>39114379.5114039</v>
      </c>
      <c r="E233" s="100" t="n">
        <v>14871097.702911</v>
      </c>
    </row>
    <row r="234" customFormat="false" ht="12.75" hidden="false" customHeight="false" outlineLevel="0" collapsed="false">
      <c r="A234" s="100" t="s">
        <v>1913</v>
      </c>
      <c r="B234" s="100" t="n">
        <v>99911004.249424</v>
      </c>
      <c r="C234" s="100" t="n">
        <v>67761026.7269693</v>
      </c>
      <c r="D234" s="100" t="n">
        <v>37845360.1989351</v>
      </c>
      <c r="E234" s="100" t="n">
        <v>14333565.5207656</v>
      </c>
    </row>
    <row r="235" customFormat="false" ht="12.75" hidden="false" customHeight="false" outlineLevel="0" collapsed="false">
      <c r="A235" s="100" t="s">
        <v>1914</v>
      </c>
      <c r="B235" s="100" t="n">
        <v>97060811.658243</v>
      </c>
      <c r="C235" s="100" t="n">
        <v>65716337.5032161</v>
      </c>
      <c r="D235" s="100" t="n">
        <v>36610032.0799192</v>
      </c>
      <c r="E235" s="100" t="n">
        <v>13806968.115852</v>
      </c>
    </row>
    <row r="236" customFormat="false" ht="12.75" hidden="false" customHeight="false" outlineLevel="0" collapsed="false">
      <c r="A236" s="100" t="s">
        <v>1915</v>
      </c>
      <c r="B236" s="100" t="n">
        <v>94289445.946553</v>
      </c>
      <c r="C236" s="100" t="n">
        <v>63735159.4750118</v>
      </c>
      <c r="D236" s="100" t="n">
        <v>35418943.4641155</v>
      </c>
      <c r="E236" s="100" t="n">
        <v>13303009.4057232</v>
      </c>
    </row>
    <row r="237" customFormat="false" ht="12.75" hidden="false" customHeight="false" outlineLevel="0" collapsed="false">
      <c r="A237" s="100" t="s">
        <v>1916</v>
      </c>
      <c r="B237" s="100" t="n">
        <v>91598202.94862</v>
      </c>
      <c r="C237" s="100" t="n">
        <v>61810993.6886704</v>
      </c>
      <c r="D237" s="100" t="n">
        <v>34262286.6102794</v>
      </c>
      <c r="E237" s="100" t="n">
        <v>12814074.9318379</v>
      </c>
    </row>
    <row r="238" customFormat="false" ht="12.75" hidden="false" customHeight="false" outlineLevel="0" collapsed="false">
      <c r="A238" s="100" t="s">
        <v>1917</v>
      </c>
      <c r="B238" s="100" t="n">
        <v>88960194.327793</v>
      </c>
      <c r="C238" s="100" t="n">
        <v>59932315.2630893</v>
      </c>
      <c r="D238" s="100" t="n">
        <v>33139155.8071865</v>
      </c>
      <c r="E238" s="100" t="n">
        <v>12343219.1527549</v>
      </c>
    </row>
    <row r="239" customFormat="false" ht="12.75" hidden="false" customHeight="false" outlineLevel="0" collapsed="false">
      <c r="A239" s="100" t="s">
        <v>1918</v>
      </c>
      <c r="B239" s="100" t="n">
        <v>85835374.485046</v>
      </c>
      <c r="C239" s="100" t="n">
        <v>57729050.9322676</v>
      </c>
      <c r="D239" s="100" t="n">
        <v>31839694.8016348</v>
      </c>
      <c r="E239" s="100" t="n">
        <v>11808983.4712718</v>
      </c>
    </row>
    <row r="240" customFormat="false" ht="12.75" hidden="false" customHeight="false" outlineLevel="0" collapsed="false">
      <c r="A240" s="100" t="s">
        <v>1919</v>
      </c>
      <c r="B240" s="100" t="n">
        <v>83220850.193688</v>
      </c>
      <c r="C240" s="100" t="n">
        <v>55875707.9649347</v>
      </c>
      <c r="D240" s="100" t="n">
        <v>30739132.7259809</v>
      </c>
      <c r="E240" s="100" t="n">
        <v>11352508.8278251</v>
      </c>
    </row>
    <row r="241" customFormat="false" ht="12.75" hidden="false" customHeight="false" outlineLevel="0" collapsed="false">
      <c r="A241" s="100" t="s">
        <v>1920</v>
      </c>
      <c r="B241" s="100" t="n">
        <v>80609270.403283</v>
      </c>
      <c r="C241" s="100" t="n">
        <v>54033418.0810389</v>
      </c>
      <c r="D241" s="100" t="n">
        <v>29652463.4939771</v>
      </c>
      <c r="E241" s="100" t="n">
        <v>10906291.5075766</v>
      </c>
    </row>
    <row r="242" customFormat="false" ht="12.75" hidden="false" customHeight="false" outlineLevel="0" collapsed="false">
      <c r="A242" s="100" t="s">
        <v>1921</v>
      </c>
      <c r="B242" s="100" t="n">
        <v>78002520.615769</v>
      </c>
      <c r="C242" s="100" t="n">
        <v>52197399.5181359</v>
      </c>
      <c r="D242" s="100" t="n">
        <v>28572043.2219013</v>
      </c>
      <c r="E242" s="100" t="n">
        <v>10464397.7700745</v>
      </c>
    </row>
    <row r="243" customFormat="false" ht="12.75" hidden="false" customHeight="false" outlineLevel="0" collapsed="false">
      <c r="A243" s="100" t="s">
        <v>1922</v>
      </c>
      <c r="B243" s="100" t="n">
        <v>75395980.582174</v>
      </c>
      <c r="C243" s="100" t="n">
        <v>50370351.8201148</v>
      </c>
      <c r="D243" s="100" t="n">
        <v>27504083.8322523</v>
      </c>
      <c r="E243" s="100" t="n">
        <v>10031969.6057577</v>
      </c>
    </row>
    <row r="244" customFormat="false" ht="12.75" hidden="false" customHeight="false" outlineLevel="0" collapsed="false">
      <c r="A244" s="100" t="s">
        <v>1923</v>
      </c>
      <c r="B244" s="100" t="n">
        <v>72802885.880415</v>
      </c>
      <c r="C244" s="100" t="n">
        <v>48555470.2285898</v>
      </c>
      <c r="D244" s="100" t="n">
        <v>26445662.7960989</v>
      </c>
      <c r="E244" s="100" t="n">
        <v>9605060.400254</v>
      </c>
    </row>
    <row r="245" customFormat="false" ht="12.75" hidden="false" customHeight="false" outlineLevel="0" collapsed="false">
      <c r="A245" s="100" t="s">
        <v>1924</v>
      </c>
      <c r="B245" s="100" t="n">
        <v>70215341.737147</v>
      </c>
      <c r="C245" s="100" t="n">
        <v>46750295.7199668</v>
      </c>
      <c r="D245" s="100" t="n">
        <v>25397720.9335433</v>
      </c>
      <c r="E245" s="100" t="n">
        <v>9185377.52258889</v>
      </c>
    </row>
    <row r="246" customFormat="false" ht="12.75" hidden="false" customHeight="false" outlineLevel="0" collapsed="false">
      <c r="A246" s="100" t="s">
        <v>1925</v>
      </c>
      <c r="B246" s="100" t="n">
        <v>67630995.259886</v>
      </c>
      <c r="C246" s="100" t="n">
        <v>44960615.7125005</v>
      </c>
      <c r="D246" s="100" t="n">
        <v>24369339.0741925</v>
      </c>
      <c r="E246" s="100" t="n">
        <v>8779727.27768543</v>
      </c>
    </row>
    <row r="247" customFormat="false" ht="12.75" hidden="false" customHeight="false" outlineLevel="0" collapsed="false">
      <c r="A247" s="100" t="s">
        <v>1926</v>
      </c>
      <c r="B247" s="100" t="n">
        <v>65056523.160688</v>
      </c>
      <c r="C247" s="100" t="n">
        <v>43175770.8340061</v>
      </c>
      <c r="D247" s="100" t="n">
        <v>23342410.028835</v>
      </c>
      <c r="E247" s="100" t="n">
        <v>8374127.86927233</v>
      </c>
    </row>
    <row r="248" customFormat="false" ht="12.75" hidden="false" customHeight="false" outlineLevel="0" collapsed="false">
      <c r="A248" s="100" t="s">
        <v>1927</v>
      </c>
      <c r="B248" s="100" t="n">
        <v>62488073.538799</v>
      </c>
      <c r="C248" s="100" t="n">
        <v>41403108.3188754</v>
      </c>
      <c r="D248" s="100" t="n">
        <v>22328950.3330493</v>
      </c>
      <c r="E248" s="100" t="n">
        <v>7977710.74606192</v>
      </c>
    </row>
    <row r="249" customFormat="false" ht="12.75" hidden="false" customHeight="false" outlineLevel="0" collapsed="false">
      <c r="A249" s="100" t="s">
        <v>1928</v>
      </c>
      <c r="B249" s="100" t="n">
        <v>59930251.317389</v>
      </c>
      <c r="C249" s="100" t="n">
        <v>39641007.9619347</v>
      </c>
      <c r="D249" s="100" t="n">
        <v>21324268.5214094</v>
      </c>
      <c r="E249" s="100" t="n">
        <v>7586487.38906814</v>
      </c>
    </row>
    <row r="250" customFormat="false" ht="12.75" hidden="false" customHeight="false" outlineLevel="0" collapsed="false">
      <c r="A250" s="100" t="s">
        <v>1929</v>
      </c>
      <c r="B250" s="100" t="n">
        <v>57393278.833523</v>
      </c>
      <c r="C250" s="100" t="n">
        <v>37900608.849468</v>
      </c>
      <c r="D250" s="100" t="n">
        <v>20337867.2271096</v>
      </c>
      <c r="E250" s="100" t="n">
        <v>7205897.64259062</v>
      </c>
    </row>
    <row r="251" customFormat="false" ht="12.75" hidden="false" customHeight="false" outlineLevel="0" collapsed="false">
      <c r="A251" s="100" t="s">
        <v>1930</v>
      </c>
      <c r="B251" s="100" t="n">
        <v>54873543.888998</v>
      </c>
      <c r="C251" s="100" t="n">
        <v>36175199.7994774</v>
      </c>
      <c r="D251" s="100" t="n">
        <v>19362625.800367</v>
      </c>
      <c r="E251" s="100" t="n">
        <v>6831303.06754927</v>
      </c>
    </row>
    <row r="252" customFormat="false" ht="12.75" hidden="false" customHeight="false" outlineLevel="0" collapsed="false">
      <c r="A252" s="100" t="s">
        <v>1931</v>
      </c>
      <c r="B252" s="100" t="n">
        <v>52366412.839764</v>
      </c>
      <c r="C252" s="100" t="n">
        <v>34463829.5478183</v>
      </c>
      <c r="D252" s="100" t="n">
        <v>18399708.4081918</v>
      </c>
      <c r="E252" s="100" t="n">
        <v>6464082.05468017</v>
      </c>
    </row>
    <row r="253" customFormat="false" ht="12.75" hidden="false" customHeight="false" outlineLevel="0" collapsed="false">
      <c r="A253" s="100" t="s">
        <v>1932</v>
      </c>
      <c r="B253" s="100" t="n">
        <v>49881259.716768</v>
      </c>
      <c r="C253" s="100" t="n">
        <v>32774394.8488398</v>
      </c>
      <c r="D253" s="100" t="n">
        <v>17454678.5729456</v>
      </c>
      <c r="E253" s="100" t="n">
        <v>6106942.89997563</v>
      </c>
    </row>
    <row r="254" customFormat="false" ht="12.75" hidden="false" customHeight="false" outlineLevel="0" collapsed="false">
      <c r="A254" s="100" t="s">
        <v>1933</v>
      </c>
      <c r="B254" s="100" t="n">
        <v>47414205.245944</v>
      </c>
      <c r="C254" s="100" t="n">
        <v>31100582.4967277</v>
      </c>
      <c r="D254" s="100" t="n">
        <v>16521131.5855505</v>
      </c>
      <c r="E254" s="100" t="n">
        <v>5755836.03020013</v>
      </c>
    </row>
    <row r="255" customFormat="false" ht="12.75" hidden="false" customHeight="false" outlineLevel="0" collapsed="false">
      <c r="A255" s="100" t="s">
        <v>1934</v>
      </c>
      <c r="B255" s="100" t="n">
        <v>44976945.821</v>
      </c>
      <c r="C255" s="100" t="n">
        <v>29453476.8993119</v>
      </c>
      <c r="D255" s="100" t="n">
        <v>15607653.0990089</v>
      </c>
      <c r="E255" s="100" t="n">
        <v>5415297.37468239</v>
      </c>
    </row>
    <row r="256" customFormat="false" ht="12.75" hidden="false" customHeight="false" outlineLevel="0" collapsed="false">
      <c r="A256" s="100" t="s">
        <v>1935</v>
      </c>
      <c r="B256" s="100" t="n">
        <v>42609299.116732</v>
      </c>
      <c r="C256" s="100" t="n">
        <v>27855680.8392599</v>
      </c>
      <c r="D256" s="100" t="n">
        <v>14723426.9188794</v>
      </c>
      <c r="E256" s="100" t="n">
        <v>5086865.22484168</v>
      </c>
    </row>
    <row r="257" customFormat="false" ht="12.75" hidden="false" customHeight="false" outlineLevel="0" collapsed="false">
      <c r="A257" s="100" t="s">
        <v>1936</v>
      </c>
      <c r="B257" s="100" t="n">
        <v>40260566.755593</v>
      </c>
      <c r="C257" s="100" t="n">
        <v>26275564.2257272</v>
      </c>
      <c r="D257" s="100" t="n">
        <v>13852918.2291597</v>
      </c>
      <c r="E257" s="100" t="n">
        <v>4765837.34964611</v>
      </c>
    </row>
    <row r="258" customFormat="false" ht="12.75" hidden="false" customHeight="false" outlineLevel="0" collapsed="false">
      <c r="A258" s="100" t="s">
        <v>1937</v>
      </c>
      <c r="B258" s="100" t="n">
        <v>37937010.106878</v>
      </c>
      <c r="C258" s="100" t="n">
        <v>24719837.3168586</v>
      </c>
      <c r="D258" s="100" t="n">
        <v>13001703.8673099</v>
      </c>
      <c r="E258" s="100" t="n">
        <v>4455267.27970356</v>
      </c>
    </row>
    <row r="259" customFormat="false" ht="12.75" hidden="false" customHeight="false" outlineLevel="0" collapsed="false">
      <c r="A259" s="100" t="s">
        <v>1938</v>
      </c>
      <c r="B259" s="100" t="n">
        <v>35661717.67364</v>
      </c>
      <c r="C259" s="100" t="n">
        <v>23197839.778697</v>
      </c>
      <c r="D259" s="100" t="n">
        <v>12170160.3184</v>
      </c>
      <c r="E259" s="100" t="n">
        <v>4152660.35742959</v>
      </c>
    </row>
    <row r="260" customFormat="false" ht="12.75" hidden="false" customHeight="false" outlineLevel="0" collapsed="false">
      <c r="A260" s="100" t="s">
        <v>1939</v>
      </c>
      <c r="B260" s="100" t="n">
        <v>33423830.894272</v>
      </c>
      <c r="C260" s="100" t="n">
        <v>21706413.5448259</v>
      </c>
      <c r="D260" s="100" t="n">
        <v>11359693.0070131</v>
      </c>
      <c r="E260" s="100" t="n">
        <v>3860226.52867106</v>
      </c>
    </row>
    <row r="261" customFormat="false" ht="12.75" hidden="false" customHeight="false" outlineLevel="0" collapsed="false">
      <c r="A261" s="100" t="s">
        <v>1940</v>
      </c>
      <c r="B261" s="100" t="n">
        <v>31264328.25867</v>
      </c>
      <c r="C261" s="100" t="n">
        <v>20269532.3258138</v>
      </c>
      <c r="D261" s="100" t="n">
        <v>10580747.326125</v>
      </c>
      <c r="E261" s="100" t="n">
        <v>3580297.86126171</v>
      </c>
    </row>
    <row r="262" customFormat="false" ht="12.75" hidden="false" customHeight="false" outlineLevel="0" collapsed="false">
      <c r="A262" s="100" t="s">
        <v>1941</v>
      </c>
      <c r="B262" s="100" t="n">
        <v>29222666.349156</v>
      </c>
      <c r="C262" s="100" t="n">
        <v>18914768.3311982</v>
      </c>
      <c r="D262" s="100" t="n">
        <v>9849255.6123949</v>
      </c>
      <c r="E262" s="100" t="n">
        <v>3319115.05961008</v>
      </c>
    </row>
    <row r="263" customFormat="false" ht="12.75" hidden="false" customHeight="false" outlineLevel="0" collapsed="false">
      <c r="A263" s="100" t="s">
        <v>1942</v>
      </c>
      <c r="B263" s="100" t="n">
        <v>27299948.904728</v>
      </c>
      <c r="C263" s="100" t="n">
        <v>17640293.234994</v>
      </c>
      <c r="D263" s="100" t="n">
        <v>9162252.90116393</v>
      </c>
      <c r="E263" s="100" t="n">
        <v>3074523.33785689</v>
      </c>
    </row>
    <row r="264" customFormat="false" ht="12.75" hidden="false" customHeight="false" outlineLevel="0" collapsed="false">
      <c r="A264" s="100" t="s">
        <v>1943</v>
      </c>
      <c r="B264" s="100" t="n">
        <v>25491859.811711</v>
      </c>
      <c r="C264" s="100" t="n">
        <v>16444030.229102</v>
      </c>
      <c r="D264" s="100" t="n">
        <v>8519200.40031181</v>
      </c>
      <c r="E264" s="100" t="n">
        <v>2846629.67757726</v>
      </c>
    </row>
    <row r="265" customFormat="false" ht="12.75" hidden="false" customHeight="false" outlineLevel="0" collapsed="false">
      <c r="A265" s="100" t="s">
        <v>1944</v>
      </c>
      <c r="B265" s="100" t="n">
        <v>23829212.46721</v>
      </c>
      <c r="C265" s="100" t="n">
        <v>15346275.6567256</v>
      </c>
      <c r="D265" s="100" t="n">
        <v>7930915.63669083</v>
      </c>
      <c r="E265" s="100" t="n">
        <v>2639195.43900874</v>
      </c>
    </row>
    <row r="266" customFormat="false" ht="12.75" hidden="false" customHeight="false" outlineLevel="0" collapsed="false">
      <c r="A266" s="100" t="s">
        <v>1945</v>
      </c>
      <c r="B266" s="100" t="n">
        <v>22265708.990896</v>
      </c>
      <c r="C266" s="100" t="n">
        <v>14315041.5536994</v>
      </c>
      <c r="D266" s="100" t="n">
        <v>7379161.93798608</v>
      </c>
      <c r="E266" s="100" t="n">
        <v>2445185.89864823</v>
      </c>
    </row>
    <row r="267" customFormat="false" ht="12.75" hidden="false" customHeight="false" outlineLevel="0" collapsed="false">
      <c r="A267" s="100" t="s">
        <v>1946</v>
      </c>
      <c r="B267" s="100" t="n">
        <v>20749679.594013</v>
      </c>
      <c r="C267" s="100" t="n">
        <v>13318460.8901926</v>
      </c>
      <c r="D267" s="100" t="n">
        <v>6848543.76122951</v>
      </c>
      <c r="E267" s="100" t="n">
        <v>2260055.79042721</v>
      </c>
    </row>
    <row r="268" customFormat="false" ht="12.75" hidden="false" customHeight="false" outlineLevel="0" collapsed="false">
      <c r="A268" s="100" t="s">
        <v>1947</v>
      </c>
      <c r="B268" s="100" t="n">
        <v>19252646.623486</v>
      </c>
      <c r="C268" s="100" t="n">
        <v>12336610.7924309</v>
      </c>
      <c r="D268" s="100" t="n">
        <v>6327529.10870435</v>
      </c>
      <c r="E268" s="100" t="n">
        <v>2079273.87127802</v>
      </c>
    </row>
    <row r="269" customFormat="false" ht="12.75" hidden="false" customHeight="false" outlineLevel="0" collapsed="false">
      <c r="A269" s="100" t="s">
        <v>1948</v>
      </c>
      <c r="B269" s="100" t="n">
        <v>17765849.546725</v>
      </c>
      <c r="C269" s="100" t="n">
        <v>11364600.741139</v>
      </c>
      <c r="D269" s="100" t="n">
        <v>5814154.44465432</v>
      </c>
      <c r="E269" s="100" t="n">
        <v>1902482.75133614</v>
      </c>
    </row>
    <row r="270" customFormat="false" ht="12.75" hidden="false" customHeight="false" outlineLevel="0" collapsed="false">
      <c r="A270" s="100" t="s">
        <v>1949</v>
      </c>
      <c r="B270" s="100" t="n">
        <v>16289823.848215</v>
      </c>
      <c r="C270" s="100" t="n">
        <v>10404440.0930658</v>
      </c>
      <c r="D270" s="100" t="n">
        <v>5310705.40960681</v>
      </c>
      <c r="E270" s="100" t="n">
        <v>1731096.93135955</v>
      </c>
    </row>
    <row r="271" customFormat="false" ht="12.75" hidden="false" customHeight="false" outlineLevel="0" collapsed="false">
      <c r="A271" s="100" t="s">
        <v>1950</v>
      </c>
      <c r="B271" s="100" t="n">
        <v>14837219.591232</v>
      </c>
      <c r="C271" s="100" t="n">
        <v>9460577.09724245</v>
      </c>
      <c r="D271" s="100" t="n">
        <v>4816651.44058738</v>
      </c>
      <c r="E271" s="100" t="n">
        <v>1563403.26387679</v>
      </c>
    </row>
    <row r="272" customFormat="false" ht="12.75" hidden="false" customHeight="false" outlineLevel="0" collapsed="false">
      <c r="A272" s="100" t="s">
        <v>1951</v>
      </c>
      <c r="B272" s="100" t="n">
        <v>13417140.051288</v>
      </c>
      <c r="C272" s="100" t="n">
        <v>8541056.96458565</v>
      </c>
      <c r="D272" s="100" t="n">
        <v>4337794.52184478</v>
      </c>
      <c r="E272" s="100" t="n">
        <v>1402202.8780816</v>
      </c>
    </row>
    <row r="273" customFormat="false" ht="12.75" hidden="false" customHeight="false" outlineLevel="0" collapsed="false">
      <c r="A273" s="100" t="s">
        <v>1952</v>
      </c>
      <c r="B273" s="100" t="n">
        <v>12053264.632328</v>
      </c>
      <c r="C273" s="100" t="n">
        <v>7659830.08744949</v>
      </c>
      <c r="D273" s="100" t="n">
        <v>3880347.20026492</v>
      </c>
      <c r="E273" s="100" t="n">
        <v>1249019.11343733</v>
      </c>
    </row>
    <row r="274" customFormat="false" ht="12.75" hidden="false" customHeight="false" outlineLevel="0" collapsed="false">
      <c r="A274" s="100" t="s">
        <v>1953</v>
      </c>
      <c r="B274" s="100" t="n">
        <v>10860235.136435</v>
      </c>
      <c r="C274" s="100" t="n">
        <v>6890333.34644053</v>
      </c>
      <c r="D274" s="100" t="n">
        <v>3481941.34404148</v>
      </c>
      <c r="E274" s="100" t="n">
        <v>1116184.61495715</v>
      </c>
    </row>
    <row r="275" customFormat="false" ht="12.75" hidden="false" customHeight="false" outlineLevel="0" collapsed="false">
      <c r="A275" s="100" t="s">
        <v>1954</v>
      </c>
      <c r="B275" s="100" t="n">
        <v>9780807.967416</v>
      </c>
      <c r="C275" s="100" t="n">
        <v>6194960.1354212</v>
      </c>
      <c r="D275" s="100" t="n">
        <v>3122581.81841007</v>
      </c>
      <c r="E275" s="100" t="n">
        <v>996747.207204785</v>
      </c>
    </row>
    <row r="276" customFormat="false" ht="12.75" hidden="false" customHeight="false" outlineLevel="0" collapsed="false">
      <c r="A276" s="100" t="s">
        <v>1955</v>
      </c>
      <c r="B276" s="100" t="n">
        <v>8810107.357815</v>
      </c>
      <c r="C276" s="100" t="n">
        <v>5570674.25079189</v>
      </c>
      <c r="D276" s="100" t="n">
        <v>2800768.20143212</v>
      </c>
      <c r="E276" s="100" t="n">
        <v>890235.661376153</v>
      </c>
    </row>
    <row r="277" customFormat="false" ht="12.75" hidden="false" customHeight="false" outlineLevel="0" collapsed="false">
      <c r="A277" s="100" t="s">
        <v>1956</v>
      </c>
      <c r="B277" s="100" t="n">
        <v>7906798.858214</v>
      </c>
      <c r="C277" s="100" t="n">
        <v>4991301.61339855</v>
      </c>
      <c r="D277" s="100" t="n">
        <v>2503300.49317147</v>
      </c>
      <c r="E277" s="100" t="n">
        <v>792422.664957919</v>
      </c>
    </row>
    <row r="278" customFormat="false" ht="12.75" hidden="false" customHeight="false" outlineLevel="0" collapsed="false">
      <c r="A278" s="100" t="s">
        <v>1957</v>
      </c>
      <c r="B278" s="100" t="n">
        <v>7075420.608614</v>
      </c>
      <c r="C278" s="100" t="n">
        <v>4458904.43543134</v>
      </c>
      <c r="D278" s="100" t="n">
        <v>2230598.61498378</v>
      </c>
      <c r="E278" s="100" t="n">
        <v>703107.85792675</v>
      </c>
    </row>
    <row r="279" customFormat="false" ht="12.75" hidden="false" customHeight="false" outlineLevel="0" collapsed="false">
      <c r="A279" s="100" t="s">
        <v>1958</v>
      </c>
      <c r="B279" s="100" t="n">
        <v>6307958.799015</v>
      </c>
      <c r="C279" s="100" t="n">
        <v>3968727.77609747</v>
      </c>
      <c r="D279" s="100" t="n">
        <v>1980497.69682553</v>
      </c>
      <c r="E279" s="100" t="n">
        <v>621714.4315862</v>
      </c>
    </row>
    <row r="280" customFormat="false" ht="12.75" hidden="false" customHeight="false" outlineLevel="0" collapsed="false">
      <c r="A280" s="100" t="s">
        <v>1959</v>
      </c>
      <c r="B280" s="100" t="n">
        <v>5664218.799417</v>
      </c>
      <c r="C280" s="100" t="n">
        <v>3557666.73299377</v>
      </c>
      <c r="D280" s="100" t="n">
        <v>1770852.49086516</v>
      </c>
      <c r="E280" s="100" t="n">
        <v>553548.416987312</v>
      </c>
    </row>
    <row r="281" customFormat="false" ht="12.75" hidden="false" customHeight="false" outlineLevel="0" collapsed="false">
      <c r="A281" s="100" t="s">
        <v>1960</v>
      </c>
      <c r="B281" s="100" t="n">
        <v>5111844.919818</v>
      </c>
      <c r="C281" s="100" t="n">
        <v>3205277.91183277</v>
      </c>
      <c r="D281" s="100" t="n">
        <v>1591391.03623245</v>
      </c>
      <c r="E281" s="100" t="n">
        <v>495343.825134574</v>
      </c>
    </row>
    <row r="282" customFormat="false" ht="12.75" hidden="false" customHeight="false" outlineLevel="0" collapsed="false">
      <c r="A282" s="100" t="s">
        <v>1961</v>
      </c>
      <c r="B282" s="100" t="n">
        <v>4638321.449909</v>
      </c>
      <c r="C282" s="100" t="n">
        <v>2903908.89533856</v>
      </c>
      <c r="D282" s="100" t="n">
        <v>1438451.81970675</v>
      </c>
      <c r="E282" s="100" t="n">
        <v>446026.001681784</v>
      </c>
    </row>
    <row r="283" customFormat="false" ht="12.75" hidden="false" customHeight="false" outlineLevel="0" collapsed="false">
      <c r="A283" s="100" t="s">
        <v>1962</v>
      </c>
      <c r="B283" s="100" t="n">
        <v>4220391.2</v>
      </c>
      <c r="C283" s="100" t="n">
        <v>2637774.29433742</v>
      </c>
      <c r="D283" s="100" t="n">
        <v>1303298.98619985</v>
      </c>
      <c r="E283" s="100" t="n">
        <v>402407.00690515</v>
      </c>
    </row>
    <row r="284" customFormat="false" ht="12.75" hidden="false" customHeight="false" outlineLevel="0" collapsed="false">
      <c r="A284" s="100" t="s">
        <v>1963</v>
      </c>
      <c r="B284" s="100" t="n">
        <v>3823355.42</v>
      </c>
      <c r="C284" s="100" t="n">
        <v>2385701.78346833</v>
      </c>
      <c r="D284" s="100" t="n">
        <v>1175851.15016334</v>
      </c>
      <c r="E284" s="100" t="n">
        <v>361567.934753212</v>
      </c>
    </row>
    <row r="285" customFormat="false" ht="12.75" hidden="false" customHeight="false" outlineLevel="0" collapsed="false">
      <c r="A285" s="100" t="s">
        <v>1964</v>
      </c>
      <c r="B285" s="100" t="n">
        <v>3444494.36</v>
      </c>
      <c r="C285" s="100" t="n">
        <v>2145654.24525881</v>
      </c>
      <c r="D285" s="100" t="n">
        <v>1054848.34592452</v>
      </c>
      <c r="E285" s="100" t="n">
        <v>322986.377838146</v>
      </c>
    </row>
    <row r="286" customFormat="false" ht="12.75" hidden="false" customHeight="false" outlineLevel="0" collapsed="false">
      <c r="A286" s="100" t="s">
        <v>1965</v>
      </c>
      <c r="B286" s="100" t="n">
        <v>3106365.18</v>
      </c>
      <c r="C286" s="100" t="n">
        <v>1931849.68789844</v>
      </c>
      <c r="D286" s="100" t="n">
        <v>947400.010845923</v>
      </c>
      <c r="E286" s="100" t="n">
        <v>288897.410209079</v>
      </c>
    </row>
    <row r="287" customFormat="false" ht="12.75" hidden="false" customHeight="false" outlineLevel="0" collapsed="false">
      <c r="A287" s="100" t="s">
        <v>1966</v>
      </c>
      <c r="B287" s="100" t="n">
        <v>2783264.46</v>
      </c>
      <c r="C287" s="100" t="n">
        <v>1727977.4702161</v>
      </c>
      <c r="D287" s="100" t="n">
        <v>845263.7065688</v>
      </c>
      <c r="E287" s="100" t="n">
        <v>256660.540659141</v>
      </c>
    </row>
    <row r="288" customFormat="false" ht="12.75" hidden="false" customHeight="false" outlineLevel="0" collapsed="false">
      <c r="A288" s="100" t="s">
        <v>1967</v>
      </c>
      <c r="B288" s="100" t="n">
        <v>2482043.25</v>
      </c>
      <c r="C288" s="100" t="n">
        <v>1538352.01818584</v>
      </c>
      <c r="D288" s="100" t="n">
        <v>750592.057684615</v>
      </c>
      <c r="E288" s="100" t="n">
        <v>226948.578625848</v>
      </c>
    </row>
    <row r="289" customFormat="false" ht="12.75" hidden="false" customHeight="false" outlineLevel="0" collapsed="false">
      <c r="A289" s="100" t="s">
        <v>1968</v>
      </c>
      <c r="B289" s="100" t="n">
        <v>2202160</v>
      </c>
      <c r="C289" s="100" t="n">
        <v>1362642.12591644</v>
      </c>
      <c r="D289" s="100" t="n">
        <v>663223.364297022</v>
      </c>
      <c r="E289" s="100" t="n">
        <v>199709.812173977</v>
      </c>
    </row>
    <row r="290" customFormat="false" ht="12.75" hidden="false" customHeight="false" outlineLevel="0" collapsed="false">
      <c r="A290" s="100" t="s">
        <v>1969</v>
      </c>
      <c r="B290" s="100" t="n">
        <v>1951160.6</v>
      </c>
      <c r="C290" s="100" t="n">
        <v>1205282.18612814</v>
      </c>
      <c r="D290" s="100" t="n">
        <v>585141.41424216</v>
      </c>
      <c r="E290" s="100" t="n">
        <v>175451.482626793</v>
      </c>
    </row>
    <row r="291" customFormat="false" ht="12.75" hidden="false" customHeight="false" outlineLevel="0" collapsed="false">
      <c r="A291" s="100" t="s">
        <v>1970</v>
      </c>
      <c r="B291" s="100" t="n">
        <v>1721929.33</v>
      </c>
      <c r="C291" s="100" t="n">
        <v>1061934.19125671</v>
      </c>
      <c r="D291" s="100" t="n">
        <v>514279.805042142</v>
      </c>
      <c r="E291" s="100" t="n">
        <v>153571.900747548</v>
      </c>
    </row>
    <row r="292" customFormat="false" ht="12.75" hidden="false" customHeight="false" outlineLevel="0" collapsed="false">
      <c r="A292" s="100" t="s">
        <v>1971</v>
      </c>
      <c r="B292" s="100" t="n">
        <v>1518442.86</v>
      </c>
      <c r="C292" s="100" t="n">
        <v>934853.403221985</v>
      </c>
      <c r="D292" s="100" t="n">
        <v>451584.963561559</v>
      </c>
      <c r="E292" s="100" t="n">
        <v>134279.08749014</v>
      </c>
    </row>
    <row r="293" customFormat="false" ht="12.75" hidden="false" customHeight="false" outlineLevel="0" collapsed="false">
      <c r="A293" s="100" t="s">
        <v>1972</v>
      </c>
      <c r="B293" s="100" t="n">
        <v>1332922.06</v>
      </c>
      <c r="C293" s="100" t="n">
        <v>819242.726541526</v>
      </c>
      <c r="D293" s="100" t="n">
        <v>394732.283136071</v>
      </c>
      <c r="E293" s="100" t="n">
        <v>116876.762922206</v>
      </c>
    </row>
    <row r="294" customFormat="false" ht="12.75" hidden="false" customHeight="false" outlineLevel="0" collapsed="false">
      <c r="A294" s="100" t="s">
        <v>1973</v>
      </c>
      <c r="B294" s="100" t="n">
        <v>1178224.57</v>
      </c>
      <c r="C294" s="100" t="n">
        <v>723052.840674714</v>
      </c>
      <c r="D294" s="100" t="n">
        <v>347585.143161687</v>
      </c>
      <c r="E294" s="100" t="n">
        <v>102523.103519842</v>
      </c>
    </row>
    <row r="295" customFormat="false" ht="12.75" hidden="false" customHeight="false" outlineLevel="0" collapsed="false">
      <c r="A295" s="100" t="s">
        <v>1974</v>
      </c>
      <c r="B295" s="100" t="n">
        <v>1061835.99</v>
      </c>
      <c r="C295" s="100" t="n">
        <v>650522.289769563</v>
      </c>
      <c r="D295" s="100" t="n">
        <v>311923.03173178</v>
      </c>
      <c r="E295" s="100" t="n">
        <v>91614.581528191</v>
      </c>
    </row>
    <row r="296" customFormat="false" ht="12.75" hidden="false" customHeight="false" outlineLevel="0" collapsed="false">
      <c r="A296" s="100" t="s">
        <v>1975</v>
      </c>
      <c r="B296" s="100" t="n">
        <v>974951.51</v>
      </c>
      <c r="C296" s="100" t="n">
        <v>596313.054916766</v>
      </c>
      <c r="D296" s="100" t="n">
        <v>285226.154024539</v>
      </c>
      <c r="E296" s="100" t="n">
        <v>83430.0662205806</v>
      </c>
    </row>
    <row r="297" customFormat="false" ht="12.75" hidden="false" customHeight="false" outlineLevel="0" collapsed="false">
      <c r="A297" s="100" t="s">
        <v>1976</v>
      </c>
      <c r="B297" s="100" t="n">
        <v>919868.43</v>
      </c>
      <c r="C297" s="100" t="n">
        <v>561668.145833858</v>
      </c>
      <c r="D297" s="100" t="n">
        <v>267971.690320226</v>
      </c>
      <c r="E297" s="100" t="n">
        <v>78051.0549849249</v>
      </c>
    </row>
    <row r="298" customFormat="false" ht="12.75" hidden="false" customHeight="false" outlineLevel="0" collapsed="false">
      <c r="A298" s="100" t="s">
        <v>1977</v>
      </c>
      <c r="B298" s="100" t="n">
        <v>885559</v>
      </c>
      <c r="C298" s="100" t="n">
        <v>539831.399294675</v>
      </c>
      <c r="D298" s="100" t="n">
        <v>256919.477730543</v>
      </c>
      <c r="E298" s="100" t="n">
        <v>74525.1700832607</v>
      </c>
    </row>
    <row r="299" customFormat="false" ht="12.75" hidden="false" customHeight="false" outlineLevel="0" collapsed="false">
      <c r="A299" s="100" t="s">
        <v>1978</v>
      </c>
      <c r="B299" s="100" t="n">
        <v>854205.58</v>
      </c>
      <c r="C299" s="100" t="n">
        <v>519835.367300654</v>
      </c>
      <c r="D299" s="100" t="n">
        <v>246773.661706199</v>
      </c>
      <c r="E299" s="100" t="n">
        <v>71278.962592166</v>
      </c>
    </row>
    <row r="300" customFormat="false" ht="12.75" hidden="false" customHeight="false" outlineLevel="0" collapsed="false">
      <c r="A300" s="100" t="s">
        <v>1979</v>
      </c>
      <c r="B300" s="100" t="n">
        <v>822784.07</v>
      </c>
      <c r="C300" s="100" t="n">
        <v>499864.245319473</v>
      </c>
      <c r="D300" s="100" t="n">
        <v>236689.584833535</v>
      </c>
      <c r="E300" s="100" t="n">
        <v>68076.6744659513</v>
      </c>
    </row>
    <row r="301" customFormat="false" ht="12.75" hidden="false" customHeight="false" outlineLevel="0" collapsed="false">
      <c r="A301" s="100" t="s">
        <v>1980</v>
      </c>
      <c r="B301" s="100" t="n">
        <v>791294.25</v>
      </c>
      <c r="C301" s="100" t="n">
        <v>479944.223419334</v>
      </c>
      <c r="D301" s="100" t="n">
        <v>226697.959342767</v>
      </c>
      <c r="E301" s="100" t="n">
        <v>64935.6031397178</v>
      </c>
    </row>
    <row r="302" customFormat="false" ht="12.75" hidden="false" customHeight="false" outlineLevel="0" collapsed="false">
      <c r="A302" s="100" t="s">
        <v>1981</v>
      </c>
      <c r="B302" s="100" t="n">
        <v>759736</v>
      </c>
      <c r="C302" s="100" t="n">
        <v>460021.620940949</v>
      </c>
      <c r="D302" s="100" t="n">
        <v>216735.064158178</v>
      </c>
      <c r="E302" s="100" t="n">
        <v>61818.8705662201</v>
      </c>
    </row>
    <row r="303" customFormat="false" ht="12.75" hidden="false" customHeight="false" outlineLevel="0" collapsed="false">
      <c r="A303" s="100" t="s">
        <v>1982</v>
      </c>
      <c r="B303" s="100" t="n">
        <v>728109.16</v>
      </c>
      <c r="C303" s="100" t="n">
        <v>440147.858484602</v>
      </c>
      <c r="D303" s="100" t="n">
        <v>206861.32171209</v>
      </c>
      <c r="E303" s="100" t="n">
        <v>58760.7413251714</v>
      </c>
    </row>
    <row r="304" customFormat="false" ht="12.75" hidden="false" customHeight="false" outlineLevel="0" collapsed="false">
      <c r="A304" s="100" t="s">
        <v>1983</v>
      </c>
      <c r="B304" s="100" t="n">
        <v>696413.61</v>
      </c>
      <c r="C304" s="100" t="n">
        <v>420273.616729432</v>
      </c>
      <c r="D304" s="100" t="n">
        <v>197018.461034265</v>
      </c>
      <c r="E304" s="100" t="n">
        <v>55727.750523487</v>
      </c>
    </row>
    <row r="305" customFormat="false" ht="12.75" hidden="false" customHeight="false" outlineLevel="0" collapsed="false">
      <c r="A305" s="100" t="s">
        <v>1984</v>
      </c>
      <c r="B305" s="100" t="n">
        <v>664649.12</v>
      </c>
      <c r="C305" s="100" t="n">
        <v>400423.991646176</v>
      </c>
      <c r="D305" s="100" t="n">
        <v>187235.837846767</v>
      </c>
      <c r="E305" s="100" t="n">
        <v>52736.3646379136</v>
      </c>
    </row>
    <row r="306" customFormat="false" ht="12.75" hidden="false" customHeight="false" outlineLevel="0" collapsed="false">
      <c r="A306" s="100" t="s">
        <v>1985</v>
      </c>
      <c r="B306" s="100" t="n">
        <v>632815.65</v>
      </c>
      <c r="C306" s="100" t="n">
        <v>380640.687644438</v>
      </c>
      <c r="D306" s="100" t="n">
        <v>177561.799943202</v>
      </c>
      <c r="E306" s="100" t="n">
        <v>49813.4127193907</v>
      </c>
    </row>
    <row r="307" customFormat="false" ht="12.75" hidden="false" customHeight="false" outlineLevel="0" collapsed="false">
      <c r="A307" s="100" t="s">
        <v>1986</v>
      </c>
      <c r="B307" s="100" t="n">
        <v>601350.94</v>
      </c>
      <c r="C307" s="100" t="n">
        <v>361101.066784289</v>
      </c>
      <c r="D307" s="100" t="n">
        <v>168018.535085538</v>
      </c>
      <c r="E307" s="100" t="n">
        <v>46936.4858726137</v>
      </c>
    </row>
    <row r="308" customFormat="false" ht="12.75" hidden="false" customHeight="false" outlineLevel="0" collapsed="false">
      <c r="A308" s="100" t="s">
        <v>1987</v>
      </c>
      <c r="B308" s="100" t="n">
        <v>569817.73</v>
      </c>
      <c r="C308" s="100" t="n">
        <v>341604.27413768</v>
      </c>
      <c r="D308" s="100" t="n">
        <v>158555.563582122</v>
      </c>
      <c r="E308" s="100" t="n">
        <v>44111.4106241646</v>
      </c>
    </row>
    <row r="309" customFormat="false" ht="12.75" hidden="false" customHeight="false" outlineLevel="0" collapsed="false">
      <c r="A309" s="100" t="s">
        <v>1988</v>
      </c>
      <c r="B309" s="100" t="n">
        <v>540083.31</v>
      </c>
      <c r="C309" s="100" t="n">
        <v>323229.412865901</v>
      </c>
      <c r="D309" s="100" t="n">
        <v>149645.325744892</v>
      </c>
      <c r="E309" s="100" t="n">
        <v>41456.1756762629</v>
      </c>
    </row>
    <row r="310" customFormat="false" ht="12.75" hidden="false" customHeight="false" outlineLevel="0" collapsed="false">
      <c r="A310" s="100" t="s">
        <v>1989</v>
      </c>
      <c r="B310" s="100" t="n">
        <v>510284.64</v>
      </c>
      <c r="C310" s="100" t="n">
        <v>304894.207094287</v>
      </c>
      <c r="D310" s="100" t="n">
        <v>140809.262191272</v>
      </c>
      <c r="E310" s="100" t="n">
        <v>38848.4223316509</v>
      </c>
    </row>
    <row r="311" customFormat="false" ht="12.75" hidden="false" customHeight="false" outlineLevel="0" collapsed="false">
      <c r="A311" s="100" t="s">
        <v>1990</v>
      </c>
      <c r="B311" s="100" t="n">
        <v>480421.34</v>
      </c>
      <c r="C311" s="100" t="n">
        <v>286564.076354675</v>
      </c>
      <c r="D311" s="100" t="n">
        <v>132007.282011439</v>
      </c>
      <c r="E311" s="100" t="n">
        <v>36265.7507405419</v>
      </c>
    </row>
    <row r="312" customFormat="false" ht="12.75" hidden="false" customHeight="false" outlineLevel="0" collapsed="false">
      <c r="A312" s="100" t="s">
        <v>1991</v>
      </c>
      <c r="B312" s="100" t="n">
        <v>451564.19</v>
      </c>
      <c r="C312" s="100" t="n">
        <v>268894.382433048</v>
      </c>
      <c r="D312" s="100" t="n">
        <v>123552.62162701</v>
      </c>
      <c r="E312" s="100" t="n">
        <v>33799.2736756868</v>
      </c>
    </row>
    <row r="313" customFormat="false" ht="12.75" hidden="false" customHeight="false" outlineLevel="0" collapsed="false">
      <c r="A313" s="100" t="s">
        <v>1992</v>
      </c>
      <c r="B313" s="100" t="n">
        <v>422645.26</v>
      </c>
      <c r="C313" s="100" t="n">
        <v>251260.834732626</v>
      </c>
      <c r="D313" s="100" t="n">
        <v>115166.137430143</v>
      </c>
      <c r="E313" s="100" t="n">
        <v>31375.9068775118</v>
      </c>
    </row>
    <row r="314" customFormat="false" ht="12.75" hidden="false" customHeight="false" outlineLevel="0" collapsed="false">
      <c r="A314" s="100" t="s">
        <v>1993</v>
      </c>
      <c r="B314" s="100" t="n">
        <v>394404.39</v>
      </c>
      <c r="C314" s="100" t="n">
        <v>234074.074494568</v>
      </c>
      <c r="D314" s="100" t="n">
        <v>107015.678852805</v>
      </c>
      <c r="E314" s="100" t="n">
        <v>29031.9038235299</v>
      </c>
    </row>
    <row r="315" customFormat="false" ht="12.75" hidden="false" customHeight="false" outlineLevel="0" collapsed="false">
      <c r="A315" s="100" t="s">
        <v>1994</v>
      </c>
      <c r="B315" s="100" t="n">
        <v>368154.51</v>
      </c>
      <c r="C315" s="100" t="n">
        <v>218136.459543764</v>
      </c>
      <c r="D315" s="100" t="n">
        <v>99483.7444488948</v>
      </c>
      <c r="E315" s="100" t="n">
        <v>26877.9605632321</v>
      </c>
    </row>
    <row r="316" customFormat="false" ht="12.75" hidden="false" customHeight="false" outlineLevel="0" collapsed="false">
      <c r="A316" s="100" t="s">
        <v>1995</v>
      </c>
      <c r="B316" s="100" t="n">
        <v>341846.21</v>
      </c>
      <c r="C316" s="100" t="n">
        <v>202204.903611681</v>
      </c>
      <c r="D316" s="100" t="n">
        <v>91983.4383232585</v>
      </c>
      <c r="E316" s="100" t="n">
        <v>24746.3099445788</v>
      </c>
    </row>
    <row r="317" customFormat="false" ht="12.75" hidden="false" customHeight="false" outlineLevel="0" collapsed="false">
      <c r="A317" s="100" t="s">
        <v>1996</v>
      </c>
      <c r="B317" s="100" t="n">
        <v>315479.36</v>
      </c>
      <c r="C317" s="100" t="n">
        <v>186292.188292482</v>
      </c>
      <c r="D317" s="100" t="n">
        <v>84529.1872290445</v>
      </c>
      <c r="E317" s="100" t="n">
        <v>22644.5722523518</v>
      </c>
    </row>
    <row r="318" customFormat="false" ht="12.75" hidden="false" customHeight="false" outlineLevel="0" collapsed="false">
      <c r="A318" s="100" t="s">
        <v>1997</v>
      </c>
      <c r="B318" s="100" t="n">
        <v>289053.85</v>
      </c>
      <c r="C318" s="100" t="n">
        <v>170426.283871768</v>
      </c>
      <c r="D318" s="100" t="n">
        <v>77152.4531381843</v>
      </c>
      <c r="E318" s="100" t="n">
        <v>20589.328319132</v>
      </c>
    </row>
    <row r="319" customFormat="false" ht="12.75" hidden="false" customHeight="false" outlineLevel="0" collapsed="false">
      <c r="A319" s="100" t="s">
        <v>1998</v>
      </c>
      <c r="B319" s="100" t="n">
        <v>265317.21</v>
      </c>
      <c r="C319" s="100" t="n">
        <v>156165.831124659</v>
      </c>
      <c r="D319" s="100" t="n">
        <v>70516.910207303</v>
      </c>
      <c r="E319" s="100" t="n">
        <v>18738.8240747672</v>
      </c>
    </row>
    <row r="320" customFormat="false" ht="12.75" hidden="false" customHeight="false" outlineLevel="0" collapsed="false">
      <c r="A320" s="100" t="s">
        <v>1999</v>
      </c>
      <c r="B320" s="100" t="n">
        <v>243464.67</v>
      </c>
      <c r="C320" s="100" t="n">
        <v>143068.196877486</v>
      </c>
      <c r="D320" s="100" t="n">
        <v>64443.6498005935</v>
      </c>
      <c r="E320" s="100" t="n">
        <v>17054.7466182427</v>
      </c>
    </row>
    <row r="321" customFormat="false" ht="12.75" hidden="false" customHeight="false" outlineLevel="0" collapsed="false">
      <c r="A321" s="100" t="s">
        <v>2000</v>
      </c>
      <c r="B321" s="100" t="n">
        <v>224569.01</v>
      </c>
      <c r="C321" s="100" t="n">
        <v>131740.636991566</v>
      </c>
      <c r="D321" s="100" t="n">
        <v>59190.345794777</v>
      </c>
      <c r="E321" s="100" t="n">
        <v>15598.133724812</v>
      </c>
    </row>
    <row r="322" customFormat="false" ht="12.75" hidden="false" customHeight="false" outlineLevel="0" collapsed="false">
      <c r="A322" s="100" t="s">
        <v>2001</v>
      </c>
      <c r="B322" s="100" t="n">
        <v>207650.97</v>
      </c>
      <c r="C322" s="100" t="n">
        <v>121615.928292543</v>
      </c>
      <c r="D322" s="100" t="n">
        <v>54506.8826435123</v>
      </c>
      <c r="E322" s="100" t="n">
        <v>14305.0437428012</v>
      </c>
    </row>
    <row r="323" customFormat="false" ht="12.75" hidden="false" customHeight="false" outlineLevel="0" collapsed="false">
      <c r="A323" s="100" t="s">
        <v>2002</v>
      </c>
      <c r="B323" s="100" t="n">
        <v>194048.07</v>
      </c>
      <c r="C323" s="100" t="n">
        <v>113456.296139103</v>
      </c>
      <c r="D323" s="100" t="n">
        <v>50720.5062835407</v>
      </c>
      <c r="E323" s="100" t="n">
        <v>13254.9485124629</v>
      </c>
    </row>
    <row r="324" customFormat="false" ht="12.75" hidden="false" customHeight="false" outlineLevel="0" collapsed="false">
      <c r="A324" s="100" t="s">
        <v>2003</v>
      </c>
      <c r="B324" s="100" t="n">
        <v>181823.89</v>
      </c>
      <c r="C324" s="100" t="n">
        <v>106128.737523586</v>
      </c>
      <c r="D324" s="100" t="n">
        <v>47324.0679471175</v>
      </c>
      <c r="E324" s="100" t="n">
        <v>12314.9642082924</v>
      </c>
    </row>
    <row r="325" customFormat="false" ht="12.75" hidden="false" customHeight="false" outlineLevel="0" collapsed="false">
      <c r="A325" s="100" t="s">
        <v>2004</v>
      </c>
      <c r="B325" s="100" t="n">
        <v>170065.48</v>
      </c>
      <c r="C325" s="100" t="n">
        <v>99102.5393174926</v>
      </c>
      <c r="D325" s="100" t="n">
        <v>44082.2365939508</v>
      </c>
      <c r="E325" s="100" t="n">
        <v>11424.3313098095</v>
      </c>
    </row>
    <row r="326" customFormat="false" ht="12.75" hidden="false" customHeight="false" outlineLevel="0" collapsed="false">
      <c r="A326" s="100" t="s">
        <v>2005</v>
      </c>
      <c r="B326" s="100" t="n">
        <v>158783.86</v>
      </c>
      <c r="C326" s="100" t="n">
        <v>92371.4471940097</v>
      </c>
      <c r="D326" s="100" t="n">
        <v>40983.6542664376</v>
      </c>
      <c r="E326" s="100" t="n">
        <v>10576.317187239</v>
      </c>
    </row>
    <row r="327" customFormat="false" ht="12.75" hidden="false" customHeight="false" outlineLevel="0" collapsed="false">
      <c r="A327" s="100" t="s">
        <v>2006</v>
      </c>
      <c r="B327" s="100" t="n">
        <v>148170.97</v>
      </c>
      <c r="C327" s="100" t="n">
        <v>86055.9843918886</v>
      </c>
      <c r="D327" s="100" t="n">
        <v>38087.6147401862</v>
      </c>
      <c r="E327" s="100" t="n">
        <v>9788.66907899526</v>
      </c>
    </row>
    <row r="328" customFormat="false" ht="12.75" hidden="false" customHeight="false" outlineLevel="0" collapsed="false">
      <c r="A328" s="100" t="s">
        <v>2007</v>
      </c>
      <c r="B328" s="100" t="n">
        <v>137534.33</v>
      </c>
      <c r="C328" s="100" t="n">
        <v>79742.8674045369</v>
      </c>
      <c r="D328" s="100" t="n">
        <v>35203.7266090832</v>
      </c>
      <c r="E328" s="100" t="n">
        <v>9009.17722747713</v>
      </c>
    </row>
    <row r="329" customFormat="false" ht="12.75" hidden="false" customHeight="false" outlineLevel="0" collapsed="false">
      <c r="A329" s="100" t="s">
        <v>2008</v>
      </c>
      <c r="B329" s="100" t="n">
        <v>127676.05</v>
      </c>
      <c r="C329" s="100" t="n">
        <v>73901.4482065385</v>
      </c>
      <c r="D329" s="100" t="n">
        <v>32541.9694913951</v>
      </c>
      <c r="E329" s="100" t="n">
        <v>8292.71889367834</v>
      </c>
    </row>
    <row r="330" customFormat="false" ht="12.75" hidden="false" customHeight="false" outlineLevel="0" collapsed="false">
      <c r="A330" s="100" t="s">
        <v>2009</v>
      </c>
      <c r="B330" s="100" t="n">
        <v>118258.53</v>
      </c>
      <c r="C330" s="100" t="n">
        <v>68345.5291393056</v>
      </c>
      <c r="D330" s="100" t="n">
        <v>30026.3201480097</v>
      </c>
      <c r="E330" s="100" t="n">
        <v>7622.37361965141</v>
      </c>
    </row>
    <row r="331" customFormat="false" ht="12.75" hidden="false" customHeight="false" outlineLevel="0" collapsed="false">
      <c r="A331" s="100" t="s">
        <v>2010</v>
      </c>
      <c r="B331" s="100" t="n">
        <v>109271.52</v>
      </c>
      <c r="C331" s="100" t="n">
        <v>63044.5279568485</v>
      </c>
      <c r="D331" s="100" t="n">
        <v>27626.9849317286</v>
      </c>
      <c r="E331" s="100" t="n">
        <v>6983.5819202291</v>
      </c>
    </row>
    <row r="332" customFormat="false" ht="12.75" hidden="false" customHeight="false" outlineLevel="0" collapsed="false">
      <c r="A332" s="100" t="s">
        <v>2011</v>
      </c>
      <c r="B332" s="100" t="n">
        <v>100264.85</v>
      </c>
      <c r="C332" s="100" t="n">
        <v>57753.1506808298</v>
      </c>
      <c r="D332" s="100" t="n">
        <v>25245.939820371</v>
      </c>
      <c r="E332" s="100" t="n">
        <v>6355.5386952717</v>
      </c>
    </row>
    <row r="333" customFormat="false" ht="12.75" hidden="false" customHeight="false" outlineLevel="0" collapsed="false">
      <c r="A333" s="100" t="s">
        <v>2012</v>
      </c>
      <c r="B333" s="100" t="n">
        <v>92188.58</v>
      </c>
      <c r="C333" s="100" t="n">
        <v>53011.1075506311</v>
      </c>
      <c r="D333" s="100" t="n">
        <v>23114.0916856267</v>
      </c>
      <c r="E333" s="100" t="n">
        <v>5794.21059358811</v>
      </c>
    </row>
    <row r="334" customFormat="false" ht="12.75" hidden="false" customHeight="false" outlineLevel="0" collapsed="false">
      <c r="A334" s="100" t="s">
        <v>2013</v>
      </c>
      <c r="B334" s="100" t="n">
        <v>84094.73</v>
      </c>
      <c r="C334" s="100" t="n">
        <v>48277.5356654652</v>
      </c>
      <c r="D334" s="100" t="n">
        <v>20998.3327920302</v>
      </c>
      <c r="E334" s="100" t="n">
        <v>5242.25740678333</v>
      </c>
    </row>
    <row r="335" customFormat="false" ht="12.75" hidden="false" customHeight="false" outlineLevel="0" collapsed="false">
      <c r="A335" s="100" t="s">
        <v>2014</v>
      </c>
      <c r="B335" s="100" t="n">
        <v>75983.15</v>
      </c>
      <c r="C335" s="100" t="n">
        <v>43546.8139449245</v>
      </c>
      <c r="D335" s="100" t="n">
        <v>18892.5334445245</v>
      </c>
      <c r="E335" s="100" t="n">
        <v>4696.56510374027</v>
      </c>
    </row>
    <row r="336" customFormat="false" ht="12.75" hidden="false" customHeight="false" outlineLevel="0" collapsed="false">
      <c r="A336" s="100" t="s">
        <v>2015</v>
      </c>
      <c r="B336" s="100" t="n">
        <v>67853.84</v>
      </c>
      <c r="C336" s="100" t="n">
        <v>38821.8566223241</v>
      </c>
      <c r="D336" s="100" t="n">
        <v>16799.8037347778</v>
      </c>
      <c r="E336" s="100" t="n">
        <v>4158.63663241852</v>
      </c>
    </row>
    <row r="337" customFormat="false" ht="12.75" hidden="false" customHeight="false" outlineLevel="0" collapsed="false">
      <c r="A337" s="100" t="s">
        <v>2016</v>
      </c>
      <c r="B337" s="100" t="n">
        <v>59706.71</v>
      </c>
      <c r="C337" s="100" t="n">
        <v>34104.4910126516</v>
      </c>
      <c r="D337" s="100" t="n">
        <v>14722.0824763043</v>
      </c>
      <c r="E337" s="100" t="n">
        <v>3629.37711651627</v>
      </c>
    </row>
    <row r="338" customFormat="false" ht="12.75" hidden="false" customHeight="false" outlineLevel="0" collapsed="false">
      <c r="A338" s="100" t="s">
        <v>2017</v>
      </c>
      <c r="B338" s="100" t="n">
        <v>52490.15</v>
      </c>
      <c r="C338" s="100" t="n">
        <v>29931.5373818023</v>
      </c>
      <c r="D338" s="100" t="n">
        <v>12887.859448616</v>
      </c>
      <c r="E338" s="100" t="n">
        <v>3163.73617912156</v>
      </c>
    </row>
    <row r="339" customFormat="false" ht="12.75" hidden="false" customHeight="false" outlineLevel="0" collapsed="false">
      <c r="A339" s="100" t="s">
        <v>2018</v>
      </c>
      <c r="B339" s="100" t="n">
        <v>47134.01</v>
      </c>
      <c r="C339" s="100" t="n">
        <v>26833.1810125689</v>
      </c>
      <c r="D339" s="100" t="n">
        <v>11525.3386349614</v>
      </c>
      <c r="E339" s="100" t="n">
        <v>2817.66428944841</v>
      </c>
    </row>
    <row r="340" customFormat="false" ht="12.75" hidden="false" customHeight="false" outlineLevel="0" collapsed="false">
      <c r="A340" s="100" t="s">
        <v>2019</v>
      </c>
      <c r="B340" s="100" t="n">
        <v>42332.63</v>
      </c>
      <c r="C340" s="100" t="n">
        <v>24058.9018552507</v>
      </c>
      <c r="D340" s="100" t="n">
        <v>10307.4545299827</v>
      </c>
      <c r="E340" s="100" t="n">
        <v>2509.24807974739</v>
      </c>
    </row>
    <row r="341" customFormat="false" ht="12.75" hidden="false" customHeight="false" outlineLevel="0" collapsed="false">
      <c r="A341" s="100" t="s">
        <v>2020</v>
      </c>
      <c r="B341" s="100" t="n">
        <v>37519.96</v>
      </c>
      <c r="C341" s="100" t="n">
        <v>21287.5507108447</v>
      </c>
      <c r="D341" s="100" t="n">
        <v>9096.94178618087</v>
      </c>
      <c r="E341" s="100" t="n">
        <v>2205.18082755255</v>
      </c>
    </row>
    <row r="342" customFormat="false" ht="12.75" hidden="false" customHeight="false" outlineLevel="0" collapsed="false">
      <c r="A342" s="100" t="s">
        <v>2021</v>
      </c>
      <c r="B342" s="100" t="n">
        <v>32695.98</v>
      </c>
      <c r="C342" s="100" t="n">
        <v>18522.1676532818</v>
      </c>
      <c r="D342" s="100" t="n">
        <v>7897.00925622372</v>
      </c>
      <c r="E342" s="100" t="n">
        <v>1906.98137174049</v>
      </c>
    </row>
    <row r="343" customFormat="false" ht="12.75" hidden="false" customHeight="false" outlineLevel="0" collapsed="false">
      <c r="A343" s="100" t="s">
        <v>2022</v>
      </c>
      <c r="B343" s="100" t="n">
        <v>28609.84</v>
      </c>
      <c r="C343" s="100" t="n">
        <v>16179.8935475749</v>
      </c>
      <c r="D343" s="100" t="n">
        <v>6880.82621038491</v>
      </c>
      <c r="E343" s="100" t="n">
        <v>1654.55425253554</v>
      </c>
    </row>
    <row r="344" customFormat="false" ht="12.75" hidden="false" customHeight="false" outlineLevel="0" collapsed="false">
      <c r="A344" s="100" t="s">
        <v>2023</v>
      </c>
      <c r="B344" s="100" t="n">
        <v>25543.04</v>
      </c>
      <c r="C344" s="100" t="n">
        <v>14421.7968863714</v>
      </c>
      <c r="D344" s="100" t="n">
        <v>6118.06477971113</v>
      </c>
      <c r="E344" s="100" t="n">
        <v>1465.11116435348</v>
      </c>
    </row>
    <row r="345" customFormat="false" ht="12.75" hidden="false" customHeight="false" outlineLevel="0" collapsed="false">
      <c r="A345" s="100" t="s">
        <v>2024</v>
      </c>
      <c r="B345" s="100" t="n">
        <v>23560.19</v>
      </c>
      <c r="C345" s="100" t="n">
        <v>13279.7028973017</v>
      </c>
      <c r="D345" s="100" t="n">
        <v>5619.23439296053</v>
      </c>
      <c r="E345" s="100" t="n">
        <v>1339.95518712756</v>
      </c>
    </row>
    <row r="346" customFormat="false" ht="12.75" hidden="false" customHeight="false" outlineLevel="0" collapsed="false">
      <c r="A346" s="100" t="s">
        <v>2025</v>
      </c>
      <c r="B346" s="100" t="n">
        <v>21572.54</v>
      </c>
      <c r="C346" s="100" t="n">
        <v>12139.4053593753</v>
      </c>
      <c r="D346" s="100" t="n">
        <v>5124.08080931869</v>
      </c>
      <c r="E346" s="100" t="n">
        <v>1216.87278920858</v>
      </c>
    </row>
    <row r="347" customFormat="false" ht="12.75" hidden="false" customHeight="false" outlineLevel="0" collapsed="false">
      <c r="A347" s="100" t="s">
        <v>2026</v>
      </c>
      <c r="B347" s="100" t="n">
        <v>19580.11</v>
      </c>
      <c r="C347" s="100" t="n">
        <v>10999.5276832624</v>
      </c>
      <c r="D347" s="100" t="n">
        <v>4631.12695321302</v>
      </c>
      <c r="E347" s="100" t="n">
        <v>1095.14724693264</v>
      </c>
    </row>
    <row r="348" customFormat="false" ht="12.75" hidden="false" customHeight="false" outlineLevel="0" collapsed="false">
      <c r="A348" s="100" t="s">
        <v>2027</v>
      </c>
      <c r="B348" s="100" t="n">
        <v>17581.47</v>
      </c>
      <c r="C348" s="100" t="n">
        <v>9859.99904217476</v>
      </c>
      <c r="D348" s="100" t="n">
        <v>4140.79390165264</v>
      </c>
      <c r="E348" s="100" t="n">
        <v>975.048152769124</v>
      </c>
    </row>
    <row r="349" customFormat="false" ht="12.75" hidden="false" customHeight="false" outlineLevel="0" collapsed="false">
      <c r="A349" s="100" t="s">
        <v>2028</v>
      </c>
      <c r="B349" s="100" t="n">
        <v>16888.12</v>
      </c>
      <c r="C349" s="100" t="n">
        <v>9455.6100899604</v>
      </c>
      <c r="D349" s="100" t="n">
        <v>3961.19356630923</v>
      </c>
      <c r="E349" s="100" t="n">
        <v>928.933440582866</v>
      </c>
    </row>
    <row r="350" customFormat="false" ht="12.75" hidden="false" customHeight="false" outlineLevel="0" collapsed="false">
      <c r="A350" s="100" t="s">
        <v>2029</v>
      </c>
      <c r="B350" s="100" t="n">
        <v>16191.9</v>
      </c>
      <c r="C350" s="100" t="n">
        <v>9050.42223792015</v>
      </c>
      <c r="D350" s="100" t="n">
        <v>3781.80771696131</v>
      </c>
      <c r="E350" s="100" t="n">
        <v>883.109579038481</v>
      </c>
    </row>
    <row r="351" customFormat="false" ht="12.75" hidden="false" customHeight="false" outlineLevel="0" collapsed="false">
      <c r="A351" s="100" t="s">
        <v>2030</v>
      </c>
      <c r="B351" s="100" t="n">
        <v>15491.81</v>
      </c>
      <c r="C351" s="100" t="n">
        <v>8644.89555303099</v>
      </c>
      <c r="D351" s="100" t="n">
        <v>3603.46344130595</v>
      </c>
      <c r="E351" s="100" t="n">
        <v>838.014157324289</v>
      </c>
    </row>
    <row r="352" customFormat="false" ht="12.75" hidden="false" customHeight="false" outlineLevel="0" collapsed="false">
      <c r="A352" s="100" t="s">
        <v>2031</v>
      </c>
      <c r="B352" s="100" t="n">
        <v>15066.65</v>
      </c>
      <c r="C352" s="100" t="n">
        <v>8393.38351021104</v>
      </c>
      <c r="D352" s="100" t="n">
        <v>3489.72761392939</v>
      </c>
      <c r="E352" s="100" t="n">
        <v>808.126567991585</v>
      </c>
    </row>
    <row r="353" customFormat="false" ht="12.75" hidden="false" customHeight="false" outlineLevel="0" collapsed="false">
      <c r="A353" s="100" t="s">
        <v>2032</v>
      </c>
      <c r="B353" s="100" t="n">
        <v>14639.81</v>
      </c>
      <c r="C353" s="100" t="n">
        <v>8141.76545190001</v>
      </c>
      <c r="D353" s="100" t="n">
        <v>3376.50302086556</v>
      </c>
      <c r="E353" s="100" t="n">
        <v>778.595011882428</v>
      </c>
    </row>
    <row r="354" customFormat="false" ht="12.75" hidden="false" customHeight="false" outlineLevel="0" collapsed="false">
      <c r="A354" s="100" t="s">
        <v>2033</v>
      </c>
      <c r="B354" s="100" t="n">
        <v>14211.29</v>
      </c>
      <c r="C354" s="100" t="n">
        <v>7890.90818740679</v>
      </c>
      <c r="D354" s="100" t="n">
        <v>3264.68277302408</v>
      </c>
      <c r="E354" s="100" t="n">
        <v>749.826887394129</v>
      </c>
    </row>
    <row r="355" customFormat="false" ht="12.75" hidden="false" customHeight="false" outlineLevel="0" collapsed="false">
      <c r="A355" s="100" t="s">
        <v>2034</v>
      </c>
      <c r="B355" s="100" t="n">
        <v>13781.08</v>
      </c>
      <c r="C355" s="100" t="n">
        <v>7639.0529666198</v>
      </c>
      <c r="D355" s="100" t="n">
        <v>3152.44567631251</v>
      </c>
      <c r="E355" s="100" t="n">
        <v>720.981718650453</v>
      </c>
    </row>
    <row r="356" customFormat="false" ht="12.75" hidden="false" customHeight="false" outlineLevel="0" collapsed="false">
      <c r="A356" s="100" t="s">
        <v>2035</v>
      </c>
      <c r="B356" s="100" t="n">
        <v>13349.19</v>
      </c>
      <c r="C356" s="100" t="n">
        <v>7387.50422523273</v>
      </c>
      <c r="D356" s="100" t="n">
        <v>3041.13430159185</v>
      </c>
      <c r="E356" s="100" t="n">
        <v>692.673103899059</v>
      </c>
    </row>
    <row r="357" customFormat="false" ht="12.75" hidden="false" customHeight="false" outlineLevel="0" collapsed="false">
      <c r="A357" s="100" t="s">
        <v>2036</v>
      </c>
      <c r="B357" s="100" t="n">
        <v>12915.58</v>
      </c>
      <c r="C357" s="100" t="n">
        <v>7135.41966089559</v>
      </c>
      <c r="D357" s="100" t="n">
        <v>2929.89104945019</v>
      </c>
      <c r="E357" s="100" t="n">
        <v>664.508920578121</v>
      </c>
    </row>
    <row r="358" customFormat="false" ht="12.75" hidden="false" customHeight="false" outlineLevel="0" collapsed="false">
      <c r="A358" s="100" t="s">
        <v>2037</v>
      </c>
      <c r="B358" s="100" t="n">
        <v>12480.27</v>
      </c>
      <c r="C358" s="100" t="n">
        <v>6883.60827979635</v>
      </c>
      <c r="D358" s="100" t="n">
        <v>2819.53744052263</v>
      </c>
      <c r="E358" s="100" t="n">
        <v>636.859004706297</v>
      </c>
    </row>
    <row r="359" customFormat="false" ht="12.75" hidden="false" customHeight="false" outlineLevel="0" collapsed="false">
      <c r="A359" s="100" t="s">
        <v>2038</v>
      </c>
      <c r="B359" s="100" t="n">
        <v>12043.25</v>
      </c>
      <c r="C359" s="100" t="n">
        <v>6631.29957594494</v>
      </c>
      <c r="D359" s="100" t="n">
        <v>2709.28354063858</v>
      </c>
      <c r="E359" s="100" t="n">
        <v>609.36359675765</v>
      </c>
    </row>
    <row r="360" customFormat="false" ht="12.75" hidden="false" customHeight="false" outlineLevel="0" collapsed="false">
      <c r="A360" s="100" t="s">
        <v>2039</v>
      </c>
      <c r="B360" s="100" t="n">
        <v>11604.5</v>
      </c>
      <c r="C360" s="100" t="n">
        <v>6378.87597525369</v>
      </c>
      <c r="D360" s="100" t="n">
        <v>2599.52537813122</v>
      </c>
      <c r="E360" s="100" t="n">
        <v>582.200707174343</v>
      </c>
    </row>
    <row r="361" customFormat="false" ht="12.75" hidden="false" customHeight="false" outlineLevel="0" collapsed="false">
      <c r="A361" s="100" t="s">
        <v>2040</v>
      </c>
      <c r="B361" s="100" t="n">
        <v>11164.02</v>
      </c>
      <c r="C361" s="100" t="n">
        <v>6126.67568465914</v>
      </c>
      <c r="D361" s="100" t="n">
        <v>2490.60331775636</v>
      </c>
      <c r="E361" s="100" t="n">
        <v>555.51950571018</v>
      </c>
    </row>
    <row r="362" customFormat="false" ht="12.75" hidden="false" customHeight="false" outlineLevel="0" collapsed="false">
      <c r="A362" s="100" t="s">
        <v>2041</v>
      </c>
      <c r="B362" s="100" t="n">
        <v>10721.81</v>
      </c>
      <c r="C362" s="100" t="n">
        <v>5874.01662915075</v>
      </c>
      <c r="D362" s="100" t="n">
        <v>2381.81998667856</v>
      </c>
      <c r="E362" s="100" t="n">
        <v>529.005643623212</v>
      </c>
    </row>
    <row r="363" customFormat="false" ht="12.75" hidden="false" customHeight="false" outlineLevel="0" collapsed="false">
      <c r="A363" s="100" t="s">
        <v>2042</v>
      </c>
      <c r="B363" s="100" t="n">
        <v>10277.86</v>
      </c>
      <c r="C363" s="100" t="n">
        <v>5621.55317159045</v>
      </c>
      <c r="D363" s="100" t="n">
        <v>2273.83974682118</v>
      </c>
      <c r="E363" s="100" t="n">
        <v>502.952889069564</v>
      </c>
    </row>
    <row r="364" customFormat="false" ht="12.75" hidden="false" customHeight="false" outlineLevel="0" collapsed="false">
      <c r="A364" s="100" t="s">
        <v>2043</v>
      </c>
      <c r="B364" s="100" t="n">
        <v>9832.15</v>
      </c>
      <c r="C364" s="100" t="n">
        <v>5368.64762623847</v>
      </c>
      <c r="D364" s="100" t="n">
        <v>2166.02030510008</v>
      </c>
      <c r="E364" s="100" t="n">
        <v>477.074931480909</v>
      </c>
    </row>
    <row r="365" customFormat="false" ht="12.75" hidden="false" customHeight="false" outlineLevel="0" collapsed="false">
      <c r="A365" s="100" t="s">
        <v>2044</v>
      </c>
      <c r="B365" s="100" t="n">
        <v>9384.69</v>
      </c>
      <c r="C365" s="100" t="n">
        <v>5115.62987099847</v>
      </c>
      <c r="D365" s="100" t="n">
        <v>2058.6894137131</v>
      </c>
      <c r="E365" s="100" t="n">
        <v>451.514314968376</v>
      </c>
    </row>
    <row r="366" customFormat="false" ht="12.75" hidden="false" customHeight="false" outlineLevel="0" collapsed="false">
      <c r="A366" s="100" t="s">
        <v>2045</v>
      </c>
      <c r="B366" s="100" t="n">
        <v>8935.47</v>
      </c>
      <c r="C366" s="100" t="n">
        <v>4863.29604516412</v>
      </c>
      <c r="D366" s="100" t="n">
        <v>1952.64610808078</v>
      </c>
      <c r="E366" s="100" t="n">
        <v>426.61806738608</v>
      </c>
    </row>
    <row r="367" customFormat="false" ht="12.75" hidden="false" customHeight="false" outlineLevel="0" collapsed="false">
      <c r="A367" s="100" t="s">
        <v>2046</v>
      </c>
      <c r="B367" s="100" t="n">
        <v>8484.49</v>
      </c>
      <c r="C367" s="100" t="n">
        <v>4610.009575517</v>
      </c>
      <c r="D367" s="100" t="n">
        <v>1846.24253857634</v>
      </c>
      <c r="E367" s="100" t="n">
        <v>401.662305348618</v>
      </c>
    </row>
    <row r="368" customFormat="false" ht="12.75" hidden="false" customHeight="false" outlineLevel="0" collapsed="false">
      <c r="A368" s="100" t="s">
        <v>2047</v>
      </c>
      <c r="B368" s="100" t="n">
        <v>8031.72</v>
      </c>
      <c r="C368" s="100" t="n">
        <v>4356.83592942544</v>
      </c>
      <c r="D368" s="100" t="n">
        <v>1740.5555904837</v>
      </c>
      <c r="E368" s="100" t="n">
        <v>377.117169344014</v>
      </c>
    </row>
    <row r="369" customFormat="false" ht="12.75" hidden="false" customHeight="false" outlineLevel="0" collapsed="false">
      <c r="A369" s="100" t="s">
        <v>2048</v>
      </c>
      <c r="B369" s="100" t="n">
        <v>7577.17</v>
      </c>
      <c r="C369" s="100" t="n">
        <v>4103.29230591633</v>
      </c>
      <c r="D369" s="100" t="n">
        <v>1635.09594593963</v>
      </c>
      <c r="E369" s="100" t="n">
        <v>352.767257013208</v>
      </c>
    </row>
    <row r="370" customFormat="false" ht="12.75" hidden="false" customHeight="false" outlineLevel="0" collapsed="false">
      <c r="A370" s="100" t="s">
        <v>2049</v>
      </c>
      <c r="B370" s="100" t="n">
        <v>7120.82</v>
      </c>
      <c r="C370" s="100" t="n">
        <v>3849.83390490154</v>
      </c>
      <c r="D370" s="100" t="n">
        <v>1530.3210288514</v>
      </c>
      <c r="E370" s="100" t="n">
        <v>328.808969489514</v>
      </c>
    </row>
    <row r="371" customFormat="false" ht="12.75" hidden="false" customHeight="false" outlineLevel="0" collapsed="false">
      <c r="A371" s="100" t="s">
        <v>2050</v>
      </c>
      <c r="B371" s="100" t="n">
        <v>6662.69</v>
      </c>
      <c r="C371" s="100" t="n">
        <v>3596.03881827072</v>
      </c>
      <c r="D371" s="100" t="n">
        <v>1425.80133574599</v>
      </c>
      <c r="E371" s="100" t="n">
        <v>305.054015934389</v>
      </c>
    </row>
    <row r="372" customFormat="false" ht="12.75" hidden="false" customHeight="false" outlineLevel="0" collapsed="false">
      <c r="A372" s="100" t="s">
        <v>2051</v>
      </c>
      <c r="B372" s="100" t="n">
        <v>6202.75</v>
      </c>
      <c r="C372" s="100" t="n">
        <v>3342.11831708883</v>
      </c>
      <c r="D372" s="100" t="n">
        <v>1321.75377543622</v>
      </c>
      <c r="E372" s="100" t="n">
        <v>281.594980173421</v>
      </c>
    </row>
    <row r="373" customFormat="false" ht="12.75" hidden="false" customHeight="false" outlineLevel="0" collapsed="false">
      <c r="A373" s="100" t="s">
        <v>2052</v>
      </c>
      <c r="B373" s="100" t="n">
        <v>5740.99</v>
      </c>
      <c r="C373" s="100" t="n">
        <v>3088.23893472444</v>
      </c>
      <c r="D373" s="100" t="n">
        <v>1218.3425170616</v>
      </c>
      <c r="E373" s="100" t="n">
        <v>258.499574606194</v>
      </c>
    </row>
    <row r="374" customFormat="false" ht="12.75" hidden="false" customHeight="false" outlineLevel="0" collapsed="false">
      <c r="A374" s="100" t="s">
        <v>2053</v>
      </c>
      <c r="B374" s="100" t="n">
        <v>5277.42</v>
      </c>
      <c r="C374" s="100" t="n">
        <v>2834.05674228463</v>
      </c>
      <c r="D374" s="100" t="n">
        <v>1115.22151779177</v>
      </c>
      <c r="E374" s="100" t="n">
        <v>235.617852004913</v>
      </c>
    </row>
    <row r="375" customFormat="false" ht="12.75" hidden="false" customHeight="false" outlineLevel="0" collapsed="false">
      <c r="A375" s="100" t="s">
        <v>2054</v>
      </c>
      <c r="B375" s="100" t="n">
        <v>4812.01</v>
      </c>
      <c r="C375" s="100" t="n">
        <v>2579.88272355049</v>
      </c>
      <c r="D375" s="100" t="n">
        <v>1012.70354597967</v>
      </c>
      <c r="E375" s="100" t="n">
        <v>213.081363023706</v>
      </c>
    </row>
    <row r="376" customFormat="false" ht="12.75" hidden="false" customHeight="false" outlineLevel="0" collapsed="false">
      <c r="A376" s="100" t="s">
        <v>2055</v>
      </c>
      <c r="B376" s="100" t="n">
        <v>4344.78</v>
      </c>
      <c r="C376" s="100" t="n">
        <v>2325.43397195114</v>
      </c>
      <c r="D376" s="100" t="n">
        <v>910.501094185736</v>
      </c>
      <c r="E376" s="100" t="n">
        <v>190.765672168592</v>
      </c>
    </row>
    <row r="377" customFormat="false" ht="12.75" hidden="false" customHeight="false" outlineLevel="0" collapsed="false">
      <c r="A377" s="100" t="s">
        <v>2056</v>
      </c>
      <c r="B377" s="100" t="n">
        <v>3875.7</v>
      </c>
      <c r="C377" s="100" t="n">
        <v>2070.85244024236</v>
      </c>
      <c r="D377" s="100" t="n">
        <v>808.760079523553</v>
      </c>
      <c r="E377" s="100" t="n">
        <v>168.731466435606</v>
      </c>
    </row>
    <row r="378" customFormat="false" ht="12.75" hidden="false" customHeight="false" outlineLevel="0" collapsed="false">
      <c r="A378" s="100" t="s">
        <v>2057</v>
      </c>
      <c r="B378" s="100" t="n">
        <v>3404.78</v>
      </c>
      <c r="C378" s="100" t="n">
        <v>1816.44469438576</v>
      </c>
      <c r="D378" s="100" t="n">
        <v>707.772766100694</v>
      </c>
      <c r="E378" s="100" t="n">
        <v>147.097480311566</v>
      </c>
    </row>
    <row r="379" customFormat="false" ht="12.75" hidden="false" customHeight="false" outlineLevel="0" collapsed="false">
      <c r="A379" s="100" t="s">
        <v>2058</v>
      </c>
      <c r="B379" s="100" t="n">
        <v>2932.01</v>
      </c>
      <c r="C379" s="100" t="n">
        <v>1561.56961676991</v>
      </c>
      <c r="D379" s="100" t="n">
        <v>606.913938409268</v>
      </c>
      <c r="E379" s="100" t="n">
        <v>125.601584183705</v>
      </c>
    </row>
    <row r="380" customFormat="false" ht="12.75" hidden="false" customHeight="false" outlineLevel="0" collapsed="false">
      <c r="A380" s="100" t="s">
        <v>2059</v>
      </c>
      <c r="B380" s="100" t="n">
        <v>2457.37</v>
      </c>
      <c r="C380" s="100" t="n">
        <v>1306.63117432193</v>
      </c>
      <c r="D380" s="100" t="n">
        <v>506.58058845767</v>
      </c>
      <c r="E380" s="100" t="n">
        <v>104.407725069928</v>
      </c>
    </row>
    <row r="381" customFormat="false" ht="12.75" hidden="false" customHeight="false" outlineLevel="0" collapsed="false">
      <c r="A381" s="100" t="s">
        <v>2060</v>
      </c>
      <c r="B381" s="100" t="n">
        <v>2051.8</v>
      </c>
      <c r="C381" s="100" t="n">
        <v>1089.13137253571</v>
      </c>
      <c r="D381" s="100" t="n">
        <v>421.182084380759</v>
      </c>
      <c r="E381" s="100" t="n">
        <v>86.4391719787002</v>
      </c>
    </row>
    <row r="382" customFormat="false" ht="12.75" hidden="false" customHeight="false" outlineLevel="0" collapsed="false">
      <c r="A382" s="100" t="s">
        <v>2061</v>
      </c>
      <c r="B382" s="100" t="n">
        <v>1644.64</v>
      </c>
      <c r="C382" s="100" t="n">
        <v>871.570759779974</v>
      </c>
      <c r="D382" s="100" t="n">
        <v>336.218836127016</v>
      </c>
      <c r="E382" s="100" t="n">
        <v>68.7193166820938</v>
      </c>
    </row>
    <row r="383" customFormat="false" ht="12.75" hidden="false" customHeight="false" outlineLevel="0" collapsed="false">
      <c r="A383" s="100" t="s">
        <v>2062</v>
      </c>
      <c r="B383" s="100" t="n">
        <v>1235.89</v>
      </c>
      <c r="C383" s="100" t="n">
        <v>653.844387682277</v>
      </c>
      <c r="D383" s="100" t="n">
        <v>251.586817750881</v>
      </c>
      <c r="E383" s="100" t="n">
        <v>51.2036939877661</v>
      </c>
    </row>
    <row r="384" customFormat="false" ht="12.75" hidden="false" customHeight="false" outlineLevel="0" collapsed="false">
      <c r="A384" s="100" t="s">
        <v>2063</v>
      </c>
      <c r="B384" s="100" t="n">
        <v>825.54</v>
      </c>
      <c r="C384" s="100" t="n">
        <v>436.009028294408</v>
      </c>
      <c r="D384" s="100" t="n">
        <v>167.341268454354</v>
      </c>
      <c r="E384" s="100" t="n">
        <v>33.9135370779235</v>
      </c>
    </row>
    <row r="385" customFormat="false" ht="12.75" hidden="false" customHeight="false" outlineLevel="0" collapsed="false">
      <c r="A385" s="100" t="s">
        <v>2064</v>
      </c>
      <c r="B385" s="100" t="n">
        <v>413.58</v>
      </c>
      <c r="C385" s="100" t="n">
        <v>218.07377942054</v>
      </c>
      <c r="D385" s="100" t="n">
        <v>83.4912171171829</v>
      </c>
      <c r="E385" s="100" t="n">
        <v>16.8510476514792</v>
      </c>
    </row>
    <row r="386" customFormat="false" ht="12.75" hidden="false" customHeight="false" outlineLevel="0" collapsed="false">
      <c r="A386" s="100" t="s">
        <v>2065</v>
      </c>
      <c r="B386" s="100" t="n">
        <v>0</v>
      </c>
      <c r="C386" s="100" t="n">
        <v>0</v>
      </c>
      <c r="D386" s="100" t="n">
        <v>0</v>
      </c>
      <c r="E386" s="100" t="n">
        <v>0</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38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 activeCellId="0" sqref="C1"/>
    </sheetView>
  </sheetViews>
  <sheetFormatPr defaultColWidth="11.41796875" defaultRowHeight="15" zeroHeight="false" outlineLevelRow="1" outlineLevelCol="0"/>
  <cols>
    <col collapsed="false" customWidth="true" hidden="false" outlineLevel="0" max="1" min="1" style="2" width="16.28"/>
    <col collapsed="false" customWidth="true" hidden="false" outlineLevel="0" max="2" min="2" style="26" width="89.85"/>
    <col collapsed="false" customWidth="true" hidden="false" outlineLevel="0" max="3" min="3" style="1" width="134.7"/>
    <col collapsed="false" customWidth="false" hidden="false" outlineLevel="0" max="13" min="4" style="1" width="11.42"/>
    <col collapsed="false" customWidth="false" hidden="false" outlineLevel="0" max="257" min="14" style="2" width="11.42"/>
  </cols>
  <sheetData>
    <row r="1" customFormat="false" ht="31.5" hidden="false" customHeight="false" outlineLevel="0" collapsed="false">
      <c r="A1" s="29" t="s">
        <v>1006</v>
      </c>
      <c r="B1" s="29"/>
      <c r="C1" s="11" t="s">
        <v>22</v>
      </c>
    </row>
    <row r="2" customFormat="false" ht="15" hidden="false" customHeight="false" outlineLevel="0" collapsed="false">
      <c r="B2" s="27"/>
      <c r="C2" s="27"/>
    </row>
    <row r="3" customFormat="false" ht="15" hidden="false" customHeight="false" outlineLevel="0" collapsed="false">
      <c r="A3" s="94" t="s">
        <v>1007</v>
      </c>
      <c r="B3" s="95"/>
      <c r="C3" s="27"/>
    </row>
    <row r="4" customFormat="false" ht="15" hidden="false" customHeight="false" outlineLevel="0" collapsed="false">
      <c r="C4" s="27"/>
    </row>
    <row r="5" customFormat="false" ht="37.5" hidden="false" customHeight="false" outlineLevel="0" collapsed="false">
      <c r="A5" s="43" t="s">
        <v>32</v>
      </c>
      <c r="B5" s="43" t="s">
        <v>1008</v>
      </c>
      <c r="C5" s="96" t="s">
        <v>1009</v>
      </c>
    </row>
    <row r="6" customFormat="false" ht="15" hidden="false" customHeight="false" outlineLevel="0" collapsed="false">
      <c r="A6" s="97" t="s">
        <v>1010</v>
      </c>
      <c r="B6" s="46" t="s">
        <v>1011</v>
      </c>
      <c r="C6" s="26" t="s">
        <v>1012</v>
      </c>
    </row>
    <row r="7" customFormat="false" ht="30" hidden="false" customHeight="false" outlineLevel="0" collapsed="false">
      <c r="A7" s="97" t="s">
        <v>1013</v>
      </c>
      <c r="B7" s="46" t="s">
        <v>1014</v>
      </c>
      <c r="C7" s="26" t="s">
        <v>1015</v>
      </c>
    </row>
    <row r="8" customFormat="false" ht="15" hidden="false" customHeight="false" outlineLevel="0" collapsed="false">
      <c r="A8" s="97" t="s">
        <v>1016</v>
      </c>
      <c r="B8" s="46" t="s">
        <v>1017</v>
      </c>
      <c r="C8" s="26" t="s">
        <v>1018</v>
      </c>
    </row>
    <row r="9" customFormat="false" ht="15" hidden="false" customHeight="false" outlineLevel="0" collapsed="false">
      <c r="A9" s="97" t="s">
        <v>1019</v>
      </c>
      <c r="B9" s="46" t="s">
        <v>1020</v>
      </c>
      <c r="C9" s="26" t="s">
        <v>1021</v>
      </c>
    </row>
    <row r="10" customFormat="false" ht="44.25" hidden="false" customHeight="true" outlineLevel="0" collapsed="false">
      <c r="A10" s="97" t="s">
        <v>1022</v>
      </c>
      <c r="B10" s="46" t="s">
        <v>1023</v>
      </c>
      <c r="C10" s="26" t="s">
        <v>1024</v>
      </c>
    </row>
    <row r="11" customFormat="false" ht="54.75" hidden="false" customHeight="true" outlineLevel="0" collapsed="false">
      <c r="A11" s="97" t="s">
        <v>1025</v>
      </c>
      <c r="B11" s="46" t="s">
        <v>1026</v>
      </c>
      <c r="C11" s="26" t="s">
        <v>1027</v>
      </c>
    </row>
    <row r="12" customFormat="false" ht="30" hidden="false" customHeight="false" outlineLevel="0" collapsed="false">
      <c r="A12" s="97" t="s">
        <v>1028</v>
      </c>
      <c r="B12" s="46" t="s">
        <v>1029</v>
      </c>
      <c r="C12" s="26" t="s">
        <v>1030</v>
      </c>
    </row>
    <row r="13" customFormat="false" ht="15" hidden="false" customHeight="false" outlineLevel="0" collapsed="false">
      <c r="A13" s="97" t="s">
        <v>1031</v>
      </c>
      <c r="B13" s="46" t="s">
        <v>1032</v>
      </c>
      <c r="C13" s="26" t="s">
        <v>1033</v>
      </c>
    </row>
    <row r="14" customFormat="false" ht="30" hidden="false" customHeight="false" outlineLevel="0" collapsed="false">
      <c r="A14" s="97" t="s">
        <v>1034</v>
      </c>
      <c r="B14" s="46" t="s">
        <v>1035</v>
      </c>
      <c r="C14" s="26" t="s">
        <v>1036</v>
      </c>
    </row>
    <row r="15" customFormat="false" ht="15" hidden="false" customHeight="false" outlineLevel="0" collapsed="false">
      <c r="A15" s="97" t="s">
        <v>1037</v>
      </c>
      <c r="B15" s="46" t="s">
        <v>1038</v>
      </c>
      <c r="C15" s="26" t="s">
        <v>1039</v>
      </c>
    </row>
    <row r="16" customFormat="false" ht="30" hidden="false" customHeight="false" outlineLevel="0" collapsed="false">
      <c r="A16" s="97" t="s">
        <v>1040</v>
      </c>
      <c r="B16" s="46" t="s">
        <v>1041</v>
      </c>
      <c r="C16" s="26" t="s">
        <v>1042</v>
      </c>
    </row>
    <row r="17" customFormat="false" ht="45" hidden="false" customHeight="false" outlineLevel="0" collapsed="false">
      <c r="A17" s="97" t="s">
        <v>1043</v>
      </c>
      <c r="B17" s="46" t="s">
        <v>1044</v>
      </c>
      <c r="C17" s="26" t="s">
        <v>1045</v>
      </c>
    </row>
    <row r="18" customFormat="false" ht="15" hidden="false" customHeight="false" outlineLevel="0" collapsed="false">
      <c r="A18" s="97" t="s">
        <v>1046</v>
      </c>
      <c r="B18" s="46" t="s">
        <v>1047</v>
      </c>
      <c r="C18" s="26" t="s">
        <v>1048</v>
      </c>
    </row>
    <row r="19" customFormat="false" ht="15" hidden="false" customHeight="false" outlineLevel="1" collapsed="false">
      <c r="A19" s="97" t="s">
        <v>1049</v>
      </c>
      <c r="B19" s="46" t="s">
        <v>1050</v>
      </c>
      <c r="C19" s="26"/>
    </row>
    <row r="20" customFormat="false" ht="15" hidden="false" customHeight="false" outlineLevel="1" collapsed="false">
      <c r="A20" s="97" t="s">
        <v>1051</v>
      </c>
      <c r="B20" s="98"/>
      <c r="C20" s="26"/>
    </row>
    <row r="21" customFormat="false" ht="15" hidden="false" customHeight="false" outlineLevel="1" collapsed="false">
      <c r="A21" s="97" t="s">
        <v>1052</v>
      </c>
      <c r="B21" s="98"/>
      <c r="C21" s="26"/>
    </row>
    <row r="22" customFormat="false" ht="15" hidden="false" customHeight="false" outlineLevel="1" collapsed="false">
      <c r="A22" s="97" t="s">
        <v>1053</v>
      </c>
      <c r="B22" s="98"/>
      <c r="C22" s="26"/>
    </row>
    <row r="23" customFormat="false" ht="15" hidden="false" customHeight="false" outlineLevel="1" collapsed="false">
      <c r="A23" s="97" t="s">
        <v>1054</v>
      </c>
      <c r="B23" s="98"/>
      <c r="C23" s="26"/>
    </row>
    <row r="24" customFormat="false" ht="18.75" hidden="false" customHeight="false" outlineLevel="0" collapsed="false">
      <c r="A24" s="43"/>
      <c r="B24" s="43" t="s">
        <v>1055</v>
      </c>
      <c r="C24" s="96" t="s">
        <v>1056</v>
      </c>
    </row>
    <row r="25" customFormat="false" ht="15" hidden="false" customHeight="false" outlineLevel="0" collapsed="false">
      <c r="A25" s="97" t="s">
        <v>1057</v>
      </c>
      <c r="B25" s="46" t="s">
        <v>1058</v>
      </c>
      <c r="C25" s="26" t="s">
        <v>88</v>
      </c>
    </row>
    <row r="26" customFormat="false" ht="15" hidden="false" customHeight="false" outlineLevel="0" collapsed="false">
      <c r="A26" s="97" t="s">
        <v>1059</v>
      </c>
      <c r="B26" s="46" t="s">
        <v>1060</v>
      </c>
      <c r="C26" s="26" t="s">
        <v>1061</v>
      </c>
    </row>
    <row r="27" customFormat="false" ht="15" hidden="false" customHeight="false" outlineLevel="0" collapsed="false">
      <c r="A27" s="97" t="s">
        <v>1062</v>
      </c>
      <c r="B27" s="46" t="s">
        <v>1063</v>
      </c>
      <c r="C27" s="26" t="s">
        <v>1064</v>
      </c>
    </row>
    <row r="28" customFormat="false" ht="15" hidden="false" customHeight="false" outlineLevel="1" collapsed="false">
      <c r="A28" s="97" t="s">
        <v>1057</v>
      </c>
      <c r="C28" s="26"/>
    </row>
    <row r="29" customFormat="false" ht="15" hidden="false" customHeight="false" outlineLevel="1" collapsed="false">
      <c r="A29" s="97" t="s">
        <v>1065</v>
      </c>
      <c r="C29" s="26"/>
    </row>
    <row r="30" customFormat="false" ht="15" hidden="false" customHeight="false" outlineLevel="1" collapsed="false">
      <c r="A30" s="97" t="s">
        <v>1066</v>
      </c>
      <c r="B30" s="46"/>
      <c r="C30" s="26"/>
    </row>
    <row r="31" customFormat="false" ht="18.75" hidden="false" customHeight="false" outlineLevel="0" collapsed="false">
      <c r="A31" s="43"/>
      <c r="B31" s="43" t="s">
        <v>1067</v>
      </c>
      <c r="C31" s="96" t="s">
        <v>1009</v>
      </c>
    </row>
    <row r="32" customFormat="false" ht="15" hidden="false" customHeight="false" outlineLevel="0" collapsed="false">
      <c r="A32" s="97" t="s">
        <v>1068</v>
      </c>
      <c r="B32" s="46" t="s">
        <v>1069</v>
      </c>
      <c r="C32" s="26" t="s">
        <v>459</v>
      </c>
    </row>
    <row r="33" customFormat="false" ht="15" hidden="false" customHeight="false" outlineLevel="0" collapsed="false">
      <c r="A33" s="97" t="s">
        <v>1070</v>
      </c>
    </row>
    <row r="34" customFormat="false" ht="15" hidden="false" customHeight="false" outlineLevel="0" collapsed="false">
      <c r="A34" s="97" t="s">
        <v>1071</v>
      </c>
    </row>
    <row r="35" customFormat="false" ht="15" hidden="false" customHeight="false" outlineLevel="0" collapsed="false">
      <c r="A35" s="97" t="s">
        <v>1072</v>
      </c>
    </row>
    <row r="36" customFormat="false" ht="15" hidden="false" customHeight="false" outlineLevel="0" collapsed="false">
      <c r="A36" s="97" t="s">
        <v>1073</v>
      </c>
    </row>
    <row r="37" customFormat="false" ht="15" hidden="false" customHeight="false" outlineLevel="0" collapsed="false">
      <c r="A37" s="97" t="s">
        <v>1074</v>
      </c>
    </row>
    <row r="83" customFormat="false" ht="15" hidden="false" customHeight="false" outlineLevel="0" collapsed="false">
      <c r="B83" s="27"/>
    </row>
    <row r="84" customFormat="false" ht="15" hidden="false" customHeight="false" outlineLevel="0" collapsed="false">
      <c r="B84" s="27"/>
    </row>
    <row r="85" customFormat="false" ht="15" hidden="false" customHeight="false" outlineLevel="0" collapsed="false">
      <c r="B85" s="27"/>
    </row>
    <row r="86" customFormat="false" ht="15" hidden="false" customHeight="false" outlineLevel="0" collapsed="false">
      <c r="B86" s="27"/>
    </row>
    <row r="87" customFormat="false" ht="15" hidden="false" customHeight="false" outlineLevel="0" collapsed="false">
      <c r="B87" s="27"/>
    </row>
    <row r="88" customFormat="false" ht="15" hidden="false" customHeight="false" outlineLevel="0" collapsed="false">
      <c r="B88" s="27"/>
    </row>
    <row r="89" customFormat="false" ht="15" hidden="false" customHeight="false" outlineLevel="0" collapsed="false">
      <c r="B89" s="27"/>
    </row>
    <row r="90" customFormat="false" ht="15" hidden="false" customHeight="false" outlineLevel="0" collapsed="false">
      <c r="B90" s="27"/>
    </row>
    <row r="91" customFormat="false" ht="15" hidden="false" customHeight="false" outlineLevel="0" collapsed="false">
      <c r="B91" s="27"/>
    </row>
    <row r="92" customFormat="false" ht="15" hidden="false" customHeight="false" outlineLevel="0" collapsed="false">
      <c r="B92" s="27"/>
    </row>
    <row r="101" customFormat="false" ht="15" hidden="false" customHeight="false" outlineLevel="0" collapsed="false">
      <c r="B101" s="27"/>
    </row>
    <row r="127" customFormat="false" ht="15" hidden="false" customHeight="false" outlineLevel="0" collapsed="false">
      <c r="B127" s="39"/>
    </row>
    <row r="128" customFormat="false" ht="15" hidden="false" customHeight="false" outlineLevel="0" collapsed="false">
      <c r="B128" s="39"/>
    </row>
    <row r="134" customFormat="false" ht="15" hidden="false" customHeight="false" outlineLevel="0" collapsed="false">
      <c r="B134" s="46"/>
    </row>
    <row r="245" customFormat="false" ht="15" hidden="false" customHeight="false" outlineLevel="0" collapsed="false">
      <c r="B245" s="46"/>
    </row>
    <row r="266" customFormat="false" ht="15" hidden="false" customHeight="false" outlineLevel="0" collapsed="false">
      <c r="B266" s="46"/>
    </row>
    <row r="296" customFormat="false" ht="15" hidden="false" customHeight="false" outlineLevel="0" collapsed="false">
      <c r="B296" s="39"/>
    </row>
    <row r="366" customFormat="false" ht="15" hidden="false" customHeight="false" outlineLevel="0" collapsed="false">
      <c r="B366" s="39"/>
    </row>
    <row r="383" customFormat="false" ht="15" hidden="false" customHeight="false" outlineLevel="0" collapsed="false">
      <c r="B383" s="99"/>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00" width="9.06"/>
    <col collapsed="false" customWidth="true" hidden="false" outlineLevel="0" max="2" min="2" style="100" width="18.99"/>
    <col collapsed="false" customWidth="true" hidden="false" outlineLevel="0" max="3" min="3" style="100" width="4.99"/>
    <col collapsed="false" customWidth="true" hidden="false" outlineLevel="0" max="4" min="4" style="100" width="11.99"/>
    <col collapsed="false" customWidth="true" hidden="false" outlineLevel="0" max="5" min="5" style="100" width="0.99"/>
    <col collapsed="false" customWidth="true" hidden="false" outlineLevel="0" max="6" min="6" style="100" width="3.99"/>
    <col collapsed="false" customWidth="true" hidden="false" outlineLevel="0" max="7" min="7" style="100" width="16.99"/>
    <col collapsed="false" customWidth="true" hidden="false" outlineLevel="0" max="10" min="8" style="100" width="1.99"/>
    <col collapsed="false" customWidth="true" hidden="false" outlineLevel="0" max="11" min="11" style="100" width="18.99"/>
    <col collapsed="false" customWidth="true" hidden="false" outlineLevel="0" max="12" min="12" style="100" width="7.99"/>
    <col collapsed="false" customWidth="true" hidden="false" outlineLevel="0" max="13" min="13" style="100" width="4.99"/>
    <col collapsed="false" customWidth="true" hidden="false" outlineLevel="0" max="14" min="14" style="100" width="1.99"/>
    <col collapsed="false" customWidth="true" hidden="false" outlineLevel="0" max="15" min="15" style="100" width="0.99"/>
  </cols>
  <sheetData>
    <row r="1" customFormat="false" ht="5.25" hidden="false" customHeight="true" outlineLevel="0" collapsed="false">
      <c r="B1" s="101"/>
      <c r="C1" s="101"/>
      <c r="D1" s="101"/>
      <c r="E1" s="101"/>
      <c r="F1" s="101"/>
      <c r="G1" s="101"/>
      <c r="H1" s="101"/>
      <c r="I1" s="101"/>
      <c r="J1" s="101"/>
      <c r="K1" s="101"/>
      <c r="L1" s="101"/>
      <c r="M1" s="101"/>
      <c r="N1" s="101"/>
      <c r="O1" s="101"/>
    </row>
    <row r="2" customFormat="false" ht="26.25" hidden="false" customHeight="true" outlineLevel="0" collapsed="false">
      <c r="B2" s="101"/>
      <c r="C2" s="101"/>
      <c r="D2" s="101"/>
      <c r="E2" s="101"/>
      <c r="F2" s="102" t="s">
        <v>1075</v>
      </c>
      <c r="G2" s="102"/>
      <c r="H2" s="102"/>
      <c r="I2" s="102"/>
      <c r="J2" s="102"/>
      <c r="K2" s="102"/>
      <c r="L2" s="102"/>
      <c r="M2" s="102"/>
      <c r="N2" s="102"/>
      <c r="O2" s="102"/>
    </row>
    <row r="3" customFormat="false" ht="11.65" hidden="false" customHeight="true" outlineLevel="0" collapsed="false">
      <c r="B3" s="101"/>
      <c r="C3" s="101"/>
      <c r="D3" s="101"/>
      <c r="E3" s="101"/>
      <c r="F3" s="101"/>
      <c r="G3" s="101"/>
      <c r="H3" s="101"/>
      <c r="I3" s="101"/>
      <c r="J3" s="101"/>
      <c r="K3" s="101"/>
      <c r="L3" s="101"/>
      <c r="M3" s="101"/>
      <c r="N3" s="101"/>
      <c r="O3" s="101"/>
    </row>
    <row r="4" customFormat="false" ht="35.65" hidden="false" customHeight="true" outlineLevel="0" collapsed="false">
      <c r="B4" s="103" t="s">
        <v>1076</v>
      </c>
      <c r="C4" s="103"/>
      <c r="D4" s="103"/>
      <c r="E4" s="103"/>
      <c r="F4" s="103"/>
      <c r="G4" s="103"/>
      <c r="H4" s="103"/>
      <c r="I4" s="103"/>
      <c r="J4" s="103"/>
      <c r="K4" s="103"/>
      <c r="L4" s="103"/>
      <c r="M4" s="103"/>
      <c r="N4" s="103"/>
      <c r="O4" s="103"/>
    </row>
    <row r="5" customFormat="false" ht="10.5" hidden="false" customHeight="true" outlineLevel="0" collapsed="false">
      <c r="B5" s="101"/>
      <c r="C5" s="101"/>
      <c r="D5" s="101"/>
      <c r="E5" s="101"/>
      <c r="F5" s="101"/>
      <c r="G5" s="101"/>
      <c r="H5" s="101"/>
      <c r="I5" s="101"/>
      <c r="J5" s="101"/>
      <c r="K5" s="101"/>
      <c r="L5" s="101"/>
      <c r="M5" s="101"/>
      <c r="N5" s="101"/>
      <c r="O5" s="101"/>
    </row>
    <row r="6" customFormat="false" ht="18.75" hidden="false" customHeight="true" outlineLevel="0" collapsed="false">
      <c r="B6" s="104" t="s">
        <v>1077</v>
      </c>
      <c r="C6" s="104"/>
      <c r="D6" s="104"/>
      <c r="E6" s="104"/>
      <c r="F6" s="104"/>
      <c r="G6" s="104"/>
      <c r="H6" s="104"/>
      <c r="I6" s="104"/>
      <c r="J6" s="104"/>
      <c r="K6" s="104"/>
      <c r="L6" s="104"/>
      <c r="M6" s="104"/>
      <c r="N6" s="104"/>
      <c r="O6" s="104"/>
    </row>
    <row r="7" customFormat="false" ht="6.75" hidden="false" customHeight="true" outlineLevel="0" collapsed="false">
      <c r="B7" s="101"/>
      <c r="C7" s="101"/>
      <c r="D7" s="101"/>
      <c r="E7" s="101"/>
      <c r="F7" s="101"/>
      <c r="G7" s="101"/>
      <c r="H7" s="101"/>
      <c r="I7" s="101"/>
      <c r="J7" s="101"/>
      <c r="K7" s="101"/>
      <c r="L7" s="101"/>
      <c r="M7" s="101"/>
      <c r="N7" s="101"/>
      <c r="O7" s="101"/>
    </row>
    <row r="8" customFormat="false" ht="21" hidden="false" customHeight="true" outlineLevel="0" collapsed="false">
      <c r="B8" s="105" t="s">
        <v>1077</v>
      </c>
      <c r="C8" s="101"/>
      <c r="D8" s="106" t="n">
        <v>43404</v>
      </c>
      <c r="E8" s="106"/>
      <c r="F8" s="106"/>
      <c r="G8" s="101"/>
      <c r="H8" s="101"/>
      <c r="I8" s="101"/>
      <c r="J8" s="101"/>
      <c r="K8" s="101"/>
      <c r="L8" s="101"/>
      <c r="M8" s="101"/>
      <c r="N8" s="101"/>
      <c r="O8" s="101"/>
    </row>
    <row r="9" customFormat="false" ht="4.5" hidden="false" customHeight="true" outlineLevel="0" collapsed="false">
      <c r="B9" s="105"/>
      <c r="C9" s="101"/>
      <c r="D9" s="101"/>
      <c r="E9" s="101"/>
      <c r="F9" s="101"/>
      <c r="G9" s="101"/>
      <c r="H9" s="101"/>
      <c r="I9" s="101"/>
      <c r="J9" s="101"/>
      <c r="K9" s="101"/>
      <c r="L9" s="101"/>
      <c r="M9" s="101"/>
      <c r="N9" s="101"/>
      <c r="O9" s="101"/>
    </row>
    <row r="10" customFormat="false" ht="6.75" hidden="false" customHeight="true" outlineLevel="0" collapsed="false">
      <c r="B10" s="101"/>
      <c r="C10" s="101"/>
      <c r="D10" s="101"/>
      <c r="E10" s="101"/>
      <c r="F10" s="101"/>
      <c r="G10" s="101"/>
      <c r="H10" s="101"/>
      <c r="I10" s="101"/>
      <c r="J10" s="101"/>
      <c r="K10" s="101"/>
      <c r="L10" s="101"/>
      <c r="M10" s="101"/>
      <c r="N10" s="101"/>
      <c r="O10" s="101"/>
    </row>
    <row r="11" customFormat="false" ht="18.75" hidden="false" customHeight="true" outlineLevel="0" collapsed="false">
      <c r="B11" s="104" t="s">
        <v>1078</v>
      </c>
      <c r="C11" s="104"/>
      <c r="D11" s="104"/>
      <c r="E11" s="104"/>
      <c r="F11" s="104"/>
      <c r="G11" s="104"/>
      <c r="H11" s="104"/>
      <c r="I11" s="104"/>
      <c r="J11" s="104"/>
      <c r="K11" s="104"/>
      <c r="L11" s="104"/>
      <c r="M11" s="104"/>
      <c r="N11" s="104"/>
      <c r="O11" s="104"/>
    </row>
    <row r="12" customFormat="false" ht="12.75" hidden="false" customHeight="true" outlineLevel="0" collapsed="false">
      <c r="B12" s="101"/>
      <c r="C12" s="101"/>
      <c r="D12" s="101"/>
      <c r="E12" s="101"/>
      <c r="F12" s="101"/>
      <c r="G12" s="101"/>
      <c r="H12" s="101"/>
      <c r="I12" s="101"/>
      <c r="J12" s="101"/>
      <c r="K12" s="101"/>
      <c r="L12" s="101"/>
      <c r="M12" s="101"/>
      <c r="N12" s="101"/>
      <c r="O12" s="101"/>
    </row>
    <row r="13" customFormat="false" ht="17.25" hidden="false" customHeight="true" outlineLevel="0" collapsed="false">
      <c r="B13" s="107" t="s">
        <v>1079</v>
      </c>
      <c r="C13" s="107"/>
      <c r="D13" s="107"/>
      <c r="E13" s="107"/>
      <c r="F13" s="108"/>
      <c r="G13" s="108"/>
      <c r="H13" s="108"/>
      <c r="I13" s="108"/>
      <c r="J13" s="108"/>
      <c r="K13" s="108"/>
      <c r="L13" s="108"/>
      <c r="M13" s="108"/>
      <c r="N13" s="108"/>
      <c r="O13" s="101"/>
    </row>
    <row r="14" customFormat="false" ht="15.2" hidden="false" customHeight="true" outlineLevel="0" collapsed="false">
      <c r="B14" s="109" t="s">
        <v>1080</v>
      </c>
      <c r="C14" s="109"/>
      <c r="D14" s="109"/>
      <c r="E14" s="109"/>
      <c r="F14" s="109" t="s">
        <v>1081</v>
      </c>
      <c r="G14" s="109"/>
      <c r="H14" s="109"/>
      <c r="I14" s="110" t="s">
        <v>1082</v>
      </c>
      <c r="J14" s="110"/>
      <c r="K14" s="110"/>
      <c r="L14" s="110"/>
      <c r="M14" s="110"/>
      <c r="N14" s="110"/>
      <c r="O14" s="101"/>
    </row>
    <row r="15" customFormat="false" ht="14.1" hidden="false" customHeight="true" outlineLevel="0" collapsed="false">
      <c r="B15" s="101"/>
      <c r="C15" s="101"/>
      <c r="D15" s="101"/>
      <c r="E15" s="101"/>
      <c r="F15" s="101"/>
      <c r="G15" s="101"/>
      <c r="H15" s="101"/>
      <c r="I15" s="101"/>
      <c r="J15" s="101"/>
      <c r="K15" s="101"/>
      <c r="L15" s="101"/>
      <c r="M15" s="101"/>
      <c r="N15" s="101"/>
      <c r="O15" s="101"/>
    </row>
    <row r="16" customFormat="false" ht="16.5" hidden="false" customHeight="true" outlineLevel="0" collapsed="false">
      <c r="B16" s="108" t="s">
        <v>1083</v>
      </c>
      <c r="C16" s="108"/>
      <c r="D16" s="108"/>
      <c r="E16" s="108"/>
      <c r="F16" s="108"/>
      <c r="G16" s="108"/>
      <c r="H16" s="108"/>
      <c r="I16" s="108"/>
      <c r="J16" s="108"/>
      <c r="K16" s="108"/>
      <c r="L16" s="111"/>
      <c r="M16" s="111"/>
      <c r="N16" s="111"/>
      <c r="O16" s="101"/>
    </row>
    <row r="17" customFormat="false" ht="15" hidden="false" customHeight="true" outlineLevel="0" collapsed="false">
      <c r="B17" s="112" t="s">
        <v>1084</v>
      </c>
      <c r="C17" s="112"/>
      <c r="D17" s="112"/>
      <c r="E17" s="112"/>
      <c r="F17" s="112" t="s">
        <v>1085</v>
      </c>
      <c r="G17" s="112"/>
      <c r="H17" s="112"/>
      <c r="I17" s="113" t="s">
        <v>1086</v>
      </c>
      <c r="J17" s="113"/>
      <c r="K17" s="113"/>
      <c r="L17" s="113"/>
      <c r="M17" s="113"/>
      <c r="N17" s="113"/>
      <c r="O17" s="101"/>
    </row>
    <row r="18" customFormat="false" ht="14.1" hidden="false" customHeight="true" outlineLevel="0" collapsed="false">
      <c r="B18" s="101"/>
      <c r="C18" s="101"/>
      <c r="D18" s="101"/>
      <c r="E18" s="101"/>
      <c r="F18" s="101"/>
      <c r="G18" s="101"/>
      <c r="H18" s="101"/>
      <c r="I18" s="101"/>
      <c r="J18" s="101"/>
      <c r="K18" s="101"/>
      <c r="L18" s="101"/>
      <c r="M18" s="101"/>
      <c r="N18" s="101"/>
      <c r="O18" s="101"/>
    </row>
    <row r="19" customFormat="false" ht="16.5" hidden="false" customHeight="true" outlineLevel="0" collapsed="false">
      <c r="B19" s="108" t="s">
        <v>1087</v>
      </c>
      <c r="C19" s="108"/>
      <c r="D19" s="108"/>
      <c r="E19" s="108"/>
      <c r="F19" s="108"/>
      <c r="G19" s="108"/>
      <c r="H19" s="108"/>
      <c r="I19" s="108"/>
      <c r="J19" s="108"/>
      <c r="K19" s="108"/>
      <c r="L19" s="108"/>
      <c r="M19" s="111"/>
      <c r="N19" s="111"/>
      <c r="O19" s="101"/>
    </row>
    <row r="20" customFormat="false" ht="15" hidden="false" customHeight="true" outlineLevel="0" collapsed="false">
      <c r="B20" s="112" t="s">
        <v>1088</v>
      </c>
      <c r="C20" s="112"/>
      <c r="D20" s="112"/>
      <c r="E20" s="112"/>
      <c r="F20" s="112" t="s">
        <v>1089</v>
      </c>
      <c r="G20" s="112"/>
      <c r="H20" s="112"/>
      <c r="I20" s="113" t="s">
        <v>1090</v>
      </c>
      <c r="J20" s="113"/>
      <c r="K20" s="113"/>
      <c r="L20" s="113"/>
      <c r="M20" s="113"/>
      <c r="N20" s="101"/>
      <c r="O20" s="101"/>
    </row>
    <row r="21" customFormat="false" ht="13.5" hidden="false" customHeight="true" outlineLevel="0" collapsed="false">
      <c r="B21" s="101"/>
      <c r="C21" s="101"/>
      <c r="D21" s="101"/>
      <c r="E21" s="101"/>
      <c r="F21" s="101"/>
      <c r="G21" s="101"/>
      <c r="H21" s="101"/>
      <c r="I21" s="101"/>
      <c r="J21" s="101"/>
      <c r="K21" s="101"/>
      <c r="L21" s="101"/>
      <c r="M21" s="101"/>
      <c r="N21" s="101"/>
      <c r="O21" s="101"/>
    </row>
    <row r="22" customFormat="false" ht="15" hidden="false" customHeight="true" outlineLevel="0" collapsed="false">
      <c r="B22" s="108" t="s">
        <v>1091</v>
      </c>
      <c r="C22" s="108"/>
      <c r="D22" s="108"/>
      <c r="E22" s="108"/>
      <c r="F22" s="111"/>
      <c r="G22" s="111"/>
      <c r="H22" s="111"/>
      <c r="I22" s="111"/>
      <c r="J22" s="111"/>
      <c r="K22" s="111"/>
      <c r="L22" s="111"/>
      <c r="M22" s="111"/>
      <c r="N22" s="111"/>
      <c r="O22" s="111"/>
    </row>
    <row r="23" customFormat="false" ht="15" hidden="false" customHeight="true" outlineLevel="0" collapsed="false">
      <c r="B23" s="112" t="s">
        <v>1092</v>
      </c>
      <c r="C23" s="112"/>
      <c r="D23" s="112"/>
      <c r="E23" s="112"/>
      <c r="F23" s="112"/>
      <c r="G23" s="112"/>
      <c r="H23" s="112"/>
      <c r="I23" s="112"/>
      <c r="J23" s="112"/>
      <c r="K23" s="112"/>
      <c r="L23" s="112"/>
      <c r="M23" s="112"/>
      <c r="N23" s="112"/>
      <c r="O23" s="112"/>
    </row>
    <row r="24" customFormat="false" ht="11.25" hidden="false" customHeight="true" outlineLevel="0" collapsed="false">
      <c r="B24" s="101"/>
      <c r="C24" s="101"/>
      <c r="D24" s="101"/>
      <c r="E24" s="101"/>
      <c r="F24" s="101"/>
      <c r="G24" s="101"/>
      <c r="H24" s="101"/>
      <c r="I24" s="101"/>
      <c r="J24" s="101"/>
      <c r="K24" s="101"/>
      <c r="L24" s="101"/>
      <c r="M24" s="101"/>
      <c r="N24" s="101"/>
      <c r="O24" s="101"/>
    </row>
    <row r="25" customFormat="false" ht="15" hidden="false" customHeight="true" outlineLevel="0" collapsed="false">
      <c r="B25" s="108" t="s">
        <v>1093</v>
      </c>
      <c r="C25" s="108"/>
      <c r="D25" s="108"/>
      <c r="E25" s="108"/>
      <c r="F25" s="108"/>
      <c r="G25" s="108"/>
      <c r="H25" s="108"/>
      <c r="I25" s="108"/>
      <c r="J25" s="108"/>
      <c r="K25" s="108"/>
      <c r="L25" s="108"/>
      <c r="M25" s="108"/>
      <c r="N25" s="108"/>
      <c r="O25" s="108"/>
    </row>
    <row r="26" customFormat="false" ht="15" hidden="false" customHeight="true" outlineLevel="0" collapsed="false">
      <c r="B26" s="112" t="s">
        <v>1094</v>
      </c>
      <c r="C26" s="112"/>
      <c r="D26" s="112"/>
      <c r="E26" s="112"/>
      <c r="F26" s="112"/>
      <c r="G26" s="112"/>
      <c r="H26" s="112"/>
      <c r="I26" s="112"/>
      <c r="J26" s="112"/>
      <c r="K26" s="112"/>
      <c r="L26" s="112"/>
      <c r="M26" s="112"/>
      <c r="N26" s="112"/>
      <c r="O26" s="112"/>
    </row>
    <row r="27" customFormat="false" ht="15" hidden="false" customHeight="true" outlineLevel="0" collapsed="false">
      <c r="B27" s="112" t="s">
        <v>1095</v>
      </c>
      <c r="C27" s="112"/>
      <c r="D27" s="112"/>
      <c r="E27" s="112"/>
      <c r="F27" s="112"/>
      <c r="G27" s="112"/>
      <c r="H27" s="112"/>
      <c r="I27" s="112"/>
      <c r="J27" s="112"/>
      <c r="K27" s="112"/>
      <c r="L27" s="112"/>
      <c r="M27" s="112"/>
      <c r="N27" s="112"/>
      <c r="O27" s="112"/>
    </row>
    <row r="28" customFormat="false" ht="15" hidden="false" customHeight="true" outlineLevel="0" collapsed="false">
      <c r="B28" s="112" t="s">
        <v>1096</v>
      </c>
      <c r="C28" s="112"/>
      <c r="D28" s="112"/>
      <c r="E28" s="112"/>
      <c r="F28" s="112"/>
      <c r="G28" s="112"/>
      <c r="H28" s="112"/>
      <c r="I28" s="112"/>
      <c r="J28" s="112"/>
      <c r="K28" s="112"/>
      <c r="L28" s="112"/>
      <c r="M28" s="112"/>
      <c r="N28" s="112"/>
      <c r="O28" s="112"/>
    </row>
  </sheetData>
  <mergeCells count="34">
    <mergeCell ref="F2:O2"/>
    <mergeCell ref="B4:O4"/>
    <mergeCell ref="B6:O6"/>
    <mergeCell ref="B8:B9"/>
    <mergeCell ref="D8:F8"/>
    <mergeCell ref="B11:O11"/>
    <mergeCell ref="B13:E13"/>
    <mergeCell ref="F13:H13"/>
    <mergeCell ref="I13:N13"/>
    <mergeCell ref="B14:E14"/>
    <mergeCell ref="F14:H14"/>
    <mergeCell ref="I14:N14"/>
    <mergeCell ref="B16:G16"/>
    <mergeCell ref="H16:K16"/>
    <mergeCell ref="L16:N16"/>
    <mergeCell ref="B17:E17"/>
    <mergeCell ref="F17:H17"/>
    <mergeCell ref="I17:N17"/>
    <mergeCell ref="B19:J19"/>
    <mergeCell ref="K19:L19"/>
    <mergeCell ref="M19:N19"/>
    <mergeCell ref="B20:E20"/>
    <mergeCell ref="F20:H20"/>
    <mergeCell ref="I20:M20"/>
    <mergeCell ref="B22:E22"/>
    <mergeCell ref="F22:I22"/>
    <mergeCell ref="J22:O22"/>
    <mergeCell ref="B23:E23"/>
    <mergeCell ref="F23:I23"/>
    <mergeCell ref="J23:O23"/>
    <mergeCell ref="B25:O25"/>
    <mergeCell ref="B26:O26"/>
    <mergeCell ref="B27:O27"/>
    <mergeCell ref="B28:O28"/>
  </mergeCells>
  <hyperlinks>
    <hyperlink ref="I14" r:id="rId1" display="philippe.goosse@bnpparibasfortis.com"/>
    <hyperlink ref="I17" r:id="rId2" display="nancy.verret@bnpparibasfortis.com"/>
    <hyperlink ref="I20" r:id="rId3" display="oscar.meester@bnpparibasfortis.com"/>
  </hyperlinks>
  <printOptions headings="false" gridLines="false" gridLinesSet="true" horizontalCentered="false" verticalCentered="false"/>
  <pageMargins left="0.44375" right="0.331944444444444" top="0.44375" bottom="0.44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00" width="9.06"/>
    <col collapsed="false" customWidth="true" hidden="false" outlineLevel="0" max="2" min="2" style="100" width="0.99"/>
    <col collapsed="false" customWidth="true" hidden="false" outlineLevel="0" max="3" min="3" style="100" width="9.99"/>
    <col collapsed="false" customWidth="true" hidden="false" outlineLevel="0" max="4" min="4" style="100" width="12.99"/>
    <col collapsed="false" customWidth="true" hidden="false" outlineLevel="0" max="5" min="5" style="100" width="11.99"/>
    <col collapsed="false" customWidth="true" hidden="false" outlineLevel="0" max="6" min="6" style="100" width="0.99"/>
    <col collapsed="false" customWidth="true" hidden="false" outlineLevel="0" max="7" min="7" style="100" width="4.99"/>
    <col collapsed="false" customWidth="true" hidden="false" outlineLevel="0" max="8" min="8" style="100" width="2.99"/>
    <col collapsed="false" customWidth="true" hidden="false" outlineLevel="0" max="9" min="9" style="100" width="6.99"/>
    <col collapsed="false" customWidth="true" hidden="false" outlineLevel="0" max="10" min="10" style="100" width="1.99"/>
    <col collapsed="false" customWidth="true" hidden="false" outlineLevel="0" max="11" min="11" style="100" width="3.99"/>
    <col collapsed="false" customWidth="true" hidden="false" outlineLevel="0" max="12" min="12" style="100" width="2.99"/>
    <col collapsed="false" customWidth="true" hidden="false" outlineLevel="0" max="14" min="13" style="100" width="8.99"/>
    <col collapsed="false" customWidth="true" hidden="false" outlineLevel="0" max="15" min="15" style="100" width="9.99"/>
    <col collapsed="false" customWidth="true" hidden="false" outlineLevel="0" max="16" min="16" style="100" width="8.99"/>
    <col collapsed="false" customWidth="true" hidden="false" outlineLevel="0" max="17" min="17" style="100" width="1.99"/>
    <col collapsed="false" customWidth="true" hidden="false" outlineLevel="0" max="20" min="18" style="100" width="12.99"/>
  </cols>
  <sheetData>
    <row r="1" customFormat="false" ht="9" hidden="false" customHeight="true" outlineLevel="0" collapsed="false">
      <c r="B1" s="101"/>
      <c r="C1" s="101"/>
      <c r="D1" s="101"/>
      <c r="E1" s="101"/>
      <c r="F1" s="101"/>
      <c r="G1" s="101"/>
      <c r="H1" s="101"/>
      <c r="I1" s="101"/>
      <c r="J1" s="101"/>
      <c r="K1" s="101"/>
      <c r="L1" s="101"/>
      <c r="M1" s="101"/>
      <c r="N1" s="101"/>
      <c r="O1" s="101"/>
      <c r="P1" s="101"/>
      <c r="Q1" s="101"/>
      <c r="R1" s="101"/>
      <c r="S1" s="101"/>
      <c r="T1" s="101"/>
    </row>
    <row r="2" customFormat="false" ht="22.5" hidden="false" customHeight="true" outlineLevel="0" collapsed="false">
      <c r="B2" s="101"/>
      <c r="C2" s="101"/>
      <c r="D2" s="101"/>
      <c r="E2" s="101"/>
      <c r="F2" s="101"/>
      <c r="G2" s="102" t="s">
        <v>1075</v>
      </c>
      <c r="H2" s="102"/>
      <c r="I2" s="102"/>
      <c r="J2" s="102"/>
      <c r="K2" s="102"/>
      <c r="L2" s="102"/>
      <c r="M2" s="102"/>
      <c r="N2" s="102"/>
      <c r="O2" s="102"/>
      <c r="P2" s="102"/>
      <c r="Q2" s="101"/>
      <c r="R2" s="101"/>
      <c r="S2" s="101"/>
      <c r="T2" s="101"/>
    </row>
    <row r="3" customFormat="false" ht="15.4" hidden="false" customHeight="true" outlineLevel="0" collapsed="false">
      <c r="B3" s="101"/>
      <c r="C3" s="101"/>
      <c r="D3" s="101"/>
      <c r="E3" s="101"/>
      <c r="F3" s="101"/>
      <c r="G3" s="101"/>
      <c r="H3" s="101"/>
      <c r="I3" s="101"/>
      <c r="J3" s="101"/>
      <c r="K3" s="101"/>
      <c r="L3" s="101"/>
      <c r="M3" s="101"/>
      <c r="N3" s="101"/>
      <c r="O3" s="101"/>
      <c r="P3" s="101"/>
      <c r="Q3" s="101"/>
      <c r="R3" s="101"/>
      <c r="S3" s="101"/>
      <c r="T3" s="101"/>
    </row>
    <row r="4" customFormat="false" ht="34.9" hidden="false" customHeight="true" outlineLevel="0" collapsed="false">
      <c r="B4" s="101"/>
      <c r="C4" s="103" t="s">
        <v>1097</v>
      </c>
      <c r="D4" s="103"/>
      <c r="E4" s="103"/>
      <c r="F4" s="103"/>
      <c r="G4" s="103"/>
      <c r="H4" s="103"/>
      <c r="I4" s="103"/>
      <c r="J4" s="103"/>
      <c r="K4" s="103"/>
      <c r="L4" s="103"/>
      <c r="M4" s="103"/>
      <c r="N4" s="103"/>
      <c r="O4" s="103"/>
      <c r="P4" s="103"/>
      <c r="Q4" s="101"/>
      <c r="R4" s="101"/>
      <c r="S4" s="101"/>
      <c r="T4" s="101"/>
    </row>
    <row r="5" customFormat="false" ht="5.25" hidden="false" customHeight="true" outlineLevel="0" collapsed="false">
      <c r="B5" s="101"/>
      <c r="C5" s="101"/>
      <c r="D5" s="101"/>
      <c r="E5" s="101"/>
      <c r="F5" s="101"/>
      <c r="G5" s="101"/>
      <c r="H5" s="101"/>
      <c r="I5" s="101"/>
      <c r="J5" s="101"/>
      <c r="K5" s="101"/>
      <c r="L5" s="101"/>
      <c r="M5" s="101"/>
      <c r="N5" s="101"/>
      <c r="O5" s="101"/>
      <c r="P5" s="101"/>
      <c r="Q5" s="101"/>
      <c r="R5" s="101"/>
      <c r="S5" s="101"/>
      <c r="T5" s="101"/>
    </row>
    <row r="6" customFormat="false" ht="18.75" hidden="false" customHeight="true" outlineLevel="0" collapsed="false">
      <c r="B6" s="101"/>
      <c r="C6" s="104" t="s">
        <v>1098</v>
      </c>
      <c r="D6" s="104"/>
      <c r="E6" s="104"/>
      <c r="F6" s="104"/>
      <c r="G6" s="104"/>
      <c r="H6" s="104"/>
      <c r="I6" s="104"/>
      <c r="J6" s="104"/>
      <c r="K6" s="104"/>
      <c r="L6" s="104"/>
      <c r="M6" s="104"/>
      <c r="N6" s="104"/>
      <c r="O6" s="104"/>
      <c r="P6" s="104"/>
      <c r="Q6" s="101"/>
      <c r="R6" s="101"/>
      <c r="S6" s="101"/>
      <c r="T6" s="101"/>
    </row>
    <row r="7" customFormat="false" ht="4.9" hidden="false" customHeight="true" outlineLevel="0" collapsed="false">
      <c r="B7" s="101"/>
      <c r="C7" s="101"/>
      <c r="D7" s="101"/>
      <c r="E7" s="101"/>
      <c r="F7" s="101"/>
      <c r="G7" s="101"/>
      <c r="H7" s="101"/>
      <c r="I7" s="101"/>
      <c r="J7" s="101"/>
      <c r="K7" s="101"/>
      <c r="L7" s="101"/>
      <c r="M7" s="101"/>
      <c r="N7" s="101"/>
      <c r="O7" s="101"/>
      <c r="P7" s="101"/>
      <c r="Q7" s="101"/>
      <c r="R7" s="101"/>
      <c r="S7" s="101"/>
      <c r="T7" s="101"/>
    </row>
    <row r="8" customFormat="false" ht="30.75" hidden="false" customHeight="true" outlineLevel="0" collapsed="false">
      <c r="B8" s="101"/>
      <c r="C8" s="114" t="s">
        <v>1099</v>
      </c>
      <c r="D8" s="114" t="s">
        <v>1100</v>
      </c>
      <c r="E8" s="114" t="s">
        <v>1101</v>
      </c>
      <c r="F8" s="114"/>
      <c r="G8" s="114"/>
      <c r="H8" s="114" t="s">
        <v>1102</v>
      </c>
      <c r="I8" s="114"/>
      <c r="J8" s="115" t="s">
        <v>1103</v>
      </c>
      <c r="K8" s="115"/>
      <c r="L8" s="115"/>
      <c r="M8" s="114" t="s">
        <v>1104</v>
      </c>
      <c r="N8" s="115" t="s">
        <v>1105</v>
      </c>
      <c r="O8" s="114" t="s">
        <v>1106</v>
      </c>
      <c r="P8" s="115" t="s">
        <v>1107</v>
      </c>
      <c r="Q8" s="115"/>
      <c r="R8" s="115" t="s">
        <v>1108</v>
      </c>
      <c r="S8" s="115" t="s">
        <v>1109</v>
      </c>
      <c r="T8" s="115" t="s">
        <v>1110</v>
      </c>
    </row>
    <row r="9" customFormat="false" ht="11.25" hidden="false" customHeight="true" outlineLevel="0" collapsed="false">
      <c r="B9" s="101"/>
      <c r="C9" s="116" t="s">
        <v>1111</v>
      </c>
      <c r="D9" s="117" t="s">
        <v>1112</v>
      </c>
      <c r="E9" s="118" t="n">
        <v>500000000</v>
      </c>
      <c r="F9" s="118"/>
      <c r="G9" s="118"/>
      <c r="H9" s="119" t="n">
        <v>42667</v>
      </c>
      <c r="I9" s="119"/>
      <c r="J9" s="119" t="n">
        <v>45223</v>
      </c>
      <c r="K9" s="119"/>
      <c r="L9" s="119"/>
      <c r="M9" s="117" t="s">
        <v>24</v>
      </c>
      <c r="N9" s="117" t="s">
        <v>1113</v>
      </c>
      <c r="O9" s="120" t="n">
        <v>0</v>
      </c>
      <c r="P9" s="117" t="s">
        <v>1114</v>
      </c>
      <c r="Q9" s="117"/>
      <c r="R9" s="121"/>
      <c r="S9" s="122" t="n">
        <v>4.98356164383562</v>
      </c>
      <c r="T9" s="117" t="s">
        <v>1115</v>
      </c>
    </row>
    <row r="10" customFormat="false" ht="11.25" hidden="false" customHeight="true" outlineLevel="0" collapsed="false">
      <c r="B10" s="101"/>
      <c r="C10" s="116" t="s">
        <v>1116</v>
      </c>
      <c r="D10" s="117" t="s">
        <v>1117</v>
      </c>
      <c r="E10" s="118" t="n">
        <v>500000000</v>
      </c>
      <c r="F10" s="118"/>
      <c r="G10" s="118"/>
      <c r="H10" s="119" t="n">
        <v>42817</v>
      </c>
      <c r="I10" s="119"/>
      <c r="J10" s="119" t="n">
        <v>45558</v>
      </c>
      <c r="K10" s="119"/>
      <c r="L10" s="119"/>
      <c r="M10" s="117" t="s">
        <v>24</v>
      </c>
      <c r="N10" s="117" t="s">
        <v>1113</v>
      </c>
      <c r="O10" s="120" t="n">
        <v>0.005</v>
      </c>
      <c r="P10" s="117" t="s">
        <v>1114</v>
      </c>
      <c r="Q10" s="117"/>
      <c r="R10" s="121" t="n">
        <v>44097</v>
      </c>
      <c r="S10" s="122" t="n">
        <v>5.9013698630137</v>
      </c>
      <c r="T10" s="117" t="s">
        <v>1118</v>
      </c>
    </row>
    <row r="11" customFormat="false" ht="11.25" hidden="false" customHeight="true" outlineLevel="0" collapsed="false">
      <c r="B11" s="101"/>
      <c r="C11" s="116" t="s">
        <v>1119</v>
      </c>
      <c r="D11" s="117" t="s">
        <v>1120</v>
      </c>
      <c r="E11" s="118" t="n">
        <v>750000000</v>
      </c>
      <c r="F11" s="118"/>
      <c r="G11" s="118"/>
      <c r="H11" s="119" t="n">
        <v>43181</v>
      </c>
      <c r="I11" s="119"/>
      <c r="J11" s="119" t="n">
        <v>46834</v>
      </c>
      <c r="K11" s="119"/>
      <c r="L11" s="119"/>
      <c r="M11" s="117" t="s">
        <v>24</v>
      </c>
      <c r="N11" s="117" t="s">
        <v>1113</v>
      </c>
      <c r="O11" s="120" t="n">
        <v>0.00875</v>
      </c>
      <c r="P11" s="117" t="s">
        <v>1114</v>
      </c>
      <c r="Q11" s="117"/>
      <c r="R11" s="121" t="n">
        <v>43912</v>
      </c>
      <c r="S11" s="122" t="n">
        <v>9.3972602739726</v>
      </c>
      <c r="T11" s="117" t="s">
        <v>1121</v>
      </c>
    </row>
    <row r="12" customFormat="false" ht="11.25" hidden="false" customHeight="true" outlineLevel="0" collapsed="false">
      <c r="B12" s="101"/>
      <c r="C12" s="116" t="s">
        <v>1122</v>
      </c>
      <c r="D12" s="117" t="s">
        <v>1123</v>
      </c>
      <c r="E12" s="118" t="n">
        <v>500000000</v>
      </c>
      <c r="F12" s="118"/>
      <c r="G12" s="118"/>
      <c r="H12" s="119" t="n">
        <v>43377</v>
      </c>
      <c r="I12" s="119"/>
      <c r="J12" s="119" t="n">
        <v>45934</v>
      </c>
      <c r="K12" s="119"/>
      <c r="L12" s="119"/>
      <c r="M12" s="117" t="s">
        <v>24</v>
      </c>
      <c r="N12" s="117" t="s">
        <v>1113</v>
      </c>
      <c r="O12" s="120" t="n">
        <v>0.00625</v>
      </c>
      <c r="P12" s="117" t="s">
        <v>1114</v>
      </c>
      <c r="Q12" s="117"/>
      <c r="R12" s="121" t="n">
        <v>44108</v>
      </c>
      <c r="S12" s="122" t="n">
        <v>6.93150684931507</v>
      </c>
      <c r="T12" s="117" t="s">
        <v>1124</v>
      </c>
    </row>
    <row r="13" customFormat="false" ht="15" hidden="false" customHeight="true" outlineLevel="0" collapsed="false">
      <c r="B13" s="101"/>
      <c r="C13" s="123"/>
      <c r="D13" s="124"/>
      <c r="E13" s="125" t="n">
        <v>2250000000</v>
      </c>
      <c r="F13" s="125"/>
      <c r="G13" s="125"/>
      <c r="H13" s="123"/>
      <c r="I13" s="123"/>
      <c r="J13" s="123"/>
      <c r="K13" s="123"/>
      <c r="L13" s="123"/>
      <c r="M13" s="123"/>
      <c r="N13" s="123"/>
      <c r="O13" s="123"/>
      <c r="P13" s="123"/>
      <c r="Q13" s="123"/>
      <c r="R13" s="123"/>
      <c r="S13" s="123"/>
      <c r="T13" s="123"/>
    </row>
    <row r="14" customFormat="false" ht="5.65" hidden="false" customHeight="true" outlineLevel="0" collapsed="false">
      <c r="B14" s="101"/>
      <c r="C14" s="101"/>
      <c r="D14" s="101"/>
      <c r="E14" s="101"/>
      <c r="F14" s="101"/>
      <c r="G14" s="101"/>
      <c r="H14" s="101"/>
      <c r="I14" s="101"/>
      <c r="J14" s="101"/>
      <c r="K14" s="101"/>
      <c r="L14" s="101"/>
      <c r="M14" s="101"/>
      <c r="N14" s="101"/>
      <c r="O14" s="101"/>
      <c r="P14" s="101"/>
      <c r="Q14" s="101"/>
      <c r="R14" s="101"/>
      <c r="S14" s="101"/>
      <c r="T14" s="101"/>
    </row>
    <row r="15" customFormat="false" ht="19.9" hidden="false" customHeight="true" outlineLevel="0" collapsed="false">
      <c r="B15" s="101"/>
      <c r="C15" s="104" t="s">
        <v>1125</v>
      </c>
      <c r="D15" s="104"/>
      <c r="E15" s="104"/>
      <c r="F15" s="104"/>
      <c r="G15" s="104"/>
      <c r="H15" s="104"/>
      <c r="I15" s="104"/>
      <c r="J15" s="104"/>
      <c r="K15" s="104"/>
      <c r="L15" s="104"/>
      <c r="M15" s="104"/>
      <c r="N15" s="104"/>
      <c r="O15" s="104"/>
      <c r="P15" s="104"/>
      <c r="Q15" s="101"/>
      <c r="R15" s="101"/>
      <c r="S15" s="101"/>
      <c r="T15" s="101"/>
    </row>
    <row r="16" customFormat="false" ht="18.4" hidden="false" customHeight="true" outlineLevel="0" collapsed="false">
      <c r="B16" s="101"/>
      <c r="C16" s="112" t="s">
        <v>1126</v>
      </c>
      <c r="D16" s="112"/>
      <c r="E16" s="112"/>
      <c r="F16" s="112"/>
      <c r="G16" s="101"/>
      <c r="H16" s="101"/>
      <c r="I16" s="101"/>
      <c r="J16" s="101"/>
      <c r="K16" s="126" t="n">
        <v>2250000000</v>
      </c>
      <c r="L16" s="126"/>
      <c r="M16" s="126"/>
      <c r="N16" s="101"/>
      <c r="O16" s="101"/>
      <c r="P16" s="101"/>
      <c r="Q16" s="101"/>
      <c r="R16" s="101"/>
      <c r="S16" s="101"/>
      <c r="T16" s="101"/>
    </row>
    <row r="17" customFormat="false" ht="15.6" hidden="false" customHeight="true" outlineLevel="0" collapsed="false">
      <c r="B17" s="101"/>
      <c r="C17" s="112" t="s">
        <v>1127</v>
      </c>
      <c r="D17" s="112"/>
      <c r="E17" s="112"/>
      <c r="F17" s="112"/>
      <c r="G17" s="112"/>
      <c r="H17" s="112"/>
      <c r="I17" s="101"/>
      <c r="J17" s="101"/>
      <c r="K17" s="101"/>
      <c r="L17" s="127"/>
      <c r="M17" s="128" t="n">
        <v>0.00541666666666667</v>
      </c>
      <c r="N17" s="101"/>
      <c r="O17" s="101"/>
      <c r="P17" s="101"/>
      <c r="Q17" s="101"/>
      <c r="R17" s="101"/>
      <c r="S17" s="101"/>
      <c r="T17" s="101"/>
    </row>
    <row r="18" customFormat="false" ht="15.6" hidden="false" customHeight="true" outlineLevel="0" collapsed="false">
      <c r="B18" s="101"/>
      <c r="C18" s="112" t="s">
        <v>1128</v>
      </c>
      <c r="D18" s="112"/>
      <c r="E18" s="112"/>
      <c r="F18" s="112"/>
      <c r="G18" s="112"/>
      <c r="H18" s="112"/>
      <c r="I18" s="101"/>
      <c r="J18" s="101"/>
      <c r="K18" s="129" t="n">
        <v>7.09162861491629</v>
      </c>
      <c r="L18" s="129"/>
      <c r="M18" s="129"/>
      <c r="N18" s="101"/>
      <c r="O18" s="101"/>
      <c r="P18" s="101"/>
      <c r="Q18" s="101"/>
      <c r="R18" s="101"/>
      <c r="S18" s="101"/>
      <c r="T18" s="101"/>
    </row>
    <row r="19" customFormat="false" ht="15.6" hidden="false" customHeight="true" outlineLevel="0" collapsed="false">
      <c r="C19" s="130" t="s">
        <v>1129</v>
      </c>
      <c r="D19" s="130"/>
      <c r="E19" s="130"/>
      <c r="F19" s="130"/>
    </row>
  </sheetData>
  <mergeCells count="34">
    <mergeCell ref="G2:P2"/>
    <mergeCell ref="C4:P4"/>
    <mergeCell ref="C6:P6"/>
    <mergeCell ref="E8:G8"/>
    <mergeCell ref="H8:I8"/>
    <mergeCell ref="J8:L8"/>
    <mergeCell ref="P8:Q8"/>
    <mergeCell ref="E9:G9"/>
    <mergeCell ref="H9:I9"/>
    <mergeCell ref="J9:L9"/>
    <mergeCell ref="P9:Q9"/>
    <mergeCell ref="E10:G10"/>
    <mergeCell ref="H10:I10"/>
    <mergeCell ref="J10:L10"/>
    <mergeCell ref="P10:Q10"/>
    <mergeCell ref="E11:G11"/>
    <mergeCell ref="H11:I11"/>
    <mergeCell ref="J11:L11"/>
    <mergeCell ref="P11:Q11"/>
    <mergeCell ref="E12:G12"/>
    <mergeCell ref="H12:I12"/>
    <mergeCell ref="J12:L12"/>
    <mergeCell ref="P12:Q12"/>
    <mergeCell ref="E13:G13"/>
    <mergeCell ref="H13:I13"/>
    <mergeCell ref="J13:L13"/>
    <mergeCell ref="P13:Q13"/>
    <mergeCell ref="C15:P15"/>
    <mergeCell ref="C16:F16"/>
    <mergeCell ref="K16:M16"/>
    <mergeCell ref="C17:H17"/>
    <mergeCell ref="C18:H18"/>
    <mergeCell ref="K18:M18"/>
    <mergeCell ref="C19:F19"/>
  </mergeCells>
  <hyperlinks>
    <hyperlink ref="C9" r:id="rId1" display="BD@135194"/>
    <hyperlink ref="C10" r:id="rId2" display="BD@138090"/>
    <hyperlink ref="C11" r:id="rId3" display="BD@150169"/>
    <hyperlink ref="C12" r:id="rId4" display="BD@153515"/>
  </hyperlinks>
  <printOptions headings="false" gridLines="false" gridLinesSet="true" horizontalCentered="false" verticalCentered="false"/>
  <pageMargins left="0.444444444444445" right="0.444444444444445" top="0.444444444444445" bottom="0.44444444444444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00" width="9.06"/>
    <col collapsed="false" customWidth="true" hidden="false" outlineLevel="0" max="2" min="2" style="100" width="26.99"/>
    <col collapsed="false" customWidth="true" hidden="false" outlineLevel="0" max="3" min="3" style="100" width="8.99"/>
    <col collapsed="false" customWidth="true" hidden="false" outlineLevel="0" max="4" min="4" style="100" width="0.99"/>
    <col collapsed="false" customWidth="true" hidden="false" outlineLevel="0" max="6" min="5" style="100" width="16.99"/>
    <col collapsed="false" customWidth="true" hidden="false" outlineLevel="0" max="7" min="7" style="100" width="22.99"/>
    <col collapsed="false" customWidth="true" hidden="false" outlineLevel="0" max="8" min="8" style="100" width="6.99"/>
  </cols>
  <sheetData>
    <row r="1" customFormat="false" ht="1.5" hidden="false" customHeight="true" outlineLevel="0" collapsed="false"/>
    <row r="2" customFormat="false" ht="7.5" hidden="false" customHeight="true" outlineLevel="0" collapsed="false">
      <c r="B2" s="101"/>
      <c r="C2" s="101"/>
      <c r="D2" s="101"/>
      <c r="E2" s="101"/>
      <c r="F2" s="101"/>
      <c r="G2" s="101"/>
      <c r="H2" s="101"/>
    </row>
    <row r="3" customFormat="false" ht="22.5" hidden="false" customHeight="true" outlineLevel="0" collapsed="false">
      <c r="B3" s="101"/>
      <c r="C3" s="101"/>
      <c r="D3" s="101"/>
      <c r="E3" s="102" t="s">
        <v>1075</v>
      </c>
      <c r="F3" s="102"/>
      <c r="G3" s="102"/>
      <c r="H3" s="102"/>
    </row>
    <row r="4" customFormat="false" ht="7.9" hidden="false" customHeight="true" outlineLevel="0" collapsed="false">
      <c r="B4" s="101"/>
      <c r="C4" s="101"/>
      <c r="D4" s="101"/>
      <c r="E4" s="101"/>
      <c r="F4" s="101"/>
      <c r="G4" s="101"/>
      <c r="H4" s="101"/>
    </row>
    <row r="5" customFormat="false" ht="36.4" hidden="false" customHeight="true" outlineLevel="0" collapsed="false">
      <c r="B5" s="103" t="s">
        <v>1130</v>
      </c>
      <c r="C5" s="103"/>
      <c r="D5" s="103"/>
      <c r="E5" s="103"/>
      <c r="F5" s="103"/>
      <c r="G5" s="103"/>
      <c r="H5" s="103"/>
    </row>
    <row r="6" customFormat="false" ht="9.75" hidden="false" customHeight="true" outlineLevel="0" collapsed="false">
      <c r="B6" s="101"/>
      <c r="C6" s="101"/>
      <c r="D6" s="101"/>
      <c r="E6" s="101"/>
      <c r="F6" s="101"/>
      <c r="G6" s="101"/>
      <c r="H6" s="101"/>
    </row>
    <row r="7" customFormat="false" ht="18.75" hidden="false" customHeight="true" outlineLevel="0" collapsed="false">
      <c r="B7" s="131" t="s">
        <v>1131</v>
      </c>
      <c r="C7" s="131"/>
      <c r="D7" s="131"/>
      <c r="E7" s="131"/>
      <c r="F7" s="131"/>
      <c r="G7" s="131"/>
      <c r="H7" s="131"/>
    </row>
    <row r="8" customFormat="false" ht="12.75" hidden="false" customHeight="true" outlineLevel="0" collapsed="false">
      <c r="B8" s="101"/>
      <c r="C8" s="101"/>
      <c r="D8" s="101"/>
      <c r="E8" s="101"/>
      <c r="F8" s="101"/>
      <c r="G8" s="101"/>
      <c r="H8" s="101"/>
    </row>
    <row r="9" customFormat="false" ht="15.75" hidden="false" customHeight="true" outlineLevel="0" collapsed="false">
      <c r="B9" s="108" t="s">
        <v>1132</v>
      </c>
      <c r="C9" s="111" t="s">
        <v>1133</v>
      </c>
      <c r="D9" s="111"/>
      <c r="E9" s="111"/>
      <c r="F9" s="111" t="s">
        <v>1134</v>
      </c>
      <c r="G9" s="111" t="s">
        <v>1135</v>
      </c>
      <c r="H9" s="101"/>
    </row>
    <row r="10" customFormat="false" ht="15" hidden="false" customHeight="true" outlineLevel="0" collapsed="false">
      <c r="B10" s="112" t="s">
        <v>1136</v>
      </c>
      <c r="C10" s="132" t="s">
        <v>1137</v>
      </c>
      <c r="D10" s="132"/>
      <c r="E10" s="132"/>
      <c r="F10" s="132" t="s">
        <v>1138</v>
      </c>
      <c r="G10" s="132" t="s">
        <v>1139</v>
      </c>
      <c r="H10" s="101"/>
    </row>
    <row r="11" customFormat="false" ht="15" hidden="false" customHeight="true" outlineLevel="0" collapsed="false">
      <c r="B11" s="112" t="s">
        <v>1140</v>
      </c>
      <c r="C11" s="132" t="s">
        <v>1141</v>
      </c>
      <c r="D11" s="132"/>
      <c r="E11" s="132"/>
      <c r="F11" s="132" t="s">
        <v>1138</v>
      </c>
      <c r="G11" s="132" t="s">
        <v>1142</v>
      </c>
      <c r="H11" s="101"/>
    </row>
    <row r="12" customFormat="false" ht="15" hidden="false" customHeight="true" outlineLevel="0" collapsed="false">
      <c r="B12" s="112" t="s">
        <v>1143</v>
      </c>
      <c r="C12" s="132" t="s">
        <v>1144</v>
      </c>
      <c r="D12" s="132"/>
      <c r="E12" s="132"/>
      <c r="F12" s="132" t="s">
        <v>1138</v>
      </c>
      <c r="G12" s="132" t="s">
        <v>1145</v>
      </c>
      <c r="H12" s="101"/>
    </row>
    <row r="13" customFormat="false" ht="28.5" hidden="false" customHeight="true" outlineLevel="0" collapsed="false">
      <c r="B13" s="101"/>
      <c r="C13" s="101"/>
      <c r="D13" s="101"/>
      <c r="E13" s="101"/>
      <c r="F13" s="101"/>
      <c r="G13" s="101"/>
      <c r="H13" s="101"/>
    </row>
    <row r="14" customFormat="false" ht="18.75" hidden="false" customHeight="true" outlineLevel="0" collapsed="false">
      <c r="B14" s="131" t="s">
        <v>1146</v>
      </c>
      <c r="C14" s="131"/>
      <c r="D14" s="131"/>
      <c r="E14" s="131"/>
      <c r="F14" s="131"/>
      <c r="G14" s="131"/>
      <c r="H14" s="131"/>
    </row>
    <row r="15" customFormat="false" ht="15.75" hidden="false" customHeight="true" outlineLevel="0" collapsed="false">
      <c r="B15" s="101"/>
      <c r="C15" s="101"/>
      <c r="D15" s="101"/>
      <c r="E15" s="101"/>
      <c r="F15" s="101"/>
      <c r="G15" s="101"/>
      <c r="H15" s="101"/>
    </row>
    <row r="16" customFormat="false" ht="15.75" hidden="false" customHeight="true" outlineLevel="0" collapsed="false">
      <c r="B16" s="108" t="s">
        <v>1132</v>
      </c>
      <c r="C16" s="111" t="s">
        <v>1133</v>
      </c>
      <c r="D16" s="111"/>
      <c r="E16" s="111"/>
      <c r="F16" s="111" t="s">
        <v>1134</v>
      </c>
      <c r="G16" s="101"/>
      <c r="H16" s="101"/>
    </row>
    <row r="17" customFormat="false" ht="15" hidden="false" customHeight="true" outlineLevel="0" collapsed="false">
      <c r="B17" s="112" t="s">
        <v>1136</v>
      </c>
      <c r="C17" s="132" t="s">
        <v>1147</v>
      </c>
      <c r="D17" s="132"/>
      <c r="E17" s="132"/>
      <c r="F17" s="132"/>
      <c r="G17" s="101"/>
      <c r="H17" s="101"/>
    </row>
    <row r="18" customFormat="false" ht="15" hidden="false" customHeight="true" outlineLevel="0" collapsed="false">
      <c r="B18" s="112" t="s">
        <v>1140</v>
      </c>
      <c r="C18" s="132" t="s">
        <v>1148</v>
      </c>
      <c r="D18" s="132"/>
      <c r="E18" s="132"/>
      <c r="F18" s="132" t="s">
        <v>1138</v>
      </c>
      <c r="G18" s="101"/>
      <c r="H18" s="101"/>
    </row>
    <row r="19" customFormat="false" ht="15" hidden="false" customHeight="true" outlineLevel="0" collapsed="false">
      <c r="B19" s="112" t="s">
        <v>1143</v>
      </c>
      <c r="C19" s="132" t="s">
        <v>1149</v>
      </c>
      <c r="D19" s="132"/>
      <c r="E19" s="132"/>
      <c r="F19" s="132" t="s">
        <v>1138</v>
      </c>
    </row>
  </sheetData>
  <mergeCells count="12">
    <mergeCell ref="E3:H3"/>
    <mergeCell ref="B5:H5"/>
    <mergeCell ref="B7:H7"/>
    <mergeCell ref="C9:E9"/>
    <mergeCell ref="C10:E10"/>
    <mergeCell ref="C11:E11"/>
    <mergeCell ref="C12:E12"/>
    <mergeCell ref="B14:H14"/>
    <mergeCell ref="C16:E16"/>
    <mergeCell ref="C17:E17"/>
    <mergeCell ref="C18:E18"/>
    <mergeCell ref="C19:E19"/>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88"/>
  <sheetViews>
    <sheetView showFormulas="false" showGridLines="false" showRowColHeaders="true" showZeros="true" rightToLeft="false" tabSelected="false" showOutlineSymbols="true" defaultGridColor="true" view="normal" topLeftCell="B1" colorId="64" zoomScale="84" zoomScaleNormal="84"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00" width="9.06"/>
    <col collapsed="false" customWidth="true" hidden="false" outlineLevel="0" max="2" min="2" style="100" width="2.99"/>
    <col collapsed="false" customWidth="true" hidden="false" outlineLevel="0" max="3" min="3" style="100" width="0.99"/>
    <col collapsed="false" customWidth="true" hidden="false" outlineLevel="0" max="4" min="4" style="100" width="31.99"/>
    <col collapsed="false" customWidth="true" hidden="false" outlineLevel="0" max="5" min="5" style="100" width="0.99"/>
    <col collapsed="false" customWidth="true" hidden="false" outlineLevel="0" max="6" min="6" style="100" width="2.99"/>
    <col collapsed="false" customWidth="true" hidden="false" outlineLevel="0" max="7" min="7" style="100" width="15.99"/>
    <col collapsed="false" customWidth="true" hidden="false" outlineLevel="0" max="8" min="8" style="100" width="13.99"/>
    <col collapsed="false" customWidth="true" hidden="false" outlineLevel="0" max="17" min="9" style="100" width="0.99"/>
    <col collapsed="false" customWidth="true" hidden="false" outlineLevel="0" max="18" min="18" style="100" width="12.99"/>
    <col collapsed="false" customWidth="true" hidden="false" outlineLevel="0" max="19" min="19" style="100" width="1.99"/>
    <col collapsed="false" customWidth="true" hidden="false" outlineLevel="0" max="20" min="20" style="100" width="0.99"/>
    <col collapsed="false" customWidth="true" hidden="false" outlineLevel="0" max="21" min="21" style="100" width="1.99"/>
    <col collapsed="false" customWidth="true" hidden="false" outlineLevel="0" max="22" min="22" style="100" width="0.99"/>
    <col collapsed="false" customWidth="true" hidden="false" outlineLevel="0" max="23" min="23" style="100" width="1.99"/>
  </cols>
  <sheetData>
    <row r="1" customFormat="false" ht="9" hidden="false" customHeight="true" outlineLevel="0" collapsed="false">
      <c r="B1" s="101"/>
      <c r="C1" s="101"/>
      <c r="D1" s="101"/>
      <c r="E1" s="101"/>
      <c r="F1" s="101"/>
      <c r="G1" s="101"/>
      <c r="H1" s="101"/>
      <c r="I1" s="101"/>
      <c r="J1" s="101"/>
      <c r="K1" s="101"/>
      <c r="L1" s="101"/>
      <c r="M1" s="101"/>
      <c r="N1" s="101"/>
      <c r="O1" s="101"/>
      <c r="P1" s="101"/>
      <c r="Q1" s="101"/>
      <c r="R1" s="101"/>
      <c r="S1" s="101"/>
      <c r="T1" s="101"/>
      <c r="U1" s="101"/>
      <c r="V1" s="101"/>
      <c r="W1" s="101"/>
    </row>
    <row r="2" customFormat="false" ht="22.5" hidden="false" customHeight="true" outlineLevel="0" collapsed="false">
      <c r="B2" s="101"/>
      <c r="C2" s="101"/>
      <c r="D2" s="101"/>
      <c r="E2" s="101"/>
      <c r="F2" s="102" t="s">
        <v>1075</v>
      </c>
      <c r="G2" s="102"/>
      <c r="H2" s="102"/>
      <c r="I2" s="102"/>
      <c r="J2" s="102"/>
      <c r="K2" s="102"/>
      <c r="L2" s="102"/>
      <c r="M2" s="102"/>
      <c r="N2" s="102"/>
      <c r="O2" s="102"/>
      <c r="P2" s="102"/>
      <c r="Q2" s="102"/>
      <c r="R2" s="102"/>
      <c r="S2" s="102"/>
      <c r="T2" s="102"/>
      <c r="U2" s="101"/>
      <c r="V2" s="101"/>
      <c r="W2" s="101"/>
    </row>
    <row r="3" customFormat="false" ht="6.4" hidden="false" customHeight="true" outlineLevel="0" collapsed="false">
      <c r="B3" s="101"/>
      <c r="C3" s="101"/>
      <c r="D3" s="101"/>
      <c r="E3" s="101"/>
      <c r="F3" s="101"/>
      <c r="G3" s="133"/>
      <c r="H3" s="133"/>
      <c r="I3" s="133"/>
      <c r="J3" s="133"/>
      <c r="K3" s="133"/>
      <c r="L3" s="133"/>
      <c r="M3" s="133"/>
      <c r="N3" s="133"/>
      <c r="O3" s="133"/>
      <c r="P3" s="133"/>
      <c r="Q3" s="133"/>
      <c r="R3" s="133"/>
      <c r="S3" s="101"/>
      <c r="T3" s="101"/>
      <c r="U3" s="101"/>
      <c r="V3" s="101"/>
      <c r="W3" s="101"/>
    </row>
    <row r="4" customFormat="false" ht="10.9" hidden="false" customHeight="true" outlineLevel="0" collapsed="false">
      <c r="B4" s="101"/>
      <c r="C4" s="101"/>
      <c r="D4" s="101"/>
      <c r="E4" s="101"/>
      <c r="F4" s="101"/>
      <c r="G4" s="133"/>
      <c r="H4" s="133"/>
      <c r="I4" s="133"/>
      <c r="J4" s="133"/>
      <c r="K4" s="133"/>
      <c r="L4" s="133"/>
      <c r="M4" s="133"/>
      <c r="N4" s="133"/>
      <c r="O4" s="133"/>
      <c r="P4" s="133"/>
      <c r="Q4" s="133"/>
      <c r="R4" s="133"/>
      <c r="S4" s="101"/>
      <c r="T4" s="101"/>
      <c r="U4" s="101"/>
      <c r="V4" s="101"/>
      <c r="W4" s="101"/>
    </row>
    <row r="5" customFormat="false" ht="32.25" hidden="false" customHeight="true" outlineLevel="0" collapsed="false">
      <c r="B5" s="103" t="s">
        <v>1150</v>
      </c>
      <c r="C5" s="103"/>
      <c r="D5" s="103"/>
      <c r="E5" s="103"/>
      <c r="F5" s="103"/>
      <c r="G5" s="103"/>
      <c r="H5" s="103"/>
      <c r="I5" s="103"/>
      <c r="J5" s="103"/>
      <c r="K5" s="103"/>
      <c r="L5" s="103"/>
      <c r="M5" s="103"/>
      <c r="N5" s="103"/>
      <c r="O5" s="103"/>
      <c r="P5" s="103"/>
      <c r="Q5" s="103"/>
      <c r="R5" s="103"/>
      <c r="S5" s="103"/>
      <c r="T5" s="103"/>
      <c r="U5" s="101"/>
      <c r="V5" s="101"/>
      <c r="W5" s="101"/>
    </row>
    <row r="6" customFormat="false" ht="14.45" hidden="false" customHeight="true" outlineLevel="0" collapsed="false">
      <c r="B6" s="112" t="s">
        <v>1151</v>
      </c>
      <c r="C6" s="112"/>
      <c r="D6" s="112"/>
      <c r="E6" s="112"/>
      <c r="F6" s="112"/>
      <c r="G6" s="112"/>
      <c r="H6" s="101"/>
      <c r="I6" s="101"/>
      <c r="J6" s="101"/>
      <c r="K6" s="101"/>
      <c r="L6" s="101"/>
      <c r="M6" s="101"/>
      <c r="N6" s="101"/>
      <c r="O6" s="101"/>
      <c r="P6" s="101"/>
      <c r="Q6" s="101"/>
      <c r="R6" s="101"/>
      <c r="S6" s="101"/>
      <c r="T6" s="101"/>
      <c r="U6" s="101"/>
      <c r="V6" s="101"/>
      <c r="W6" s="101"/>
    </row>
    <row r="7" customFormat="false" ht="5.85" hidden="false" customHeight="true" outlineLevel="0" collapsed="false">
      <c r="B7" s="101"/>
      <c r="C7" s="101"/>
      <c r="D7" s="101"/>
      <c r="E7" s="101"/>
      <c r="F7" s="101"/>
      <c r="G7" s="101"/>
      <c r="H7" s="101"/>
      <c r="I7" s="101"/>
      <c r="J7" s="101"/>
      <c r="K7" s="101"/>
      <c r="L7" s="101"/>
      <c r="M7" s="101"/>
      <c r="N7" s="101"/>
      <c r="O7" s="101"/>
      <c r="P7" s="101"/>
      <c r="Q7" s="101"/>
      <c r="R7" s="101"/>
      <c r="S7" s="101"/>
      <c r="T7" s="101"/>
      <c r="U7" s="101"/>
      <c r="V7" s="101"/>
      <c r="W7" s="101"/>
    </row>
    <row r="8" customFormat="false" ht="18.75" hidden="false" customHeight="true" outlineLevel="0" collapsed="false">
      <c r="B8" s="104" t="s">
        <v>1152</v>
      </c>
      <c r="C8" s="104"/>
      <c r="D8" s="104"/>
      <c r="E8" s="104"/>
      <c r="F8" s="104"/>
      <c r="G8" s="104"/>
      <c r="H8" s="104"/>
      <c r="I8" s="104"/>
      <c r="J8" s="104"/>
      <c r="K8" s="104"/>
      <c r="L8" s="104"/>
      <c r="M8" s="104"/>
      <c r="N8" s="104"/>
      <c r="O8" s="104"/>
      <c r="P8" s="104"/>
      <c r="Q8" s="104"/>
      <c r="R8" s="104"/>
      <c r="S8" s="104"/>
      <c r="T8" s="104"/>
      <c r="U8" s="101"/>
      <c r="V8" s="101"/>
      <c r="W8" s="101"/>
    </row>
    <row r="9" customFormat="false" ht="4.5" hidden="false" customHeight="true" outlineLevel="0" collapsed="false">
      <c r="B9" s="101"/>
      <c r="C9" s="101"/>
      <c r="D9" s="101"/>
      <c r="E9" s="101"/>
      <c r="F9" s="101"/>
      <c r="G9" s="101"/>
      <c r="H9" s="101"/>
      <c r="I9" s="101"/>
      <c r="J9" s="101"/>
      <c r="K9" s="101"/>
      <c r="L9" s="101"/>
      <c r="M9" s="101"/>
      <c r="N9" s="101"/>
      <c r="O9" s="101"/>
      <c r="P9" s="101"/>
      <c r="Q9" s="101"/>
      <c r="R9" s="101"/>
      <c r="S9" s="101"/>
      <c r="T9" s="101"/>
      <c r="U9" s="101"/>
      <c r="V9" s="101"/>
      <c r="W9" s="101"/>
    </row>
    <row r="10" customFormat="false" ht="15.75" hidden="false" customHeight="true" outlineLevel="0" collapsed="false">
      <c r="B10" s="134" t="s">
        <v>1153</v>
      </c>
      <c r="C10" s="134"/>
      <c r="D10" s="134"/>
      <c r="E10" s="134"/>
      <c r="F10" s="134"/>
      <c r="G10" s="134"/>
      <c r="H10" s="134"/>
      <c r="I10" s="134"/>
      <c r="J10" s="101"/>
      <c r="K10" s="135" t="n">
        <v>2250000000</v>
      </c>
      <c r="L10" s="135"/>
      <c r="M10" s="135"/>
      <c r="N10" s="135"/>
      <c r="O10" s="135"/>
      <c r="P10" s="135"/>
      <c r="Q10" s="135"/>
      <c r="R10" s="135"/>
      <c r="S10" s="135"/>
      <c r="T10" s="101"/>
      <c r="U10" s="117" t="s">
        <v>1154</v>
      </c>
      <c r="V10" s="101"/>
      <c r="W10" s="101"/>
    </row>
    <row r="11" customFormat="false" ht="6.4" hidden="false" customHeight="true" outlineLevel="0" collapsed="false">
      <c r="B11" s="101"/>
      <c r="C11" s="101"/>
      <c r="D11" s="101"/>
      <c r="E11" s="101"/>
      <c r="F11" s="101"/>
      <c r="G11" s="101"/>
      <c r="H11" s="101"/>
      <c r="I11" s="101"/>
      <c r="J11" s="101"/>
      <c r="K11" s="101"/>
      <c r="L11" s="101"/>
      <c r="M11" s="101"/>
      <c r="N11" s="101"/>
      <c r="O11" s="101"/>
      <c r="P11" s="101"/>
      <c r="Q11" s="101"/>
      <c r="R11" s="101"/>
      <c r="S11" s="101"/>
      <c r="T11" s="101"/>
      <c r="U11" s="101"/>
      <c r="V11" s="101"/>
      <c r="W11" s="101"/>
    </row>
    <row r="12" customFormat="false" ht="15.75" hidden="false" customHeight="true" outlineLevel="0" collapsed="false">
      <c r="B12" s="134" t="s">
        <v>1155</v>
      </c>
      <c r="C12" s="134"/>
      <c r="D12" s="134"/>
      <c r="E12" s="134"/>
      <c r="F12" s="134"/>
      <c r="G12" s="134"/>
      <c r="H12" s="134"/>
      <c r="I12" s="134"/>
      <c r="J12" s="101"/>
      <c r="K12" s="126" t="n">
        <v>2915031426.91001</v>
      </c>
      <c r="L12" s="126"/>
      <c r="M12" s="126"/>
      <c r="N12" s="126"/>
      <c r="O12" s="126"/>
      <c r="P12" s="126"/>
      <c r="Q12" s="126"/>
      <c r="R12" s="126"/>
      <c r="S12" s="126"/>
      <c r="T12" s="126"/>
      <c r="U12" s="136" t="s">
        <v>1156</v>
      </c>
      <c r="V12" s="136"/>
      <c r="W12" s="101"/>
    </row>
    <row r="13" customFormat="false" ht="6.95" hidden="false" customHeight="true" outlineLevel="0" collapsed="false">
      <c r="B13" s="101"/>
      <c r="C13" s="101"/>
      <c r="D13" s="101"/>
      <c r="E13" s="101"/>
      <c r="F13" s="101"/>
      <c r="G13" s="101"/>
      <c r="H13" s="101"/>
      <c r="I13" s="101"/>
      <c r="J13" s="101"/>
      <c r="K13" s="101"/>
      <c r="L13" s="101"/>
      <c r="M13" s="101"/>
      <c r="N13" s="101"/>
      <c r="O13" s="101"/>
      <c r="P13" s="101"/>
      <c r="Q13" s="101"/>
      <c r="R13" s="101"/>
      <c r="S13" s="101"/>
      <c r="T13" s="101"/>
      <c r="U13" s="101"/>
      <c r="V13" s="101"/>
      <c r="W13" s="101"/>
    </row>
    <row r="14" customFormat="false" ht="15" hidden="false" customHeight="true" outlineLevel="0" collapsed="false">
      <c r="B14" s="112" t="s">
        <v>1157</v>
      </c>
      <c r="C14" s="112"/>
      <c r="D14" s="112"/>
      <c r="E14" s="112"/>
      <c r="F14" s="112"/>
      <c r="G14" s="112"/>
      <c r="H14" s="112"/>
      <c r="I14" s="112"/>
      <c r="J14" s="101"/>
      <c r="K14" s="101"/>
      <c r="L14" s="101"/>
      <c r="M14" s="126" t="n">
        <v>13000000</v>
      </c>
      <c r="N14" s="126"/>
      <c r="O14" s="126"/>
      <c r="P14" s="126"/>
      <c r="Q14" s="126"/>
      <c r="R14" s="126"/>
      <c r="S14" s="126"/>
      <c r="T14" s="126"/>
      <c r="U14" s="136" t="s">
        <v>1158</v>
      </c>
      <c r="V14" s="136"/>
      <c r="W14" s="101"/>
    </row>
    <row r="15" customFormat="false" ht="7.7" hidden="false" customHeight="true" outlineLevel="0" collapsed="false">
      <c r="B15" s="101"/>
      <c r="C15" s="101"/>
      <c r="D15" s="101"/>
      <c r="E15" s="101"/>
      <c r="F15" s="101"/>
      <c r="G15" s="101"/>
      <c r="H15" s="101"/>
      <c r="I15" s="101"/>
      <c r="J15" s="101"/>
      <c r="K15" s="101"/>
      <c r="L15" s="101"/>
      <c r="M15" s="101"/>
      <c r="N15" s="101"/>
      <c r="O15" s="101"/>
      <c r="P15" s="101"/>
      <c r="Q15" s="101"/>
      <c r="R15" s="101"/>
      <c r="S15" s="101"/>
      <c r="T15" s="101"/>
      <c r="U15" s="101"/>
      <c r="V15" s="101"/>
      <c r="W15" s="101"/>
    </row>
    <row r="16" customFormat="false" ht="15" hidden="false" customHeight="true" outlineLevel="0" collapsed="false">
      <c r="B16" s="112" t="s">
        <v>1159</v>
      </c>
      <c r="C16" s="112"/>
      <c r="D16" s="112"/>
      <c r="E16" s="112"/>
      <c r="F16" s="112"/>
      <c r="G16" s="112"/>
      <c r="H16" s="112"/>
      <c r="I16" s="112"/>
      <c r="J16" s="101"/>
      <c r="K16" s="101"/>
      <c r="L16" s="101"/>
      <c r="M16" s="126" t="n">
        <v>113393295.59</v>
      </c>
      <c r="N16" s="126"/>
      <c r="O16" s="126"/>
      <c r="P16" s="126"/>
      <c r="Q16" s="126"/>
      <c r="R16" s="126"/>
      <c r="S16" s="126"/>
      <c r="T16" s="126"/>
      <c r="U16" s="136" t="s">
        <v>1160</v>
      </c>
      <c r="V16" s="136"/>
      <c r="W16" s="101"/>
    </row>
    <row r="17" customFormat="false" ht="7.7" hidden="false" customHeight="true" outlineLevel="0" collapsed="false">
      <c r="B17" s="101"/>
      <c r="C17" s="101"/>
      <c r="D17" s="101"/>
      <c r="E17" s="101"/>
      <c r="F17" s="101"/>
      <c r="G17" s="101"/>
      <c r="H17" s="101"/>
      <c r="I17" s="101"/>
      <c r="J17" s="101"/>
      <c r="K17" s="101"/>
      <c r="L17" s="101"/>
      <c r="M17" s="101"/>
      <c r="N17" s="101"/>
      <c r="O17" s="101"/>
      <c r="P17" s="101"/>
      <c r="Q17" s="101"/>
      <c r="R17" s="101"/>
      <c r="S17" s="101"/>
      <c r="T17" s="101"/>
      <c r="U17" s="101"/>
      <c r="V17" s="101"/>
      <c r="W17" s="101"/>
    </row>
    <row r="18" customFormat="false" ht="15.75" hidden="false" customHeight="true" outlineLevel="0" collapsed="false">
      <c r="B18" s="112" t="s">
        <v>1161</v>
      </c>
      <c r="C18" s="112"/>
      <c r="D18" s="112"/>
      <c r="E18" s="112"/>
      <c r="F18" s="112"/>
      <c r="G18" s="112"/>
      <c r="H18" s="112"/>
      <c r="I18" s="112"/>
      <c r="J18" s="101"/>
      <c r="K18" s="137" t="n">
        <v>0.351744321111115</v>
      </c>
      <c r="L18" s="137"/>
      <c r="M18" s="137"/>
      <c r="N18" s="137"/>
      <c r="O18" s="137"/>
      <c r="P18" s="137"/>
      <c r="Q18" s="137"/>
      <c r="R18" s="137"/>
      <c r="S18" s="137"/>
      <c r="T18" s="137"/>
      <c r="U18" s="101"/>
      <c r="V18" s="101"/>
      <c r="W18" s="101"/>
    </row>
    <row r="19" customFormat="false" ht="15.75" hidden="false" customHeight="true" outlineLevel="0" collapsed="false">
      <c r="B19" s="101"/>
      <c r="C19" s="101"/>
      <c r="D19" s="101"/>
      <c r="E19" s="101"/>
      <c r="F19" s="101"/>
      <c r="G19" s="101"/>
      <c r="H19" s="101"/>
      <c r="I19" s="101"/>
      <c r="J19" s="101"/>
      <c r="K19" s="101"/>
      <c r="L19" s="101"/>
      <c r="M19" s="101"/>
      <c r="N19" s="101"/>
      <c r="O19" s="101"/>
      <c r="P19" s="101"/>
      <c r="Q19" s="101"/>
      <c r="R19" s="101"/>
      <c r="S19" s="101"/>
      <c r="T19" s="101"/>
      <c r="U19" s="101"/>
      <c r="V19" s="101"/>
      <c r="W19" s="101"/>
    </row>
    <row r="20" customFormat="false" ht="18.75" hidden="false" customHeight="true" outlineLevel="0" collapsed="false">
      <c r="B20" s="104" t="s">
        <v>1162</v>
      </c>
      <c r="C20" s="104"/>
      <c r="D20" s="104"/>
      <c r="E20" s="104"/>
      <c r="F20" s="104"/>
      <c r="G20" s="104"/>
      <c r="H20" s="104"/>
      <c r="I20" s="104"/>
      <c r="J20" s="104"/>
      <c r="K20" s="104"/>
      <c r="L20" s="104"/>
      <c r="M20" s="104"/>
      <c r="N20" s="104"/>
      <c r="O20" s="104"/>
      <c r="P20" s="104"/>
      <c r="Q20" s="104"/>
      <c r="R20" s="104"/>
      <c r="S20" s="104"/>
      <c r="T20" s="101"/>
      <c r="U20" s="101"/>
      <c r="V20" s="101"/>
      <c r="W20" s="101"/>
    </row>
    <row r="21" customFormat="false" ht="6" hidden="false" customHeight="true" outlineLevel="0" collapsed="false">
      <c r="B21" s="101"/>
      <c r="C21" s="101"/>
      <c r="D21" s="101"/>
      <c r="E21" s="101"/>
      <c r="F21" s="101"/>
      <c r="G21" s="101"/>
      <c r="H21" s="101"/>
      <c r="I21" s="101"/>
      <c r="J21" s="101"/>
      <c r="K21" s="101"/>
      <c r="L21" s="101"/>
      <c r="M21" s="101"/>
      <c r="N21" s="101"/>
      <c r="O21" s="101"/>
      <c r="P21" s="101"/>
      <c r="Q21" s="101"/>
      <c r="R21" s="101"/>
      <c r="S21" s="101"/>
      <c r="T21" s="101"/>
      <c r="U21" s="101"/>
      <c r="V21" s="101"/>
      <c r="W21" s="101"/>
    </row>
    <row r="22" customFormat="false" ht="15" hidden="false" customHeight="true" outlineLevel="0" collapsed="false">
      <c r="B22" s="112" t="s">
        <v>1163</v>
      </c>
      <c r="C22" s="112"/>
      <c r="D22" s="112"/>
      <c r="E22" s="112"/>
      <c r="F22" s="112"/>
      <c r="G22" s="112"/>
      <c r="H22" s="112"/>
      <c r="I22" s="138"/>
      <c r="J22" s="138"/>
      <c r="K22" s="126" t="n">
        <v>2420942194.62617</v>
      </c>
      <c r="L22" s="126"/>
      <c r="M22" s="126"/>
      <c r="N22" s="126"/>
      <c r="O22" s="126"/>
      <c r="P22" s="126"/>
      <c r="Q22" s="126"/>
      <c r="R22" s="126"/>
      <c r="S22" s="126"/>
      <c r="T22" s="126"/>
      <c r="U22" s="136" t="s">
        <v>1164</v>
      </c>
      <c r="V22" s="136"/>
      <c r="W22" s="101"/>
    </row>
    <row r="23" customFormat="false" ht="9.75" hidden="false" customHeight="true" outlineLevel="0" collapsed="false">
      <c r="B23" s="132"/>
      <c r="C23" s="132"/>
      <c r="D23" s="132"/>
      <c r="E23" s="132"/>
      <c r="F23" s="132"/>
      <c r="G23" s="132"/>
      <c r="H23" s="132"/>
      <c r="I23" s="138"/>
      <c r="J23" s="138"/>
      <c r="K23" s="139"/>
      <c r="L23" s="139"/>
      <c r="M23" s="139"/>
      <c r="N23" s="139"/>
      <c r="O23" s="139"/>
      <c r="P23" s="139"/>
      <c r="Q23" s="139"/>
      <c r="R23" s="139"/>
      <c r="S23" s="139"/>
      <c r="T23" s="139"/>
      <c r="U23" s="101"/>
      <c r="V23" s="101"/>
      <c r="W23" s="101"/>
    </row>
    <row r="24" customFormat="false" ht="14.25" hidden="false" customHeight="true" outlineLevel="0" collapsed="false">
      <c r="B24" s="112" t="s">
        <v>1165</v>
      </c>
      <c r="C24" s="112"/>
      <c r="D24" s="112"/>
      <c r="E24" s="112"/>
      <c r="F24" s="112"/>
      <c r="G24" s="112"/>
      <c r="H24" s="112"/>
      <c r="I24" s="112"/>
      <c r="J24" s="112"/>
      <c r="K24" s="112"/>
      <c r="L24" s="138"/>
      <c r="M24" s="138"/>
      <c r="N24" s="128" t="n">
        <v>1.07597430872274</v>
      </c>
      <c r="O24" s="128"/>
      <c r="P24" s="128"/>
      <c r="Q24" s="128"/>
      <c r="R24" s="128"/>
      <c r="S24" s="128"/>
      <c r="T24" s="128"/>
      <c r="U24" s="140" t="s">
        <v>1166</v>
      </c>
      <c r="V24" s="140"/>
      <c r="W24" s="140"/>
    </row>
    <row r="25" customFormat="false" ht="9" hidden="false" customHeight="true" outlineLevel="0" collapsed="false">
      <c r="B25" s="132"/>
      <c r="C25" s="132"/>
      <c r="D25" s="132"/>
      <c r="E25" s="132"/>
      <c r="F25" s="132"/>
      <c r="G25" s="132"/>
      <c r="H25" s="132"/>
      <c r="I25" s="138"/>
      <c r="J25" s="138"/>
      <c r="K25" s="139"/>
      <c r="L25" s="139"/>
      <c r="M25" s="139"/>
      <c r="N25" s="139"/>
      <c r="O25" s="139"/>
      <c r="P25" s="139"/>
      <c r="Q25" s="139"/>
      <c r="R25" s="139"/>
      <c r="S25" s="139"/>
      <c r="T25" s="139"/>
      <c r="U25" s="140"/>
      <c r="V25" s="140"/>
      <c r="W25" s="140"/>
    </row>
    <row r="26" customFormat="false" ht="15" hidden="false" customHeight="true" outlineLevel="0" collapsed="false">
      <c r="B26" s="141" t="s">
        <v>1167</v>
      </c>
      <c r="C26" s="141"/>
      <c r="D26" s="141"/>
      <c r="E26" s="141"/>
      <c r="F26" s="141"/>
      <c r="G26" s="141"/>
      <c r="H26" s="141"/>
      <c r="I26" s="138"/>
      <c r="J26" s="138"/>
      <c r="K26" s="142" t="s">
        <v>1168</v>
      </c>
      <c r="L26" s="142"/>
      <c r="M26" s="142"/>
      <c r="N26" s="142"/>
      <c r="O26" s="142"/>
      <c r="P26" s="142"/>
      <c r="Q26" s="142"/>
      <c r="R26" s="142"/>
      <c r="S26" s="142"/>
      <c r="T26" s="142"/>
      <c r="U26" s="140"/>
      <c r="V26" s="140"/>
      <c r="W26" s="140"/>
    </row>
    <row r="27" customFormat="false" ht="12.75" hidden="false" customHeight="true" outlineLevel="0" collapsed="false">
      <c r="B27" s="101"/>
      <c r="C27" s="101"/>
      <c r="D27" s="101"/>
      <c r="E27" s="101"/>
      <c r="F27" s="101"/>
      <c r="G27" s="101"/>
      <c r="H27" s="101"/>
      <c r="I27" s="101"/>
      <c r="J27" s="101"/>
      <c r="K27" s="101"/>
      <c r="L27" s="101"/>
      <c r="M27" s="101"/>
      <c r="N27" s="101"/>
      <c r="O27" s="101"/>
      <c r="P27" s="101"/>
      <c r="Q27" s="101"/>
      <c r="R27" s="101"/>
      <c r="S27" s="101"/>
      <c r="T27" s="101"/>
      <c r="U27" s="101"/>
      <c r="V27" s="101"/>
      <c r="W27" s="101"/>
    </row>
    <row r="28" customFormat="false" ht="18.75" hidden="false" customHeight="true" outlineLevel="0" collapsed="false">
      <c r="B28" s="104" t="s">
        <v>1169</v>
      </c>
      <c r="C28" s="104"/>
      <c r="D28" s="104"/>
      <c r="E28" s="104"/>
      <c r="F28" s="104"/>
      <c r="G28" s="104"/>
      <c r="H28" s="104"/>
      <c r="I28" s="104"/>
      <c r="J28" s="104"/>
      <c r="K28" s="104"/>
      <c r="L28" s="104"/>
      <c r="M28" s="104"/>
      <c r="N28" s="104"/>
      <c r="O28" s="104"/>
      <c r="P28" s="104"/>
      <c r="Q28" s="104"/>
      <c r="R28" s="104"/>
      <c r="S28" s="104"/>
      <c r="T28" s="104"/>
      <c r="U28" s="101"/>
      <c r="V28" s="101"/>
      <c r="W28" s="101"/>
    </row>
    <row r="29" customFormat="false" ht="4.7" hidden="false" customHeight="true" outlineLevel="0" collapsed="false">
      <c r="B29" s="101"/>
      <c r="C29" s="101"/>
      <c r="D29" s="101"/>
      <c r="E29" s="101"/>
      <c r="F29" s="101"/>
      <c r="G29" s="101"/>
      <c r="H29" s="101"/>
      <c r="I29" s="101"/>
      <c r="J29" s="101"/>
      <c r="K29" s="101"/>
      <c r="L29" s="101"/>
      <c r="M29" s="101"/>
      <c r="N29" s="101"/>
      <c r="O29" s="101"/>
      <c r="P29" s="101"/>
      <c r="Q29" s="101"/>
      <c r="R29" s="101"/>
      <c r="S29" s="101"/>
      <c r="T29" s="101"/>
      <c r="U29" s="101"/>
      <c r="V29" s="101"/>
      <c r="W29" s="101"/>
    </row>
    <row r="30" customFormat="false" ht="13.5" hidden="false" customHeight="true" outlineLevel="0" collapsed="false">
      <c r="B30" s="112" t="s">
        <v>1170</v>
      </c>
      <c r="C30" s="112"/>
      <c r="D30" s="112"/>
      <c r="E30" s="112"/>
      <c r="F30" s="112"/>
      <c r="G30" s="112"/>
      <c r="H30" s="112"/>
      <c r="I30" s="112"/>
      <c r="J30" s="101"/>
      <c r="K30" s="101"/>
      <c r="L30" s="101"/>
      <c r="M30" s="126" t="n">
        <v>13658285.95</v>
      </c>
      <c r="N30" s="126"/>
      <c r="O30" s="126"/>
      <c r="P30" s="126"/>
      <c r="Q30" s="126"/>
      <c r="R30" s="126"/>
      <c r="S30" s="126"/>
      <c r="T30" s="101"/>
      <c r="U30" s="136" t="s">
        <v>1171</v>
      </c>
      <c r="V30" s="136"/>
      <c r="W30" s="101"/>
    </row>
    <row r="31" customFormat="false" ht="6.6" hidden="false" customHeight="true" outlineLevel="0" collapsed="false">
      <c r="B31" s="101"/>
      <c r="C31" s="101"/>
      <c r="D31" s="101"/>
      <c r="E31" s="101"/>
      <c r="F31" s="101"/>
      <c r="G31" s="101"/>
      <c r="H31" s="101"/>
      <c r="I31" s="101"/>
      <c r="J31" s="101"/>
      <c r="K31" s="101"/>
      <c r="L31" s="101"/>
      <c r="M31" s="101"/>
      <c r="N31" s="101"/>
      <c r="O31" s="101"/>
      <c r="P31" s="101"/>
      <c r="Q31" s="101"/>
      <c r="R31" s="101"/>
      <c r="S31" s="101"/>
      <c r="T31" s="101"/>
      <c r="U31" s="101"/>
      <c r="V31" s="101"/>
      <c r="W31" s="101"/>
    </row>
    <row r="32" customFormat="false" ht="15.75" hidden="false" customHeight="true" outlineLevel="0" collapsed="false">
      <c r="B32" s="112" t="s">
        <v>1172</v>
      </c>
      <c r="C32" s="112"/>
      <c r="D32" s="112"/>
      <c r="E32" s="112"/>
      <c r="F32" s="112"/>
      <c r="G32" s="112"/>
      <c r="H32" s="112"/>
      <c r="I32" s="112"/>
      <c r="J32" s="101"/>
      <c r="K32" s="101"/>
      <c r="L32" s="101"/>
      <c r="M32" s="126" t="n">
        <v>113393295.59</v>
      </c>
      <c r="N32" s="126"/>
      <c r="O32" s="126"/>
      <c r="P32" s="126"/>
      <c r="Q32" s="126"/>
      <c r="R32" s="126"/>
      <c r="S32" s="126"/>
      <c r="T32" s="126"/>
      <c r="U32" s="136" t="s">
        <v>1173</v>
      </c>
      <c r="V32" s="136"/>
      <c r="W32" s="101"/>
    </row>
    <row r="33" customFormat="false" ht="4.9" hidden="false" customHeight="true" outlineLevel="0" collapsed="false">
      <c r="B33" s="101"/>
      <c r="C33" s="101"/>
      <c r="D33" s="101"/>
      <c r="E33" s="101"/>
      <c r="F33" s="101"/>
      <c r="G33" s="101"/>
      <c r="H33" s="101"/>
      <c r="I33" s="101"/>
      <c r="J33" s="101"/>
      <c r="K33" s="101"/>
      <c r="L33" s="101"/>
      <c r="M33" s="101"/>
      <c r="N33" s="101"/>
      <c r="O33" s="101"/>
      <c r="P33" s="101"/>
      <c r="Q33" s="101"/>
      <c r="R33" s="101"/>
      <c r="S33" s="101"/>
      <c r="T33" s="101"/>
      <c r="U33" s="101"/>
      <c r="V33" s="101"/>
      <c r="W33" s="101"/>
    </row>
    <row r="34" customFormat="false" ht="15" hidden="false" customHeight="true" outlineLevel="0" collapsed="false">
      <c r="B34" s="112" t="s">
        <v>1163</v>
      </c>
      <c r="C34" s="112"/>
      <c r="D34" s="112"/>
      <c r="E34" s="112"/>
      <c r="F34" s="112"/>
      <c r="G34" s="112"/>
      <c r="H34" s="112"/>
      <c r="I34" s="138"/>
      <c r="J34" s="138"/>
      <c r="K34" s="126" t="n">
        <v>2420942194.62617</v>
      </c>
      <c r="L34" s="126"/>
      <c r="M34" s="126"/>
      <c r="N34" s="126"/>
      <c r="O34" s="126"/>
      <c r="P34" s="126"/>
      <c r="Q34" s="126"/>
      <c r="R34" s="126"/>
      <c r="S34" s="126"/>
      <c r="T34" s="126"/>
      <c r="U34" s="101"/>
      <c r="V34" s="101"/>
      <c r="W34" s="101"/>
    </row>
    <row r="35" customFormat="false" ht="6.75" hidden="false" customHeight="true" outlineLevel="0" collapsed="false">
      <c r="B35" s="132"/>
      <c r="C35" s="132"/>
      <c r="D35" s="132"/>
      <c r="E35" s="132"/>
      <c r="F35" s="132"/>
      <c r="G35" s="132"/>
      <c r="H35" s="132"/>
      <c r="I35" s="138"/>
      <c r="J35" s="138"/>
      <c r="K35" s="139"/>
      <c r="L35" s="139"/>
      <c r="M35" s="139"/>
      <c r="N35" s="139"/>
      <c r="O35" s="139"/>
      <c r="P35" s="139"/>
      <c r="Q35" s="139"/>
      <c r="R35" s="139"/>
      <c r="S35" s="139"/>
      <c r="T35" s="139"/>
      <c r="U35" s="101"/>
      <c r="V35" s="101"/>
      <c r="W35" s="101"/>
    </row>
    <row r="36" customFormat="false" ht="13.5" hidden="false" customHeight="true" outlineLevel="0" collapsed="false">
      <c r="B36" s="112" t="s">
        <v>1174</v>
      </c>
      <c r="C36" s="112"/>
      <c r="D36" s="112"/>
      <c r="E36" s="112"/>
      <c r="F36" s="112"/>
      <c r="G36" s="112"/>
      <c r="H36" s="112"/>
      <c r="I36" s="138"/>
      <c r="J36" s="138"/>
      <c r="K36" s="128" t="n">
        <v>1.13244167829607</v>
      </c>
      <c r="L36" s="128"/>
      <c r="M36" s="128"/>
      <c r="N36" s="128"/>
      <c r="O36" s="128"/>
      <c r="P36" s="128"/>
      <c r="Q36" s="128"/>
      <c r="R36" s="128"/>
      <c r="S36" s="128"/>
      <c r="T36" s="128"/>
      <c r="U36" s="140" t="s">
        <v>1175</v>
      </c>
      <c r="V36" s="140"/>
      <c r="W36" s="140"/>
    </row>
    <row r="37" customFormat="false" ht="6" hidden="false" customHeight="true" outlineLevel="0" collapsed="false">
      <c r="B37" s="132"/>
      <c r="C37" s="132"/>
      <c r="D37" s="132"/>
      <c r="E37" s="132"/>
      <c r="F37" s="132"/>
      <c r="G37" s="132"/>
      <c r="H37" s="132"/>
      <c r="I37" s="138"/>
      <c r="J37" s="138"/>
      <c r="K37" s="139"/>
      <c r="L37" s="139"/>
      <c r="M37" s="139"/>
      <c r="N37" s="139"/>
      <c r="O37" s="139"/>
      <c r="P37" s="139"/>
      <c r="Q37" s="139"/>
      <c r="R37" s="139"/>
      <c r="S37" s="139"/>
      <c r="T37" s="139"/>
      <c r="U37" s="140"/>
      <c r="V37" s="140"/>
      <c r="W37" s="140"/>
    </row>
    <row r="38" customFormat="false" ht="15" hidden="false" customHeight="true" outlineLevel="0" collapsed="false">
      <c r="B38" s="141" t="s">
        <v>1176</v>
      </c>
      <c r="C38" s="141"/>
      <c r="D38" s="141"/>
      <c r="E38" s="141"/>
      <c r="F38" s="141"/>
      <c r="G38" s="141"/>
      <c r="H38" s="141"/>
      <c r="I38" s="138"/>
      <c r="J38" s="138"/>
      <c r="K38" s="142" t="s">
        <v>1168</v>
      </c>
      <c r="L38" s="142"/>
      <c r="M38" s="142"/>
      <c r="N38" s="142"/>
      <c r="O38" s="142"/>
      <c r="P38" s="142"/>
      <c r="Q38" s="142"/>
      <c r="R38" s="142"/>
      <c r="S38" s="142"/>
      <c r="T38" s="142"/>
      <c r="U38" s="140"/>
      <c r="V38" s="140"/>
      <c r="W38" s="140"/>
    </row>
    <row r="39" customFormat="false" ht="11.85" hidden="false" customHeight="true" outlineLevel="0" collapsed="false">
      <c r="B39" s="101"/>
      <c r="C39" s="101"/>
      <c r="D39" s="101"/>
      <c r="E39" s="101"/>
      <c r="F39" s="101"/>
      <c r="G39" s="101"/>
      <c r="H39" s="101"/>
      <c r="I39" s="101"/>
      <c r="J39" s="101"/>
      <c r="K39" s="101"/>
      <c r="L39" s="101"/>
      <c r="M39" s="101"/>
      <c r="N39" s="101"/>
      <c r="O39" s="101"/>
      <c r="P39" s="101"/>
      <c r="Q39" s="101"/>
      <c r="R39" s="101"/>
      <c r="S39" s="101"/>
      <c r="T39" s="101"/>
      <c r="U39" s="101"/>
      <c r="V39" s="101"/>
      <c r="W39" s="101"/>
    </row>
    <row r="40" customFormat="false" ht="18.75" hidden="false" customHeight="true" outlineLevel="0" collapsed="false">
      <c r="B40" s="104" t="s">
        <v>1177</v>
      </c>
      <c r="C40" s="104"/>
      <c r="D40" s="104"/>
      <c r="E40" s="104"/>
      <c r="F40" s="104"/>
      <c r="G40" s="104"/>
      <c r="H40" s="104"/>
      <c r="I40" s="104"/>
      <c r="J40" s="104"/>
      <c r="K40" s="104"/>
      <c r="L40" s="104"/>
      <c r="M40" s="104"/>
      <c r="N40" s="104"/>
      <c r="O40" s="104"/>
      <c r="P40" s="104"/>
      <c r="Q40" s="104"/>
      <c r="R40" s="104"/>
      <c r="S40" s="104"/>
      <c r="T40" s="104"/>
      <c r="U40" s="101"/>
      <c r="V40" s="101"/>
      <c r="W40" s="101"/>
    </row>
    <row r="41" customFormat="false" ht="5.65" hidden="false" customHeight="true" outlineLevel="0" collapsed="false">
      <c r="B41" s="101"/>
      <c r="C41" s="101"/>
      <c r="D41" s="101"/>
      <c r="E41" s="101"/>
      <c r="F41" s="101"/>
      <c r="G41" s="101"/>
      <c r="H41" s="101"/>
      <c r="I41" s="101"/>
      <c r="J41" s="101"/>
      <c r="K41" s="101"/>
      <c r="L41" s="101"/>
      <c r="M41" s="101"/>
      <c r="N41" s="101"/>
      <c r="O41" s="101"/>
      <c r="P41" s="101"/>
      <c r="Q41" s="101"/>
      <c r="R41" s="101"/>
      <c r="S41" s="101"/>
      <c r="T41" s="101"/>
      <c r="U41" s="101"/>
      <c r="V41" s="101"/>
      <c r="W41" s="101"/>
    </row>
    <row r="42" customFormat="false" ht="15.75" hidden="false" customHeight="true" outlineLevel="0" collapsed="false">
      <c r="B42" s="112" t="s">
        <v>1178</v>
      </c>
      <c r="C42" s="112"/>
      <c r="D42" s="112"/>
      <c r="E42" s="112"/>
      <c r="F42" s="112"/>
      <c r="G42" s="112"/>
      <c r="H42" s="112"/>
      <c r="I42" s="112"/>
      <c r="J42" s="112"/>
      <c r="K42" s="112"/>
      <c r="L42" s="112"/>
      <c r="M42" s="112"/>
      <c r="N42" s="112"/>
      <c r="O42" s="101"/>
      <c r="P42" s="143" t="n">
        <v>445616392.489999</v>
      </c>
      <c r="Q42" s="143"/>
      <c r="R42" s="143"/>
      <c r="S42" s="143"/>
      <c r="T42" s="143"/>
      <c r="U42" s="136" t="s">
        <v>1179</v>
      </c>
      <c r="V42" s="136"/>
      <c r="W42" s="101"/>
    </row>
    <row r="43" customFormat="false" ht="7.9" hidden="false" customHeight="true" outlineLevel="0" collapsed="false">
      <c r="B43" s="101"/>
      <c r="C43" s="101"/>
      <c r="D43" s="101"/>
      <c r="E43" s="101"/>
      <c r="F43" s="101"/>
      <c r="G43" s="101"/>
      <c r="H43" s="101"/>
      <c r="I43" s="101"/>
      <c r="J43" s="101"/>
      <c r="K43" s="101"/>
      <c r="L43" s="101"/>
      <c r="M43" s="101"/>
      <c r="N43" s="101"/>
      <c r="O43" s="101"/>
      <c r="P43" s="101"/>
      <c r="Q43" s="101"/>
      <c r="R43" s="101"/>
      <c r="S43" s="101"/>
      <c r="T43" s="101"/>
      <c r="U43" s="101"/>
      <c r="V43" s="101"/>
      <c r="W43" s="101"/>
    </row>
    <row r="44" customFormat="false" ht="14.1" hidden="false" customHeight="true" outlineLevel="0" collapsed="false">
      <c r="B44" s="101"/>
      <c r="C44" s="144"/>
      <c r="D44" s="145" t="s">
        <v>1180</v>
      </c>
      <c r="E44" s="145"/>
      <c r="F44" s="145"/>
      <c r="G44" s="145"/>
      <c r="H44" s="145"/>
      <c r="I44" s="145"/>
      <c r="J44" s="145"/>
      <c r="K44" s="145"/>
      <c r="L44" s="145"/>
      <c r="M44" s="145"/>
      <c r="N44" s="145"/>
      <c r="O44" s="145"/>
      <c r="P44" s="126" t="n">
        <v>444176392.489999</v>
      </c>
      <c r="Q44" s="126"/>
      <c r="R44" s="126"/>
      <c r="S44" s="126"/>
      <c r="T44" s="101"/>
      <c r="U44" s="101"/>
      <c r="V44" s="101"/>
      <c r="W44" s="101"/>
    </row>
    <row r="45" customFormat="false" ht="8.1" hidden="false" customHeight="true" outlineLevel="0" collapsed="false">
      <c r="B45" s="101"/>
      <c r="C45" s="144"/>
      <c r="D45" s="101"/>
      <c r="E45" s="101"/>
      <c r="F45" s="101"/>
      <c r="G45" s="101"/>
      <c r="H45" s="101"/>
      <c r="I45" s="101"/>
      <c r="J45" s="101"/>
      <c r="K45" s="101"/>
      <c r="L45" s="101"/>
      <c r="M45" s="101"/>
      <c r="N45" s="101"/>
      <c r="O45" s="101"/>
      <c r="P45" s="101"/>
      <c r="Q45" s="101"/>
      <c r="R45" s="101"/>
      <c r="S45" s="101"/>
      <c r="T45" s="101"/>
      <c r="U45" s="101"/>
      <c r="V45" s="101"/>
      <c r="W45" s="101"/>
    </row>
    <row r="46" customFormat="false" ht="14.1" hidden="false" customHeight="true" outlineLevel="0" collapsed="false">
      <c r="B46" s="101"/>
      <c r="C46" s="144"/>
      <c r="D46" s="145" t="s">
        <v>1181</v>
      </c>
      <c r="E46" s="145"/>
      <c r="F46" s="145"/>
      <c r="G46" s="145"/>
      <c r="H46" s="145"/>
      <c r="I46" s="145"/>
      <c r="J46" s="145"/>
      <c r="K46" s="145"/>
      <c r="L46" s="145"/>
      <c r="M46" s="145"/>
      <c r="N46" s="101"/>
      <c r="O46" s="101"/>
      <c r="P46" s="126" t="n">
        <v>1440000</v>
      </c>
      <c r="Q46" s="126"/>
      <c r="R46" s="126"/>
      <c r="S46" s="126"/>
      <c r="T46" s="126"/>
      <c r="U46" s="101"/>
      <c r="V46" s="101"/>
      <c r="W46" s="101"/>
    </row>
    <row r="47" customFormat="false" ht="9" hidden="false" customHeight="true" outlineLevel="0" collapsed="false">
      <c r="B47" s="101"/>
      <c r="C47" s="144"/>
      <c r="D47" s="101"/>
      <c r="E47" s="101"/>
      <c r="F47" s="101"/>
      <c r="G47" s="101"/>
      <c r="H47" s="101"/>
      <c r="I47" s="101"/>
      <c r="J47" s="101"/>
      <c r="K47" s="101"/>
      <c r="L47" s="101"/>
      <c r="M47" s="101"/>
      <c r="N47" s="101"/>
      <c r="O47" s="101"/>
      <c r="P47" s="101"/>
      <c r="Q47" s="101"/>
      <c r="R47" s="101"/>
      <c r="S47" s="101"/>
      <c r="T47" s="101"/>
      <c r="U47" s="101"/>
      <c r="V47" s="101"/>
      <c r="W47" s="101"/>
    </row>
    <row r="48" customFormat="false" ht="14.1" hidden="false" customHeight="true" outlineLevel="0" collapsed="false">
      <c r="B48" s="101"/>
      <c r="C48" s="144"/>
      <c r="D48" s="145" t="s">
        <v>1182</v>
      </c>
      <c r="E48" s="145"/>
      <c r="F48" s="145"/>
      <c r="G48" s="145"/>
      <c r="H48" s="145"/>
      <c r="I48" s="145"/>
      <c r="J48" s="145"/>
      <c r="K48" s="145"/>
      <c r="L48" s="145"/>
      <c r="M48" s="145"/>
      <c r="N48" s="145"/>
      <c r="O48" s="145"/>
      <c r="P48" s="139" t="s">
        <v>145</v>
      </c>
      <c r="Q48" s="139"/>
      <c r="R48" s="139"/>
      <c r="S48" s="139"/>
      <c r="T48" s="139"/>
      <c r="U48" s="101"/>
      <c r="V48" s="101"/>
      <c r="W48" s="101"/>
    </row>
    <row r="49" customFormat="false" ht="8.65" hidden="false" customHeight="true" outlineLevel="0" collapsed="false">
      <c r="B49" s="101"/>
      <c r="C49" s="144"/>
      <c r="D49" s="101"/>
      <c r="E49" s="101"/>
      <c r="F49" s="101"/>
      <c r="G49" s="101"/>
      <c r="H49" s="101"/>
      <c r="I49" s="101"/>
      <c r="J49" s="101"/>
      <c r="K49" s="101"/>
      <c r="L49" s="101"/>
      <c r="M49" s="101"/>
      <c r="N49" s="101"/>
      <c r="O49" s="101"/>
      <c r="P49" s="101"/>
      <c r="Q49" s="101"/>
      <c r="R49" s="101"/>
      <c r="S49" s="101"/>
      <c r="T49" s="101"/>
      <c r="U49" s="101"/>
      <c r="V49" s="101"/>
      <c r="W49" s="101"/>
    </row>
    <row r="50" customFormat="false" ht="15.6" hidden="false" customHeight="true" outlineLevel="0" collapsed="false">
      <c r="B50" s="101"/>
      <c r="C50" s="144"/>
      <c r="D50" s="145" t="s">
        <v>1183</v>
      </c>
      <c r="E50" s="145"/>
      <c r="F50" s="145"/>
      <c r="G50" s="145"/>
      <c r="H50" s="145"/>
      <c r="I50" s="145"/>
      <c r="J50" s="145"/>
      <c r="K50" s="145"/>
      <c r="L50" s="145"/>
      <c r="M50" s="145"/>
      <c r="N50" s="145"/>
      <c r="O50" s="145"/>
      <c r="P50" s="139" t="s">
        <v>145</v>
      </c>
      <c r="Q50" s="139"/>
      <c r="R50" s="139"/>
      <c r="S50" s="139"/>
      <c r="T50" s="139"/>
      <c r="U50" s="101"/>
      <c r="V50" s="101"/>
      <c r="W50" s="101"/>
    </row>
    <row r="51" customFormat="false" ht="78" hidden="false" customHeight="true" outlineLevel="0" collapsed="false">
      <c r="B51" s="101"/>
      <c r="C51" s="101"/>
      <c r="D51" s="101"/>
      <c r="E51" s="101"/>
      <c r="F51" s="101"/>
      <c r="G51" s="101"/>
      <c r="H51" s="101"/>
      <c r="I51" s="101"/>
      <c r="J51" s="101"/>
      <c r="K51" s="101"/>
      <c r="L51" s="101"/>
      <c r="M51" s="101"/>
      <c r="N51" s="101"/>
      <c r="O51" s="101"/>
      <c r="P51" s="101"/>
      <c r="Q51" s="101"/>
      <c r="R51" s="101"/>
      <c r="S51" s="101"/>
      <c r="T51" s="101"/>
      <c r="U51" s="101"/>
      <c r="V51" s="101"/>
      <c r="W51" s="101"/>
    </row>
    <row r="52" customFormat="false" ht="15.75" hidden="false" customHeight="true" outlineLevel="0" collapsed="false">
      <c r="B52" s="112" t="s">
        <v>1184</v>
      </c>
      <c r="C52" s="112"/>
      <c r="D52" s="112"/>
      <c r="E52" s="112"/>
      <c r="F52" s="112"/>
      <c r="G52" s="112"/>
      <c r="H52" s="112"/>
      <c r="I52" s="112"/>
      <c r="J52" s="112"/>
      <c r="K52" s="112"/>
      <c r="L52" s="112"/>
      <c r="M52" s="112"/>
      <c r="N52" s="112"/>
      <c r="O52" s="101"/>
      <c r="P52" s="143" t="n">
        <v>3041976079.20001</v>
      </c>
      <c r="Q52" s="143"/>
      <c r="R52" s="143"/>
      <c r="S52" s="143"/>
      <c r="T52" s="143"/>
      <c r="U52" s="136" t="s">
        <v>1185</v>
      </c>
      <c r="V52" s="136"/>
      <c r="W52" s="101"/>
    </row>
    <row r="53" customFormat="false" ht="7.7" hidden="false" customHeight="true" outlineLevel="0" collapsed="false">
      <c r="B53" s="101"/>
      <c r="C53" s="101"/>
      <c r="D53" s="101"/>
      <c r="E53" s="101"/>
      <c r="F53" s="101"/>
      <c r="G53" s="101"/>
      <c r="H53" s="101"/>
      <c r="I53" s="101"/>
      <c r="J53" s="101"/>
      <c r="K53" s="101"/>
      <c r="L53" s="101"/>
      <c r="M53" s="101"/>
      <c r="N53" s="101"/>
      <c r="O53" s="101"/>
      <c r="P53" s="101"/>
      <c r="Q53" s="101"/>
      <c r="R53" s="101"/>
      <c r="S53" s="101"/>
      <c r="T53" s="101"/>
      <c r="U53" s="101"/>
      <c r="V53" s="101"/>
      <c r="W53" s="101"/>
    </row>
    <row r="54" customFormat="false" ht="15" hidden="false" customHeight="true" outlineLevel="0" collapsed="false">
      <c r="B54" s="101"/>
      <c r="C54" s="101"/>
      <c r="D54" s="145" t="s">
        <v>1186</v>
      </c>
      <c r="E54" s="145"/>
      <c r="F54" s="145"/>
      <c r="G54" s="145"/>
      <c r="H54" s="145"/>
      <c r="I54" s="145"/>
      <c r="J54" s="145"/>
      <c r="K54" s="145"/>
      <c r="L54" s="145"/>
      <c r="M54" s="145"/>
      <c r="N54" s="145"/>
      <c r="O54" s="145"/>
      <c r="P54" s="126" t="n">
        <v>2915031426.91001</v>
      </c>
      <c r="Q54" s="126"/>
      <c r="R54" s="126"/>
      <c r="S54" s="126"/>
      <c r="T54" s="126"/>
      <c r="U54" s="101"/>
      <c r="V54" s="101"/>
      <c r="W54" s="101"/>
    </row>
    <row r="55" customFormat="false" ht="7.7" hidden="false" customHeight="true" outlineLevel="0" collapsed="false">
      <c r="B55" s="101"/>
      <c r="C55" s="101"/>
      <c r="D55" s="101"/>
      <c r="E55" s="101"/>
      <c r="F55" s="101"/>
      <c r="G55" s="101"/>
      <c r="H55" s="101"/>
      <c r="I55" s="101"/>
      <c r="J55" s="101"/>
      <c r="K55" s="101"/>
      <c r="L55" s="101"/>
      <c r="M55" s="101"/>
      <c r="N55" s="101"/>
      <c r="O55" s="101"/>
      <c r="P55" s="101"/>
      <c r="Q55" s="101"/>
      <c r="R55" s="101"/>
      <c r="S55" s="101"/>
      <c r="T55" s="101"/>
      <c r="U55" s="101"/>
      <c r="V55" s="101"/>
      <c r="W55" s="101"/>
    </row>
    <row r="56" customFormat="false" ht="15" hidden="false" customHeight="true" outlineLevel="0" collapsed="false">
      <c r="B56" s="101"/>
      <c r="C56" s="101"/>
      <c r="D56" s="145" t="s">
        <v>1187</v>
      </c>
      <c r="E56" s="145"/>
      <c r="F56" s="145"/>
      <c r="G56" s="145"/>
      <c r="H56" s="145"/>
      <c r="I56" s="145"/>
      <c r="J56" s="145"/>
      <c r="K56" s="145"/>
      <c r="L56" s="145"/>
      <c r="M56" s="145"/>
      <c r="N56" s="145"/>
      <c r="O56" s="145"/>
      <c r="P56" s="126" t="n">
        <v>13551356.7</v>
      </c>
      <c r="Q56" s="126"/>
      <c r="R56" s="126"/>
      <c r="S56" s="126"/>
      <c r="T56" s="126"/>
      <c r="U56" s="101"/>
      <c r="V56" s="101"/>
      <c r="W56" s="101"/>
    </row>
    <row r="57" customFormat="false" ht="7.7" hidden="false" customHeight="true" outlineLevel="0" collapsed="false">
      <c r="B57" s="101"/>
      <c r="C57" s="101"/>
      <c r="D57" s="101"/>
      <c r="E57" s="101"/>
      <c r="F57" s="101"/>
      <c r="G57" s="101"/>
      <c r="H57" s="101"/>
      <c r="I57" s="101"/>
      <c r="J57" s="101"/>
      <c r="K57" s="101"/>
      <c r="L57" s="101"/>
      <c r="M57" s="101"/>
      <c r="N57" s="101"/>
      <c r="O57" s="101"/>
      <c r="P57" s="101"/>
      <c r="Q57" s="101"/>
      <c r="R57" s="101"/>
      <c r="S57" s="101"/>
      <c r="T57" s="101"/>
      <c r="U57" s="101"/>
      <c r="V57" s="101"/>
      <c r="W57" s="101"/>
    </row>
    <row r="58" customFormat="false" ht="15" hidden="false" customHeight="true" outlineLevel="0" collapsed="false">
      <c r="B58" s="101"/>
      <c r="C58" s="101"/>
      <c r="D58" s="145" t="s">
        <v>1188</v>
      </c>
      <c r="E58" s="145"/>
      <c r="F58" s="145"/>
      <c r="G58" s="145"/>
      <c r="H58" s="145"/>
      <c r="I58" s="145"/>
      <c r="J58" s="145"/>
      <c r="K58" s="145"/>
      <c r="L58" s="145"/>
      <c r="M58" s="145"/>
      <c r="N58" s="145"/>
      <c r="O58" s="145"/>
      <c r="P58" s="126" t="n">
        <v>113393295.59</v>
      </c>
      <c r="Q58" s="126"/>
      <c r="R58" s="126"/>
      <c r="S58" s="126"/>
      <c r="T58" s="126"/>
      <c r="U58" s="101"/>
      <c r="V58" s="101"/>
      <c r="W58" s="101"/>
    </row>
    <row r="59" customFormat="false" ht="7.7" hidden="false" customHeight="true" outlineLevel="0" collapsed="false">
      <c r="B59" s="101"/>
      <c r="C59" s="101"/>
      <c r="D59" s="101"/>
      <c r="E59" s="101"/>
      <c r="F59" s="101"/>
      <c r="G59" s="101"/>
      <c r="H59" s="101"/>
      <c r="I59" s="101"/>
      <c r="J59" s="101"/>
      <c r="K59" s="101"/>
      <c r="L59" s="101"/>
      <c r="M59" s="101"/>
      <c r="N59" s="101"/>
      <c r="O59" s="101"/>
      <c r="P59" s="101"/>
      <c r="Q59" s="101"/>
      <c r="R59" s="101"/>
      <c r="S59" s="101"/>
      <c r="T59" s="101"/>
      <c r="U59" s="101"/>
      <c r="V59" s="101"/>
      <c r="W59" s="101"/>
    </row>
    <row r="60" customFormat="false" ht="15.6" hidden="false" customHeight="true" outlineLevel="0" collapsed="false">
      <c r="B60" s="101"/>
      <c r="C60" s="101"/>
      <c r="D60" s="145" t="s">
        <v>1183</v>
      </c>
      <c r="E60" s="145"/>
      <c r="F60" s="145"/>
      <c r="G60" s="145"/>
      <c r="H60" s="145"/>
      <c r="I60" s="145"/>
      <c r="J60" s="145"/>
      <c r="K60" s="145"/>
      <c r="L60" s="145"/>
      <c r="M60" s="145"/>
      <c r="N60" s="145"/>
      <c r="O60" s="145"/>
      <c r="P60" s="139" t="s">
        <v>145</v>
      </c>
      <c r="Q60" s="139"/>
      <c r="R60" s="139"/>
      <c r="S60" s="139"/>
      <c r="T60" s="139"/>
      <c r="U60" s="101"/>
      <c r="V60" s="101"/>
      <c r="W60" s="101"/>
    </row>
    <row r="61" customFormat="false" ht="12" hidden="false" customHeight="true" outlineLevel="0" collapsed="false">
      <c r="B61" s="101"/>
      <c r="C61" s="101"/>
      <c r="D61" s="101"/>
      <c r="E61" s="101"/>
      <c r="F61" s="101"/>
      <c r="G61" s="101"/>
      <c r="H61" s="101"/>
      <c r="I61" s="101"/>
      <c r="J61" s="101"/>
      <c r="K61" s="101"/>
      <c r="L61" s="101"/>
      <c r="M61" s="101"/>
      <c r="N61" s="101"/>
      <c r="O61" s="101"/>
      <c r="P61" s="101"/>
      <c r="Q61" s="101"/>
      <c r="R61" s="101"/>
      <c r="S61" s="101"/>
      <c r="T61" s="101"/>
      <c r="U61" s="101"/>
      <c r="V61" s="101"/>
      <c r="W61" s="101"/>
    </row>
    <row r="62" customFormat="false" ht="14.1" hidden="false" customHeight="true" outlineLevel="0" collapsed="false">
      <c r="B62" s="112" t="s">
        <v>1189</v>
      </c>
      <c r="C62" s="112"/>
      <c r="D62" s="112"/>
      <c r="E62" s="112"/>
      <c r="F62" s="112"/>
      <c r="G62" s="112"/>
      <c r="H62" s="112"/>
      <c r="I62" s="112"/>
      <c r="J62" s="112"/>
      <c r="K62" s="112"/>
      <c r="L62" s="112"/>
      <c r="M62" s="112"/>
      <c r="N62" s="112"/>
      <c r="O62" s="112"/>
      <c r="P62" s="126" t="n">
        <v>102500000</v>
      </c>
      <c r="Q62" s="126"/>
      <c r="R62" s="126"/>
      <c r="S62" s="126"/>
      <c r="T62" s="126"/>
      <c r="U62" s="136" t="s">
        <v>1190</v>
      </c>
      <c r="V62" s="136"/>
      <c r="W62" s="101"/>
    </row>
    <row r="63" customFormat="false" ht="6.75" hidden="false" customHeight="true" outlineLevel="0" collapsed="false">
      <c r="B63" s="101"/>
      <c r="C63" s="101"/>
      <c r="D63" s="101"/>
      <c r="E63" s="101"/>
      <c r="F63" s="101"/>
      <c r="G63" s="101"/>
      <c r="H63" s="101"/>
      <c r="I63" s="101"/>
      <c r="J63" s="101"/>
      <c r="K63" s="101"/>
      <c r="L63" s="101"/>
      <c r="M63" s="101"/>
      <c r="N63" s="101"/>
      <c r="O63" s="101"/>
      <c r="P63" s="101"/>
      <c r="Q63" s="101"/>
      <c r="R63" s="101"/>
      <c r="S63" s="101"/>
      <c r="T63" s="101"/>
      <c r="U63" s="101"/>
      <c r="V63" s="101"/>
      <c r="W63" s="101"/>
    </row>
    <row r="64" customFormat="false" ht="15.75" hidden="false" customHeight="true" outlineLevel="0" collapsed="false">
      <c r="B64" s="112" t="s">
        <v>1191</v>
      </c>
      <c r="C64" s="112"/>
      <c r="D64" s="112"/>
      <c r="E64" s="112"/>
      <c r="F64" s="112"/>
      <c r="G64" s="112"/>
      <c r="H64" s="112"/>
      <c r="I64" s="112"/>
      <c r="J64" s="112"/>
      <c r="K64" s="112"/>
      <c r="L64" s="112"/>
      <c r="M64" s="112"/>
      <c r="N64" s="112"/>
      <c r="O64" s="112"/>
      <c r="P64" s="126" t="n">
        <v>49894301.9332248</v>
      </c>
      <c r="Q64" s="126"/>
      <c r="R64" s="126"/>
      <c r="S64" s="126"/>
      <c r="T64" s="126"/>
      <c r="U64" s="136" t="s">
        <v>1192</v>
      </c>
      <c r="V64" s="136"/>
      <c r="W64" s="101"/>
    </row>
    <row r="65" customFormat="false" ht="10.9" hidden="false" customHeight="true" outlineLevel="0" collapsed="false">
      <c r="B65" s="101"/>
      <c r="C65" s="101"/>
      <c r="D65" s="101"/>
      <c r="E65" s="101"/>
      <c r="F65" s="101"/>
      <c r="G65" s="101"/>
      <c r="H65" s="101"/>
      <c r="I65" s="101"/>
      <c r="J65" s="101"/>
      <c r="K65" s="101"/>
      <c r="L65" s="101"/>
      <c r="M65" s="101"/>
      <c r="N65" s="101"/>
      <c r="O65" s="101"/>
      <c r="P65" s="101"/>
      <c r="Q65" s="101"/>
      <c r="R65" s="101"/>
      <c r="S65" s="101"/>
      <c r="T65" s="101"/>
      <c r="U65" s="101"/>
      <c r="V65" s="101"/>
      <c r="W65" s="101"/>
    </row>
    <row r="66" customFormat="false" ht="14.1" hidden="false" customHeight="true" outlineLevel="0" collapsed="false">
      <c r="B66" s="112" t="s">
        <v>1193</v>
      </c>
      <c r="C66" s="112"/>
      <c r="D66" s="112"/>
      <c r="E66" s="112"/>
      <c r="F66" s="112"/>
      <c r="G66" s="112"/>
      <c r="H66" s="112"/>
      <c r="I66" s="112"/>
      <c r="J66" s="112"/>
      <c r="K66" s="112"/>
      <c r="L66" s="112"/>
      <c r="M66" s="112"/>
      <c r="N66" s="112"/>
      <c r="O66" s="112"/>
      <c r="P66" s="126" t="n">
        <v>2250000000</v>
      </c>
      <c r="Q66" s="126"/>
      <c r="R66" s="126"/>
      <c r="S66" s="126"/>
      <c r="T66" s="126"/>
      <c r="U66" s="136" t="s">
        <v>1194</v>
      </c>
      <c r="V66" s="136"/>
      <c r="W66" s="101"/>
    </row>
    <row r="67" customFormat="false" ht="13.9" hidden="false" customHeight="true" outlineLevel="0" collapsed="false">
      <c r="B67" s="101"/>
      <c r="C67" s="101"/>
      <c r="D67" s="101"/>
      <c r="E67" s="101"/>
      <c r="F67" s="101"/>
      <c r="G67" s="101"/>
      <c r="H67" s="101"/>
      <c r="I67" s="101"/>
      <c r="J67" s="101"/>
      <c r="K67" s="101"/>
      <c r="L67" s="101"/>
      <c r="M67" s="101"/>
      <c r="N67" s="101"/>
      <c r="O67" s="101"/>
      <c r="P67" s="101"/>
      <c r="Q67" s="101"/>
      <c r="R67" s="101"/>
      <c r="S67" s="101"/>
      <c r="T67" s="101"/>
      <c r="U67" s="101"/>
      <c r="V67" s="101"/>
      <c r="W67" s="101"/>
    </row>
    <row r="68" customFormat="false" ht="14.1" hidden="false" customHeight="true" outlineLevel="0" collapsed="false">
      <c r="B68" s="112" t="s">
        <v>1195</v>
      </c>
      <c r="C68" s="112"/>
      <c r="D68" s="112"/>
      <c r="E68" s="112"/>
      <c r="F68" s="112"/>
      <c r="G68" s="112"/>
      <c r="H68" s="112"/>
      <c r="I68" s="112"/>
      <c r="J68" s="112"/>
      <c r="K68" s="112"/>
      <c r="L68" s="112"/>
      <c r="M68" s="112"/>
      <c r="N68" s="112"/>
      <c r="O68" s="112"/>
      <c r="P68" s="126" t="n">
        <v>1085198169.75678</v>
      </c>
      <c r="Q68" s="126"/>
      <c r="R68" s="126"/>
      <c r="S68" s="126"/>
      <c r="T68" s="126"/>
      <c r="U68" s="101"/>
      <c r="V68" s="101"/>
      <c r="W68" s="101"/>
    </row>
    <row r="69" customFormat="false" ht="12.6" hidden="false" customHeight="true" outlineLevel="0" collapsed="false">
      <c r="B69" s="101"/>
      <c r="C69" s="101"/>
      <c r="D69" s="101"/>
      <c r="E69" s="101"/>
      <c r="F69" s="101"/>
      <c r="G69" s="101"/>
      <c r="H69" s="101"/>
      <c r="I69" s="101"/>
      <c r="J69" s="101"/>
      <c r="K69" s="101"/>
      <c r="L69" s="101"/>
      <c r="M69" s="101"/>
      <c r="N69" s="101"/>
      <c r="O69" s="101"/>
      <c r="P69" s="101"/>
      <c r="Q69" s="101"/>
      <c r="R69" s="101"/>
      <c r="S69" s="101"/>
      <c r="T69" s="101"/>
      <c r="U69" s="101"/>
      <c r="V69" s="101"/>
      <c r="W69" s="101"/>
    </row>
    <row r="70" customFormat="false" ht="15" hidden="false" customHeight="true" outlineLevel="0" collapsed="false">
      <c r="B70" s="141" t="s">
        <v>1196</v>
      </c>
      <c r="C70" s="141"/>
      <c r="D70" s="141"/>
      <c r="E70" s="141"/>
      <c r="F70" s="141"/>
      <c r="G70" s="141"/>
      <c r="H70" s="141"/>
      <c r="I70" s="101"/>
      <c r="J70" s="101"/>
      <c r="K70" s="101"/>
      <c r="L70" s="142" t="s">
        <v>1168</v>
      </c>
      <c r="M70" s="142"/>
      <c r="N70" s="142"/>
      <c r="O70" s="142"/>
      <c r="P70" s="142"/>
      <c r="Q70" s="142"/>
      <c r="R70" s="142"/>
      <c r="S70" s="142"/>
      <c r="T70" s="142"/>
      <c r="U70" s="101"/>
      <c r="V70" s="101"/>
      <c r="W70" s="101"/>
    </row>
    <row r="71" customFormat="false" ht="14.1" hidden="false" customHeight="true" outlineLevel="0" collapsed="false">
      <c r="B71" s="101"/>
      <c r="C71" s="101"/>
      <c r="D71" s="101"/>
      <c r="E71" s="101"/>
      <c r="F71" s="101"/>
      <c r="G71" s="101"/>
      <c r="H71" s="101"/>
      <c r="I71" s="101"/>
      <c r="J71" s="101"/>
      <c r="K71" s="101"/>
      <c r="L71" s="101"/>
      <c r="M71" s="101"/>
      <c r="N71" s="101"/>
      <c r="O71" s="101"/>
      <c r="P71" s="101"/>
      <c r="Q71" s="101"/>
      <c r="R71" s="101"/>
      <c r="S71" s="101"/>
      <c r="T71" s="101"/>
      <c r="U71" s="101"/>
      <c r="V71" s="101"/>
      <c r="W71" s="101"/>
    </row>
    <row r="72" customFormat="false" ht="19.9" hidden="false" customHeight="true" outlineLevel="0" collapsed="false">
      <c r="B72" s="104" t="s">
        <v>1197</v>
      </c>
      <c r="C72" s="104"/>
      <c r="D72" s="104"/>
      <c r="E72" s="104"/>
      <c r="F72" s="104"/>
      <c r="G72" s="104"/>
      <c r="H72" s="104"/>
      <c r="I72" s="104"/>
      <c r="J72" s="104"/>
      <c r="K72" s="104"/>
      <c r="L72" s="104"/>
      <c r="M72" s="104"/>
      <c r="N72" s="104"/>
      <c r="O72" s="104"/>
      <c r="P72" s="104"/>
      <c r="Q72" s="104"/>
      <c r="R72" s="104"/>
      <c r="S72" s="104"/>
      <c r="T72" s="104"/>
      <c r="U72" s="101"/>
      <c r="V72" s="101"/>
      <c r="W72" s="101"/>
    </row>
    <row r="73" customFormat="false" ht="7.35" hidden="false" customHeight="true" outlineLevel="0" collapsed="false">
      <c r="B73" s="101"/>
      <c r="C73" s="101"/>
      <c r="D73" s="101"/>
      <c r="E73" s="101"/>
      <c r="F73" s="101"/>
      <c r="G73" s="101"/>
      <c r="H73" s="101"/>
      <c r="I73" s="101"/>
      <c r="J73" s="101"/>
      <c r="K73" s="101"/>
      <c r="L73" s="101"/>
      <c r="M73" s="101"/>
      <c r="N73" s="101"/>
      <c r="O73" s="101"/>
      <c r="P73" s="101"/>
      <c r="Q73" s="101"/>
      <c r="R73" s="101"/>
      <c r="S73" s="101"/>
      <c r="T73" s="101"/>
      <c r="U73" s="101"/>
      <c r="V73" s="101"/>
      <c r="W73" s="101"/>
    </row>
    <row r="74" customFormat="false" ht="15" hidden="false" customHeight="true" outlineLevel="0" collapsed="false">
      <c r="B74" s="112" t="s">
        <v>1198</v>
      </c>
      <c r="C74" s="112"/>
      <c r="D74" s="112"/>
      <c r="E74" s="112"/>
      <c r="F74" s="112"/>
      <c r="G74" s="112"/>
      <c r="H74" s="112"/>
      <c r="I74" s="112"/>
      <c r="J74" s="112"/>
      <c r="K74" s="112"/>
      <c r="L74" s="112"/>
      <c r="M74" s="112"/>
      <c r="N74" s="112"/>
      <c r="O74" s="126" t="n">
        <v>259470159.23</v>
      </c>
      <c r="P74" s="126"/>
      <c r="Q74" s="126"/>
      <c r="R74" s="126"/>
      <c r="S74" s="126"/>
      <c r="T74" s="126"/>
      <c r="U74" s="136" t="s">
        <v>1199</v>
      </c>
      <c r="V74" s="136"/>
      <c r="W74" s="101"/>
    </row>
    <row r="75" customFormat="false" ht="7.7" hidden="false" customHeight="true" outlineLevel="0" collapsed="false">
      <c r="B75" s="101"/>
      <c r="C75" s="101"/>
      <c r="D75" s="101"/>
      <c r="E75" s="101"/>
      <c r="F75" s="101"/>
      <c r="G75" s="101"/>
      <c r="H75" s="101"/>
      <c r="I75" s="101"/>
      <c r="J75" s="101"/>
      <c r="K75" s="101"/>
      <c r="L75" s="101"/>
      <c r="M75" s="101"/>
      <c r="N75" s="101"/>
      <c r="O75" s="101"/>
      <c r="P75" s="101"/>
      <c r="Q75" s="101"/>
      <c r="R75" s="101"/>
      <c r="S75" s="101"/>
      <c r="T75" s="101"/>
      <c r="U75" s="136"/>
      <c r="V75" s="136"/>
      <c r="W75" s="101"/>
    </row>
    <row r="76" customFormat="false" ht="15" hidden="false" customHeight="true" outlineLevel="0" collapsed="false">
      <c r="B76" s="112" t="s">
        <v>1200</v>
      </c>
      <c r="C76" s="112"/>
      <c r="D76" s="112"/>
      <c r="E76" s="112"/>
      <c r="F76" s="112"/>
      <c r="G76" s="112"/>
      <c r="H76" s="112"/>
      <c r="I76" s="112"/>
      <c r="J76" s="112"/>
      <c r="K76" s="112"/>
      <c r="L76" s="112"/>
      <c r="M76" s="112"/>
      <c r="N76" s="112"/>
      <c r="O76" s="112"/>
      <c r="P76" s="126" t="n">
        <v>-10082760.9994185</v>
      </c>
      <c r="Q76" s="126"/>
      <c r="R76" s="126"/>
      <c r="S76" s="126"/>
      <c r="T76" s="101"/>
      <c r="U76" s="136" t="s">
        <v>1201</v>
      </c>
      <c r="V76" s="136"/>
      <c r="W76" s="101"/>
    </row>
    <row r="77" customFormat="false" ht="7.5" hidden="false" customHeight="true" outlineLevel="0" collapsed="false">
      <c r="B77" s="101"/>
      <c r="C77" s="101"/>
      <c r="D77" s="101"/>
      <c r="E77" s="101"/>
      <c r="F77" s="101"/>
      <c r="G77" s="101"/>
      <c r="H77" s="101"/>
      <c r="I77" s="101"/>
      <c r="J77" s="101"/>
      <c r="K77" s="101"/>
      <c r="L77" s="101"/>
      <c r="M77" s="101"/>
      <c r="N77" s="101"/>
      <c r="O77" s="101"/>
      <c r="P77" s="101"/>
      <c r="Q77" s="101"/>
      <c r="R77" s="101"/>
      <c r="S77" s="101"/>
      <c r="T77" s="101"/>
      <c r="U77" s="101"/>
      <c r="V77" s="101"/>
      <c r="W77" s="101"/>
    </row>
    <row r="78" customFormat="false" ht="15" hidden="false" customHeight="true" outlineLevel="0" collapsed="false">
      <c r="B78" s="112" t="s">
        <v>1202</v>
      </c>
      <c r="C78" s="112"/>
      <c r="D78" s="112"/>
      <c r="E78" s="112"/>
      <c r="F78" s="112"/>
      <c r="G78" s="112"/>
      <c r="H78" s="112"/>
      <c r="I78" s="112"/>
      <c r="J78" s="112"/>
      <c r="K78" s="112"/>
      <c r="L78" s="112"/>
      <c r="M78" s="112"/>
      <c r="N78" s="112"/>
      <c r="O78" s="112"/>
      <c r="P78" s="101"/>
      <c r="Q78" s="101"/>
      <c r="R78" s="146" t="n">
        <v>249387398.230582</v>
      </c>
      <c r="S78" s="146"/>
      <c r="T78" s="101"/>
      <c r="U78" s="101"/>
      <c r="V78" s="101"/>
      <c r="W78" s="101"/>
    </row>
    <row r="79" customFormat="false" ht="7.15" hidden="false" customHeight="true" outlineLevel="0" collapsed="false">
      <c r="B79" s="101"/>
      <c r="C79" s="101"/>
      <c r="D79" s="101"/>
      <c r="E79" s="101"/>
      <c r="F79" s="101"/>
      <c r="G79" s="101"/>
      <c r="H79" s="101"/>
      <c r="I79" s="101"/>
      <c r="J79" s="101"/>
      <c r="K79" s="101"/>
      <c r="L79" s="101"/>
      <c r="M79" s="101"/>
      <c r="N79" s="101"/>
      <c r="O79" s="101"/>
      <c r="P79" s="101"/>
      <c r="Q79" s="101"/>
      <c r="R79" s="101"/>
      <c r="S79" s="101"/>
      <c r="T79" s="101"/>
      <c r="U79" s="101"/>
      <c r="V79" s="101"/>
      <c r="W79" s="101"/>
    </row>
    <row r="80" customFormat="false" ht="15" hidden="false" customHeight="true" outlineLevel="0" collapsed="false">
      <c r="B80" s="141" t="s">
        <v>1203</v>
      </c>
      <c r="C80" s="141"/>
      <c r="D80" s="141"/>
      <c r="E80" s="141"/>
      <c r="F80" s="141"/>
      <c r="G80" s="141"/>
      <c r="H80" s="141"/>
      <c r="I80" s="101"/>
      <c r="J80" s="101"/>
      <c r="K80" s="101"/>
      <c r="L80" s="142" t="s">
        <v>1168</v>
      </c>
      <c r="M80" s="142"/>
      <c r="N80" s="142"/>
      <c r="O80" s="142"/>
      <c r="P80" s="142"/>
      <c r="Q80" s="142"/>
      <c r="R80" s="142"/>
      <c r="S80" s="142"/>
      <c r="T80" s="142"/>
      <c r="U80" s="101"/>
      <c r="V80" s="101"/>
      <c r="W80" s="101"/>
    </row>
    <row r="81" customFormat="false" ht="5.65" hidden="false" customHeight="true" outlineLevel="0" collapsed="false">
      <c r="B81" s="101"/>
      <c r="C81" s="101"/>
      <c r="D81" s="101"/>
      <c r="E81" s="101"/>
      <c r="F81" s="101"/>
      <c r="G81" s="101"/>
      <c r="H81" s="101"/>
      <c r="I81" s="101"/>
      <c r="J81" s="101"/>
      <c r="K81" s="101"/>
      <c r="L81" s="101"/>
      <c r="M81" s="101"/>
      <c r="N81" s="101"/>
      <c r="O81" s="101"/>
      <c r="P81" s="101"/>
      <c r="Q81" s="101"/>
      <c r="R81" s="101"/>
      <c r="S81" s="101"/>
      <c r="T81" s="101"/>
      <c r="U81" s="101"/>
      <c r="V81" s="101"/>
      <c r="W81" s="101"/>
    </row>
    <row r="82" customFormat="false" ht="6.95" hidden="false" customHeight="true" outlineLevel="0" collapsed="false">
      <c r="B82" s="147"/>
      <c r="C82" s="147"/>
      <c r="D82" s="147"/>
      <c r="E82" s="147"/>
      <c r="F82" s="147"/>
      <c r="G82" s="147"/>
      <c r="H82" s="147"/>
      <c r="I82" s="147"/>
      <c r="J82" s="147"/>
      <c r="K82" s="147"/>
      <c r="L82" s="147"/>
      <c r="M82" s="147"/>
      <c r="N82" s="147"/>
      <c r="O82" s="147"/>
      <c r="P82" s="147"/>
      <c r="Q82" s="147"/>
      <c r="R82" s="147"/>
      <c r="S82" s="147"/>
      <c r="T82" s="147"/>
      <c r="U82" s="101"/>
      <c r="V82" s="101"/>
      <c r="W82" s="101"/>
    </row>
    <row r="83" customFormat="false" ht="8.1" hidden="false" customHeight="true" outlineLevel="0" collapsed="false">
      <c r="B83" s="101"/>
      <c r="C83" s="101"/>
      <c r="D83" s="101"/>
      <c r="E83" s="101"/>
      <c r="F83" s="101"/>
      <c r="G83" s="101"/>
      <c r="H83" s="101"/>
      <c r="I83" s="101"/>
      <c r="J83" s="101"/>
      <c r="K83" s="101"/>
      <c r="L83" s="101"/>
      <c r="M83" s="101"/>
      <c r="N83" s="101"/>
      <c r="O83" s="101"/>
      <c r="P83" s="101"/>
      <c r="Q83" s="101"/>
      <c r="R83" s="101"/>
      <c r="S83" s="101"/>
      <c r="T83" s="101"/>
      <c r="U83" s="101"/>
      <c r="V83" s="101"/>
      <c r="W83" s="101"/>
    </row>
    <row r="84" customFormat="false" ht="15" hidden="false" customHeight="true" outlineLevel="0" collapsed="false">
      <c r="B84" s="112" t="s">
        <v>1204</v>
      </c>
      <c r="C84" s="112"/>
      <c r="D84" s="112"/>
      <c r="E84" s="112"/>
      <c r="F84" s="112"/>
      <c r="G84" s="112"/>
      <c r="H84" s="112"/>
      <c r="I84" s="112"/>
      <c r="J84" s="112"/>
      <c r="K84" s="112"/>
      <c r="L84" s="112"/>
      <c r="M84" s="112"/>
      <c r="N84" s="112"/>
      <c r="O84" s="101"/>
      <c r="P84" s="126" t="n">
        <v>13551356.7</v>
      </c>
      <c r="Q84" s="126"/>
      <c r="R84" s="126"/>
      <c r="S84" s="126"/>
      <c r="T84" s="126"/>
      <c r="U84" s="136" t="s">
        <v>1205</v>
      </c>
      <c r="V84" s="136"/>
      <c r="W84" s="101"/>
    </row>
    <row r="85" customFormat="false" ht="7.7" hidden="false" customHeight="true" outlineLevel="0" collapsed="false">
      <c r="B85" s="101"/>
      <c r="C85" s="101"/>
      <c r="D85" s="101"/>
      <c r="E85" s="101"/>
      <c r="F85" s="101"/>
      <c r="G85" s="101"/>
      <c r="H85" s="101"/>
      <c r="I85" s="101"/>
      <c r="J85" s="101"/>
      <c r="K85" s="101"/>
      <c r="L85" s="101"/>
      <c r="M85" s="101"/>
      <c r="N85" s="101"/>
      <c r="O85" s="101"/>
      <c r="P85" s="101"/>
      <c r="Q85" s="101"/>
      <c r="R85" s="101"/>
      <c r="S85" s="101"/>
      <c r="T85" s="101"/>
      <c r="U85" s="101"/>
      <c r="V85" s="101"/>
      <c r="W85" s="101"/>
    </row>
    <row r="86" customFormat="false" ht="15" hidden="false" customHeight="true" outlineLevel="0" collapsed="false">
      <c r="B86" s="112" t="s">
        <v>1206</v>
      </c>
      <c r="C86" s="112"/>
      <c r="D86" s="112"/>
      <c r="E86" s="112"/>
      <c r="F86" s="112"/>
      <c r="G86" s="112"/>
      <c r="H86" s="112"/>
      <c r="I86" s="112"/>
      <c r="J86" s="112"/>
      <c r="K86" s="112"/>
      <c r="L86" s="112"/>
      <c r="M86" s="112"/>
      <c r="N86" s="112"/>
      <c r="O86" s="101"/>
      <c r="P86" s="138"/>
      <c r="Q86" s="126" t="n">
        <v>0</v>
      </c>
      <c r="R86" s="126"/>
      <c r="S86" s="126"/>
      <c r="T86" s="126"/>
      <c r="U86" s="136" t="s">
        <v>1207</v>
      </c>
      <c r="V86" s="136"/>
      <c r="W86" s="101"/>
    </row>
    <row r="87" customFormat="false" ht="7.7" hidden="false" customHeight="true" outlineLevel="0" collapsed="false">
      <c r="B87" s="101"/>
      <c r="C87" s="101"/>
      <c r="D87" s="101"/>
      <c r="E87" s="101"/>
      <c r="F87" s="101"/>
      <c r="G87" s="101"/>
      <c r="H87" s="101"/>
      <c r="I87" s="101"/>
      <c r="J87" s="101"/>
      <c r="K87" s="101"/>
      <c r="L87" s="101"/>
      <c r="M87" s="101"/>
      <c r="N87" s="101"/>
      <c r="O87" s="101"/>
      <c r="P87" s="101"/>
      <c r="Q87" s="101"/>
      <c r="R87" s="101"/>
      <c r="S87" s="101"/>
      <c r="T87" s="101"/>
      <c r="U87" s="101"/>
      <c r="V87" s="101"/>
      <c r="W87" s="101"/>
    </row>
    <row r="88" customFormat="false" ht="15" hidden="false" customHeight="true" outlineLevel="0" collapsed="false">
      <c r="B88" s="112" t="s">
        <v>1208</v>
      </c>
      <c r="C88" s="112"/>
      <c r="D88" s="112"/>
      <c r="E88" s="112"/>
      <c r="F88" s="112"/>
      <c r="G88" s="112"/>
      <c r="H88" s="112"/>
      <c r="I88" s="112"/>
      <c r="J88" s="112"/>
      <c r="K88" s="112"/>
      <c r="L88" s="112"/>
      <c r="M88" s="112"/>
      <c r="N88" s="112"/>
      <c r="P88" s="138"/>
      <c r="Q88" s="126" t="n">
        <v>13551356.7</v>
      </c>
      <c r="R88" s="126"/>
      <c r="S88" s="126"/>
      <c r="T88" s="126"/>
      <c r="U88" s="136" t="s">
        <v>1209</v>
      </c>
      <c r="V88" s="136"/>
    </row>
  </sheetData>
  <mergeCells count="117">
    <mergeCell ref="F2:T2"/>
    <mergeCell ref="G3:R4"/>
    <mergeCell ref="B5:T5"/>
    <mergeCell ref="B6:G6"/>
    <mergeCell ref="B8:T8"/>
    <mergeCell ref="B10:I10"/>
    <mergeCell ref="K10:S10"/>
    <mergeCell ref="B12:I12"/>
    <mergeCell ref="K12:T12"/>
    <mergeCell ref="U12:V12"/>
    <mergeCell ref="B14:I14"/>
    <mergeCell ref="M14:T14"/>
    <mergeCell ref="U14:V14"/>
    <mergeCell ref="B16:I16"/>
    <mergeCell ref="M16:T16"/>
    <mergeCell ref="U16:V16"/>
    <mergeCell ref="B18:I18"/>
    <mergeCell ref="K18:T18"/>
    <mergeCell ref="B20:S20"/>
    <mergeCell ref="B22:H22"/>
    <mergeCell ref="I22:J22"/>
    <mergeCell ref="K22:T22"/>
    <mergeCell ref="U22:V22"/>
    <mergeCell ref="B23:H23"/>
    <mergeCell ref="I23:J23"/>
    <mergeCell ref="K23:T23"/>
    <mergeCell ref="B24:K24"/>
    <mergeCell ref="L24:M24"/>
    <mergeCell ref="N24:T24"/>
    <mergeCell ref="U24:W26"/>
    <mergeCell ref="B25:H25"/>
    <mergeCell ref="I25:J25"/>
    <mergeCell ref="K25:T25"/>
    <mergeCell ref="B26:H26"/>
    <mergeCell ref="I26:J26"/>
    <mergeCell ref="K26:T26"/>
    <mergeCell ref="B28:T28"/>
    <mergeCell ref="B30:I30"/>
    <mergeCell ref="M30:S30"/>
    <mergeCell ref="U30:V30"/>
    <mergeCell ref="B32:I32"/>
    <mergeCell ref="M32:T32"/>
    <mergeCell ref="U32:V32"/>
    <mergeCell ref="B34:H34"/>
    <mergeCell ref="I34:J34"/>
    <mergeCell ref="K34:T34"/>
    <mergeCell ref="B35:H35"/>
    <mergeCell ref="I35:J35"/>
    <mergeCell ref="K35:T35"/>
    <mergeCell ref="B36:H36"/>
    <mergeCell ref="I36:J36"/>
    <mergeCell ref="K36:T36"/>
    <mergeCell ref="U36:W38"/>
    <mergeCell ref="B37:H37"/>
    <mergeCell ref="I37:J37"/>
    <mergeCell ref="K37:T37"/>
    <mergeCell ref="B38:H38"/>
    <mergeCell ref="I38:J38"/>
    <mergeCell ref="K38:T38"/>
    <mergeCell ref="B40:T40"/>
    <mergeCell ref="B42:N42"/>
    <mergeCell ref="P42:T42"/>
    <mergeCell ref="U42:V42"/>
    <mergeCell ref="C44:C50"/>
    <mergeCell ref="D44:O44"/>
    <mergeCell ref="P44:S44"/>
    <mergeCell ref="D46:M46"/>
    <mergeCell ref="P46:T46"/>
    <mergeCell ref="D48:O48"/>
    <mergeCell ref="P48:T48"/>
    <mergeCell ref="D50:O50"/>
    <mergeCell ref="P50:T50"/>
    <mergeCell ref="B52:N52"/>
    <mergeCell ref="P52:T52"/>
    <mergeCell ref="U52:V52"/>
    <mergeCell ref="D54:O54"/>
    <mergeCell ref="P54:T54"/>
    <mergeCell ref="D56:O56"/>
    <mergeCell ref="P56:T56"/>
    <mergeCell ref="D58:O58"/>
    <mergeCell ref="P58:T58"/>
    <mergeCell ref="D60:O60"/>
    <mergeCell ref="P60:T60"/>
    <mergeCell ref="B62:O62"/>
    <mergeCell ref="P62:T62"/>
    <mergeCell ref="U62:V62"/>
    <mergeCell ref="B64:O64"/>
    <mergeCell ref="P64:T64"/>
    <mergeCell ref="U64:V64"/>
    <mergeCell ref="B66:O66"/>
    <mergeCell ref="P66:T66"/>
    <mergeCell ref="U66:V66"/>
    <mergeCell ref="B68:O68"/>
    <mergeCell ref="P68:T68"/>
    <mergeCell ref="B70:H70"/>
    <mergeCell ref="L70:T70"/>
    <mergeCell ref="B72:T72"/>
    <mergeCell ref="B74:N74"/>
    <mergeCell ref="O74:T74"/>
    <mergeCell ref="U74:V75"/>
    <mergeCell ref="B76:O76"/>
    <mergeCell ref="P76:S76"/>
    <mergeCell ref="U76:V76"/>
    <mergeCell ref="B78:O78"/>
    <mergeCell ref="R78:S78"/>
    <mergeCell ref="B80:H80"/>
    <mergeCell ref="L80:T80"/>
    <mergeCell ref="B82:T82"/>
    <mergeCell ref="B84:N84"/>
    <mergeCell ref="P84:T84"/>
    <mergeCell ref="U84:V84"/>
    <mergeCell ref="B86:N86"/>
    <mergeCell ref="Q86:T86"/>
    <mergeCell ref="U86:V86"/>
    <mergeCell ref="B88:N88"/>
    <mergeCell ref="Q88:T88"/>
    <mergeCell ref="U88:V88"/>
  </mergeCells>
  <printOptions headings="false" gridLines="false" gridLinesSet="true" horizontalCentered="false" verticalCentered="false"/>
  <pageMargins left="0.443055555555556" right="0.290277777777778" top="0.318055555555556" bottom="0.44305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00" width="9.06"/>
    <col collapsed="false" customWidth="true" hidden="false" outlineLevel="0" max="2" min="2" style="100" width="7.99"/>
    <col collapsed="false" customWidth="true" hidden="false" outlineLevel="0" max="3" min="3" style="100" width="11.99"/>
    <col collapsed="false" customWidth="true" hidden="false" outlineLevel="0" max="4" min="4" style="100" width="4.99"/>
    <col collapsed="false" customWidth="true" hidden="false" outlineLevel="0" max="5" min="5" style="100" width="3.99"/>
    <col collapsed="false" customWidth="true" hidden="false" outlineLevel="0" max="6" min="6" style="100" width="5.99"/>
    <col collapsed="false" customWidth="true" hidden="false" outlineLevel="0" max="7" min="7" style="100" width="0.99"/>
    <col collapsed="false" customWidth="true" hidden="false" outlineLevel="0" max="8" min="8" style="100" width="8.99"/>
    <col collapsed="false" customWidth="true" hidden="false" outlineLevel="0" max="9" min="9" style="100" width="7.99"/>
    <col collapsed="false" customWidth="true" hidden="false" outlineLevel="0" max="10" min="10" style="100" width="9.99"/>
    <col collapsed="false" customWidth="true" hidden="false" outlineLevel="0" max="11" min="11" style="100" width="5.99"/>
    <col collapsed="false" customWidth="true" hidden="false" outlineLevel="0" max="12" min="12" style="100" width="0.99"/>
    <col collapsed="false" customWidth="true" hidden="false" outlineLevel="0" max="13" min="13" style="100" width="1.99"/>
    <col collapsed="false" customWidth="true" hidden="false" outlineLevel="0" max="14" min="14" style="100" width="2.99"/>
    <col collapsed="false" customWidth="true" hidden="false" outlineLevel="0" max="15" min="15" style="100" width="3.99"/>
    <col collapsed="false" customWidth="true" hidden="false" outlineLevel="0" max="16" min="16" style="100" width="1.99"/>
    <col collapsed="false" customWidth="true" hidden="false" outlineLevel="0" max="17" min="17" style="100" width="15.99"/>
    <col collapsed="false" customWidth="true" hidden="false" outlineLevel="0" max="18" min="18" style="100" width="0.99"/>
  </cols>
  <sheetData>
    <row r="1" customFormat="false" ht="9" hidden="false" customHeight="true" outlineLevel="0" collapsed="false">
      <c r="B1" s="101"/>
      <c r="C1" s="101"/>
      <c r="D1" s="101"/>
      <c r="E1" s="101"/>
      <c r="F1" s="101"/>
      <c r="G1" s="101"/>
      <c r="H1" s="101"/>
      <c r="I1" s="101"/>
      <c r="J1" s="101"/>
      <c r="K1" s="101"/>
      <c r="L1" s="101"/>
      <c r="M1" s="101"/>
      <c r="N1" s="101"/>
      <c r="O1" s="101"/>
      <c r="P1" s="101"/>
      <c r="Q1" s="101"/>
      <c r="R1" s="101"/>
    </row>
    <row r="2" customFormat="false" ht="22.5" hidden="false" customHeight="true" outlineLevel="0" collapsed="false">
      <c r="B2" s="101"/>
      <c r="C2" s="101"/>
      <c r="D2" s="101"/>
      <c r="E2" s="101"/>
      <c r="F2" s="101"/>
      <c r="G2" s="101"/>
      <c r="H2" s="102" t="s">
        <v>1075</v>
      </c>
      <c r="I2" s="102"/>
      <c r="J2" s="102"/>
      <c r="K2" s="102"/>
      <c r="L2" s="102"/>
      <c r="M2" s="102"/>
      <c r="N2" s="102"/>
      <c r="O2" s="102"/>
      <c r="P2" s="102"/>
      <c r="Q2" s="102"/>
      <c r="R2" s="102"/>
    </row>
    <row r="3" customFormat="false" ht="6.4" hidden="false" customHeight="true" outlineLevel="0" collapsed="false">
      <c r="B3" s="101"/>
      <c r="C3" s="101"/>
      <c r="D3" s="101"/>
      <c r="E3" s="101"/>
      <c r="F3" s="101"/>
      <c r="G3" s="101"/>
      <c r="H3" s="101"/>
      <c r="I3" s="101"/>
      <c r="J3" s="101"/>
      <c r="K3" s="101"/>
      <c r="L3" s="101"/>
      <c r="M3" s="101"/>
      <c r="N3" s="101"/>
      <c r="O3" s="101"/>
      <c r="P3" s="101"/>
      <c r="Q3" s="101"/>
      <c r="R3" s="101"/>
    </row>
    <row r="4" customFormat="false" ht="33.4" hidden="false" customHeight="true" outlineLevel="0" collapsed="false">
      <c r="B4" s="103" t="s">
        <v>1210</v>
      </c>
      <c r="C4" s="103"/>
      <c r="D4" s="103"/>
      <c r="E4" s="103"/>
      <c r="F4" s="103"/>
      <c r="G4" s="103"/>
      <c r="H4" s="103"/>
      <c r="I4" s="103"/>
      <c r="J4" s="103"/>
      <c r="K4" s="103"/>
      <c r="L4" s="103"/>
      <c r="M4" s="103"/>
      <c r="N4" s="103"/>
      <c r="O4" s="103"/>
      <c r="P4" s="103"/>
      <c r="Q4" s="103"/>
      <c r="R4" s="103"/>
    </row>
    <row r="5" customFormat="false" ht="6.75" hidden="false" customHeight="true" outlineLevel="0" collapsed="false">
      <c r="B5" s="101"/>
      <c r="C5" s="101"/>
      <c r="D5" s="101"/>
      <c r="E5" s="101"/>
      <c r="F5" s="101"/>
      <c r="G5" s="101"/>
      <c r="H5" s="101"/>
      <c r="I5" s="101"/>
      <c r="J5" s="101"/>
      <c r="K5" s="101"/>
      <c r="L5" s="101"/>
      <c r="M5" s="101"/>
      <c r="N5" s="101"/>
      <c r="O5" s="101"/>
      <c r="P5" s="101"/>
      <c r="Q5" s="101"/>
      <c r="R5" s="101"/>
    </row>
    <row r="6" customFormat="false" ht="24" hidden="false" customHeight="true" outlineLevel="0" collapsed="false">
      <c r="B6" s="105" t="s">
        <v>1211</v>
      </c>
      <c r="C6" s="105"/>
      <c r="D6" s="105"/>
      <c r="E6" s="101"/>
      <c r="F6" s="106" t="n">
        <v>43404</v>
      </c>
      <c r="G6" s="106"/>
      <c r="H6" s="106"/>
      <c r="I6" s="101"/>
      <c r="J6" s="101"/>
      <c r="K6" s="101"/>
      <c r="L6" s="101"/>
      <c r="M6" s="101"/>
      <c r="N6" s="101"/>
      <c r="O6" s="101"/>
      <c r="P6" s="101"/>
      <c r="Q6" s="101"/>
      <c r="R6" s="101"/>
    </row>
    <row r="7" customFormat="false" ht="4.5" hidden="false" customHeight="true" outlineLevel="0" collapsed="false">
      <c r="B7" s="101"/>
      <c r="C7" s="101"/>
      <c r="D7" s="101"/>
      <c r="E7" s="101"/>
      <c r="F7" s="101"/>
      <c r="G7" s="101"/>
      <c r="H7" s="101"/>
      <c r="I7" s="101"/>
      <c r="J7" s="101"/>
      <c r="K7" s="101"/>
      <c r="L7" s="101"/>
      <c r="M7" s="101"/>
      <c r="N7" s="101"/>
      <c r="O7" s="101"/>
      <c r="P7" s="101"/>
      <c r="Q7" s="101"/>
      <c r="R7" s="101"/>
    </row>
    <row r="8" customFormat="false" ht="18.75" hidden="false" customHeight="true" outlineLevel="0" collapsed="false">
      <c r="B8" s="131" t="s">
        <v>1212</v>
      </c>
      <c r="C8" s="131"/>
      <c r="D8" s="131"/>
      <c r="E8" s="131"/>
      <c r="F8" s="131"/>
      <c r="G8" s="131"/>
      <c r="H8" s="131"/>
      <c r="I8" s="131"/>
      <c r="J8" s="131"/>
      <c r="K8" s="131"/>
      <c r="L8" s="131"/>
      <c r="M8" s="131"/>
      <c r="N8" s="131"/>
      <c r="O8" s="131"/>
      <c r="P8" s="131"/>
      <c r="Q8" s="131"/>
      <c r="R8" s="131"/>
    </row>
    <row r="9" customFormat="false" ht="11.25" hidden="false" customHeight="true" outlineLevel="0" collapsed="false">
      <c r="B9" s="101"/>
      <c r="C9" s="101"/>
      <c r="D9" s="101"/>
      <c r="E9" s="101"/>
      <c r="F9" s="101"/>
      <c r="G9" s="101"/>
      <c r="H9" s="101"/>
      <c r="I9" s="101"/>
      <c r="J9" s="101"/>
      <c r="K9" s="101"/>
      <c r="L9" s="101"/>
      <c r="M9" s="101"/>
      <c r="N9" s="101"/>
      <c r="O9" s="101"/>
      <c r="P9" s="101"/>
      <c r="Q9" s="101"/>
      <c r="R9" s="101"/>
    </row>
    <row r="10" customFormat="false" ht="18" hidden="false" customHeight="true" outlineLevel="0" collapsed="false">
      <c r="B10" s="101"/>
      <c r="C10" s="136" t="s">
        <v>1213</v>
      </c>
      <c r="D10" s="136"/>
      <c r="E10" s="136"/>
      <c r="F10" s="136"/>
      <c r="G10" s="136"/>
      <c r="H10" s="136"/>
      <c r="I10" s="136"/>
      <c r="J10" s="136"/>
      <c r="K10" s="136"/>
      <c r="L10" s="136"/>
      <c r="M10" s="136"/>
      <c r="N10" s="136"/>
      <c r="O10" s="136"/>
      <c r="P10" s="101"/>
      <c r="Q10" s="101"/>
      <c r="R10" s="101"/>
    </row>
    <row r="11" customFormat="false" ht="9.95" hidden="false" customHeight="true" outlineLevel="0" collapsed="false">
      <c r="B11" s="101"/>
      <c r="C11" s="101"/>
      <c r="D11" s="101"/>
      <c r="E11" s="101"/>
      <c r="F11" s="101"/>
      <c r="G11" s="101"/>
      <c r="H11" s="101"/>
      <c r="I11" s="101"/>
      <c r="J11" s="101"/>
      <c r="K11" s="101"/>
      <c r="L11" s="101"/>
      <c r="M11" s="101"/>
      <c r="N11" s="101"/>
      <c r="O11" s="101"/>
      <c r="P11" s="101"/>
      <c r="Q11" s="101"/>
      <c r="R11" s="101"/>
    </row>
    <row r="12" customFormat="false" ht="15.2" hidden="false" customHeight="true" outlineLevel="0" collapsed="false">
      <c r="B12" s="101"/>
      <c r="C12" s="148" t="s">
        <v>1214</v>
      </c>
      <c r="D12" s="148"/>
      <c r="E12" s="148"/>
      <c r="F12" s="148"/>
      <c r="G12" s="148"/>
      <c r="H12" s="148"/>
      <c r="I12" s="148"/>
      <c r="J12" s="148"/>
      <c r="K12" s="148"/>
      <c r="L12" s="148"/>
      <c r="M12" s="148"/>
      <c r="N12" s="148"/>
      <c r="O12" s="148"/>
      <c r="P12" s="149" t="n">
        <v>2915031426.91001</v>
      </c>
      <c r="Q12" s="149"/>
      <c r="R12" s="149"/>
    </row>
    <row r="13" customFormat="false" ht="15.2" hidden="false" customHeight="true" outlineLevel="0" collapsed="false">
      <c r="B13" s="101"/>
      <c r="C13" s="150" t="s">
        <v>1215</v>
      </c>
      <c r="D13" s="150"/>
      <c r="E13" s="150"/>
      <c r="F13" s="150"/>
      <c r="G13" s="150"/>
      <c r="H13" s="150"/>
      <c r="I13" s="150"/>
      <c r="J13" s="150"/>
      <c r="K13" s="150"/>
      <c r="L13" s="150"/>
      <c r="M13" s="150"/>
      <c r="N13" s="150"/>
      <c r="O13" s="150"/>
      <c r="P13" s="151" t="n">
        <v>2915031426.91001</v>
      </c>
      <c r="Q13" s="151"/>
      <c r="R13" s="101"/>
    </row>
    <row r="14" customFormat="false" ht="15.2" hidden="false" customHeight="true" outlineLevel="0" collapsed="false">
      <c r="B14" s="101"/>
      <c r="C14" s="109" t="s">
        <v>1216</v>
      </c>
      <c r="D14" s="109"/>
      <c r="E14" s="109"/>
      <c r="F14" s="109"/>
      <c r="G14" s="109"/>
      <c r="H14" s="109"/>
      <c r="I14" s="109"/>
      <c r="J14" s="109"/>
      <c r="K14" s="109"/>
      <c r="L14" s="109"/>
      <c r="M14" s="109"/>
      <c r="N14" s="109"/>
      <c r="O14" s="109"/>
      <c r="P14" s="109"/>
      <c r="Q14" s="151" t="n">
        <v>444176392.489999</v>
      </c>
      <c r="R14" s="151"/>
    </row>
    <row r="15" customFormat="false" ht="15.2" hidden="false" customHeight="true" outlineLevel="0" collapsed="false">
      <c r="B15" s="101"/>
      <c r="C15" s="109" t="s">
        <v>1217</v>
      </c>
      <c r="D15" s="109"/>
      <c r="E15" s="109"/>
      <c r="F15" s="109"/>
      <c r="G15" s="109"/>
      <c r="H15" s="109"/>
      <c r="I15" s="109"/>
      <c r="J15" s="109"/>
      <c r="K15" s="109"/>
      <c r="L15" s="109"/>
      <c r="M15" s="109"/>
      <c r="N15" s="109"/>
      <c r="O15" s="109"/>
      <c r="P15" s="109"/>
      <c r="Q15" s="151" t="n">
        <v>22489</v>
      </c>
      <c r="R15" s="151"/>
    </row>
    <row r="16" customFormat="false" ht="15.2" hidden="false" customHeight="true" outlineLevel="0" collapsed="false">
      <c r="B16" s="101"/>
      <c r="C16" s="109" t="s">
        <v>1218</v>
      </c>
      <c r="D16" s="109"/>
      <c r="E16" s="109"/>
      <c r="F16" s="109"/>
      <c r="G16" s="109"/>
      <c r="H16" s="109"/>
      <c r="I16" s="109"/>
      <c r="J16" s="109"/>
      <c r="K16" s="109"/>
      <c r="L16" s="109"/>
      <c r="M16" s="109"/>
      <c r="N16" s="109"/>
      <c r="O16" s="109"/>
      <c r="P16" s="109"/>
      <c r="Q16" s="151" t="n">
        <v>36715</v>
      </c>
      <c r="R16" s="151"/>
    </row>
    <row r="17" customFormat="false" ht="17.85" hidden="false" customHeight="true" outlineLevel="0" collapsed="false">
      <c r="B17" s="101"/>
      <c r="C17" s="112" t="s">
        <v>1219</v>
      </c>
      <c r="D17" s="112"/>
      <c r="E17" s="112"/>
      <c r="F17" s="112"/>
      <c r="G17" s="112"/>
      <c r="H17" s="112"/>
      <c r="I17" s="112"/>
      <c r="J17" s="112"/>
      <c r="K17" s="112"/>
      <c r="L17" s="112"/>
      <c r="M17" s="112"/>
      <c r="N17" s="112"/>
      <c r="O17" s="126" t="n">
        <v>129620.322242429</v>
      </c>
      <c r="P17" s="126"/>
      <c r="Q17" s="126"/>
      <c r="R17" s="126"/>
    </row>
    <row r="18" customFormat="false" ht="17.85" hidden="false" customHeight="true" outlineLevel="0" collapsed="false">
      <c r="B18" s="101"/>
      <c r="C18" s="112" t="s">
        <v>1220</v>
      </c>
      <c r="D18" s="112"/>
      <c r="E18" s="112"/>
      <c r="F18" s="112"/>
      <c r="G18" s="112"/>
      <c r="H18" s="112"/>
      <c r="I18" s="112"/>
      <c r="J18" s="112"/>
      <c r="K18" s="112"/>
      <c r="L18" s="112"/>
      <c r="M18" s="112"/>
      <c r="N18" s="112"/>
      <c r="O18" s="126" t="n">
        <v>79396.1984722862</v>
      </c>
      <c r="P18" s="126"/>
      <c r="Q18" s="126"/>
      <c r="R18" s="126"/>
    </row>
    <row r="19" customFormat="false" ht="17.85" hidden="false" customHeight="true" outlineLevel="0" collapsed="false">
      <c r="B19" s="101"/>
      <c r="C19" s="112" t="s">
        <v>1221</v>
      </c>
      <c r="D19" s="112"/>
      <c r="E19" s="112"/>
      <c r="F19" s="112"/>
      <c r="G19" s="112"/>
      <c r="H19" s="112"/>
      <c r="I19" s="112"/>
      <c r="J19" s="112"/>
      <c r="K19" s="128" t="n">
        <v>0.548577114936583</v>
      </c>
      <c r="L19" s="128"/>
      <c r="M19" s="128"/>
      <c r="N19" s="128"/>
      <c r="O19" s="128"/>
      <c r="P19" s="128"/>
      <c r="Q19" s="128"/>
      <c r="R19" s="128"/>
    </row>
    <row r="20" customFormat="false" ht="17.85" hidden="false" customHeight="true" outlineLevel="0" collapsed="false">
      <c r="B20" s="101"/>
      <c r="C20" s="112" t="s">
        <v>1222</v>
      </c>
      <c r="D20" s="112"/>
      <c r="E20" s="112"/>
      <c r="F20" s="112"/>
      <c r="G20" s="112"/>
      <c r="H20" s="112"/>
      <c r="I20" s="112"/>
      <c r="J20" s="152" t="n">
        <v>2.41614805973402</v>
      </c>
      <c r="K20" s="152"/>
      <c r="L20" s="152"/>
      <c r="M20" s="152"/>
      <c r="N20" s="152"/>
      <c r="O20" s="152"/>
      <c r="P20" s="152"/>
      <c r="Q20" s="152"/>
      <c r="R20" s="152"/>
    </row>
    <row r="21" customFormat="false" ht="17.85" hidden="false" customHeight="true" outlineLevel="0" collapsed="false">
      <c r="B21" s="101"/>
      <c r="C21" s="112" t="s">
        <v>1223</v>
      </c>
      <c r="D21" s="112"/>
      <c r="E21" s="112"/>
      <c r="F21" s="112"/>
      <c r="G21" s="112"/>
      <c r="H21" s="112"/>
      <c r="I21" s="112"/>
      <c r="J21" s="112"/>
      <c r="K21" s="112"/>
      <c r="L21" s="129" t="n">
        <v>14.5345893464407</v>
      </c>
      <c r="M21" s="129"/>
      <c r="N21" s="129"/>
      <c r="O21" s="129"/>
      <c r="P21" s="129"/>
      <c r="Q21" s="129"/>
      <c r="R21" s="129"/>
    </row>
    <row r="22" customFormat="false" ht="17.85" hidden="false" customHeight="true" outlineLevel="0" collapsed="false">
      <c r="B22" s="101"/>
      <c r="C22" s="112" t="s">
        <v>1224</v>
      </c>
      <c r="D22" s="112"/>
      <c r="E22" s="112"/>
      <c r="F22" s="112"/>
      <c r="G22" s="112"/>
      <c r="H22" s="112"/>
      <c r="I22" s="112"/>
      <c r="J22" s="112"/>
      <c r="K22" s="129" t="n">
        <v>16.9507374061747</v>
      </c>
      <c r="L22" s="129"/>
      <c r="M22" s="129"/>
      <c r="N22" s="129"/>
      <c r="O22" s="129"/>
      <c r="P22" s="129"/>
      <c r="Q22" s="129"/>
      <c r="R22" s="101"/>
    </row>
    <row r="23" customFormat="false" ht="16.15" hidden="false" customHeight="true" outlineLevel="0" collapsed="false">
      <c r="B23" s="101"/>
      <c r="C23" s="112" t="s">
        <v>1225</v>
      </c>
      <c r="D23" s="112"/>
      <c r="E23" s="112"/>
      <c r="F23" s="112"/>
      <c r="G23" s="112"/>
      <c r="H23" s="112"/>
      <c r="I23" s="112"/>
      <c r="J23" s="112"/>
      <c r="K23" s="112"/>
      <c r="L23" s="112"/>
      <c r="M23" s="112"/>
      <c r="N23" s="112"/>
      <c r="O23" s="128" t="n">
        <v>0.966709622083606</v>
      </c>
      <c r="P23" s="128"/>
      <c r="Q23" s="128"/>
      <c r="R23" s="128"/>
    </row>
    <row r="24" customFormat="false" ht="4.5" hidden="false" customHeight="true" outlineLevel="0" collapsed="false">
      <c r="B24" s="101"/>
      <c r="C24" s="130"/>
      <c r="D24" s="130"/>
      <c r="E24" s="130"/>
      <c r="F24" s="130"/>
      <c r="G24" s="130"/>
      <c r="H24" s="130"/>
      <c r="I24" s="130"/>
      <c r="J24" s="130"/>
      <c r="K24" s="130"/>
      <c r="L24" s="130"/>
      <c r="M24" s="130"/>
      <c r="N24" s="130"/>
      <c r="O24" s="139"/>
      <c r="P24" s="139"/>
      <c r="Q24" s="139"/>
      <c r="R24" s="139"/>
    </row>
    <row r="25" customFormat="false" ht="13.35" hidden="false" customHeight="true" outlineLevel="0" collapsed="false">
      <c r="B25" s="101"/>
      <c r="C25" s="112" t="s">
        <v>1226</v>
      </c>
      <c r="D25" s="112"/>
      <c r="E25" s="112"/>
      <c r="F25" s="112"/>
      <c r="G25" s="112"/>
      <c r="H25" s="112"/>
      <c r="I25" s="112"/>
      <c r="J25" s="112"/>
      <c r="K25" s="112"/>
      <c r="L25" s="112"/>
      <c r="M25" s="112"/>
      <c r="N25" s="112"/>
      <c r="O25" s="128" t="n">
        <v>0.0332903779163943</v>
      </c>
      <c r="P25" s="128"/>
      <c r="Q25" s="128"/>
      <c r="R25" s="128"/>
    </row>
    <row r="26" customFormat="false" ht="4.5" hidden="false" customHeight="true" outlineLevel="0" collapsed="false">
      <c r="B26" s="101"/>
      <c r="C26" s="130"/>
      <c r="D26" s="130"/>
      <c r="E26" s="130"/>
      <c r="F26" s="130"/>
      <c r="G26" s="130"/>
      <c r="H26" s="130"/>
      <c r="I26" s="130"/>
      <c r="J26" s="130"/>
      <c r="K26" s="130"/>
      <c r="L26" s="130"/>
      <c r="M26" s="130"/>
      <c r="N26" s="130"/>
      <c r="O26" s="139"/>
      <c r="P26" s="139"/>
      <c r="Q26" s="139"/>
      <c r="R26" s="139"/>
    </row>
    <row r="27" customFormat="false" ht="15" hidden="false" customHeight="true" outlineLevel="0" collapsed="false">
      <c r="B27" s="101"/>
      <c r="C27" s="112" t="s">
        <v>1227</v>
      </c>
      <c r="D27" s="112"/>
      <c r="E27" s="112"/>
      <c r="F27" s="112"/>
      <c r="G27" s="112"/>
      <c r="H27" s="112"/>
      <c r="I27" s="112"/>
      <c r="J27" s="112"/>
      <c r="K27" s="112"/>
      <c r="L27" s="112"/>
      <c r="M27" s="112"/>
      <c r="N27" s="112"/>
      <c r="O27" s="128" t="n">
        <v>0.0189317602182518</v>
      </c>
      <c r="P27" s="128"/>
      <c r="Q27" s="128"/>
      <c r="R27" s="128"/>
    </row>
    <row r="28" customFormat="false" ht="17.85" hidden="false" customHeight="true" outlineLevel="0" collapsed="false">
      <c r="B28" s="101"/>
      <c r="C28" s="112" t="s">
        <v>1228</v>
      </c>
      <c r="D28" s="112"/>
      <c r="E28" s="112"/>
      <c r="F28" s="112"/>
      <c r="G28" s="112"/>
      <c r="H28" s="112"/>
      <c r="I28" s="112"/>
      <c r="J28" s="112"/>
      <c r="K28" s="112"/>
      <c r="L28" s="112"/>
      <c r="M28" s="112"/>
      <c r="N28" s="128" t="n">
        <v>0.0189661732355042</v>
      </c>
      <c r="O28" s="128"/>
      <c r="P28" s="128"/>
      <c r="Q28" s="128"/>
      <c r="R28" s="128"/>
    </row>
    <row r="29" customFormat="false" ht="17.85" hidden="false" customHeight="true" outlineLevel="0" collapsed="false">
      <c r="B29" s="101"/>
      <c r="C29" s="112" t="s">
        <v>1229</v>
      </c>
      <c r="D29" s="112"/>
      <c r="E29" s="112"/>
      <c r="F29" s="112"/>
      <c r="G29" s="112"/>
      <c r="H29" s="112"/>
      <c r="I29" s="112"/>
      <c r="J29" s="112"/>
      <c r="K29" s="112"/>
      <c r="L29" s="112"/>
      <c r="M29" s="112"/>
      <c r="N29" s="128" t="n">
        <v>0.017932450598324</v>
      </c>
      <c r="O29" s="128"/>
      <c r="P29" s="128"/>
      <c r="Q29" s="128"/>
      <c r="R29" s="128"/>
    </row>
    <row r="30" customFormat="false" ht="17.85" hidden="false" customHeight="true" outlineLevel="0" collapsed="false">
      <c r="B30" s="101"/>
      <c r="C30" s="112" t="s">
        <v>1230</v>
      </c>
      <c r="D30" s="112"/>
      <c r="E30" s="112"/>
      <c r="F30" s="112"/>
      <c r="G30" s="112"/>
      <c r="H30" s="112"/>
      <c r="I30" s="112"/>
      <c r="J30" s="112"/>
      <c r="K30" s="112"/>
      <c r="L30" s="112"/>
      <c r="M30" s="112"/>
      <c r="N30" s="112"/>
      <c r="O30" s="152" t="n">
        <v>7.63141893694521</v>
      </c>
      <c r="P30" s="152"/>
      <c r="Q30" s="152"/>
      <c r="R30" s="152"/>
    </row>
    <row r="31" customFormat="false" ht="17.85" hidden="false" customHeight="true" outlineLevel="0" collapsed="false">
      <c r="B31" s="101"/>
      <c r="C31" s="153" t="s">
        <v>1231</v>
      </c>
      <c r="D31" s="153"/>
      <c r="E31" s="153"/>
      <c r="F31" s="153"/>
      <c r="G31" s="153"/>
      <c r="H31" s="153"/>
      <c r="I31" s="153"/>
      <c r="J31" s="153"/>
      <c r="K31" s="153"/>
      <c r="L31" s="153"/>
      <c r="M31" s="153"/>
      <c r="N31" s="153"/>
      <c r="O31" s="154" t="n">
        <v>7.37828385250203</v>
      </c>
      <c r="P31" s="154"/>
      <c r="Q31" s="154"/>
      <c r="R31" s="101"/>
    </row>
    <row r="32" customFormat="false" ht="15.2" hidden="false" customHeight="true" outlineLevel="0" collapsed="false">
      <c r="B32" s="101"/>
      <c r="C32" s="101"/>
      <c r="D32" s="101"/>
      <c r="E32" s="101"/>
      <c r="F32" s="101"/>
      <c r="G32" s="101"/>
      <c r="H32" s="101"/>
      <c r="I32" s="101"/>
      <c r="J32" s="101"/>
      <c r="K32" s="101"/>
      <c r="L32" s="101"/>
      <c r="M32" s="101"/>
      <c r="N32" s="101"/>
      <c r="O32" s="101"/>
      <c r="P32" s="101"/>
      <c r="Q32" s="101"/>
      <c r="R32" s="101"/>
    </row>
    <row r="33" customFormat="false" ht="18.75" hidden="false" customHeight="true" outlineLevel="0" collapsed="false">
      <c r="B33" s="131" t="s">
        <v>1232</v>
      </c>
      <c r="C33" s="131"/>
      <c r="D33" s="131"/>
      <c r="E33" s="131"/>
      <c r="F33" s="131"/>
      <c r="G33" s="131"/>
      <c r="H33" s="131"/>
      <c r="I33" s="131"/>
      <c r="J33" s="131"/>
      <c r="K33" s="131"/>
      <c r="L33" s="131"/>
      <c r="M33" s="131"/>
      <c r="N33" s="131"/>
      <c r="O33" s="131"/>
      <c r="P33" s="131"/>
      <c r="Q33" s="131"/>
      <c r="R33" s="101"/>
    </row>
    <row r="34" customFormat="false" ht="8.1" hidden="false" customHeight="true" outlineLevel="0" collapsed="false">
      <c r="B34" s="101"/>
      <c r="C34" s="101"/>
      <c r="D34" s="101"/>
      <c r="E34" s="101"/>
      <c r="F34" s="101"/>
      <c r="G34" s="101"/>
      <c r="H34" s="101"/>
      <c r="I34" s="101"/>
      <c r="J34" s="101"/>
      <c r="K34" s="101"/>
      <c r="L34" s="101"/>
      <c r="M34" s="101"/>
      <c r="N34" s="101"/>
      <c r="O34" s="101"/>
      <c r="P34" s="101"/>
      <c r="Q34" s="101"/>
      <c r="R34" s="101"/>
    </row>
    <row r="35" customFormat="false" ht="15" hidden="false" customHeight="true" outlineLevel="0" collapsed="false">
      <c r="B35" s="101"/>
      <c r="C35" s="112" t="s">
        <v>1233</v>
      </c>
      <c r="D35" s="112"/>
      <c r="E35" s="112"/>
      <c r="F35" s="112"/>
      <c r="G35" s="112"/>
      <c r="H35" s="112"/>
      <c r="I35" s="112"/>
      <c r="J35" s="112"/>
      <c r="K35" s="112"/>
      <c r="L35" s="112"/>
      <c r="M35" s="112"/>
      <c r="N35" s="112"/>
      <c r="O35" s="112"/>
      <c r="P35" s="126" t="n">
        <v>113393295.59</v>
      </c>
      <c r="Q35" s="126"/>
      <c r="R35" s="101"/>
    </row>
    <row r="36" customFormat="false" ht="7.7" hidden="false" customHeight="true" outlineLevel="0" collapsed="false">
      <c r="B36" s="101"/>
      <c r="C36" s="101"/>
      <c r="D36" s="101"/>
      <c r="E36" s="101"/>
      <c r="F36" s="101"/>
      <c r="G36" s="101"/>
      <c r="H36" s="101"/>
      <c r="I36" s="101"/>
      <c r="J36" s="101"/>
      <c r="K36" s="101"/>
      <c r="L36" s="101"/>
      <c r="M36" s="101"/>
      <c r="N36" s="101"/>
      <c r="O36" s="101"/>
      <c r="P36" s="101"/>
      <c r="Q36" s="101"/>
      <c r="R36" s="101"/>
    </row>
    <row r="37" customFormat="false" ht="18.75" hidden="false" customHeight="true" outlineLevel="0" collapsed="false">
      <c r="B37" s="131" t="s">
        <v>1234</v>
      </c>
      <c r="C37" s="131"/>
      <c r="D37" s="131"/>
      <c r="E37" s="131"/>
      <c r="F37" s="131"/>
      <c r="G37" s="131"/>
      <c r="H37" s="131"/>
      <c r="I37" s="131"/>
      <c r="J37" s="131"/>
      <c r="K37" s="131"/>
      <c r="L37" s="131"/>
      <c r="M37" s="131"/>
      <c r="N37" s="131"/>
      <c r="O37" s="131"/>
      <c r="P37" s="131"/>
      <c r="Q37" s="131"/>
      <c r="R37" s="101"/>
    </row>
    <row r="38" customFormat="false" ht="11.25" hidden="false" customHeight="true" outlineLevel="0" collapsed="false">
      <c r="B38" s="101"/>
      <c r="C38" s="101"/>
      <c r="D38" s="101"/>
      <c r="E38" s="101"/>
      <c r="F38" s="101"/>
      <c r="G38" s="101"/>
      <c r="H38" s="101"/>
      <c r="I38" s="101"/>
      <c r="J38" s="101"/>
      <c r="K38" s="101"/>
      <c r="L38" s="101"/>
      <c r="M38" s="101"/>
      <c r="N38" s="101"/>
      <c r="O38" s="101"/>
      <c r="P38" s="101"/>
      <c r="Q38" s="101"/>
      <c r="R38" s="101"/>
    </row>
    <row r="39" customFormat="false" ht="13.35" hidden="false" customHeight="true" outlineLevel="0" collapsed="false">
      <c r="B39" s="155"/>
      <c r="C39" s="155"/>
      <c r="D39" s="156" t="s">
        <v>1235</v>
      </c>
      <c r="E39" s="156"/>
      <c r="F39" s="156"/>
      <c r="G39" s="156"/>
      <c r="H39" s="156" t="s">
        <v>1235</v>
      </c>
      <c r="I39" s="156"/>
      <c r="J39" s="156" t="s">
        <v>1235</v>
      </c>
      <c r="K39" s="156"/>
      <c r="L39" s="156"/>
      <c r="M39" s="101"/>
      <c r="N39" s="101"/>
      <c r="O39" s="101"/>
      <c r="P39" s="101"/>
      <c r="Q39" s="101"/>
      <c r="R39" s="101"/>
    </row>
    <row r="40" customFormat="false" ht="10.35" hidden="false" customHeight="true" outlineLevel="0" collapsed="false">
      <c r="B40" s="157" t="s">
        <v>1100</v>
      </c>
      <c r="C40" s="157"/>
      <c r="D40" s="158" t="s">
        <v>1236</v>
      </c>
      <c r="E40" s="158"/>
      <c r="F40" s="158"/>
      <c r="G40" s="158"/>
      <c r="H40" s="158" t="s">
        <v>1237</v>
      </c>
      <c r="I40" s="158"/>
      <c r="J40" s="158" t="s">
        <v>1238</v>
      </c>
      <c r="K40" s="158"/>
      <c r="L40" s="158"/>
      <c r="M40" s="101"/>
      <c r="N40" s="101"/>
      <c r="O40" s="101"/>
      <c r="P40" s="101"/>
      <c r="Q40" s="101"/>
      <c r="R40" s="101"/>
    </row>
    <row r="41" customFormat="false" ht="13.9" hidden="false" customHeight="true" outlineLevel="0" collapsed="false">
      <c r="B41" s="155" t="s">
        <v>36</v>
      </c>
      <c r="C41" s="155"/>
      <c r="D41" s="117" t="s">
        <v>1239</v>
      </c>
      <c r="E41" s="117"/>
      <c r="F41" s="117"/>
      <c r="G41" s="117"/>
      <c r="H41" s="117" t="s">
        <v>1239</v>
      </c>
      <c r="I41" s="117"/>
      <c r="J41" s="117" t="s">
        <v>1239</v>
      </c>
      <c r="K41" s="117"/>
      <c r="L41" s="117"/>
      <c r="M41" s="101"/>
      <c r="N41" s="101"/>
      <c r="O41" s="101"/>
      <c r="P41" s="101"/>
      <c r="Q41" s="101"/>
      <c r="R41" s="101"/>
    </row>
    <row r="42" customFormat="false" ht="12.4" hidden="false" customHeight="true" outlineLevel="0" collapsed="false">
      <c r="B42" s="159" t="s">
        <v>1099</v>
      </c>
      <c r="C42" s="159"/>
      <c r="D42" s="160" t="s">
        <v>1240</v>
      </c>
      <c r="E42" s="160"/>
      <c r="F42" s="160"/>
      <c r="G42" s="160"/>
      <c r="H42" s="160" t="s">
        <v>1241</v>
      </c>
      <c r="I42" s="160"/>
      <c r="J42" s="160" t="s">
        <v>1242</v>
      </c>
      <c r="K42" s="160"/>
      <c r="L42" s="160"/>
      <c r="M42" s="101"/>
      <c r="N42" s="101"/>
      <c r="O42" s="101"/>
      <c r="P42" s="101"/>
      <c r="Q42" s="101"/>
      <c r="R42" s="101"/>
    </row>
    <row r="43" customFormat="false" ht="12.4" hidden="false" customHeight="true" outlineLevel="0" collapsed="false">
      <c r="B43" s="155" t="s">
        <v>1104</v>
      </c>
      <c r="C43" s="155"/>
      <c r="D43" s="117" t="s">
        <v>24</v>
      </c>
      <c r="E43" s="117"/>
      <c r="F43" s="117"/>
      <c r="G43" s="117"/>
      <c r="H43" s="117" t="s">
        <v>24</v>
      </c>
      <c r="I43" s="117"/>
      <c r="J43" s="117" t="s">
        <v>24</v>
      </c>
      <c r="K43" s="117"/>
      <c r="L43" s="117"/>
      <c r="M43" s="101"/>
      <c r="N43" s="101"/>
      <c r="O43" s="101"/>
      <c r="P43" s="101"/>
      <c r="Q43" s="101"/>
      <c r="R43" s="101"/>
    </row>
    <row r="44" customFormat="false" ht="11.45" hidden="false" customHeight="true" outlineLevel="0" collapsed="false">
      <c r="B44" s="159" t="s">
        <v>1243</v>
      </c>
      <c r="C44" s="159"/>
      <c r="D44" s="118" t="n">
        <v>5000000</v>
      </c>
      <c r="E44" s="118"/>
      <c r="F44" s="118"/>
      <c r="G44" s="118"/>
      <c r="H44" s="118" t="n">
        <v>2000000</v>
      </c>
      <c r="I44" s="118"/>
      <c r="J44" s="118" t="n">
        <v>6000000</v>
      </c>
      <c r="K44" s="118"/>
      <c r="L44" s="118"/>
      <c r="M44" s="101"/>
      <c r="N44" s="101"/>
      <c r="O44" s="101"/>
      <c r="P44" s="101"/>
      <c r="Q44" s="101"/>
      <c r="R44" s="101"/>
    </row>
    <row r="45" customFormat="false" ht="12.4" hidden="false" customHeight="true" outlineLevel="0" collapsed="false">
      <c r="B45" s="159" t="s">
        <v>1102</v>
      </c>
      <c r="C45" s="159"/>
      <c r="D45" s="119" t="n">
        <v>42648</v>
      </c>
      <c r="E45" s="119"/>
      <c r="F45" s="119"/>
      <c r="G45" s="119"/>
      <c r="H45" s="119" t="n">
        <v>43385</v>
      </c>
      <c r="I45" s="119"/>
      <c r="J45" s="119" t="n">
        <v>43180</v>
      </c>
      <c r="K45" s="119"/>
      <c r="L45" s="119"/>
      <c r="M45" s="101"/>
      <c r="N45" s="101"/>
      <c r="O45" s="101"/>
      <c r="P45" s="101"/>
      <c r="Q45" s="101"/>
      <c r="R45" s="101"/>
    </row>
    <row r="46" customFormat="false" ht="11.25" hidden="false" customHeight="true" outlineLevel="0" collapsed="false">
      <c r="B46" s="159" t="s">
        <v>1103</v>
      </c>
      <c r="C46" s="159"/>
      <c r="D46" s="119" t="n">
        <v>44648</v>
      </c>
      <c r="E46" s="119"/>
      <c r="F46" s="119"/>
      <c r="G46" s="119"/>
      <c r="H46" s="119" t="n">
        <v>46195</v>
      </c>
      <c r="I46" s="119"/>
      <c r="J46" s="119" t="n">
        <v>46926</v>
      </c>
      <c r="K46" s="119"/>
      <c r="L46" s="119"/>
      <c r="M46" s="101"/>
      <c r="N46" s="101"/>
      <c r="O46" s="101"/>
      <c r="P46" s="101"/>
      <c r="Q46" s="101"/>
      <c r="R46" s="101"/>
    </row>
    <row r="47" customFormat="false" ht="10.9" hidden="false" customHeight="true" outlineLevel="0" collapsed="false">
      <c r="B47" s="159" t="s">
        <v>1105</v>
      </c>
      <c r="C47" s="159"/>
      <c r="D47" s="117" t="s">
        <v>1244</v>
      </c>
      <c r="E47" s="117"/>
      <c r="F47" s="117"/>
      <c r="G47" s="117"/>
      <c r="H47" s="117" t="s">
        <v>1244</v>
      </c>
      <c r="I47" s="117"/>
      <c r="J47" s="117" t="s">
        <v>1244</v>
      </c>
      <c r="K47" s="117"/>
      <c r="L47" s="117"/>
      <c r="M47" s="101"/>
      <c r="N47" s="101"/>
      <c r="O47" s="101"/>
      <c r="P47" s="101"/>
      <c r="Q47" s="101"/>
      <c r="R47" s="101"/>
    </row>
    <row r="48" customFormat="false" ht="12.4" hidden="false" customHeight="true" outlineLevel="0" collapsed="false">
      <c r="B48" s="155" t="s">
        <v>1106</v>
      </c>
      <c r="C48" s="155"/>
      <c r="D48" s="120" t="n">
        <v>0.04</v>
      </c>
      <c r="E48" s="120"/>
      <c r="F48" s="120"/>
      <c r="G48" s="120"/>
      <c r="H48" s="120" t="n">
        <v>0.01</v>
      </c>
      <c r="I48" s="120"/>
      <c r="J48" s="120" t="n">
        <v>0.008</v>
      </c>
      <c r="K48" s="120"/>
      <c r="L48" s="120"/>
      <c r="M48" s="101"/>
      <c r="N48" s="101"/>
      <c r="O48" s="101"/>
      <c r="P48" s="101"/>
      <c r="Q48" s="101"/>
      <c r="R48" s="101"/>
    </row>
    <row r="49" customFormat="false" ht="12.2" hidden="false" customHeight="true" outlineLevel="0" collapsed="false">
      <c r="B49" s="155" t="s">
        <v>1245</v>
      </c>
      <c r="C49" s="155"/>
      <c r="D49" s="117" t="s">
        <v>1246</v>
      </c>
      <c r="E49" s="117"/>
      <c r="F49" s="117"/>
      <c r="G49" s="117"/>
      <c r="H49" s="117" t="s">
        <v>1246</v>
      </c>
      <c r="I49" s="117"/>
      <c r="J49" s="117" t="s">
        <v>1246</v>
      </c>
      <c r="K49" s="117"/>
      <c r="L49" s="117"/>
      <c r="M49" s="101"/>
      <c r="N49" s="101"/>
      <c r="O49" s="101"/>
      <c r="P49" s="101"/>
      <c r="Q49" s="101"/>
      <c r="R49" s="101"/>
    </row>
    <row r="50" customFormat="false" ht="10.5" hidden="false" customHeight="true" outlineLevel="0" collapsed="false">
      <c r="B50" s="155" t="s">
        <v>1247</v>
      </c>
      <c r="C50" s="155"/>
      <c r="D50" s="117" t="s">
        <v>1248</v>
      </c>
      <c r="E50" s="117"/>
      <c r="F50" s="117"/>
      <c r="G50" s="117"/>
      <c r="H50" s="117" t="s">
        <v>1248</v>
      </c>
      <c r="I50" s="117"/>
      <c r="J50" s="117" t="s">
        <v>1248</v>
      </c>
      <c r="K50" s="117"/>
      <c r="L50" s="117"/>
      <c r="M50" s="101"/>
      <c r="N50" s="101"/>
      <c r="O50" s="101"/>
      <c r="P50" s="101"/>
      <c r="Q50" s="101"/>
      <c r="R50" s="101"/>
    </row>
    <row r="51" customFormat="false" ht="14.65" hidden="false" customHeight="true" outlineLevel="0" collapsed="false">
      <c r="B51" s="155" t="s">
        <v>1249</v>
      </c>
      <c r="C51" s="155"/>
      <c r="D51" s="117" t="s">
        <v>1250</v>
      </c>
      <c r="E51" s="117"/>
      <c r="F51" s="117"/>
      <c r="G51" s="117"/>
      <c r="H51" s="117" t="s">
        <v>1250</v>
      </c>
      <c r="I51" s="117"/>
      <c r="J51" s="117" t="s">
        <v>1250</v>
      </c>
      <c r="K51" s="117"/>
      <c r="L51" s="117"/>
      <c r="M51" s="101"/>
      <c r="N51" s="101"/>
      <c r="O51" s="101"/>
      <c r="P51" s="101"/>
      <c r="Q51" s="101"/>
      <c r="R51" s="101"/>
    </row>
    <row r="52" customFormat="false" ht="18" hidden="false" customHeight="true" outlineLevel="0" collapsed="false">
      <c r="B52" s="101"/>
      <c r="C52" s="101"/>
      <c r="D52" s="101"/>
      <c r="E52" s="101"/>
      <c r="F52" s="101"/>
      <c r="G52" s="101"/>
      <c r="H52" s="101"/>
      <c r="I52" s="101"/>
      <c r="J52" s="101"/>
      <c r="K52" s="101"/>
      <c r="L52" s="101"/>
      <c r="M52" s="101"/>
      <c r="N52" s="101"/>
      <c r="O52" s="101"/>
      <c r="P52" s="101"/>
      <c r="Q52" s="101"/>
      <c r="R52" s="101"/>
    </row>
    <row r="53" customFormat="false" ht="18.75" hidden="false" customHeight="true" outlineLevel="0" collapsed="false">
      <c r="B53" s="131" t="s">
        <v>1251</v>
      </c>
      <c r="C53" s="131"/>
      <c r="D53" s="131"/>
      <c r="E53" s="131"/>
      <c r="F53" s="131"/>
      <c r="G53" s="131"/>
      <c r="H53" s="131"/>
      <c r="I53" s="131"/>
      <c r="J53" s="131"/>
      <c r="K53" s="131"/>
      <c r="L53" s="131"/>
      <c r="M53" s="131"/>
      <c r="N53" s="131"/>
      <c r="O53" s="131"/>
      <c r="P53" s="131"/>
      <c r="Q53" s="131"/>
      <c r="R53" s="101"/>
    </row>
    <row r="54" customFormat="false" ht="5.85" hidden="false" customHeight="true" outlineLevel="0" collapsed="false">
      <c r="B54" s="101"/>
      <c r="C54" s="101"/>
      <c r="D54" s="101"/>
      <c r="E54" s="101"/>
      <c r="F54" s="101"/>
      <c r="G54" s="101"/>
      <c r="H54" s="101"/>
      <c r="I54" s="101"/>
      <c r="J54" s="101"/>
      <c r="K54" s="101"/>
      <c r="L54" s="101"/>
      <c r="M54" s="101"/>
      <c r="N54" s="101"/>
      <c r="O54" s="101"/>
      <c r="P54" s="101"/>
      <c r="Q54" s="101"/>
      <c r="R54" s="101"/>
    </row>
    <row r="55" customFormat="false" ht="18.75" hidden="false" customHeight="true" outlineLevel="0" collapsed="false">
      <c r="B55" s="112" t="s">
        <v>1252</v>
      </c>
      <c r="C55" s="112"/>
    </row>
  </sheetData>
  <mergeCells count="104">
    <mergeCell ref="H2:R2"/>
    <mergeCell ref="B4:R4"/>
    <mergeCell ref="B6:D6"/>
    <mergeCell ref="F6:H6"/>
    <mergeCell ref="B8:R8"/>
    <mergeCell ref="C10:O10"/>
    <mergeCell ref="C12:O12"/>
    <mergeCell ref="P12:R12"/>
    <mergeCell ref="C13:O13"/>
    <mergeCell ref="P13:Q13"/>
    <mergeCell ref="C14:P14"/>
    <mergeCell ref="Q14:R14"/>
    <mergeCell ref="C15:P15"/>
    <mergeCell ref="Q15:R15"/>
    <mergeCell ref="C16:P16"/>
    <mergeCell ref="Q16:R16"/>
    <mergeCell ref="C17:N17"/>
    <mergeCell ref="O17:R17"/>
    <mergeCell ref="C18:N18"/>
    <mergeCell ref="O18:R18"/>
    <mergeCell ref="C19:J19"/>
    <mergeCell ref="K19:R19"/>
    <mergeCell ref="C20:I20"/>
    <mergeCell ref="J20:R20"/>
    <mergeCell ref="C21:K21"/>
    <mergeCell ref="L21:R21"/>
    <mergeCell ref="C22:J22"/>
    <mergeCell ref="K22:Q22"/>
    <mergeCell ref="C23:N23"/>
    <mergeCell ref="O23:R23"/>
    <mergeCell ref="C24:N24"/>
    <mergeCell ref="O24:R24"/>
    <mergeCell ref="C25:N25"/>
    <mergeCell ref="O25:R25"/>
    <mergeCell ref="C26:N26"/>
    <mergeCell ref="O26:R26"/>
    <mergeCell ref="C27:N27"/>
    <mergeCell ref="O27:R27"/>
    <mergeCell ref="C28:M28"/>
    <mergeCell ref="N28:R28"/>
    <mergeCell ref="C29:M29"/>
    <mergeCell ref="N29:R29"/>
    <mergeCell ref="C30:N30"/>
    <mergeCell ref="O30:R30"/>
    <mergeCell ref="C31:N31"/>
    <mergeCell ref="O31:Q31"/>
    <mergeCell ref="B33:Q33"/>
    <mergeCell ref="C35:O35"/>
    <mergeCell ref="P35:Q35"/>
    <mergeCell ref="B37:Q37"/>
    <mergeCell ref="B39:C39"/>
    <mergeCell ref="D39:G39"/>
    <mergeCell ref="H39:I39"/>
    <mergeCell ref="J39:L39"/>
    <mergeCell ref="B40:C40"/>
    <mergeCell ref="D40:G40"/>
    <mergeCell ref="H40:I40"/>
    <mergeCell ref="J40:L40"/>
    <mergeCell ref="B41:C41"/>
    <mergeCell ref="D41:G41"/>
    <mergeCell ref="H41:I41"/>
    <mergeCell ref="J41:L41"/>
    <mergeCell ref="B42:C42"/>
    <mergeCell ref="D42:G42"/>
    <mergeCell ref="H42:I42"/>
    <mergeCell ref="J42:L42"/>
    <mergeCell ref="B43:C43"/>
    <mergeCell ref="D43:G43"/>
    <mergeCell ref="H43:I43"/>
    <mergeCell ref="J43:L43"/>
    <mergeCell ref="B44:C44"/>
    <mergeCell ref="D44:G44"/>
    <mergeCell ref="H44:I44"/>
    <mergeCell ref="J44:L44"/>
    <mergeCell ref="B45:C45"/>
    <mergeCell ref="D45:G45"/>
    <mergeCell ref="H45:I45"/>
    <mergeCell ref="J45:L45"/>
    <mergeCell ref="B46:C46"/>
    <mergeCell ref="D46:G46"/>
    <mergeCell ref="H46:I46"/>
    <mergeCell ref="J46:L46"/>
    <mergeCell ref="B47:C47"/>
    <mergeCell ref="D47:G47"/>
    <mergeCell ref="H47:I47"/>
    <mergeCell ref="J47:L47"/>
    <mergeCell ref="B48:C48"/>
    <mergeCell ref="D48:G48"/>
    <mergeCell ref="H48:I48"/>
    <mergeCell ref="J48:L48"/>
    <mergeCell ref="B49:C49"/>
    <mergeCell ref="D49:G49"/>
    <mergeCell ref="H49:I49"/>
    <mergeCell ref="J49:L49"/>
    <mergeCell ref="B50:C50"/>
    <mergeCell ref="D50:G50"/>
    <mergeCell ref="H50:I50"/>
    <mergeCell ref="J50:L50"/>
    <mergeCell ref="B51:C51"/>
    <mergeCell ref="D51:G51"/>
    <mergeCell ref="H51:I51"/>
    <mergeCell ref="J51:L51"/>
    <mergeCell ref="B53:Q53"/>
    <mergeCell ref="B55:C55"/>
  </mergeCells>
  <printOptions headings="false" gridLines="false" gridLinesSet="true" horizontalCentered="false" verticalCentered="false"/>
  <pageMargins left="0.44375" right="0.290277777777778" top="0.44375" bottom="0.4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13:14:14Z</dcterms:created>
  <dc:creator>Potvin Danielle</dc:creator>
  <dc:description/>
  <dc:language>en-US</dc:language>
  <cp:lastModifiedBy>Potvin Danielle</cp:lastModifiedBy>
  <cp:lastPrinted>2018-11-20T13:19:51Z</cp:lastPrinted>
  <dcterms:modified xsi:type="dcterms:W3CDTF">2018-11-20T13:25:56Z</dcterms:modified>
  <cp:revision>0</cp:revision>
  <dc:subject/>
  <dc:title/>
</cp:coreProperties>
</file>