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troduction" sheetId="1" state="visible" r:id="rId2"/>
    <sheet name="A. HTT General" sheetId="2" state="visible" r:id="rId3"/>
    <sheet name="B1. HTT Mortgage Assets" sheetId="3" state="visible" r:id="rId4"/>
    <sheet name="C. HTT Harmonised Glossary" sheetId="4" state="visible" r:id="rId5"/>
    <sheet name="D1. Front Page" sheetId="5" state="visible" r:id="rId6"/>
    <sheet name="D2. Covered Bond Series" sheetId="6" state="visible" r:id="rId7"/>
    <sheet name="D3. Ratings" sheetId="7" state="visible" r:id="rId8"/>
    <sheet name="D4. Tests Royal Decree" sheetId="8" state="visible" r:id="rId9"/>
    <sheet name="D5. Cover Pool Summary" sheetId="9" state="visible" r:id="rId10"/>
    <sheet name="D6. Stratification Tables" sheetId="10" state="visible" r:id="rId11"/>
    <sheet name="D7. Stratification Graphs" sheetId="11" state="visible"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_Hidden25" sheetId="26" state="hidden" r:id="rId27"/>
    <sheet name="D8. Performance" sheetId="27" state="visible" r:id="rId28"/>
    <sheet name="_Hidden27" sheetId="28" state="hidden" r:id="rId29"/>
    <sheet name="D9. Amortisation" sheetId="29" state="visible" r:id="rId30"/>
    <sheet name="D10. Amortisation Graph " sheetId="30" state="visible" r:id="rId31"/>
    <sheet name="E. Optional ECB-ECAIs data" sheetId="31" state="visible" r:id="rId32"/>
    <sheet name="Disclaimer" sheetId="32" state="visible" r:id="rId33"/>
    <sheet name="_Hidden30" sheetId="33" state="hidden" r:id="rId34"/>
  </sheets>
  <externalReferences>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29" name="_xlnm.Print_Area" vbProcedure="false">'D10. Amortisation Graph '!$B$1:$B$2</definedName>
    <definedName function="false" hidden="false" localSheetId="5" name="_xlnm.Print_Area" vbProcedure="false">'D2. Covered Bond Series'!$A$1:$T$18</definedName>
    <definedName function="false" hidden="false" localSheetId="31" name="_xlnm.Print_Area" vbProcedure="false">Disclaimer!$A$1:$A$170</definedName>
    <definedName function="false" hidden="false" localSheetId="31"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5" vbProcedure="false">'D8. Performance'!$B$2:$K$17</definedName>
    <definedName function="false" hidden="false" name="Print_Area_27" vbProcedure="false">'D9. Amortisation'!$B$1:$N$411</definedName>
    <definedName function="false" hidden="false" name="Print_Area_29" vbProcedure="false">'[1]'!$B$2:$K$17</definedName>
    <definedName function="false" hidden="false" name="Print_Area_3" vbProcedure="false">'D1. Front Page'!$B$1:$N$27</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2. Covered Bond Series'!$B$1:$T$17</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3. Ratings'!$B$2:$G$16</definedName>
    <definedName function="false" hidden="false" name="Print_Area_6" vbProcedure="false">'D4. Tests Royal Decree'!$B$1:$U$88</definedName>
    <definedName function="false" hidden="false" name="Print_Area_7" vbProcedure="false">'D5. Cover Pool Summary'!$B$1:$O$53</definedName>
    <definedName function="false" hidden="false" name="Print_Area_8" vbProcedure="false">'D6. Stratification Tables'!$B$2:$AH$284</definedName>
    <definedName function="false" hidden="false" name="Print_Area_9" vbProcedure="false">'D7. Stratification Graphs'!$A$2:$Q$53</definedName>
    <definedName function="false" hidden="false" localSheetId="0" name="Print_Area_8" vbProcedure="false">'[1]'!$B$1:$T$15</definedName>
    <definedName function="false" hidden="false" localSheetId="0" name="Print_Area_9" vbProcedure="false">'[1]'!$B$2:$G$16</definedName>
    <definedName function="false" hidden="false" localSheetId="1" name="Print_Area_8" vbProcedure="false">'[1]'!$B$1:$T$15</definedName>
    <definedName function="false" hidden="false" localSheetId="1" name="Print_Area_9" vbProcedure="false">'[1]'!$B$2:$G$16</definedName>
    <definedName function="false" hidden="false" localSheetId="2" name="Excel_BuiltIn__FilterDatabase" vbProcedure="false">'B1. HTT Mortgage Assets'!$A$11:$D$187</definedName>
    <definedName function="false" hidden="false" localSheetId="2" name="Print_Area_8" vbProcedure="false">'[1]'!$B$1:$T$15</definedName>
    <definedName function="false" hidden="false" localSheetId="2" name="Print_Area_9" vbProcedure="false">'[1]'!$B$2:$G$16</definedName>
    <definedName function="false" hidden="false" localSheetId="3" name="Print_Area_8" vbProcedure="false">'[1]'!$B$1:$T$15</definedName>
    <definedName function="false" hidden="false" localSheetId="3" name="Print_Area_9" vbProcedure="false">'[1]'!$B$2:$G$16</definedName>
    <definedName function="false" hidden="false" localSheetId="30" name="Print_Area_8" vbProcedure="false">'[1]'!$B$1:$T$15</definedName>
    <definedName function="false" hidden="false" localSheetId="30" name="Print_Area_9" vbProcedure="false">'[1]'!$B$2:$G$16</definedName>
    <definedName function="false" hidden="false" localSheetId="31" name="acceptable_use_policy" vbProcedure="false">#REF!</definedName>
    <definedName function="false" hidden="false" localSheetId="31" name="general_tc" vbProcedure="false">Disclaimer!$A$61</definedName>
    <definedName function="false" hidden="false" localSheetId="31" name="Print_Area_8" vbProcedure="false">'[1]'!$B$1:$T$15</definedName>
    <definedName function="false" hidden="false" localSheetId="31" name="Print_Area_9" vbProcedure="false">'[1]'!$B$2:$G$16</definedName>
    <definedName function="false" hidden="false" localSheetId="31"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76" uniqueCount="2079">
  <si>
    <t xml:space="preserve">Harmonised Transparency Template</t>
  </si>
  <si>
    <t xml:space="preserve">2018 version</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45547</t>
  </si>
  <si>
    <t xml:space="preserve">Kingdom of Belgium</t>
  </si>
  <si>
    <t xml:space="preserve">BGB 4 28MAR2022 48</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8 and &lt;=19</t>
  </si>
  <si>
    <t xml:space="preserve">&gt;19 and &lt;=20</t>
  </si>
  <si>
    <t xml:space="preserve">3. Remaining term to maturity</t>
  </si>
  <si>
    <t xml:space="preserve">&lt;0</t>
  </si>
  <si>
    <t xml:space="preserve">&gt;16 and &lt;=17</t>
  </si>
  <si>
    <t xml:space="preserve">&gt;17 and &lt;=18</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1 and &lt;=32</t>
  </si>
  <si>
    <t xml:space="preserve">&gt;32 and &lt;=33</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st>
</file>

<file path=xl/styles.xml><?xml version="1.0" encoding="utf-8"?>
<styleSheet xmlns="http://schemas.openxmlformats.org/spreadsheetml/2006/main">
  <numFmts count="18">
    <numFmt numFmtId="164" formatCode="General"/>
    <numFmt numFmtId="165" formatCode="_ * #,##0.00_ ;_ * \-#,##0.00_ ;_ * \-??_ ;_ @_ "/>
    <numFmt numFmtId="166" formatCode="_-* #,##0.00_-;\-* #,##0.00_-;_-* \-??_-;_-@_-"/>
    <numFmt numFmtId="167" formatCode="0%"/>
    <numFmt numFmtId="168" formatCode="General"/>
    <numFmt numFmtId="169" formatCode="[$-409]m/d/yyyy"/>
    <numFmt numFmtId="170" formatCode="#,##0"/>
    <numFmt numFmtId="171" formatCode="#,##0.00"/>
    <numFmt numFmtId="172" formatCode="0.00%"/>
    <numFmt numFmtId="173" formatCode="0.00"/>
    <numFmt numFmtId="174" formatCode="0.0%"/>
    <numFmt numFmtId="175" formatCode="0.000%"/>
    <numFmt numFmtId="176" formatCode="d\/mm\/yyyy"/>
    <numFmt numFmtId="177" formatCode="0.00\ %"/>
    <numFmt numFmtId="178" formatCode="#,##0;\-#,##0;0"/>
    <numFmt numFmtId="179" formatCode="0"/>
    <numFmt numFmtId="180" formatCode="0\ %"/>
    <numFmt numFmtId="181" formatCode="mmm/yyyy"/>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FF00"/>
        <bgColor rgb="FFFFFF00"/>
      </patternFill>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8"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4" borderId="0"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8"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3"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0" xfId="20" applyFont="false" applyBorder="true" applyAlignment="true" applyProtection="true">
      <alignment horizontal="center"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21" fillId="3" borderId="0" xfId="23" applyFont="true" applyBorder="true" applyAlignment="true" applyProtection="false">
      <alignment horizontal="center" vertical="center" textRotation="0" wrapText="true" indent="0" shrinkToFit="false"/>
      <protection locked="true" hidden="false"/>
    </xf>
    <xf numFmtId="164" fontId="4" fillId="3"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9" fontId="17"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7" fillId="0" borderId="0" xfId="23" applyFont="true" applyBorder="true" applyAlignment="true" applyProtection="false">
      <alignment horizontal="center" vertical="center" textRotation="0" wrapText="true" indent="0" shrinkToFit="false"/>
      <protection locked="true" hidden="false"/>
    </xf>
    <xf numFmtId="164" fontId="22" fillId="5" borderId="0" xfId="23" applyFont="true" applyBorder="true" applyAlignment="true" applyProtection="false">
      <alignment horizontal="center" vertical="center" textRotation="0" wrapText="true" indent="0" shrinkToFit="false"/>
      <protection locked="true" hidden="false"/>
    </xf>
    <xf numFmtId="164" fontId="25" fillId="5" borderId="0" xfId="23" applyFont="true" applyBorder="true" applyAlignment="true" applyProtection="false">
      <alignment horizontal="center" vertical="center" textRotation="0" wrapText="true" indent="0" shrinkToFit="false"/>
      <protection locked="true" hidden="false"/>
    </xf>
    <xf numFmtId="164" fontId="21" fillId="5" borderId="0" xfId="23" applyFont="true" applyBorder="true" applyAlignment="true" applyProtection="false">
      <alignment horizontal="center" vertical="center" textRotation="0" wrapText="true" indent="0" shrinkToFit="false"/>
      <protection locked="true" hidden="false"/>
    </xf>
    <xf numFmtId="164" fontId="26" fillId="5" borderId="0" xfId="23" applyFont="true" applyBorder="true" applyAlignment="true" applyProtection="false">
      <alignment horizontal="center" vertical="center" textRotation="0" wrapText="true" indent="0" shrinkToFit="false"/>
      <protection locked="true" hidden="false"/>
    </xf>
    <xf numFmtId="171" fontId="17" fillId="0" borderId="0" xfId="23" applyFont="true" applyBorder="true" applyAlignment="true" applyProtection="false">
      <alignment horizontal="center" vertical="center" textRotation="0" wrapText="true" indent="0" shrinkToFit="false"/>
      <protection locked="true" hidden="false"/>
    </xf>
    <xf numFmtId="164" fontId="17" fillId="6" borderId="0" xfId="23"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7" fillId="5" borderId="0" xfId="23" applyFont="true" applyBorder="true" applyAlignment="true" applyProtection="false">
      <alignment horizontal="center" vertical="center" textRotation="0" wrapText="true" indent="0" shrinkToFit="false"/>
      <protection locked="true" hidden="false"/>
    </xf>
    <xf numFmtId="173" fontId="17"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8"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8"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right" vertical="center" textRotation="0" wrapText="true" indent="0" shrinkToFit="false"/>
      <protection locked="true" hidden="false"/>
    </xf>
    <xf numFmtId="164" fontId="16" fillId="0" borderId="13" xfId="20" applyFont="true" applyBorder="true" applyAlignment="true" applyProtection="true">
      <alignment horizontal="right" vertical="center" textRotation="0" wrapText="true" indent="0" shrinkToFit="false"/>
      <protection locked="true" hidden="false"/>
    </xf>
    <xf numFmtId="164" fontId="32" fillId="5"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7" fontId="33" fillId="0" borderId="0" xfId="28" applyFont="true" applyBorder="true" applyAlignment="true" applyProtection="tru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74" fontId="17" fillId="0" borderId="0" xfId="28" applyFont="true" applyBorder="true" applyAlignment="true" applyProtection="true">
      <alignment horizontal="center" vertical="center" textRotation="0" wrapText="true" indent="0" shrinkToFit="false"/>
      <protection locked="true" hidden="false"/>
    </xf>
    <xf numFmtId="175" fontId="17" fillId="0" borderId="0" xfId="28" applyFont="true" applyBorder="true" applyAlignment="true" applyProtection="true">
      <alignment horizontal="center" vertical="center" textRotation="0" wrapText="true" indent="0" shrinkToFit="false"/>
      <protection locked="true" hidden="false"/>
    </xf>
    <xf numFmtId="175" fontId="4" fillId="0" borderId="0" xfId="23" applyFont="true" applyBorder="true" applyAlignment="true" applyProtection="false">
      <alignment horizontal="center" vertical="center" textRotation="0" wrapText="true" indent="0" shrinkToFit="false"/>
      <protection locked="true" hidden="false"/>
    </xf>
    <xf numFmtId="175" fontId="17" fillId="0" borderId="0" xfId="23" applyFont="true" applyBorder="true" applyAlignment="true" applyProtection="false">
      <alignment horizontal="center" vertical="center" textRotation="0" wrapText="true" indent="0" shrinkToFit="false"/>
      <protection locked="true" hidden="false"/>
    </xf>
    <xf numFmtId="164" fontId="22" fillId="7" borderId="0" xfId="23" applyFont="true" applyBorder="true" applyAlignment="true" applyProtection="false">
      <alignment horizontal="center" vertical="center" textRotation="0" wrapText="true" indent="0" shrinkToFit="false"/>
      <protection locked="true" hidden="false"/>
    </xf>
    <xf numFmtId="164" fontId="34" fillId="7" borderId="0" xfId="23" applyFont="true" applyBorder="true" applyAlignment="true" applyProtection="false">
      <alignment horizontal="center" vertical="center" textRotation="0" wrapText="true" indent="0" shrinkToFit="false"/>
      <protection locked="true" hidden="false"/>
    </xf>
    <xf numFmtId="164" fontId="26" fillId="7"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5" fillId="3"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7" fillId="8"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left" vertical="center" textRotation="0" wrapText="false" indent="0" shrinkToFit="false"/>
      <protection locked="true" hidden="false"/>
    </xf>
    <xf numFmtId="164" fontId="37" fillId="6" borderId="14"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76" fontId="0" fillId="6" borderId="0" xfId="0" applyFont="true" applyBorder="true" applyAlignment="true" applyProtection="false">
      <alignment horizontal="left" vertical="center" textRotation="0" wrapText="false" indent="0" shrinkToFit="false"/>
      <protection locked="true" hidden="false"/>
    </xf>
    <xf numFmtId="164" fontId="39" fillId="10" borderId="15" xfId="0" applyFont="true" applyBorder="true" applyAlignment="true" applyProtection="false">
      <alignment horizontal="left" vertical="top" textRotation="0" wrapText="true" indent="0" shrinkToFit="false"/>
      <protection locked="true" hidden="false"/>
    </xf>
    <xf numFmtId="164" fontId="39" fillId="10"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40" fillId="6" borderId="0" xfId="0" applyFont="true" applyBorder="true" applyAlignment="true" applyProtection="false">
      <alignment horizontal="left" vertical="center" textRotation="0" wrapText="true" indent="0" shrinkToFit="false"/>
      <protection locked="true" hidden="false"/>
    </xf>
    <xf numFmtId="164" fontId="39" fillId="10" borderId="1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41" fillId="10" borderId="15" xfId="0" applyFont="true" applyBorder="true" applyAlignment="true" applyProtection="false">
      <alignment horizontal="center" vertical="center" textRotation="0" wrapText="false" indent="0" shrinkToFit="false"/>
      <protection locked="true" hidden="false"/>
    </xf>
    <xf numFmtId="164" fontId="41" fillId="10" borderId="15" xfId="0" applyFont="true" applyBorder="true" applyAlignment="true" applyProtection="false">
      <alignment horizontal="center" vertical="center" textRotation="0" wrapText="tru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center" vertical="center" textRotation="0" wrapText="false" indent="0" shrinkToFit="false"/>
      <protection locked="true" hidden="false"/>
    </xf>
    <xf numFmtId="170" fontId="43" fillId="6" borderId="0" xfId="0" applyFont="true" applyBorder="true" applyAlignment="true" applyProtection="false">
      <alignment horizontal="center" vertical="center" textRotation="0" wrapText="false" indent="0" shrinkToFit="false"/>
      <protection locked="true" hidden="false"/>
    </xf>
    <xf numFmtId="176" fontId="43" fillId="6" borderId="0" xfId="0" applyFont="true" applyBorder="true" applyAlignment="true" applyProtection="false">
      <alignment horizontal="center" vertical="center" textRotation="0" wrapText="false" indent="0" shrinkToFit="false"/>
      <protection locked="true" hidden="false"/>
    </xf>
    <xf numFmtId="177" fontId="43" fillId="6" borderId="0" xfId="0" applyFont="true" applyBorder="true" applyAlignment="true" applyProtection="false">
      <alignment horizontal="center" vertical="center" textRotation="0" wrapText="false" indent="0" shrinkToFit="false"/>
      <protection locked="true" hidden="false"/>
    </xf>
    <xf numFmtId="169" fontId="43" fillId="6" borderId="0" xfId="0" applyFont="true" applyBorder="true" applyAlignment="true" applyProtection="false">
      <alignment horizontal="center" vertical="center" textRotation="0" wrapText="false" indent="0" shrinkToFit="false"/>
      <protection locked="true" hidden="false"/>
    </xf>
    <xf numFmtId="171" fontId="43" fillId="6" borderId="0" xfId="0" applyFont="true" applyBorder="true" applyAlignment="true" applyProtection="false">
      <alignment horizontal="center" vertical="center" textRotation="0" wrapText="false" indent="0" shrinkToFit="false"/>
      <protection locked="true" hidden="false"/>
    </xf>
    <xf numFmtId="164" fontId="39" fillId="6" borderId="15" xfId="0" applyFont="true" applyBorder="true" applyAlignment="true" applyProtection="false">
      <alignment horizontal="center" vertical="center" textRotation="0" wrapText="false" indent="0" shrinkToFit="false"/>
      <protection locked="true" hidden="false"/>
    </xf>
    <xf numFmtId="164" fontId="39" fillId="6" borderId="15" xfId="0" applyFont="true" applyBorder="true" applyAlignment="true" applyProtection="false">
      <alignment horizontal="right" vertical="center" textRotation="0" wrapText="false" indent="0" shrinkToFit="false"/>
      <protection locked="true" hidden="false"/>
    </xf>
    <xf numFmtId="170" fontId="41" fillId="6" borderId="15" xfId="0" applyFont="true" applyBorder="true" applyAlignment="true" applyProtection="false">
      <alignment horizontal="center" vertical="center" textRotation="0" wrapText="false" indent="0" shrinkToFit="false"/>
      <protection locked="true" hidden="false"/>
    </xf>
    <xf numFmtId="170" fontId="0" fillId="6" borderId="0" xfId="0" applyFont="true" applyBorder="tru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77" fontId="0" fillId="6" borderId="0" xfId="0" applyFont="true" applyBorder="true" applyAlignment="true" applyProtection="false">
      <alignment horizontal="right" vertical="center" textRotation="0" wrapText="false" indent="0" shrinkToFit="false"/>
      <protection locked="true" hidden="false"/>
    </xf>
    <xf numFmtId="171" fontId="0" fillId="6" borderId="0" xfId="0" applyFont="true" applyBorder="true" applyAlignment="true" applyProtection="false">
      <alignment horizontal="right" vertical="center" textRotation="0" wrapText="false" indent="0" shrinkToFit="false"/>
      <protection locked="true" hidden="false"/>
    </xf>
    <xf numFmtId="164" fontId="43" fillId="6" borderId="0" xfId="0" applyFont="true" applyBorder="true" applyAlignment="true" applyProtection="false">
      <alignment horizontal="left" vertical="center" textRotation="0" wrapText="false" indent="0" shrinkToFit="false"/>
      <protection locked="true" hidden="false"/>
    </xf>
    <xf numFmtId="164" fontId="39" fillId="6" borderId="14"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46" fillId="10" borderId="1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47" fillId="11" borderId="16" xfId="0" applyFont="true" applyBorder="true" applyAlignment="true" applyProtection="false">
      <alignment horizontal="center" vertical="center" textRotation="0" wrapText="false" indent="0" shrinkToFit="false"/>
      <protection locked="true" hidden="false"/>
    </xf>
    <xf numFmtId="170" fontId="46" fillId="6" borderId="0" xfId="0" applyFont="true" applyBorder="true" applyAlignment="true" applyProtection="false">
      <alignment horizontal="right" vertical="center" textRotation="0" wrapText="false" indent="0" shrinkToFit="false"/>
      <protection locked="true" hidden="false"/>
    </xf>
    <xf numFmtId="164" fontId="37" fillId="6" borderId="17"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right" vertical="center" textRotation="0" wrapText="fals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1" fontId="0" fillId="6" borderId="19" xfId="0" applyFont="true" applyBorder="true" applyAlignment="true" applyProtection="false">
      <alignment horizontal="right"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71" fontId="0" fillId="6" borderId="0" xfId="0" applyFont="true" applyBorder="true" applyAlignment="true" applyProtection="false">
      <alignment horizontal="right" vertical="center" textRotation="0" wrapText="true" indent="0" shrinkToFit="false"/>
      <protection locked="true" hidden="false"/>
    </xf>
    <xf numFmtId="173" fontId="0" fillId="6" borderId="0" xfId="0" applyFont="true" applyBorder="true" applyAlignment="true" applyProtection="false">
      <alignment horizontal="right" vertical="center" textRotation="0" wrapText="fals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73" fontId="0" fillId="6" borderId="20" xfId="0" applyFont="true" applyBorder="true" applyAlignment="true" applyProtection="false">
      <alignment horizontal="right" vertical="center" textRotation="0" wrapText="false" indent="0" shrinkToFit="false"/>
      <protection locked="true" hidden="false"/>
    </xf>
    <xf numFmtId="164" fontId="43" fillId="6" borderId="21" xfId="0" applyFont="true" applyBorder="true" applyAlignment="true" applyProtection="false">
      <alignment horizontal="left"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43" fillId="6" borderId="22" xfId="0" applyFont="true" applyBorder="true" applyAlignment="true" applyProtection="false">
      <alignment horizontal="left" vertical="center" textRotation="0" wrapText="false" indent="0" shrinkToFit="false"/>
      <protection locked="true" hidden="false"/>
    </xf>
    <xf numFmtId="164" fontId="43" fillId="6" borderId="19" xfId="0" applyFont="true" applyBorder="true" applyAlignment="true" applyProtection="false">
      <alignment horizontal="center" vertical="center" textRotation="0" wrapText="false" indent="0" shrinkToFit="false"/>
      <protection locked="true" hidden="false"/>
    </xf>
    <xf numFmtId="164" fontId="43" fillId="6" borderId="21" xfId="0" applyFont="true" applyBorder="true" applyAlignment="true" applyProtection="false">
      <alignment horizontal="left" vertical="center" textRotation="0" wrapText="tru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41" fillId="10" borderId="15" xfId="0" applyFont="true" applyBorder="true" applyAlignment="true" applyProtection="false">
      <alignment horizontal="left" vertical="center" textRotation="0" wrapText="false" indent="0" shrinkToFit="false"/>
      <protection locked="true" hidden="false"/>
    </xf>
    <xf numFmtId="171" fontId="41" fillId="10" borderId="15" xfId="0" applyFont="true" applyBorder="true" applyAlignment="true" applyProtection="false">
      <alignment horizontal="center" vertical="center" textRotation="0" wrapText="false" indent="0" shrinkToFit="false"/>
      <protection locked="true" hidden="false"/>
    </xf>
    <xf numFmtId="177" fontId="41" fillId="10" borderId="15" xfId="0" applyFont="true" applyBorder="true" applyAlignment="true" applyProtection="false">
      <alignment horizontal="center" vertical="center" textRotation="0" wrapText="false" indent="0" shrinkToFit="false"/>
      <protection locked="true" hidden="false"/>
    </xf>
    <xf numFmtId="170" fontId="41" fillId="10" borderId="15" xfId="0" applyFont="true" applyBorder="true" applyAlignment="true" applyProtection="false">
      <alignment horizontal="center" vertical="center" textRotation="0" wrapText="false" indent="0" shrinkToFit="false"/>
      <protection locked="true" hidden="false"/>
    </xf>
    <xf numFmtId="179" fontId="43" fillId="6" borderId="0" xfId="0" applyFont="true" applyBorder="true" applyAlignment="true" applyProtection="false">
      <alignment horizontal="center" vertical="center" textRotation="0" wrapText="false" indent="0" shrinkToFit="false"/>
      <protection locked="true" hidden="false"/>
    </xf>
    <xf numFmtId="164" fontId="49" fillId="10" borderId="15" xfId="0" applyFont="true" applyBorder="true" applyAlignment="true" applyProtection="false">
      <alignment horizontal="center" vertical="center" textRotation="0" wrapText="false" indent="0" shrinkToFit="false"/>
      <protection locked="true" hidden="false"/>
    </xf>
    <xf numFmtId="164" fontId="39" fillId="6" borderId="14" xfId="0" applyFont="true" applyBorder="true" applyAlignment="true" applyProtection="false">
      <alignment horizontal="left" vertical="top" textRotation="0" wrapText="true" indent="0" shrinkToFit="false"/>
      <protection locked="true" hidden="false"/>
    </xf>
    <xf numFmtId="171" fontId="0" fillId="6" borderId="0" xfId="0" applyFont="true" applyBorder="true" applyAlignment="true" applyProtection="false">
      <alignment horizontal="center" vertical="center" textRotation="0" wrapText="false" indent="0" shrinkToFit="false"/>
      <protection locked="true" hidden="false"/>
    </xf>
    <xf numFmtId="177" fontId="0" fillId="6" borderId="0" xfId="0" applyFont="true" applyBorder="true" applyAlignment="true" applyProtection="false">
      <alignment horizontal="center" vertical="center" textRotation="0" wrapText="false" indent="0" shrinkToFit="false"/>
      <protection locked="true" hidden="false"/>
    </xf>
    <xf numFmtId="170" fontId="0" fillId="6" borderId="0" xfId="0" applyFont="true" applyBorder="true" applyAlignment="true" applyProtection="false">
      <alignment horizontal="center" vertical="center" textRotation="0" wrapText="false" indent="0" shrinkToFit="false"/>
      <protection locked="true" hidden="false"/>
    </xf>
    <xf numFmtId="171" fontId="39" fillId="10" borderId="15" xfId="0" applyFont="true" applyBorder="true" applyAlignment="true" applyProtection="false">
      <alignment horizontal="center" vertical="center" textRotation="0" wrapText="false" indent="0" shrinkToFit="false"/>
      <protection locked="true" hidden="false"/>
    </xf>
    <xf numFmtId="177" fontId="39" fillId="10" borderId="15" xfId="0" applyFont="true" applyBorder="true" applyAlignment="true" applyProtection="false">
      <alignment horizontal="center" vertical="center" textRotation="0" wrapText="false" indent="0" shrinkToFit="false"/>
      <protection locked="true" hidden="false"/>
    </xf>
    <xf numFmtId="170" fontId="39" fillId="10" borderId="15" xfId="0" applyFont="true" applyBorder="true" applyAlignment="true" applyProtection="false">
      <alignment horizontal="center" vertical="center" textRotation="0" wrapText="false" indent="0" shrinkToFit="false"/>
      <protection locked="true" hidden="false"/>
    </xf>
    <xf numFmtId="181" fontId="0" fillId="6" borderId="0" xfId="0" applyFont="true" applyBorder="true" applyAlignment="true" applyProtection="false">
      <alignment horizontal="left"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false" indent="0" shrinkToFit="false"/>
      <protection locked="true" hidden="false"/>
    </xf>
    <xf numFmtId="164" fontId="55" fillId="12" borderId="14" xfId="0" applyFont="true" applyBorder="true" applyAlignment="true" applyProtection="false">
      <alignment horizontal="center" vertical="center" textRotation="0" wrapText="false" indent="0" shrinkToFit="false"/>
      <protection locked="true" hidden="false"/>
    </xf>
    <xf numFmtId="164" fontId="55" fillId="11" borderId="14" xfId="0" applyFont="true" applyBorder="true" applyAlignment="true" applyProtection="false">
      <alignment horizontal="center" vertical="center" textRotation="0" wrapText="false" indent="0" shrinkToFit="false"/>
      <protection locked="true" hidden="false"/>
    </xf>
    <xf numFmtId="164" fontId="56" fillId="10" borderId="15" xfId="0" applyFont="true" applyBorder="true" applyAlignment="true" applyProtection="false">
      <alignment horizontal="center" vertical="center" textRotation="0" wrapText="false" indent="0" shrinkToFit="false"/>
      <protection locked="true" hidden="false"/>
    </xf>
    <xf numFmtId="164" fontId="39" fillId="10" borderId="15" xfId="0" applyFont="true" applyBorder="true" applyAlignment="true" applyProtection="false">
      <alignment horizontal="center" vertical="center" textRotation="0" wrapText="true" indent="0" shrinkToFit="false"/>
      <protection locked="true" hidden="false"/>
    </xf>
    <xf numFmtId="176" fontId="57" fillId="6" borderId="0" xfId="0" applyFont="true" applyBorder="true" applyAlignment="true" applyProtection="false">
      <alignment horizontal="left" vertical="center" textRotation="0" wrapText="false" indent="0" shrinkToFit="false"/>
      <protection locked="true" hidden="false"/>
    </xf>
    <xf numFmtId="176" fontId="43" fillId="6" borderId="0" xfId="0" applyFont="true" applyBorder="true" applyAlignment="true" applyProtection="false">
      <alignment horizontal="left" vertical="center" textRotation="0" wrapText="false" indent="0" shrinkToFit="false"/>
      <protection locked="true" hidden="false"/>
    </xf>
    <xf numFmtId="170" fontId="57" fillId="6" borderId="0" xfId="0" applyFont="true" applyBorder="true" applyAlignment="true" applyProtection="false">
      <alignment horizontal="center" vertical="center" textRotation="0" wrapText="false" indent="0" shrinkToFit="false"/>
      <protection locked="true" hidden="false"/>
    </xf>
    <xf numFmtId="170" fontId="43" fillId="6" borderId="0" xfId="0" applyFont="true" applyBorder="true" applyAlignment="true" applyProtection="false">
      <alignment horizontal="right" vertical="center" textRotation="0" wrapText="true" indent="0" shrinkToFit="false"/>
      <protection locked="true" hidden="false"/>
    </xf>
    <xf numFmtId="164" fontId="58" fillId="10" borderId="15" xfId="0" applyFont="true" applyBorder="true" applyAlignment="true" applyProtection="false">
      <alignment horizontal="center" vertical="center" textRotation="0" wrapText="false" indent="0" shrinkToFit="false"/>
      <protection locked="true" hidden="false"/>
    </xf>
    <xf numFmtId="164" fontId="59" fillId="10" borderId="15" xfId="0" applyFont="true" applyBorder="true" applyAlignment="true" applyProtection="false">
      <alignment horizontal="center" vertical="center" textRotation="0" wrapText="false" indent="0" shrinkToFit="false"/>
      <protection locked="true" hidden="false"/>
    </xf>
    <xf numFmtId="164" fontId="59" fillId="10" borderId="15" xfId="0" applyFont="true" applyBorder="true" applyAlignment="true" applyProtection="false">
      <alignment horizontal="right" vertical="center" textRotation="0" wrapText="true" indent="0" shrinkToFit="false"/>
      <protection locked="true" hidden="false"/>
    </xf>
    <xf numFmtId="170" fontId="59" fillId="10" borderId="15" xfId="0" applyFont="true" applyBorder="true" applyAlignment="true" applyProtection="false">
      <alignment horizontal="right"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71" fontId="62" fillId="0" borderId="0" xfId="23" applyFont="true" applyBorder="true" applyAlignment="true" applyProtection="false">
      <alignment horizontal="center" vertical="center" textRotation="0" wrapText="true" indent="0" shrinkToFit="false"/>
      <protection locked="true" hidden="false"/>
    </xf>
    <xf numFmtId="172" fontId="62" fillId="0" borderId="0" xfId="28" applyFont="true" applyBorder="true" applyAlignment="true" applyProtection="true">
      <alignment horizontal="center" vertical="center" textRotation="0" wrapText="true" indent="0" shrinkToFit="false"/>
      <protection locked="true" hidden="false"/>
    </xf>
    <xf numFmtId="172" fontId="61" fillId="0" borderId="0" xfId="28" applyFont="true" applyBorder="true" applyAlignment="true" applyProtection="true">
      <alignment horizontal="center" vertical="center" textRotation="0" wrapText="true" indent="0"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true" indent="0" shrinkToFit="false"/>
      <protection locked="true" hidden="false"/>
    </xf>
    <xf numFmtId="164" fontId="65" fillId="0" borderId="0" xfId="23" applyFont="true" applyBorder="false" applyAlignment="true" applyProtection="false">
      <alignment horizontal="left" vertical="center" textRotation="0" wrapText="true" indent="0" shrinkToFit="false"/>
      <protection locked="true" hidden="false"/>
    </xf>
    <xf numFmtId="164" fontId="66" fillId="0" borderId="0" xfId="23" applyFont="true" applyBorder="false" applyAlignment="true" applyProtection="false">
      <alignment horizontal="general" vertical="bottom" textRotation="0" wrapText="true" indent="0" shrinkToFit="false"/>
      <protection locked="true" hidden="false"/>
    </xf>
    <xf numFmtId="164" fontId="64" fillId="0" borderId="0" xfId="23" applyFont="true" applyBorder="fals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left" vertical="center" textRotation="0" wrapText="true" indent="0" shrinkToFit="false"/>
      <protection locked="true" hidden="false"/>
    </xf>
    <xf numFmtId="164" fontId="68" fillId="0" borderId="0" xfId="23" applyFont="true" applyBorder="false" applyAlignment="true" applyProtection="false">
      <alignment horizontal="general" vertical="center" textRotation="0" wrapText="true" indent="0" shrinkToFit="false"/>
      <protection locked="true" hidden="false"/>
    </xf>
    <xf numFmtId="164" fontId="69" fillId="0" borderId="0" xfId="23" applyFont="true" applyBorder="false" applyAlignment="true" applyProtection="false">
      <alignment horizontal="left" vertical="center" textRotation="0" wrapText="true" indent="0" shrinkToFit="false"/>
      <protection locked="true" hidden="false"/>
    </xf>
    <xf numFmtId="164" fontId="69" fillId="0" borderId="0" xfId="23" applyFont="true" applyBorder="false" applyAlignment="true" applyProtection="false">
      <alignment horizontal="general" vertical="bottom" textRotation="0" wrapText="tru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66" fillId="0" borderId="0" xfId="23" applyFont="true" applyBorder="false" applyAlignment="true" applyProtection="false">
      <alignment horizontal="general" vertical="bottom" textRotation="0" wrapText="true" indent="0" shrinkToFit="false"/>
      <protection locked="true" hidden="false"/>
    </xf>
    <xf numFmtId="164" fontId="69" fillId="0" borderId="0" xfId="23" applyFont="true" applyBorder="false" applyAlignment="true" applyProtection="false">
      <alignment horizontal="general" vertical="center" textRotation="0" wrapText="true" indent="0" shrinkToFit="false"/>
      <protection locked="true" hidden="false"/>
    </xf>
    <xf numFmtId="164" fontId="69"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635359.97</c:v>
                </c:pt>
                <c:pt idx="1">
                  <c:v>52174801.5500001</c:v>
                </c:pt>
                <c:pt idx="2">
                  <c:v>78923723.16</c:v>
                </c:pt>
                <c:pt idx="3">
                  <c:v>119461174.93</c:v>
                </c:pt>
                <c:pt idx="4">
                  <c:v>140784180.46</c:v>
                </c:pt>
                <c:pt idx="5">
                  <c:v>145266503.89</c:v>
                </c:pt>
                <c:pt idx="6">
                  <c:v>182688570.77</c:v>
                </c:pt>
                <c:pt idx="7">
                  <c:v>247130361.27</c:v>
                </c:pt>
                <c:pt idx="8">
                  <c:v>258939076.62</c:v>
                </c:pt>
                <c:pt idx="9">
                  <c:v>335757467.97</c:v>
                </c:pt>
                <c:pt idx="10">
                  <c:v>337045601.19</c:v>
                </c:pt>
                <c:pt idx="11">
                  <c:v>379359402.1099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055614745365"/>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UNKNOWN</c:v>
                </c:pt>
                <c:pt idx="1">
                  <c:v>Monthly</c:v>
                </c:pt>
              </c:strCache>
            </c:strRef>
          </c:cat>
          <c:val>
            <c:numRef>
              <c:f>_Hidden20!$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1283916.7999999</c:v>
                </c:pt>
                <c:pt idx="1">
                  <c:v>37044755.32</c:v>
                </c:pt>
                <c:pt idx="2">
                  <c:v>2189837551.76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c:v>
                </c:pt>
                <c:pt idx="1">
                  <c:v>0.00861370453754367</c:v>
                </c:pt>
                <c:pt idx="2">
                  <c:v>0.0403437887482428</c:v>
                </c:pt>
                <c:pt idx="3">
                  <c:v>0.0745021985490533</c:v>
                </c:pt>
                <c:pt idx="4">
                  <c:v>0.0992416414654544</c:v>
                </c:pt>
                <c:pt idx="5">
                  <c:v>0.11759002146585</c:v>
                </c:pt>
                <c:pt idx="6">
                  <c:v>0.126708009838328</c:v>
                </c:pt>
                <c:pt idx="7">
                  <c:v>0.134348335424526</c:v>
                </c:pt>
                <c:pt idx="8">
                  <c:v>0.131525144841436</c:v>
                </c:pt>
                <c:pt idx="9">
                  <c:v>0.136287870526779</c:v>
                </c:pt>
                <c:pt idx="10">
                  <c:v>0.118401078539133</c:v>
                </c:pt>
                <c:pt idx="11">
                  <c:v>0.00782667468818594</c:v>
                </c:pt>
                <c:pt idx="12">
                  <c:v>0.00154320673493128</c:v>
                </c:pt>
                <c:pt idx="13">
                  <c:v>0.00306832464053664</c:v>
                </c:pt>
              </c:numCache>
            </c:numRef>
          </c:val>
        </c:ser>
        <c:gapWidth val="80"/>
        <c:overlap val="0"/>
        <c:axId val="72419973"/>
        <c:axId val="69101090"/>
      </c:barChart>
      <c:catAx>
        <c:axId val="7241997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9101090"/>
        <c:crossesAt val="0"/>
        <c:auto val="1"/>
        <c:lblAlgn val="ctr"/>
        <c:lblOffset val="100"/>
        <c:noMultiLvlLbl val="0"/>
      </c:catAx>
      <c:valAx>
        <c:axId val="691010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41997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189079118320209</c:v>
                </c:pt>
                <c:pt idx="1">
                  <c:v>0.0139031454412123</c:v>
                </c:pt>
                <c:pt idx="2">
                  <c:v>0.0357798078319398</c:v>
                </c:pt>
                <c:pt idx="3">
                  <c:v>0.112775890835262</c:v>
                </c:pt>
                <c:pt idx="4">
                  <c:v>0.294930716597456</c:v>
                </c:pt>
                <c:pt idx="5">
                  <c:v>0.0174949983903916</c:v>
                </c:pt>
                <c:pt idx="6">
                  <c:v>0.0310174410449042</c:v>
                </c:pt>
                <c:pt idx="7">
                  <c:v>0.0494297147675724</c:v>
                </c:pt>
                <c:pt idx="8">
                  <c:v>0.066827932454393</c:v>
                </c:pt>
                <c:pt idx="9">
                  <c:v>0.0699259272872496</c:v>
                </c:pt>
                <c:pt idx="10">
                  <c:v>0.162768151823809</c:v>
                </c:pt>
                <c:pt idx="11">
                  <c:v>0.055496180846769</c:v>
                </c:pt>
                <c:pt idx="12">
                  <c:v>0.0293986683841003</c:v>
                </c:pt>
                <c:pt idx="13">
                  <c:v>0.058360633111739</c:v>
                </c:pt>
              </c:numCache>
            </c:numRef>
          </c:val>
        </c:ser>
        <c:gapWidth val="80"/>
        <c:overlap val="0"/>
        <c:axId val="24148689"/>
        <c:axId val="58746449"/>
      </c:barChart>
      <c:catAx>
        <c:axId val="2414868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8746449"/>
        <c:crossesAt val="0"/>
        <c:auto val="1"/>
        <c:lblAlgn val="ctr"/>
        <c:lblOffset val="100"/>
        <c:noMultiLvlLbl val="0"/>
      </c:catAx>
      <c:valAx>
        <c:axId val="587464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14868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strCache>
            </c:strRef>
          </c:cat>
          <c:val>
            <c:numRef>
              <c:f>_Hidden24!$B$2:$B$20</c:f>
              <c:numCache>
                <c:formatCode>General</c:formatCode>
                <c:ptCount val="19"/>
                <c:pt idx="0">
                  <c:v>0.00499933011496967</c:v>
                </c:pt>
                <c:pt idx="1">
                  <c:v>0.0107155341098494</c:v>
                </c:pt>
                <c:pt idx="2">
                  <c:v>0.0216420963286043</c:v>
                </c:pt>
                <c:pt idx="3">
                  <c:v>0.118200252578673</c:v>
                </c:pt>
                <c:pt idx="4">
                  <c:v>0.0984343521549934</c:v>
                </c:pt>
                <c:pt idx="5">
                  <c:v>0.0911853200488984</c:v>
                </c:pt>
                <c:pt idx="6">
                  <c:v>0.120384424908953</c:v>
                </c:pt>
                <c:pt idx="7">
                  <c:v>0.063883810370734</c:v>
                </c:pt>
                <c:pt idx="8">
                  <c:v>0.119357847095853</c:v>
                </c:pt>
                <c:pt idx="9">
                  <c:v>0.115571397700923</c:v>
                </c:pt>
                <c:pt idx="10">
                  <c:v>0.0276439638554842</c:v>
                </c:pt>
                <c:pt idx="11">
                  <c:v>0.095737974969877</c:v>
                </c:pt>
                <c:pt idx="12">
                  <c:v>0.105316352790236</c:v>
                </c:pt>
                <c:pt idx="13">
                  <c:v>0.00372699282473866</c:v>
                </c:pt>
                <c:pt idx="14">
                  <c:v>0.00198984621598836</c:v>
                </c:pt>
                <c:pt idx="15">
                  <c:v>0.0010965245748111</c:v>
                </c:pt>
                <c:pt idx="16">
                  <c:v>5.00334386510963E-005</c:v>
                </c:pt>
                <c:pt idx="17">
                  <c:v>2.16415990558469E-005</c:v>
                </c:pt>
                <c:pt idx="18">
                  <c:v>4.23043187056984E-005</c:v>
                </c:pt>
              </c:numCache>
            </c:numRef>
          </c:val>
        </c:ser>
        <c:gapWidth val="80"/>
        <c:overlap val="0"/>
        <c:axId val="32813044"/>
        <c:axId val="2864420"/>
      </c:barChart>
      <c:catAx>
        <c:axId val="3281304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864420"/>
        <c:crossesAt val="0"/>
        <c:auto val="1"/>
        <c:lblAlgn val="ctr"/>
        <c:lblOffset val="100"/>
        <c:noMultiLvlLbl val="0"/>
      </c:catAx>
      <c:valAx>
        <c:axId val="28644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813044"/>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7</c:f>
              <c:strCache>
                <c:ptCount val="6"/>
                <c:pt idx="0">
                  <c:v>Fixed To Maturity</c:v>
                </c:pt>
                <c:pt idx="1">
                  <c:v>&gt;=0 and &lt;=1</c:v>
                </c:pt>
                <c:pt idx="2">
                  <c:v>&gt;1 and &lt;=2</c:v>
                </c:pt>
                <c:pt idx="3">
                  <c:v>&gt;2 and &lt;=3</c:v>
                </c:pt>
                <c:pt idx="4">
                  <c:v>&gt;3 and &lt;=4</c:v>
                </c:pt>
                <c:pt idx="5">
                  <c:v>&gt;4 and &lt;=5</c:v>
                </c:pt>
              </c:strCache>
            </c:strRef>
          </c:cat>
          <c:val>
            <c:numRef>
              <c:f>_Hidden25!$B$2:$B$7</c:f>
              <c:numCache>
                <c:formatCode>General</c:formatCode>
                <c:ptCount val="6"/>
                <c:pt idx="0">
                  <c:v>0.964859281890633</c:v>
                </c:pt>
                <c:pt idx="1">
                  <c:v>0.0237697126364801</c:v>
                </c:pt>
                <c:pt idx="2">
                  <c:v>0.0034623164751041</c:v>
                </c:pt>
                <c:pt idx="3">
                  <c:v>0.001570908743388</c:v>
                </c:pt>
                <c:pt idx="4">
                  <c:v>0.00313713876320955</c:v>
                </c:pt>
                <c:pt idx="5">
                  <c:v>0.00320064149118564</c:v>
                </c:pt>
              </c:numCache>
            </c:numRef>
          </c:val>
        </c:ser>
        <c:gapWidth val="80"/>
        <c:overlap val="0"/>
        <c:axId val="80456233"/>
        <c:axId val="62410544"/>
      </c:barChart>
      <c:catAx>
        <c:axId val="80456233"/>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2410544"/>
        <c:crossesAt val="0"/>
        <c:auto val="1"/>
        <c:lblAlgn val="ctr"/>
        <c:lblOffset val="100"/>
        <c:noMultiLvlLbl val="0"/>
      </c:catAx>
      <c:valAx>
        <c:axId val="624105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456233"/>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gt; 90 Days</c:v>
                </c:pt>
              </c:strCache>
            </c:strRef>
          </c:cat>
          <c:val>
            <c:numRef>
              <c:f>_Hidden27!$B$2:$B$4</c:f>
              <c:numCache>
                <c:formatCode>General</c:formatCode>
                <c:ptCount val="3"/>
                <c:pt idx="0">
                  <c:v>3256670.97</c:v>
                </c:pt>
                <c:pt idx="1">
                  <c:v>379314.55</c:v>
                </c:pt>
                <c:pt idx="2">
                  <c:v>273587.84</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gt; 90 Days</c:v>
                </c:pt>
              </c:strCache>
            </c:strRef>
          </c:cat>
          <c:val>
            <c:numRef>
              <c:f>_Hidden27!$C$2:$C$4</c:f>
              <c:numCache>
                <c:formatCode>General</c:formatCode>
                <c:ptCount val="3"/>
                <c:pt idx="0">
                  <c:v>32</c:v>
                </c:pt>
                <c:pt idx="1">
                  <c:v>4</c:v>
                </c:pt>
                <c:pt idx="2">
                  <c:v>3</c:v>
                </c:pt>
              </c:numCache>
            </c:numRef>
          </c:val>
        </c:ser>
        <c:gapWidth val="100"/>
        <c:overlap val="0"/>
        <c:axId val="40360857"/>
        <c:axId val="83984651"/>
      </c:barChart>
      <c:catAx>
        <c:axId val="4036085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3984651"/>
        <c:crossesAt val="0"/>
        <c:auto val="1"/>
        <c:lblAlgn val="ctr"/>
        <c:lblOffset val="100"/>
        <c:noMultiLvlLbl val="0"/>
      </c:catAx>
      <c:valAx>
        <c:axId val="8398465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36085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04</c:f>
              <c:strCache>
                <c:ptCount val="403"/>
                <c:pt idx="0">
                  <c:v>1/09/2018</c:v>
                </c:pt>
                <c:pt idx="1">
                  <c:v>1/10/2018</c:v>
                </c:pt>
                <c:pt idx="2">
                  <c:v>1/11/2018</c:v>
                </c:pt>
                <c:pt idx="3">
                  <c:v>1/12/2018</c:v>
                </c:pt>
                <c:pt idx="4">
                  <c:v>1/01/2019</c:v>
                </c:pt>
                <c:pt idx="5">
                  <c:v>1/02/2019</c:v>
                </c:pt>
                <c:pt idx="6">
                  <c:v>1/03/2019</c:v>
                </c:pt>
                <c:pt idx="7">
                  <c:v>1/04/2019</c:v>
                </c:pt>
                <c:pt idx="8">
                  <c:v>1/05/2019</c:v>
                </c:pt>
                <c:pt idx="9">
                  <c:v>1/06/2019</c:v>
                </c:pt>
                <c:pt idx="10">
                  <c:v>1/07/2019</c:v>
                </c:pt>
                <c:pt idx="11">
                  <c:v>1/08/2019</c:v>
                </c:pt>
                <c:pt idx="12">
                  <c:v>1/09/2019</c:v>
                </c:pt>
                <c:pt idx="13">
                  <c:v>1/10/2019</c:v>
                </c:pt>
                <c:pt idx="14">
                  <c:v>1/11/2019</c:v>
                </c:pt>
                <c:pt idx="15">
                  <c:v>1/12/2019</c:v>
                </c:pt>
                <c:pt idx="16">
                  <c:v>1/01/2020</c:v>
                </c:pt>
                <c:pt idx="17">
                  <c:v>1/02/2020</c:v>
                </c:pt>
                <c:pt idx="18">
                  <c:v>1/03/2020</c:v>
                </c:pt>
                <c:pt idx="19">
                  <c:v>1/04/2020</c:v>
                </c:pt>
                <c:pt idx="20">
                  <c:v>1/05/2020</c:v>
                </c:pt>
                <c:pt idx="21">
                  <c:v>1/06/2020</c:v>
                </c:pt>
                <c:pt idx="22">
                  <c:v>1/07/2020</c:v>
                </c:pt>
                <c:pt idx="23">
                  <c:v>1/08/2020</c:v>
                </c:pt>
                <c:pt idx="24">
                  <c:v>1/09/2020</c:v>
                </c:pt>
                <c:pt idx="25">
                  <c:v>1/10/2020</c:v>
                </c:pt>
                <c:pt idx="26">
                  <c:v>1/11/2020</c:v>
                </c:pt>
                <c:pt idx="27">
                  <c:v>1/12/2020</c:v>
                </c:pt>
                <c:pt idx="28">
                  <c:v>1/01/2021</c:v>
                </c:pt>
                <c:pt idx="29">
                  <c:v>1/02/2021</c:v>
                </c:pt>
                <c:pt idx="30">
                  <c:v>1/03/2021</c:v>
                </c:pt>
                <c:pt idx="31">
                  <c:v>1/04/2021</c:v>
                </c:pt>
                <c:pt idx="32">
                  <c:v>1/05/2021</c:v>
                </c:pt>
                <c:pt idx="33">
                  <c:v>1/06/2021</c:v>
                </c:pt>
                <c:pt idx="34">
                  <c:v>1/07/2021</c:v>
                </c:pt>
                <c:pt idx="35">
                  <c:v>1/08/2021</c:v>
                </c:pt>
                <c:pt idx="36">
                  <c:v>1/09/2021</c:v>
                </c:pt>
                <c:pt idx="37">
                  <c:v>1/10/2021</c:v>
                </c:pt>
                <c:pt idx="38">
                  <c:v>1/11/2021</c:v>
                </c:pt>
                <c:pt idx="39">
                  <c:v>1/12/2021</c:v>
                </c:pt>
                <c:pt idx="40">
                  <c:v>1/01/2022</c:v>
                </c:pt>
                <c:pt idx="41">
                  <c:v>1/02/2022</c:v>
                </c:pt>
                <c:pt idx="42">
                  <c:v>1/03/2022</c:v>
                </c:pt>
                <c:pt idx="43">
                  <c:v>1/04/2022</c:v>
                </c:pt>
                <c:pt idx="44">
                  <c:v>1/05/2022</c:v>
                </c:pt>
                <c:pt idx="45">
                  <c:v>1/06/2022</c:v>
                </c:pt>
                <c:pt idx="46">
                  <c:v>1/07/2022</c:v>
                </c:pt>
                <c:pt idx="47">
                  <c:v>1/08/2022</c:v>
                </c:pt>
                <c:pt idx="48">
                  <c:v>1/09/2022</c:v>
                </c:pt>
                <c:pt idx="49">
                  <c:v>1/10/2022</c:v>
                </c:pt>
                <c:pt idx="50">
                  <c:v>1/11/2022</c:v>
                </c:pt>
                <c:pt idx="51">
                  <c:v>1/12/2022</c:v>
                </c:pt>
                <c:pt idx="52">
                  <c:v>1/01/2023</c:v>
                </c:pt>
                <c:pt idx="53">
                  <c:v>1/02/2023</c:v>
                </c:pt>
                <c:pt idx="54">
                  <c:v>1/03/2023</c:v>
                </c:pt>
                <c:pt idx="55">
                  <c:v>1/04/2023</c:v>
                </c:pt>
                <c:pt idx="56">
                  <c:v>1/05/2023</c:v>
                </c:pt>
                <c:pt idx="57">
                  <c:v>1/06/2023</c:v>
                </c:pt>
                <c:pt idx="58">
                  <c:v>1/07/2023</c:v>
                </c:pt>
                <c:pt idx="59">
                  <c:v>1/08/2023</c:v>
                </c:pt>
                <c:pt idx="60">
                  <c:v>1/09/2023</c:v>
                </c:pt>
                <c:pt idx="61">
                  <c:v>1/10/2023</c:v>
                </c:pt>
                <c:pt idx="62">
                  <c:v>1/11/2023</c:v>
                </c:pt>
                <c:pt idx="63">
                  <c:v>1/12/2023</c:v>
                </c:pt>
                <c:pt idx="64">
                  <c:v>1/01/2024</c:v>
                </c:pt>
                <c:pt idx="65">
                  <c:v>1/02/2024</c:v>
                </c:pt>
                <c:pt idx="66">
                  <c:v>1/03/2024</c:v>
                </c:pt>
                <c:pt idx="67">
                  <c:v>1/04/2024</c:v>
                </c:pt>
                <c:pt idx="68">
                  <c:v>1/05/2024</c:v>
                </c:pt>
                <c:pt idx="69">
                  <c:v>1/06/2024</c:v>
                </c:pt>
                <c:pt idx="70">
                  <c:v>1/07/2024</c:v>
                </c:pt>
                <c:pt idx="71">
                  <c:v>1/08/2024</c:v>
                </c:pt>
                <c:pt idx="72">
                  <c:v>1/09/2024</c:v>
                </c:pt>
                <c:pt idx="73">
                  <c:v>1/10/2024</c:v>
                </c:pt>
                <c:pt idx="74">
                  <c:v>1/11/2024</c:v>
                </c:pt>
                <c:pt idx="75">
                  <c:v>1/12/2024</c:v>
                </c:pt>
                <c:pt idx="76">
                  <c:v>1/01/2025</c:v>
                </c:pt>
                <c:pt idx="77">
                  <c:v>1/02/2025</c:v>
                </c:pt>
                <c:pt idx="78">
                  <c:v>1/03/2025</c:v>
                </c:pt>
                <c:pt idx="79">
                  <c:v>1/04/2025</c:v>
                </c:pt>
                <c:pt idx="80">
                  <c:v>1/05/2025</c:v>
                </c:pt>
                <c:pt idx="81">
                  <c:v>1/06/2025</c:v>
                </c:pt>
                <c:pt idx="82">
                  <c:v>1/07/2025</c:v>
                </c:pt>
                <c:pt idx="83">
                  <c:v>1/08/2025</c:v>
                </c:pt>
                <c:pt idx="84">
                  <c:v>1/09/2025</c:v>
                </c:pt>
                <c:pt idx="85">
                  <c:v>1/10/2025</c:v>
                </c:pt>
                <c:pt idx="86">
                  <c:v>1/11/2025</c:v>
                </c:pt>
                <c:pt idx="87">
                  <c:v>1/12/2025</c:v>
                </c:pt>
                <c:pt idx="88">
                  <c:v>1/01/2026</c:v>
                </c:pt>
                <c:pt idx="89">
                  <c:v>1/02/2026</c:v>
                </c:pt>
                <c:pt idx="90">
                  <c:v>1/03/2026</c:v>
                </c:pt>
                <c:pt idx="91">
                  <c:v>1/04/2026</c:v>
                </c:pt>
                <c:pt idx="92">
                  <c:v>1/05/2026</c:v>
                </c:pt>
                <c:pt idx="93">
                  <c:v>1/06/2026</c:v>
                </c:pt>
                <c:pt idx="94">
                  <c:v>1/07/2026</c:v>
                </c:pt>
                <c:pt idx="95">
                  <c:v>1/08/2026</c:v>
                </c:pt>
                <c:pt idx="96">
                  <c:v>1/09/2026</c:v>
                </c:pt>
                <c:pt idx="97">
                  <c:v>1/10/2026</c:v>
                </c:pt>
                <c:pt idx="98">
                  <c:v>1/11/2026</c:v>
                </c:pt>
                <c:pt idx="99">
                  <c:v>1/12/2026</c:v>
                </c:pt>
                <c:pt idx="100">
                  <c:v>1/01/2027</c:v>
                </c:pt>
                <c:pt idx="101">
                  <c:v>1/02/2027</c:v>
                </c:pt>
                <c:pt idx="102">
                  <c:v>1/03/2027</c:v>
                </c:pt>
                <c:pt idx="103">
                  <c:v>1/04/2027</c:v>
                </c:pt>
                <c:pt idx="104">
                  <c:v>1/05/2027</c:v>
                </c:pt>
                <c:pt idx="105">
                  <c:v>1/06/2027</c:v>
                </c:pt>
                <c:pt idx="106">
                  <c:v>1/07/2027</c:v>
                </c:pt>
                <c:pt idx="107">
                  <c:v>1/08/2027</c:v>
                </c:pt>
                <c:pt idx="108">
                  <c:v>1/09/2027</c:v>
                </c:pt>
                <c:pt idx="109">
                  <c:v>1/10/2027</c:v>
                </c:pt>
                <c:pt idx="110">
                  <c:v>1/11/2027</c:v>
                </c:pt>
                <c:pt idx="111">
                  <c:v>1/12/2027</c:v>
                </c:pt>
                <c:pt idx="112">
                  <c:v>1/01/2028</c:v>
                </c:pt>
                <c:pt idx="113">
                  <c:v>1/02/2028</c:v>
                </c:pt>
                <c:pt idx="114">
                  <c:v>1/03/2028</c:v>
                </c:pt>
                <c:pt idx="115">
                  <c:v>1/04/2028</c:v>
                </c:pt>
                <c:pt idx="116">
                  <c:v>1/05/2028</c:v>
                </c:pt>
                <c:pt idx="117">
                  <c:v>1/06/2028</c:v>
                </c:pt>
                <c:pt idx="118">
                  <c:v>1/07/2028</c:v>
                </c:pt>
                <c:pt idx="119">
                  <c:v>1/08/2028</c:v>
                </c:pt>
                <c:pt idx="120">
                  <c:v>1/09/2028</c:v>
                </c:pt>
                <c:pt idx="121">
                  <c:v>1/10/2028</c:v>
                </c:pt>
                <c:pt idx="122">
                  <c:v>1/11/2028</c:v>
                </c:pt>
                <c:pt idx="123">
                  <c:v>1/12/2028</c:v>
                </c:pt>
                <c:pt idx="124">
                  <c:v>1/01/2029</c:v>
                </c:pt>
                <c:pt idx="125">
                  <c:v>1/02/2029</c:v>
                </c:pt>
                <c:pt idx="126">
                  <c:v>1/03/2029</c:v>
                </c:pt>
                <c:pt idx="127">
                  <c:v>1/04/2029</c:v>
                </c:pt>
                <c:pt idx="128">
                  <c:v>1/05/2029</c:v>
                </c:pt>
                <c:pt idx="129">
                  <c:v>1/06/2029</c:v>
                </c:pt>
                <c:pt idx="130">
                  <c:v>1/07/2029</c:v>
                </c:pt>
                <c:pt idx="131">
                  <c:v>1/08/2029</c:v>
                </c:pt>
                <c:pt idx="132">
                  <c:v>1/09/2029</c:v>
                </c:pt>
                <c:pt idx="133">
                  <c:v>1/10/2029</c:v>
                </c:pt>
                <c:pt idx="134">
                  <c:v>1/11/2029</c:v>
                </c:pt>
                <c:pt idx="135">
                  <c:v>1/12/2029</c:v>
                </c:pt>
                <c:pt idx="136">
                  <c:v>1/01/2030</c:v>
                </c:pt>
                <c:pt idx="137">
                  <c:v>1/02/2030</c:v>
                </c:pt>
                <c:pt idx="138">
                  <c:v>1/03/2030</c:v>
                </c:pt>
                <c:pt idx="139">
                  <c:v>1/04/2030</c:v>
                </c:pt>
                <c:pt idx="140">
                  <c:v>1/05/2030</c:v>
                </c:pt>
                <c:pt idx="141">
                  <c:v>1/06/2030</c:v>
                </c:pt>
                <c:pt idx="142">
                  <c:v>1/07/2030</c:v>
                </c:pt>
                <c:pt idx="143">
                  <c:v>1/08/2030</c:v>
                </c:pt>
                <c:pt idx="144">
                  <c:v>1/09/2030</c:v>
                </c:pt>
                <c:pt idx="145">
                  <c:v>1/10/2030</c:v>
                </c:pt>
                <c:pt idx="146">
                  <c:v>1/11/2030</c:v>
                </c:pt>
                <c:pt idx="147">
                  <c:v>1/12/2030</c:v>
                </c:pt>
                <c:pt idx="148">
                  <c:v>1/01/2031</c:v>
                </c:pt>
                <c:pt idx="149">
                  <c:v>1/02/2031</c:v>
                </c:pt>
                <c:pt idx="150">
                  <c:v>1/03/2031</c:v>
                </c:pt>
                <c:pt idx="151">
                  <c:v>1/04/2031</c:v>
                </c:pt>
                <c:pt idx="152">
                  <c:v>1/05/2031</c:v>
                </c:pt>
                <c:pt idx="153">
                  <c:v>1/06/2031</c:v>
                </c:pt>
                <c:pt idx="154">
                  <c:v>1/07/2031</c:v>
                </c:pt>
                <c:pt idx="155">
                  <c:v>1/08/2031</c:v>
                </c:pt>
                <c:pt idx="156">
                  <c:v>1/09/2031</c:v>
                </c:pt>
                <c:pt idx="157">
                  <c:v>1/10/2031</c:v>
                </c:pt>
                <c:pt idx="158">
                  <c:v>1/11/2031</c:v>
                </c:pt>
                <c:pt idx="159">
                  <c:v>1/12/2031</c:v>
                </c:pt>
                <c:pt idx="160">
                  <c:v>1/01/2032</c:v>
                </c:pt>
                <c:pt idx="161">
                  <c:v>1/02/2032</c:v>
                </c:pt>
                <c:pt idx="162">
                  <c:v>1/03/2032</c:v>
                </c:pt>
                <c:pt idx="163">
                  <c:v>1/04/2032</c:v>
                </c:pt>
                <c:pt idx="164">
                  <c:v>1/05/2032</c:v>
                </c:pt>
                <c:pt idx="165">
                  <c:v>1/06/2032</c:v>
                </c:pt>
                <c:pt idx="166">
                  <c:v>1/07/2032</c:v>
                </c:pt>
                <c:pt idx="167">
                  <c:v>1/08/2032</c:v>
                </c:pt>
                <c:pt idx="168">
                  <c:v>1/09/2032</c:v>
                </c:pt>
                <c:pt idx="169">
                  <c:v>1/10/2032</c:v>
                </c:pt>
                <c:pt idx="170">
                  <c:v>1/11/2032</c:v>
                </c:pt>
                <c:pt idx="171">
                  <c:v>1/12/2032</c:v>
                </c:pt>
                <c:pt idx="172">
                  <c:v>1/01/2033</c:v>
                </c:pt>
                <c:pt idx="173">
                  <c:v>1/02/2033</c:v>
                </c:pt>
                <c:pt idx="174">
                  <c:v>1/03/2033</c:v>
                </c:pt>
                <c:pt idx="175">
                  <c:v>1/04/2033</c:v>
                </c:pt>
                <c:pt idx="176">
                  <c:v>1/05/2033</c:v>
                </c:pt>
                <c:pt idx="177">
                  <c:v>1/06/2033</c:v>
                </c:pt>
                <c:pt idx="178">
                  <c:v>1/07/2033</c:v>
                </c:pt>
                <c:pt idx="179">
                  <c:v>1/08/2033</c:v>
                </c:pt>
                <c:pt idx="180">
                  <c:v>1/09/2033</c:v>
                </c:pt>
                <c:pt idx="181">
                  <c:v>1/10/2033</c:v>
                </c:pt>
                <c:pt idx="182">
                  <c:v>1/11/2033</c:v>
                </c:pt>
                <c:pt idx="183">
                  <c:v>1/12/2033</c:v>
                </c:pt>
                <c:pt idx="184">
                  <c:v>1/01/2034</c:v>
                </c:pt>
                <c:pt idx="185">
                  <c:v>1/02/2034</c:v>
                </c:pt>
                <c:pt idx="186">
                  <c:v>1/03/2034</c:v>
                </c:pt>
                <c:pt idx="187">
                  <c:v>1/04/2034</c:v>
                </c:pt>
                <c:pt idx="188">
                  <c:v>1/05/2034</c:v>
                </c:pt>
                <c:pt idx="189">
                  <c:v>1/06/2034</c:v>
                </c:pt>
                <c:pt idx="190">
                  <c:v>1/07/2034</c:v>
                </c:pt>
                <c:pt idx="191">
                  <c:v>1/08/2034</c:v>
                </c:pt>
                <c:pt idx="192">
                  <c:v>1/09/2034</c:v>
                </c:pt>
                <c:pt idx="193">
                  <c:v>1/10/2034</c:v>
                </c:pt>
                <c:pt idx="194">
                  <c:v>1/11/2034</c:v>
                </c:pt>
                <c:pt idx="195">
                  <c:v>1/12/2034</c:v>
                </c:pt>
                <c:pt idx="196">
                  <c:v>1/01/2035</c:v>
                </c:pt>
                <c:pt idx="197">
                  <c:v>1/02/2035</c:v>
                </c:pt>
                <c:pt idx="198">
                  <c:v>1/03/2035</c:v>
                </c:pt>
                <c:pt idx="199">
                  <c:v>1/04/2035</c:v>
                </c:pt>
                <c:pt idx="200">
                  <c:v>1/05/2035</c:v>
                </c:pt>
                <c:pt idx="201">
                  <c:v>1/06/2035</c:v>
                </c:pt>
                <c:pt idx="202">
                  <c:v>1/07/2035</c:v>
                </c:pt>
                <c:pt idx="203">
                  <c:v>1/08/2035</c:v>
                </c:pt>
                <c:pt idx="204">
                  <c:v>1/09/2035</c:v>
                </c:pt>
                <c:pt idx="205">
                  <c:v>1/10/2035</c:v>
                </c:pt>
                <c:pt idx="206">
                  <c:v>1/11/2035</c:v>
                </c:pt>
                <c:pt idx="207">
                  <c:v>1/12/2035</c:v>
                </c:pt>
                <c:pt idx="208">
                  <c:v>1/01/2036</c:v>
                </c:pt>
                <c:pt idx="209">
                  <c:v>1/02/2036</c:v>
                </c:pt>
                <c:pt idx="210">
                  <c:v>1/03/2036</c:v>
                </c:pt>
                <c:pt idx="211">
                  <c:v>1/04/2036</c:v>
                </c:pt>
                <c:pt idx="212">
                  <c:v>1/05/2036</c:v>
                </c:pt>
                <c:pt idx="213">
                  <c:v>1/06/2036</c:v>
                </c:pt>
                <c:pt idx="214">
                  <c:v>1/07/2036</c:v>
                </c:pt>
                <c:pt idx="215">
                  <c:v>1/08/2036</c:v>
                </c:pt>
                <c:pt idx="216">
                  <c:v>1/09/2036</c:v>
                </c:pt>
                <c:pt idx="217">
                  <c:v>1/10/2036</c:v>
                </c:pt>
                <c:pt idx="218">
                  <c:v>1/11/2036</c:v>
                </c:pt>
                <c:pt idx="219">
                  <c:v>1/12/2036</c:v>
                </c:pt>
                <c:pt idx="220">
                  <c:v>1/01/2037</c:v>
                </c:pt>
                <c:pt idx="221">
                  <c:v>1/02/2037</c:v>
                </c:pt>
                <c:pt idx="222">
                  <c:v>1/03/2037</c:v>
                </c:pt>
                <c:pt idx="223">
                  <c:v>1/04/2037</c:v>
                </c:pt>
                <c:pt idx="224">
                  <c:v>1/05/2037</c:v>
                </c:pt>
                <c:pt idx="225">
                  <c:v>1/06/2037</c:v>
                </c:pt>
                <c:pt idx="226">
                  <c:v>1/07/2037</c:v>
                </c:pt>
                <c:pt idx="227">
                  <c:v>1/08/2037</c:v>
                </c:pt>
                <c:pt idx="228">
                  <c:v>1/09/2037</c:v>
                </c:pt>
                <c:pt idx="229">
                  <c:v>1/10/2037</c:v>
                </c:pt>
                <c:pt idx="230">
                  <c:v>1/11/2037</c:v>
                </c:pt>
                <c:pt idx="231">
                  <c:v>1/12/2037</c:v>
                </c:pt>
                <c:pt idx="232">
                  <c:v>1/01/2038</c:v>
                </c:pt>
                <c:pt idx="233">
                  <c:v>1/02/2038</c:v>
                </c:pt>
                <c:pt idx="234">
                  <c:v>1/03/2038</c:v>
                </c:pt>
                <c:pt idx="235">
                  <c:v>1/04/2038</c:v>
                </c:pt>
                <c:pt idx="236">
                  <c:v>1/05/2038</c:v>
                </c:pt>
                <c:pt idx="237">
                  <c:v>1/06/2038</c:v>
                </c:pt>
                <c:pt idx="238">
                  <c:v>1/07/2038</c:v>
                </c:pt>
                <c:pt idx="239">
                  <c:v>1/08/2038</c:v>
                </c:pt>
                <c:pt idx="240">
                  <c:v>1/09/2038</c:v>
                </c:pt>
                <c:pt idx="241">
                  <c:v>1/10/2038</c:v>
                </c:pt>
                <c:pt idx="242">
                  <c:v>1/11/2038</c:v>
                </c:pt>
                <c:pt idx="243">
                  <c:v>1/12/2038</c:v>
                </c:pt>
                <c:pt idx="244">
                  <c:v>1/01/2039</c:v>
                </c:pt>
                <c:pt idx="245">
                  <c:v>1/02/2039</c:v>
                </c:pt>
                <c:pt idx="246">
                  <c:v>1/03/2039</c:v>
                </c:pt>
                <c:pt idx="247">
                  <c:v>1/04/2039</c:v>
                </c:pt>
                <c:pt idx="248">
                  <c:v>1/05/2039</c:v>
                </c:pt>
                <c:pt idx="249">
                  <c:v>1/06/2039</c:v>
                </c:pt>
                <c:pt idx="250">
                  <c:v>1/07/2039</c:v>
                </c:pt>
                <c:pt idx="251">
                  <c:v>1/08/2039</c:v>
                </c:pt>
                <c:pt idx="252">
                  <c:v>1/09/2039</c:v>
                </c:pt>
                <c:pt idx="253">
                  <c:v>1/10/2039</c:v>
                </c:pt>
                <c:pt idx="254">
                  <c:v>1/11/2039</c:v>
                </c:pt>
                <c:pt idx="255">
                  <c:v>1/12/2039</c:v>
                </c:pt>
                <c:pt idx="256">
                  <c:v>1/01/2040</c:v>
                </c:pt>
                <c:pt idx="257">
                  <c:v>1/02/2040</c:v>
                </c:pt>
                <c:pt idx="258">
                  <c:v>1/03/2040</c:v>
                </c:pt>
                <c:pt idx="259">
                  <c:v>1/04/2040</c:v>
                </c:pt>
                <c:pt idx="260">
                  <c:v>1/05/2040</c:v>
                </c:pt>
                <c:pt idx="261">
                  <c:v>1/06/2040</c:v>
                </c:pt>
                <c:pt idx="262">
                  <c:v>1/07/2040</c:v>
                </c:pt>
                <c:pt idx="263">
                  <c:v>1/08/2040</c:v>
                </c:pt>
                <c:pt idx="264">
                  <c:v>1/09/2040</c:v>
                </c:pt>
                <c:pt idx="265">
                  <c:v>1/10/2040</c:v>
                </c:pt>
                <c:pt idx="266">
                  <c:v>1/11/2040</c:v>
                </c:pt>
                <c:pt idx="267">
                  <c:v>1/12/2040</c:v>
                </c:pt>
                <c:pt idx="268">
                  <c:v>1/01/2041</c:v>
                </c:pt>
                <c:pt idx="269">
                  <c:v>1/02/2041</c:v>
                </c:pt>
                <c:pt idx="270">
                  <c:v>1/03/2041</c:v>
                </c:pt>
                <c:pt idx="271">
                  <c:v>1/04/2041</c:v>
                </c:pt>
                <c:pt idx="272">
                  <c:v>1/05/2041</c:v>
                </c:pt>
                <c:pt idx="273">
                  <c:v>1/06/2041</c:v>
                </c:pt>
                <c:pt idx="274">
                  <c:v>1/07/2041</c:v>
                </c:pt>
                <c:pt idx="275">
                  <c:v>1/08/2041</c:v>
                </c:pt>
                <c:pt idx="276">
                  <c:v>1/09/2041</c:v>
                </c:pt>
                <c:pt idx="277">
                  <c:v>1/10/2041</c:v>
                </c:pt>
                <c:pt idx="278">
                  <c:v>1/11/2041</c:v>
                </c:pt>
                <c:pt idx="279">
                  <c:v>1/12/2041</c:v>
                </c:pt>
                <c:pt idx="280">
                  <c:v>1/01/2042</c:v>
                </c:pt>
                <c:pt idx="281">
                  <c:v>1/02/2042</c:v>
                </c:pt>
                <c:pt idx="282">
                  <c:v>1/03/2042</c:v>
                </c:pt>
                <c:pt idx="283">
                  <c:v>1/04/2042</c:v>
                </c:pt>
                <c:pt idx="284">
                  <c:v>1/05/2042</c:v>
                </c:pt>
                <c:pt idx="285">
                  <c:v>1/06/2042</c:v>
                </c:pt>
                <c:pt idx="286">
                  <c:v>1/07/2042</c:v>
                </c:pt>
                <c:pt idx="287">
                  <c:v>1/08/2042</c:v>
                </c:pt>
                <c:pt idx="288">
                  <c:v>1/09/2042</c:v>
                </c:pt>
                <c:pt idx="289">
                  <c:v>1/10/2042</c:v>
                </c:pt>
                <c:pt idx="290">
                  <c:v>1/11/2042</c:v>
                </c:pt>
                <c:pt idx="291">
                  <c:v>1/12/2042</c:v>
                </c:pt>
                <c:pt idx="292">
                  <c:v>1/01/2043</c:v>
                </c:pt>
                <c:pt idx="293">
                  <c:v>1/02/2043</c:v>
                </c:pt>
                <c:pt idx="294">
                  <c:v>1/03/2043</c:v>
                </c:pt>
                <c:pt idx="295">
                  <c:v>1/04/2043</c:v>
                </c:pt>
                <c:pt idx="296">
                  <c:v>1/05/2043</c:v>
                </c:pt>
                <c:pt idx="297">
                  <c:v>1/06/2043</c:v>
                </c:pt>
                <c:pt idx="298">
                  <c:v>1/07/2043</c:v>
                </c:pt>
                <c:pt idx="299">
                  <c:v>1/08/2043</c:v>
                </c:pt>
                <c:pt idx="300">
                  <c:v>1/09/2043</c:v>
                </c:pt>
                <c:pt idx="301">
                  <c:v>1/10/2043</c:v>
                </c:pt>
                <c:pt idx="302">
                  <c:v>1/11/2043</c:v>
                </c:pt>
                <c:pt idx="303">
                  <c:v>1/12/2043</c:v>
                </c:pt>
                <c:pt idx="304">
                  <c:v>1/01/2044</c:v>
                </c:pt>
                <c:pt idx="305">
                  <c:v>1/02/2044</c:v>
                </c:pt>
                <c:pt idx="306">
                  <c:v>1/03/2044</c:v>
                </c:pt>
                <c:pt idx="307">
                  <c:v>1/04/2044</c:v>
                </c:pt>
                <c:pt idx="308">
                  <c:v>1/05/2044</c:v>
                </c:pt>
                <c:pt idx="309">
                  <c:v>1/06/2044</c:v>
                </c:pt>
                <c:pt idx="310">
                  <c:v>1/07/2044</c:v>
                </c:pt>
                <c:pt idx="311">
                  <c:v>1/08/2044</c:v>
                </c:pt>
                <c:pt idx="312">
                  <c:v>1/09/2044</c:v>
                </c:pt>
                <c:pt idx="313">
                  <c:v>1/10/2044</c:v>
                </c:pt>
                <c:pt idx="314">
                  <c:v>1/11/2044</c:v>
                </c:pt>
                <c:pt idx="315">
                  <c:v>1/12/2044</c:v>
                </c:pt>
                <c:pt idx="316">
                  <c:v>1/01/2045</c:v>
                </c:pt>
                <c:pt idx="317">
                  <c:v>1/02/2045</c:v>
                </c:pt>
                <c:pt idx="318">
                  <c:v>1/03/2045</c:v>
                </c:pt>
                <c:pt idx="319">
                  <c:v>1/04/2045</c:v>
                </c:pt>
                <c:pt idx="320">
                  <c:v>1/05/2045</c:v>
                </c:pt>
                <c:pt idx="321">
                  <c:v>1/06/2045</c:v>
                </c:pt>
                <c:pt idx="322">
                  <c:v>1/07/2045</c:v>
                </c:pt>
                <c:pt idx="323">
                  <c:v>1/08/2045</c:v>
                </c:pt>
                <c:pt idx="324">
                  <c:v>1/09/2045</c:v>
                </c:pt>
                <c:pt idx="325">
                  <c:v>1/10/2045</c:v>
                </c:pt>
                <c:pt idx="326">
                  <c:v>1/11/2045</c:v>
                </c:pt>
                <c:pt idx="327">
                  <c:v>1/12/2045</c:v>
                </c:pt>
                <c:pt idx="328">
                  <c:v>1/01/2046</c:v>
                </c:pt>
                <c:pt idx="329">
                  <c:v>1/02/2046</c:v>
                </c:pt>
                <c:pt idx="330">
                  <c:v>1/03/2046</c:v>
                </c:pt>
                <c:pt idx="331">
                  <c:v>1/04/2046</c:v>
                </c:pt>
                <c:pt idx="332">
                  <c:v>1/05/2046</c:v>
                </c:pt>
                <c:pt idx="333">
                  <c:v>1/06/2046</c:v>
                </c:pt>
                <c:pt idx="334">
                  <c:v>1/07/2046</c:v>
                </c:pt>
                <c:pt idx="335">
                  <c:v>1/08/2046</c:v>
                </c:pt>
                <c:pt idx="336">
                  <c:v>1/09/2046</c:v>
                </c:pt>
                <c:pt idx="337">
                  <c:v>1/10/2046</c:v>
                </c:pt>
                <c:pt idx="338">
                  <c:v>1/11/2046</c:v>
                </c:pt>
                <c:pt idx="339">
                  <c:v>1/12/2046</c:v>
                </c:pt>
                <c:pt idx="340">
                  <c:v>1/01/2047</c:v>
                </c:pt>
                <c:pt idx="341">
                  <c:v>1/02/2047</c:v>
                </c:pt>
                <c:pt idx="342">
                  <c:v>1/03/2047</c:v>
                </c:pt>
                <c:pt idx="343">
                  <c:v>1/04/2047</c:v>
                </c:pt>
                <c:pt idx="344">
                  <c:v>1/05/2047</c:v>
                </c:pt>
                <c:pt idx="345">
                  <c:v>1/06/2047</c:v>
                </c:pt>
                <c:pt idx="346">
                  <c:v>1/07/2047</c:v>
                </c:pt>
                <c:pt idx="347">
                  <c:v>1/08/2047</c:v>
                </c:pt>
                <c:pt idx="348">
                  <c:v>1/09/2047</c:v>
                </c:pt>
                <c:pt idx="349">
                  <c:v>1/10/2047</c:v>
                </c:pt>
                <c:pt idx="350">
                  <c:v>1/11/2047</c:v>
                </c:pt>
                <c:pt idx="351">
                  <c:v>1/12/2047</c:v>
                </c:pt>
                <c:pt idx="352">
                  <c:v>1/01/2048</c:v>
                </c:pt>
                <c:pt idx="353">
                  <c:v>1/02/2048</c:v>
                </c:pt>
                <c:pt idx="354">
                  <c:v>1/03/2048</c:v>
                </c:pt>
                <c:pt idx="355">
                  <c:v>1/04/2048</c:v>
                </c:pt>
                <c:pt idx="356">
                  <c:v>1/05/2048</c:v>
                </c:pt>
                <c:pt idx="357">
                  <c:v>1/06/2048</c:v>
                </c:pt>
                <c:pt idx="358">
                  <c:v>1/07/2048</c:v>
                </c:pt>
                <c:pt idx="359">
                  <c:v>1/08/2048</c:v>
                </c:pt>
                <c:pt idx="360">
                  <c:v>1/09/2048</c:v>
                </c:pt>
                <c:pt idx="361">
                  <c:v>1/10/2048</c:v>
                </c:pt>
                <c:pt idx="362">
                  <c:v>1/11/2048</c:v>
                </c:pt>
                <c:pt idx="363">
                  <c:v>1/12/2048</c:v>
                </c:pt>
                <c:pt idx="364">
                  <c:v>1/01/2049</c:v>
                </c:pt>
                <c:pt idx="365">
                  <c:v>1/02/2049</c:v>
                </c:pt>
                <c:pt idx="366">
                  <c:v>1/03/2049</c:v>
                </c:pt>
                <c:pt idx="367">
                  <c:v>1/04/2049</c:v>
                </c:pt>
                <c:pt idx="368">
                  <c:v>1/05/2049</c:v>
                </c:pt>
                <c:pt idx="369">
                  <c:v>1/06/2049</c:v>
                </c:pt>
                <c:pt idx="370">
                  <c:v>1/07/2049</c:v>
                </c:pt>
                <c:pt idx="371">
                  <c:v>1/08/2049</c:v>
                </c:pt>
                <c:pt idx="372">
                  <c:v>1/09/2049</c:v>
                </c:pt>
                <c:pt idx="373">
                  <c:v>1/10/2049</c:v>
                </c:pt>
                <c:pt idx="374">
                  <c:v>1/11/2049</c:v>
                </c:pt>
                <c:pt idx="375">
                  <c:v>1/12/2049</c:v>
                </c:pt>
                <c:pt idx="376">
                  <c:v>1/01/2050</c:v>
                </c:pt>
                <c:pt idx="377">
                  <c:v>1/02/2050</c:v>
                </c:pt>
                <c:pt idx="378">
                  <c:v>1/03/2050</c:v>
                </c:pt>
                <c:pt idx="379">
                  <c:v>1/04/2050</c:v>
                </c:pt>
                <c:pt idx="380">
                  <c:v>1/05/2050</c:v>
                </c:pt>
                <c:pt idx="381">
                  <c:v>1/06/2050</c:v>
                </c:pt>
                <c:pt idx="382">
                  <c:v>1/07/2050</c:v>
                </c:pt>
                <c:pt idx="383">
                  <c:v>1/08/2050</c:v>
                </c:pt>
                <c:pt idx="384">
                  <c:v>1/09/2050</c:v>
                </c:pt>
                <c:pt idx="385">
                  <c:v>1/10/2050</c:v>
                </c:pt>
                <c:pt idx="386">
                  <c:v>1/11/2050</c:v>
                </c:pt>
                <c:pt idx="387">
                  <c:v>1/12/2050</c:v>
                </c:pt>
                <c:pt idx="388">
                  <c:v>1/01/2051</c:v>
                </c:pt>
                <c:pt idx="389">
                  <c:v>1/02/2051</c:v>
                </c:pt>
                <c:pt idx="390">
                  <c:v>1/03/2051</c:v>
                </c:pt>
                <c:pt idx="391">
                  <c:v>1/04/2051</c:v>
                </c:pt>
                <c:pt idx="392">
                  <c:v>1/05/2051</c:v>
                </c:pt>
                <c:pt idx="393">
                  <c:v>1/06/2051</c:v>
                </c:pt>
                <c:pt idx="394">
                  <c:v>1/07/2051</c:v>
                </c:pt>
                <c:pt idx="395">
                  <c:v>1/08/2051</c:v>
                </c:pt>
                <c:pt idx="396">
                  <c:v>1/09/2051</c:v>
                </c:pt>
                <c:pt idx="397">
                  <c:v>1/10/2051</c:v>
                </c:pt>
                <c:pt idx="398">
                  <c:v>1/11/2051</c:v>
                </c:pt>
                <c:pt idx="399">
                  <c:v>1/12/2051</c:v>
                </c:pt>
                <c:pt idx="400">
                  <c:v>1/01/2052</c:v>
                </c:pt>
                <c:pt idx="401">
                  <c:v>1/02/2052</c:v>
                </c:pt>
                <c:pt idx="402">
                  <c:v>1/03/2052</c:v>
                </c:pt>
              </c:strCache>
            </c:strRef>
          </c:cat>
          <c:val>
            <c:numRef>
              <c:f>_Hidden30!$E$2:$E$404</c:f>
              <c:numCache>
                <c:formatCode>General</c:formatCode>
                <c:ptCount val="403"/>
                <c:pt idx="0">
                  <c:v>2244976960.15941</c:v>
                </c:pt>
                <c:pt idx="1">
                  <c:v>2213188801.04257</c:v>
                </c:pt>
                <c:pt idx="2">
                  <c:v>2181144062.02211</c:v>
                </c:pt>
                <c:pt idx="3">
                  <c:v>2149707494.9503</c:v>
                </c:pt>
                <c:pt idx="4">
                  <c:v>2118391102.60444</c:v>
                </c:pt>
                <c:pt idx="5">
                  <c:v>2087426278.52989</c:v>
                </c:pt>
                <c:pt idx="6">
                  <c:v>2058222300.11877</c:v>
                </c:pt>
                <c:pt idx="7">
                  <c:v>2027940177.65392</c:v>
                </c:pt>
                <c:pt idx="8">
                  <c:v>1998551532.46767</c:v>
                </c:pt>
                <c:pt idx="9">
                  <c:v>1968866054.58402</c:v>
                </c:pt>
                <c:pt idx="10">
                  <c:v>1939735292.77598</c:v>
                </c:pt>
                <c:pt idx="11">
                  <c:v>1909714584.33251</c:v>
                </c:pt>
                <c:pt idx="12">
                  <c:v>1881142840.42185</c:v>
                </c:pt>
                <c:pt idx="13">
                  <c:v>1853210765.68096</c:v>
                </c:pt>
                <c:pt idx="14">
                  <c:v>1825240639.83981</c:v>
                </c:pt>
                <c:pt idx="15">
                  <c:v>1798039278.0083</c:v>
                </c:pt>
                <c:pt idx="16">
                  <c:v>1770587890.03318</c:v>
                </c:pt>
                <c:pt idx="17">
                  <c:v>1743327623.38883</c:v>
                </c:pt>
                <c:pt idx="18">
                  <c:v>1716970106.18864</c:v>
                </c:pt>
                <c:pt idx="19">
                  <c:v>1690255558.09436</c:v>
                </c:pt>
                <c:pt idx="20">
                  <c:v>1664647890.91793</c:v>
                </c:pt>
                <c:pt idx="21">
                  <c:v>1637473979.28041</c:v>
                </c:pt>
                <c:pt idx="22">
                  <c:v>1612398284.77739</c:v>
                </c:pt>
                <c:pt idx="23">
                  <c:v>1586892708.21765</c:v>
                </c:pt>
                <c:pt idx="24">
                  <c:v>1561784880.39948</c:v>
                </c:pt>
                <c:pt idx="25">
                  <c:v>1537477739.06384</c:v>
                </c:pt>
                <c:pt idx="26">
                  <c:v>1512961699.3106</c:v>
                </c:pt>
                <c:pt idx="27">
                  <c:v>1489427473.60743</c:v>
                </c:pt>
                <c:pt idx="28">
                  <c:v>1465788291.05954</c:v>
                </c:pt>
                <c:pt idx="29">
                  <c:v>1441591144.1194</c:v>
                </c:pt>
                <c:pt idx="30">
                  <c:v>1419020695.63688</c:v>
                </c:pt>
                <c:pt idx="31">
                  <c:v>1395475639.15157</c:v>
                </c:pt>
                <c:pt idx="32">
                  <c:v>1373141982.75897</c:v>
                </c:pt>
                <c:pt idx="33">
                  <c:v>1349789337.75423</c:v>
                </c:pt>
                <c:pt idx="34">
                  <c:v>1327757082.24897</c:v>
                </c:pt>
                <c:pt idx="35">
                  <c:v>1305183207.21435</c:v>
                </c:pt>
                <c:pt idx="36">
                  <c:v>1283126886.43311</c:v>
                </c:pt>
                <c:pt idx="37">
                  <c:v>1261996849.75313</c:v>
                </c:pt>
                <c:pt idx="38">
                  <c:v>1241099452.41196</c:v>
                </c:pt>
                <c:pt idx="39">
                  <c:v>1220707106.65383</c:v>
                </c:pt>
                <c:pt idx="40">
                  <c:v>1199744346.89672</c:v>
                </c:pt>
                <c:pt idx="41">
                  <c:v>1179357656.06477</c:v>
                </c:pt>
                <c:pt idx="42">
                  <c:v>1160442762.28361</c:v>
                </c:pt>
                <c:pt idx="43">
                  <c:v>1140691386.07758</c:v>
                </c:pt>
                <c:pt idx="44">
                  <c:v>1120917177.08857</c:v>
                </c:pt>
                <c:pt idx="45">
                  <c:v>1101659520.19634</c:v>
                </c:pt>
                <c:pt idx="46">
                  <c:v>1082952727.13158</c:v>
                </c:pt>
                <c:pt idx="47">
                  <c:v>1064109008.17927</c:v>
                </c:pt>
                <c:pt idx="48">
                  <c:v>1045695067.85934</c:v>
                </c:pt>
                <c:pt idx="49">
                  <c:v>1027344886.29376</c:v>
                </c:pt>
                <c:pt idx="50">
                  <c:v>1009315181.10947</c:v>
                </c:pt>
                <c:pt idx="51">
                  <c:v>991665584.28542</c:v>
                </c:pt>
                <c:pt idx="52">
                  <c:v>974175992.443506</c:v>
                </c:pt>
                <c:pt idx="53">
                  <c:v>956912518.478878</c:v>
                </c:pt>
                <c:pt idx="54">
                  <c:v>940645769.387023</c:v>
                </c:pt>
                <c:pt idx="55">
                  <c:v>923813449.908731</c:v>
                </c:pt>
                <c:pt idx="56">
                  <c:v>907247926.901996</c:v>
                </c:pt>
                <c:pt idx="57">
                  <c:v>890841852.411157</c:v>
                </c:pt>
                <c:pt idx="58">
                  <c:v>874919274.441481</c:v>
                </c:pt>
                <c:pt idx="59">
                  <c:v>858914295.129706</c:v>
                </c:pt>
                <c:pt idx="60">
                  <c:v>843106171.914496</c:v>
                </c:pt>
                <c:pt idx="61">
                  <c:v>827824128.22718</c:v>
                </c:pt>
                <c:pt idx="62">
                  <c:v>812518370.461815</c:v>
                </c:pt>
                <c:pt idx="63">
                  <c:v>797660563.086166</c:v>
                </c:pt>
                <c:pt idx="64">
                  <c:v>782564847.685463</c:v>
                </c:pt>
                <c:pt idx="65">
                  <c:v>767868774.806824</c:v>
                </c:pt>
                <c:pt idx="66">
                  <c:v>753753437.040842</c:v>
                </c:pt>
                <c:pt idx="67">
                  <c:v>739465003.534826</c:v>
                </c:pt>
                <c:pt idx="68">
                  <c:v>725574398.015772</c:v>
                </c:pt>
                <c:pt idx="69">
                  <c:v>711674761.993087</c:v>
                </c:pt>
                <c:pt idx="70">
                  <c:v>697953935.67681</c:v>
                </c:pt>
                <c:pt idx="71">
                  <c:v>684390086.94753</c:v>
                </c:pt>
                <c:pt idx="72">
                  <c:v>670967368.606224</c:v>
                </c:pt>
                <c:pt idx="73">
                  <c:v>657980459.887758</c:v>
                </c:pt>
                <c:pt idx="74">
                  <c:v>644872672.667615</c:v>
                </c:pt>
                <c:pt idx="75">
                  <c:v>632338432.963503</c:v>
                </c:pt>
                <c:pt idx="76">
                  <c:v>619767925.429073</c:v>
                </c:pt>
                <c:pt idx="77">
                  <c:v>607530584.732073</c:v>
                </c:pt>
                <c:pt idx="78">
                  <c:v>595999161.554667</c:v>
                </c:pt>
                <c:pt idx="79">
                  <c:v>584149551.171158</c:v>
                </c:pt>
                <c:pt idx="80">
                  <c:v>572663542.63644</c:v>
                </c:pt>
                <c:pt idx="81">
                  <c:v>561084695.361626</c:v>
                </c:pt>
                <c:pt idx="82">
                  <c:v>549994906.791819</c:v>
                </c:pt>
                <c:pt idx="83">
                  <c:v>539021586.216665</c:v>
                </c:pt>
                <c:pt idx="84">
                  <c:v>528172214.846364</c:v>
                </c:pt>
                <c:pt idx="85">
                  <c:v>517925939.914189</c:v>
                </c:pt>
                <c:pt idx="86">
                  <c:v>507700340.660418</c:v>
                </c:pt>
                <c:pt idx="87">
                  <c:v>497833724.396876</c:v>
                </c:pt>
                <c:pt idx="88">
                  <c:v>487935437.110456</c:v>
                </c:pt>
                <c:pt idx="89">
                  <c:v>478279926.396039</c:v>
                </c:pt>
                <c:pt idx="90">
                  <c:v>468886869.957311</c:v>
                </c:pt>
                <c:pt idx="91">
                  <c:v>459496976.89783</c:v>
                </c:pt>
                <c:pt idx="92">
                  <c:v>450477334.517044</c:v>
                </c:pt>
                <c:pt idx="93">
                  <c:v>441278320.873141</c:v>
                </c:pt>
                <c:pt idx="94">
                  <c:v>432646644.349362</c:v>
                </c:pt>
                <c:pt idx="95">
                  <c:v>423937995.78015</c:v>
                </c:pt>
                <c:pt idx="96">
                  <c:v>415324885.145082</c:v>
                </c:pt>
                <c:pt idx="97">
                  <c:v>407092066.676211</c:v>
                </c:pt>
                <c:pt idx="98">
                  <c:v>398890261.887714</c:v>
                </c:pt>
                <c:pt idx="99">
                  <c:v>390676841.911913</c:v>
                </c:pt>
                <c:pt idx="100">
                  <c:v>382550988.282719</c:v>
                </c:pt>
                <c:pt idx="101">
                  <c:v>374854839.461794</c:v>
                </c:pt>
                <c:pt idx="102">
                  <c:v>367587107.110883</c:v>
                </c:pt>
                <c:pt idx="103">
                  <c:v>359934122.34446</c:v>
                </c:pt>
                <c:pt idx="104">
                  <c:v>352730721.984093</c:v>
                </c:pt>
                <c:pt idx="105">
                  <c:v>344909224.024444</c:v>
                </c:pt>
                <c:pt idx="106">
                  <c:v>338055394.935333</c:v>
                </c:pt>
                <c:pt idx="107">
                  <c:v>331223653.524127</c:v>
                </c:pt>
                <c:pt idx="108">
                  <c:v>324513160.347762</c:v>
                </c:pt>
                <c:pt idx="109">
                  <c:v>318007347.996964</c:v>
                </c:pt>
                <c:pt idx="110">
                  <c:v>311531731.916588</c:v>
                </c:pt>
                <c:pt idx="111">
                  <c:v>305086380.512062</c:v>
                </c:pt>
                <c:pt idx="112">
                  <c:v>298759306.508292</c:v>
                </c:pt>
                <c:pt idx="113">
                  <c:v>292586234.982765</c:v>
                </c:pt>
                <c:pt idx="114">
                  <c:v>286542739.046168</c:v>
                </c:pt>
                <c:pt idx="115">
                  <c:v>280582443.755169</c:v>
                </c:pt>
                <c:pt idx="116">
                  <c:v>274811548.603367</c:v>
                </c:pt>
                <c:pt idx="117">
                  <c:v>269074960.225771</c:v>
                </c:pt>
                <c:pt idx="118">
                  <c:v>263517968.749279</c:v>
                </c:pt>
                <c:pt idx="119">
                  <c:v>257995512.667243</c:v>
                </c:pt>
                <c:pt idx="120">
                  <c:v>252426832.819448</c:v>
                </c:pt>
                <c:pt idx="121">
                  <c:v>247194507.32648</c:v>
                </c:pt>
                <c:pt idx="122">
                  <c:v>241985309.24372</c:v>
                </c:pt>
                <c:pt idx="123">
                  <c:v>236855460.058447</c:v>
                </c:pt>
                <c:pt idx="124">
                  <c:v>231820597.667168</c:v>
                </c:pt>
                <c:pt idx="125">
                  <c:v>226858296.964257</c:v>
                </c:pt>
                <c:pt idx="126">
                  <c:v>222153361.039269</c:v>
                </c:pt>
                <c:pt idx="127">
                  <c:v>217344444.025114</c:v>
                </c:pt>
                <c:pt idx="128">
                  <c:v>212686393.888144</c:v>
                </c:pt>
                <c:pt idx="129">
                  <c:v>208050675.969284</c:v>
                </c:pt>
                <c:pt idx="130">
                  <c:v>203558453.664748</c:v>
                </c:pt>
                <c:pt idx="131">
                  <c:v>199090426.806428</c:v>
                </c:pt>
                <c:pt idx="132">
                  <c:v>194713025.995163</c:v>
                </c:pt>
                <c:pt idx="133">
                  <c:v>190470753.654589</c:v>
                </c:pt>
                <c:pt idx="134">
                  <c:v>186229963.418752</c:v>
                </c:pt>
                <c:pt idx="135">
                  <c:v>181984956.103267</c:v>
                </c:pt>
                <c:pt idx="136">
                  <c:v>177923758.993955</c:v>
                </c:pt>
                <c:pt idx="137">
                  <c:v>173901917.05733</c:v>
                </c:pt>
                <c:pt idx="138">
                  <c:v>170124510.167018</c:v>
                </c:pt>
                <c:pt idx="139">
                  <c:v>166280425.720153</c:v>
                </c:pt>
                <c:pt idx="140">
                  <c:v>162551205.273935</c:v>
                </c:pt>
                <c:pt idx="141">
                  <c:v>158862734.925693</c:v>
                </c:pt>
                <c:pt idx="142">
                  <c:v>155314313.980125</c:v>
                </c:pt>
                <c:pt idx="143">
                  <c:v>151800560.14737</c:v>
                </c:pt>
                <c:pt idx="144">
                  <c:v>148373303.848108</c:v>
                </c:pt>
                <c:pt idx="145">
                  <c:v>145036807.141104</c:v>
                </c:pt>
                <c:pt idx="146">
                  <c:v>141761012.732762</c:v>
                </c:pt>
                <c:pt idx="147">
                  <c:v>138576636.634048</c:v>
                </c:pt>
                <c:pt idx="148">
                  <c:v>135409296.675211</c:v>
                </c:pt>
                <c:pt idx="149">
                  <c:v>132287949.488161</c:v>
                </c:pt>
                <c:pt idx="150">
                  <c:v>129326599.926641</c:v>
                </c:pt>
                <c:pt idx="151">
                  <c:v>126286643.178532</c:v>
                </c:pt>
                <c:pt idx="152">
                  <c:v>123299194.608844</c:v>
                </c:pt>
                <c:pt idx="153">
                  <c:v>120408633.75553</c:v>
                </c:pt>
                <c:pt idx="154">
                  <c:v>117621490.633976</c:v>
                </c:pt>
                <c:pt idx="155">
                  <c:v>114864852.8193</c:v>
                </c:pt>
                <c:pt idx="156">
                  <c:v>112167597.428248</c:v>
                </c:pt>
                <c:pt idx="157">
                  <c:v>109571116.877601</c:v>
                </c:pt>
                <c:pt idx="158">
                  <c:v>106996867.446894</c:v>
                </c:pt>
                <c:pt idx="159">
                  <c:v>104502670.621967</c:v>
                </c:pt>
                <c:pt idx="160">
                  <c:v>102039415.426801</c:v>
                </c:pt>
                <c:pt idx="161">
                  <c:v>99624990.9572415</c:v>
                </c:pt>
                <c:pt idx="162">
                  <c:v>97310837.811169</c:v>
                </c:pt>
                <c:pt idx="163">
                  <c:v>94988547.5978834</c:v>
                </c:pt>
                <c:pt idx="164">
                  <c:v>92729175.8108325</c:v>
                </c:pt>
                <c:pt idx="165">
                  <c:v>90484558.9098471</c:v>
                </c:pt>
                <c:pt idx="166">
                  <c:v>88306765.0095743</c:v>
                </c:pt>
                <c:pt idx="167">
                  <c:v>86142488.4940932</c:v>
                </c:pt>
                <c:pt idx="168">
                  <c:v>84017844.1960451</c:v>
                </c:pt>
                <c:pt idx="169">
                  <c:v>81954664.4630223</c:v>
                </c:pt>
                <c:pt idx="170">
                  <c:v>79908018.6912121</c:v>
                </c:pt>
                <c:pt idx="171">
                  <c:v>77916254.1414606</c:v>
                </c:pt>
                <c:pt idx="172">
                  <c:v>75938532.2569134</c:v>
                </c:pt>
                <c:pt idx="173">
                  <c:v>73992703.0528212</c:v>
                </c:pt>
                <c:pt idx="174">
                  <c:v>72140889.9406205</c:v>
                </c:pt>
                <c:pt idx="175">
                  <c:v>70262137.9026292</c:v>
                </c:pt>
                <c:pt idx="176">
                  <c:v>68436673.7246561</c:v>
                </c:pt>
                <c:pt idx="177">
                  <c:v>66626734.1450038</c:v>
                </c:pt>
                <c:pt idx="178">
                  <c:v>64873542.3477422</c:v>
                </c:pt>
                <c:pt idx="179">
                  <c:v>63143596.0216982</c:v>
                </c:pt>
                <c:pt idx="180">
                  <c:v>61451980.5143314</c:v>
                </c:pt>
                <c:pt idx="181">
                  <c:v>59815032.3710641</c:v>
                </c:pt>
                <c:pt idx="182">
                  <c:v>58190328.2566643</c:v>
                </c:pt>
                <c:pt idx="183">
                  <c:v>56605544.7895598</c:v>
                </c:pt>
                <c:pt idx="184">
                  <c:v>55029900.1218501</c:v>
                </c:pt>
                <c:pt idx="185">
                  <c:v>53478315.8392203</c:v>
                </c:pt>
                <c:pt idx="186">
                  <c:v>51991716.3331974</c:v>
                </c:pt>
                <c:pt idx="187">
                  <c:v>50487532.2472377</c:v>
                </c:pt>
                <c:pt idx="188">
                  <c:v>49024790.6167257</c:v>
                </c:pt>
                <c:pt idx="189">
                  <c:v>47519882.3288772</c:v>
                </c:pt>
                <c:pt idx="190">
                  <c:v>46117722.5645226</c:v>
                </c:pt>
                <c:pt idx="191">
                  <c:v>44733161.6896886</c:v>
                </c:pt>
                <c:pt idx="192">
                  <c:v>43378655.0574489</c:v>
                </c:pt>
                <c:pt idx="193">
                  <c:v>42065881.7320549</c:v>
                </c:pt>
                <c:pt idx="194">
                  <c:v>40774274.6496573</c:v>
                </c:pt>
                <c:pt idx="195">
                  <c:v>39523912.4876202</c:v>
                </c:pt>
                <c:pt idx="196">
                  <c:v>38294267.5854534</c:v>
                </c:pt>
                <c:pt idx="197">
                  <c:v>37089973.525717</c:v>
                </c:pt>
                <c:pt idx="198">
                  <c:v>35940320.4655325</c:v>
                </c:pt>
                <c:pt idx="199">
                  <c:v>34788955.6356393</c:v>
                </c:pt>
                <c:pt idx="200">
                  <c:v>33676516.3340751</c:v>
                </c:pt>
                <c:pt idx="201">
                  <c:v>32588535.7342196</c:v>
                </c:pt>
                <c:pt idx="202">
                  <c:v>31558645.9764926</c:v>
                </c:pt>
                <c:pt idx="203">
                  <c:v>30562077.5962153</c:v>
                </c:pt>
                <c:pt idx="204">
                  <c:v>29576142.4160692</c:v>
                </c:pt>
                <c:pt idx="205">
                  <c:v>28670903.5393282</c:v>
                </c:pt>
                <c:pt idx="206">
                  <c:v>27785192.174176</c:v>
                </c:pt>
                <c:pt idx="207">
                  <c:v>26924340.5944556</c:v>
                </c:pt>
                <c:pt idx="208">
                  <c:v>26071108.8411873</c:v>
                </c:pt>
                <c:pt idx="209">
                  <c:v>25232865.8236773</c:v>
                </c:pt>
                <c:pt idx="210">
                  <c:v>24422333.4274284</c:v>
                </c:pt>
                <c:pt idx="211">
                  <c:v>23614961.7251979</c:v>
                </c:pt>
                <c:pt idx="212">
                  <c:v>22834730.8256216</c:v>
                </c:pt>
                <c:pt idx="213">
                  <c:v>22072260.0639948</c:v>
                </c:pt>
                <c:pt idx="214">
                  <c:v>21345599.8194204</c:v>
                </c:pt>
                <c:pt idx="215">
                  <c:v>20641834.6785454</c:v>
                </c:pt>
                <c:pt idx="216">
                  <c:v>19965891.7738059</c:v>
                </c:pt>
                <c:pt idx="217">
                  <c:v>19319576.0385738</c:v>
                </c:pt>
                <c:pt idx="218">
                  <c:v>18690708.7622826</c:v>
                </c:pt>
                <c:pt idx="219">
                  <c:v>18088804.2141488</c:v>
                </c:pt>
                <c:pt idx="220">
                  <c:v>17508041.2160902</c:v>
                </c:pt>
                <c:pt idx="221">
                  <c:v>16946266.7146855</c:v>
                </c:pt>
                <c:pt idx="222">
                  <c:v>16417933.1450969</c:v>
                </c:pt>
                <c:pt idx="223">
                  <c:v>15889912.2336784</c:v>
                </c:pt>
                <c:pt idx="224">
                  <c:v>15377337.2318498</c:v>
                </c:pt>
                <c:pt idx="225">
                  <c:v>14870723.8233015</c:v>
                </c:pt>
                <c:pt idx="226">
                  <c:v>14380135.4824236</c:v>
                </c:pt>
                <c:pt idx="227">
                  <c:v>13896712.0009288</c:v>
                </c:pt>
                <c:pt idx="228">
                  <c:v>13425319.0401769</c:v>
                </c:pt>
                <c:pt idx="229">
                  <c:v>12970179.3322467</c:v>
                </c:pt>
                <c:pt idx="230">
                  <c:v>12524488.9804062</c:v>
                </c:pt>
                <c:pt idx="231">
                  <c:v>12090528.2011518</c:v>
                </c:pt>
                <c:pt idx="232">
                  <c:v>11662657.8655508</c:v>
                </c:pt>
                <c:pt idx="233">
                  <c:v>11242940.9891603</c:v>
                </c:pt>
                <c:pt idx="234">
                  <c:v>10840023.4530048</c:v>
                </c:pt>
                <c:pt idx="235">
                  <c:v>10437256.5826111</c:v>
                </c:pt>
                <c:pt idx="236">
                  <c:v>10045826.6132805</c:v>
                </c:pt>
                <c:pt idx="237">
                  <c:v>9659179.01946696</c:v>
                </c:pt>
                <c:pt idx="238">
                  <c:v>9282960.52307666</c:v>
                </c:pt>
                <c:pt idx="239">
                  <c:v>8843222.25931002</c:v>
                </c:pt>
                <c:pt idx="240">
                  <c:v>8478673.42765032</c:v>
                </c:pt>
                <c:pt idx="241">
                  <c:v>8122124.56945752</c:v>
                </c:pt>
                <c:pt idx="242">
                  <c:v>7769450.0236266</c:v>
                </c:pt>
                <c:pt idx="243">
                  <c:v>7424031.46260623</c:v>
                </c:pt>
                <c:pt idx="244">
                  <c:v>7083775.54841328</c:v>
                </c:pt>
                <c:pt idx="245">
                  <c:v>6749284.19576658</c:v>
                </c:pt>
                <c:pt idx="246">
                  <c:v>6425917.77196614</c:v>
                </c:pt>
                <c:pt idx="247">
                  <c:v>6103362.52723128</c:v>
                </c:pt>
                <c:pt idx="248">
                  <c:v>5788235.68860658</c:v>
                </c:pt>
                <c:pt idx="249">
                  <c:v>5477410.23968338</c:v>
                </c:pt>
                <c:pt idx="250">
                  <c:v>5175244.58957769</c:v>
                </c:pt>
                <c:pt idx="251">
                  <c:v>4878313.26448976</c:v>
                </c:pt>
                <c:pt idx="252">
                  <c:v>4587666.54090883</c:v>
                </c:pt>
                <c:pt idx="253">
                  <c:v>4305468.83939497</c:v>
                </c:pt>
                <c:pt idx="254">
                  <c:v>4028810.69514629</c:v>
                </c:pt>
                <c:pt idx="255">
                  <c:v>3761243.64201009</c:v>
                </c:pt>
                <c:pt idx="256">
                  <c:v>3504298.14376963</c:v>
                </c:pt>
                <c:pt idx="257">
                  <c:v>3253649.01684136</c:v>
                </c:pt>
                <c:pt idx="258">
                  <c:v>3011819.12382406</c:v>
                </c:pt>
                <c:pt idx="259">
                  <c:v>2777669.55908287</c:v>
                </c:pt>
                <c:pt idx="260">
                  <c:v>2551752.33751953</c:v>
                </c:pt>
                <c:pt idx="261">
                  <c:v>2337424.87476032</c:v>
                </c:pt>
                <c:pt idx="262">
                  <c:v>2140017.96889185</c:v>
                </c:pt>
                <c:pt idx="263">
                  <c:v>1958214.16226933</c:v>
                </c:pt>
                <c:pt idx="264">
                  <c:v>1791558.86597342</c:v>
                </c:pt>
                <c:pt idx="265">
                  <c:v>1643313.64686274</c:v>
                </c:pt>
                <c:pt idx="266">
                  <c:v>1508222.02159804</c:v>
                </c:pt>
                <c:pt idx="267">
                  <c:v>1380737.50827253</c:v>
                </c:pt>
                <c:pt idx="268">
                  <c:v>1256866.82630515</c:v>
                </c:pt>
                <c:pt idx="269">
                  <c:v>1136219.31212674</c:v>
                </c:pt>
                <c:pt idx="270">
                  <c:v>1019323.32496166</c:v>
                </c:pt>
                <c:pt idx="271">
                  <c:v>905271.569565784</c:v>
                </c:pt>
                <c:pt idx="272">
                  <c:v>796000.425093918</c:v>
                </c:pt>
                <c:pt idx="273">
                  <c:v>693454.861218454</c:v>
                </c:pt>
                <c:pt idx="274">
                  <c:v>606286.407931322</c:v>
                </c:pt>
                <c:pt idx="275">
                  <c:v>529292.603617518</c:v>
                </c:pt>
                <c:pt idx="276">
                  <c:v>462040.650441897</c:v>
                </c:pt>
                <c:pt idx="277">
                  <c:v>401386.104631451</c:v>
                </c:pt>
                <c:pt idx="278">
                  <c:v>347572.253031511</c:v>
                </c:pt>
                <c:pt idx="279">
                  <c:v>300010.93603945</c:v>
                </c:pt>
                <c:pt idx="280">
                  <c:v>262034.413212473</c:v>
                </c:pt>
                <c:pt idx="281">
                  <c:v>230969.339716616</c:v>
                </c:pt>
                <c:pt idx="282">
                  <c:v>206229.150229532</c:v>
                </c:pt>
                <c:pt idx="283">
                  <c:v>186038.329702533</c:v>
                </c:pt>
                <c:pt idx="284">
                  <c:v>167696.743221588</c:v>
                </c:pt>
                <c:pt idx="285">
                  <c:v>150923.901266302</c:v>
                </c:pt>
                <c:pt idx="286">
                  <c:v>137535.922576707</c:v>
                </c:pt>
                <c:pt idx="287">
                  <c:v>125471.590902432</c:v>
                </c:pt>
                <c:pt idx="288">
                  <c:v>115315.378659381</c:v>
                </c:pt>
                <c:pt idx="289">
                  <c:v>106853.690389228</c:v>
                </c:pt>
                <c:pt idx="290">
                  <c:v>100503.818435233</c:v>
                </c:pt>
                <c:pt idx="291">
                  <c:v>95437.7265644558</c:v>
                </c:pt>
                <c:pt idx="292">
                  <c:v>90771.4030053457</c:v>
                </c:pt>
                <c:pt idx="293">
                  <c:v>86491.2230927566</c:v>
                </c:pt>
                <c:pt idx="294">
                  <c:v>82609.5176650155</c:v>
                </c:pt>
                <c:pt idx="295">
                  <c:v>79263.885616282</c:v>
                </c:pt>
                <c:pt idx="296">
                  <c:v>76076.1379420671</c:v>
                </c:pt>
                <c:pt idx="297">
                  <c:v>72909.9008847126</c:v>
                </c:pt>
                <c:pt idx="298">
                  <c:v>69805.5350099393</c:v>
                </c:pt>
                <c:pt idx="299">
                  <c:v>66723.5034465697</c:v>
                </c:pt>
                <c:pt idx="300">
                  <c:v>63683.3189341864</c:v>
                </c:pt>
                <c:pt idx="301">
                  <c:v>60701.1408913065</c:v>
                </c:pt>
                <c:pt idx="302">
                  <c:v>57742.4749885396</c:v>
                </c:pt>
                <c:pt idx="303">
                  <c:v>54839.3274529875</c:v>
                </c:pt>
                <c:pt idx="304">
                  <c:v>51960.4434592008</c:v>
                </c:pt>
                <c:pt idx="305">
                  <c:v>49121.1968242814</c:v>
                </c:pt>
                <c:pt idx="306">
                  <c:v>46346.5362356228</c:v>
                </c:pt>
                <c:pt idx="307">
                  <c:v>43617.3833715488</c:v>
                </c:pt>
                <c:pt idx="308">
                  <c:v>40937.3137936464</c:v>
                </c:pt>
                <c:pt idx="309">
                  <c:v>38374.3685559388</c:v>
                </c:pt>
                <c:pt idx="310">
                  <c:v>35856.9585084115</c:v>
                </c:pt>
                <c:pt idx="311">
                  <c:v>33364.3591812134</c:v>
                </c:pt>
                <c:pt idx="312">
                  <c:v>30985.5194161214</c:v>
                </c:pt>
                <c:pt idx="313">
                  <c:v>28647.9703086065</c:v>
                </c:pt>
                <c:pt idx="314">
                  <c:v>26388.5862279466</c:v>
                </c:pt>
                <c:pt idx="315">
                  <c:v>24315.0403004348</c:v>
                </c:pt>
                <c:pt idx="316">
                  <c:v>22263.5202418483</c:v>
                </c:pt>
                <c:pt idx="317">
                  <c:v>20240.9312170929</c:v>
                </c:pt>
                <c:pt idx="318">
                  <c:v>18261.9530811277</c:v>
                </c:pt>
                <c:pt idx="319">
                  <c:v>16485.511484424</c:v>
                </c:pt>
                <c:pt idx="320">
                  <c:v>14871.7467875204</c:v>
                </c:pt>
                <c:pt idx="321">
                  <c:v>13513.5950557779</c:v>
                </c:pt>
                <c:pt idx="322">
                  <c:v>12314.8192712787</c:v>
                </c:pt>
                <c:pt idx="323">
                  <c:v>11354.5682849525</c:v>
                </c:pt>
                <c:pt idx="324">
                  <c:v>10501.6659759157</c:v>
                </c:pt>
                <c:pt idx="325">
                  <c:v>9776.79947880689</c:v>
                </c:pt>
                <c:pt idx="326">
                  <c:v>9092.14774219618</c:v>
                </c:pt>
                <c:pt idx="327">
                  <c:v>8464.42983473819</c:v>
                </c:pt>
                <c:pt idx="328">
                  <c:v>7842.99873434544</c:v>
                </c:pt>
                <c:pt idx="329">
                  <c:v>7230.25208188231</c:v>
                </c:pt>
                <c:pt idx="330">
                  <c:v>6660.87503980669</c:v>
                </c:pt>
                <c:pt idx="331">
                  <c:v>6093.63931869032</c:v>
                </c:pt>
                <c:pt idx="332">
                  <c:v>5535.9151535191</c:v>
                </c:pt>
                <c:pt idx="333">
                  <c:v>5043.16008257124</c:v>
                </c:pt>
                <c:pt idx="334">
                  <c:v>4558.61686682693</c:v>
                </c:pt>
                <c:pt idx="335">
                  <c:v>4079.57536905056</c:v>
                </c:pt>
                <c:pt idx="336">
                  <c:v>3607.34328190655</c:v>
                </c:pt>
                <c:pt idx="337">
                  <c:v>3142.70410014417</c:v>
                </c:pt>
                <c:pt idx="338">
                  <c:v>2739.95356423037</c:v>
                </c:pt>
                <c:pt idx="339">
                  <c:v>2453.90521552551</c:v>
                </c:pt>
                <c:pt idx="340">
                  <c:v>2204.20129057015</c:v>
                </c:pt>
                <c:pt idx="341">
                  <c:v>1957.99306977426</c:v>
                </c:pt>
                <c:pt idx="342">
                  <c:v>1716.6529719649</c:v>
                </c:pt>
                <c:pt idx="343">
                  <c:v>1519.73522899979</c:v>
                </c:pt>
                <c:pt idx="344">
                  <c:v>1355.54892892945</c:v>
                </c:pt>
                <c:pt idx="345">
                  <c:v>1254.2805326056</c:v>
                </c:pt>
                <c:pt idx="346">
                  <c:v>1154.70990550883</c:v>
                </c:pt>
                <c:pt idx="347">
                  <c:v>1056.16473469633</c:v>
                </c:pt>
                <c:pt idx="348">
                  <c:v>958.897014592339</c:v>
                </c:pt>
                <c:pt idx="349">
                  <c:v>913.54616733561</c:v>
                </c:pt>
                <c:pt idx="350">
                  <c:v>868.481352939302</c:v>
                </c:pt>
                <c:pt idx="351">
                  <c:v>824.132912166695</c:v>
                </c:pt>
                <c:pt idx="352">
                  <c:v>794.740394368369</c:v>
                </c:pt>
                <c:pt idx="353">
                  <c:v>765.698012298402</c:v>
                </c:pt>
                <c:pt idx="354">
                  <c:v>737.406416022969</c:v>
                </c:pt>
                <c:pt idx="355">
                  <c:v>709.039051688018</c:v>
                </c:pt>
                <c:pt idx="356">
                  <c:v>681.199353622578</c:v>
                </c:pt>
                <c:pt idx="357">
                  <c:v>653.50169456012</c:v>
                </c:pt>
                <c:pt idx="358">
                  <c:v>626.309784388378</c:v>
                </c:pt>
                <c:pt idx="359">
                  <c:v>599.269822800758</c:v>
                </c:pt>
                <c:pt idx="360">
                  <c:v>572.556871594028</c:v>
                </c:pt>
                <c:pt idx="361">
                  <c:v>546.317629606786</c:v>
                </c:pt>
                <c:pt idx="362">
                  <c:v>520.242955111683</c:v>
                </c:pt>
                <c:pt idx="363">
                  <c:v>494.621750156367</c:v>
                </c:pt>
                <c:pt idx="364">
                  <c:v>469.172446750134</c:v>
                </c:pt>
                <c:pt idx="365">
                  <c:v>444.035227839048</c:v>
                </c:pt>
                <c:pt idx="366">
                  <c:v>419.551372951044</c:v>
                </c:pt>
                <c:pt idx="367">
                  <c:v>395.008989432201</c:v>
                </c:pt>
                <c:pt idx="368">
                  <c:v>370.870430151067</c:v>
                </c:pt>
                <c:pt idx="369">
                  <c:v>346.923860770586</c:v>
                </c:pt>
                <c:pt idx="370">
                  <c:v>323.362429146958</c:v>
                </c:pt>
                <c:pt idx="371">
                  <c:v>300.000963376167</c:v>
                </c:pt>
                <c:pt idx="372">
                  <c:v>276.93051368348</c:v>
                </c:pt>
                <c:pt idx="373">
                  <c:v>254.2176708497</c:v>
                </c:pt>
                <c:pt idx="374">
                  <c:v>231.714971440664</c:v>
                </c:pt>
                <c:pt idx="375">
                  <c:v>209.551787046027</c:v>
                </c:pt>
                <c:pt idx="376">
                  <c:v>187.605743377555</c:v>
                </c:pt>
                <c:pt idx="377">
                  <c:v>165.936522184459</c:v>
                </c:pt>
                <c:pt idx="378">
                  <c:v>144.660891181869</c:v>
                </c:pt>
                <c:pt idx="379">
                  <c:v>123.521062790364</c:v>
                </c:pt>
                <c:pt idx="380">
                  <c:v>102.678268335366</c:v>
                </c:pt>
                <c:pt idx="381">
                  <c:v>85.0073544766107</c:v>
                </c:pt>
                <c:pt idx="382">
                  <c:v>67.5810188698322</c:v>
                </c:pt>
                <c:pt idx="383">
                  <c:v>50.3555328642261</c:v>
                </c:pt>
                <c:pt idx="384">
                  <c:v>33.3517779259744</c:v>
                </c:pt>
                <c:pt idx="385">
                  <c:v>16.5719192840548</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04</c:f>
              <c:strCache>
                <c:ptCount val="403"/>
                <c:pt idx="0">
                  <c:v>1/09/2018</c:v>
                </c:pt>
                <c:pt idx="1">
                  <c:v>1/10/2018</c:v>
                </c:pt>
                <c:pt idx="2">
                  <c:v>1/11/2018</c:v>
                </c:pt>
                <c:pt idx="3">
                  <c:v>1/12/2018</c:v>
                </c:pt>
                <c:pt idx="4">
                  <c:v>1/01/2019</c:v>
                </c:pt>
                <c:pt idx="5">
                  <c:v>1/02/2019</c:v>
                </c:pt>
                <c:pt idx="6">
                  <c:v>1/03/2019</c:v>
                </c:pt>
                <c:pt idx="7">
                  <c:v>1/04/2019</c:v>
                </c:pt>
                <c:pt idx="8">
                  <c:v>1/05/2019</c:v>
                </c:pt>
                <c:pt idx="9">
                  <c:v>1/06/2019</c:v>
                </c:pt>
                <c:pt idx="10">
                  <c:v>1/07/2019</c:v>
                </c:pt>
                <c:pt idx="11">
                  <c:v>1/08/2019</c:v>
                </c:pt>
                <c:pt idx="12">
                  <c:v>1/09/2019</c:v>
                </c:pt>
                <c:pt idx="13">
                  <c:v>1/10/2019</c:v>
                </c:pt>
                <c:pt idx="14">
                  <c:v>1/11/2019</c:v>
                </c:pt>
                <c:pt idx="15">
                  <c:v>1/12/2019</c:v>
                </c:pt>
                <c:pt idx="16">
                  <c:v>1/01/2020</c:v>
                </c:pt>
                <c:pt idx="17">
                  <c:v>1/02/2020</c:v>
                </c:pt>
                <c:pt idx="18">
                  <c:v>1/03/2020</c:v>
                </c:pt>
                <c:pt idx="19">
                  <c:v>1/04/2020</c:v>
                </c:pt>
                <c:pt idx="20">
                  <c:v>1/05/2020</c:v>
                </c:pt>
                <c:pt idx="21">
                  <c:v>1/06/2020</c:v>
                </c:pt>
                <c:pt idx="22">
                  <c:v>1/07/2020</c:v>
                </c:pt>
                <c:pt idx="23">
                  <c:v>1/08/2020</c:v>
                </c:pt>
                <c:pt idx="24">
                  <c:v>1/09/2020</c:v>
                </c:pt>
                <c:pt idx="25">
                  <c:v>1/10/2020</c:v>
                </c:pt>
                <c:pt idx="26">
                  <c:v>1/11/2020</c:v>
                </c:pt>
                <c:pt idx="27">
                  <c:v>1/12/2020</c:v>
                </c:pt>
                <c:pt idx="28">
                  <c:v>1/01/2021</c:v>
                </c:pt>
                <c:pt idx="29">
                  <c:v>1/02/2021</c:v>
                </c:pt>
                <c:pt idx="30">
                  <c:v>1/03/2021</c:v>
                </c:pt>
                <c:pt idx="31">
                  <c:v>1/04/2021</c:v>
                </c:pt>
                <c:pt idx="32">
                  <c:v>1/05/2021</c:v>
                </c:pt>
                <c:pt idx="33">
                  <c:v>1/06/2021</c:v>
                </c:pt>
                <c:pt idx="34">
                  <c:v>1/07/2021</c:v>
                </c:pt>
                <c:pt idx="35">
                  <c:v>1/08/2021</c:v>
                </c:pt>
                <c:pt idx="36">
                  <c:v>1/09/2021</c:v>
                </c:pt>
                <c:pt idx="37">
                  <c:v>1/10/2021</c:v>
                </c:pt>
                <c:pt idx="38">
                  <c:v>1/11/2021</c:v>
                </c:pt>
                <c:pt idx="39">
                  <c:v>1/12/2021</c:v>
                </c:pt>
                <c:pt idx="40">
                  <c:v>1/01/2022</c:v>
                </c:pt>
                <c:pt idx="41">
                  <c:v>1/02/2022</c:v>
                </c:pt>
                <c:pt idx="42">
                  <c:v>1/03/2022</c:v>
                </c:pt>
                <c:pt idx="43">
                  <c:v>1/04/2022</c:v>
                </c:pt>
                <c:pt idx="44">
                  <c:v>1/05/2022</c:v>
                </c:pt>
                <c:pt idx="45">
                  <c:v>1/06/2022</c:v>
                </c:pt>
                <c:pt idx="46">
                  <c:v>1/07/2022</c:v>
                </c:pt>
                <c:pt idx="47">
                  <c:v>1/08/2022</c:v>
                </c:pt>
                <c:pt idx="48">
                  <c:v>1/09/2022</c:v>
                </c:pt>
                <c:pt idx="49">
                  <c:v>1/10/2022</c:v>
                </c:pt>
                <c:pt idx="50">
                  <c:v>1/11/2022</c:v>
                </c:pt>
                <c:pt idx="51">
                  <c:v>1/12/2022</c:v>
                </c:pt>
                <c:pt idx="52">
                  <c:v>1/01/2023</c:v>
                </c:pt>
                <c:pt idx="53">
                  <c:v>1/02/2023</c:v>
                </c:pt>
                <c:pt idx="54">
                  <c:v>1/03/2023</c:v>
                </c:pt>
                <c:pt idx="55">
                  <c:v>1/04/2023</c:v>
                </c:pt>
                <c:pt idx="56">
                  <c:v>1/05/2023</c:v>
                </c:pt>
                <c:pt idx="57">
                  <c:v>1/06/2023</c:v>
                </c:pt>
                <c:pt idx="58">
                  <c:v>1/07/2023</c:v>
                </c:pt>
                <c:pt idx="59">
                  <c:v>1/08/2023</c:v>
                </c:pt>
                <c:pt idx="60">
                  <c:v>1/09/2023</c:v>
                </c:pt>
                <c:pt idx="61">
                  <c:v>1/10/2023</c:v>
                </c:pt>
                <c:pt idx="62">
                  <c:v>1/11/2023</c:v>
                </c:pt>
                <c:pt idx="63">
                  <c:v>1/12/2023</c:v>
                </c:pt>
                <c:pt idx="64">
                  <c:v>1/01/2024</c:v>
                </c:pt>
                <c:pt idx="65">
                  <c:v>1/02/2024</c:v>
                </c:pt>
                <c:pt idx="66">
                  <c:v>1/03/2024</c:v>
                </c:pt>
                <c:pt idx="67">
                  <c:v>1/04/2024</c:v>
                </c:pt>
                <c:pt idx="68">
                  <c:v>1/05/2024</c:v>
                </c:pt>
                <c:pt idx="69">
                  <c:v>1/06/2024</c:v>
                </c:pt>
                <c:pt idx="70">
                  <c:v>1/07/2024</c:v>
                </c:pt>
                <c:pt idx="71">
                  <c:v>1/08/2024</c:v>
                </c:pt>
                <c:pt idx="72">
                  <c:v>1/09/2024</c:v>
                </c:pt>
                <c:pt idx="73">
                  <c:v>1/10/2024</c:v>
                </c:pt>
                <c:pt idx="74">
                  <c:v>1/11/2024</c:v>
                </c:pt>
                <c:pt idx="75">
                  <c:v>1/12/2024</c:v>
                </c:pt>
                <c:pt idx="76">
                  <c:v>1/01/2025</c:v>
                </c:pt>
                <c:pt idx="77">
                  <c:v>1/02/2025</c:v>
                </c:pt>
                <c:pt idx="78">
                  <c:v>1/03/2025</c:v>
                </c:pt>
                <c:pt idx="79">
                  <c:v>1/04/2025</c:v>
                </c:pt>
                <c:pt idx="80">
                  <c:v>1/05/2025</c:v>
                </c:pt>
                <c:pt idx="81">
                  <c:v>1/06/2025</c:v>
                </c:pt>
                <c:pt idx="82">
                  <c:v>1/07/2025</c:v>
                </c:pt>
                <c:pt idx="83">
                  <c:v>1/08/2025</c:v>
                </c:pt>
                <c:pt idx="84">
                  <c:v>1/09/2025</c:v>
                </c:pt>
                <c:pt idx="85">
                  <c:v>1/10/2025</c:v>
                </c:pt>
                <c:pt idx="86">
                  <c:v>1/11/2025</c:v>
                </c:pt>
                <c:pt idx="87">
                  <c:v>1/12/2025</c:v>
                </c:pt>
                <c:pt idx="88">
                  <c:v>1/01/2026</c:v>
                </c:pt>
                <c:pt idx="89">
                  <c:v>1/02/2026</c:v>
                </c:pt>
                <c:pt idx="90">
                  <c:v>1/03/2026</c:v>
                </c:pt>
                <c:pt idx="91">
                  <c:v>1/04/2026</c:v>
                </c:pt>
                <c:pt idx="92">
                  <c:v>1/05/2026</c:v>
                </c:pt>
                <c:pt idx="93">
                  <c:v>1/06/2026</c:v>
                </c:pt>
                <c:pt idx="94">
                  <c:v>1/07/2026</c:v>
                </c:pt>
                <c:pt idx="95">
                  <c:v>1/08/2026</c:v>
                </c:pt>
                <c:pt idx="96">
                  <c:v>1/09/2026</c:v>
                </c:pt>
                <c:pt idx="97">
                  <c:v>1/10/2026</c:v>
                </c:pt>
                <c:pt idx="98">
                  <c:v>1/11/2026</c:v>
                </c:pt>
                <c:pt idx="99">
                  <c:v>1/12/2026</c:v>
                </c:pt>
                <c:pt idx="100">
                  <c:v>1/01/2027</c:v>
                </c:pt>
                <c:pt idx="101">
                  <c:v>1/02/2027</c:v>
                </c:pt>
                <c:pt idx="102">
                  <c:v>1/03/2027</c:v>
                </c:pt>
                <c:pt idx="103">
                  <c:v>1/04/2027</c:v>
                </c:pt>
                <c:pt idx="104">
                  <c:v>1/05/2027</c:v>
                </c:pt>
                <c:pt idx="105">
                  <c:v>1/06/2027</c:v>
                </c:pt>
                <c:pt idx="106">
                  <c:v>1/07/2027</c:v>
                </c:pt>
                <c:pt idx="107">
                  <c:v>1/08/2027</c:v>
                </c:pt>
                <c:pt idx="108">
                  <c:v>1/09/2027</c:v>
                </c:pt>
                <c:pt idx="109">
                  <c:v>1/10/2027</c:v>
                </c:pt>
                <c:pt idx="110">
                  <c:v>1/11/2027</c:v>
                </c:pt>
                <c:pt idx="111">
                  <c:v>1/12/2027</c:v>
                </c:pt>
                <c:pt idx="112">
                  <c:v>1/01/2028</c:v>
                </c:pt>
                <c:pt idx="113">
                  <c:v>1/02/2028</c:v>
                </c:pt>
                <c:pt idx="114">
                  <c:v>1/03/2028</c:v>
                </c:pt>
                <c:pt idx="115">
                  <c:v>1/04/2028</c:v>
                </c:pt>
                <c:pt idx="116">
                  <c:v>1/05/2028</c:v>
                </c:pt>
                <c:pt idx="117">
                  <c:v>1/06/2028</c:v>
                </c:pt>
                <c:pt idx="118">
                  <c:v>1/07/2028</c:v>
                </c:pt>
                <c:pt idx="119">
                  <c:v>1/08/2028</c:v>
                </c:pt>
                <c:pt idx="120">
                  <c:v>1/09/2028</c:v>
                </c:pt>
                <c:pt idx="121">
                  <c:v>1/10/2028</c:v>
                </c:pt>
                <c:pt idx="122">
                  <c:v>1/11/2028</c:v>
                </c:pt>
                <c:pt idx="123">
                  <c:v>1/12/2028</c:v>
                </c:pt>
                <c:pt idx="124">
                  <c:v>1/01/2029</c:v>
                </c:pt>
                <c:pt idx="125">
                  <c:v>1/02/2029</c:v>
                </c:pt>
                <c:pt idx="126">
                  <c:v>1/03/2029</c:v>
                </c:pt>
                <c:pt idx="127">
                  <c:v>1/04/2029</c:v>
                </c:pt>
                <c:pt idx="128">
                  <c:v>1/05/2029</c:v>
                </c:pt>
                <c:pt idx="129">
                  <c:v>1/06/2029</c:v>
                </c:pt>
                <c:pt idx="130">
                  <c:v>1/07/2029</c:v>
                </c:pt>
                <c:pt idx="131">
                  <c:v>1/08/2029</c:v>
                </c:pt>
                <c:pt idx="132">
                  <c:v>1/09/2029</c:v>
                </c:pt>
                <c:pt idx="133">
                  <c:v>1/10/2029</c:v>
                </c:pt>
                <c:pt idx="134">
                  <c:v>1/11/2029</c:v>
                </c:pt>
                <c:pt idx="135">
                  <c:v>1/12/2029</c:v>
                </c:pt>
                <c:pt idx="136">
                  <c:v>1/01/2030</c:v>
                </c:pt>
                <c:pt idx="137">
                  <c:v>1/02/2030</c:v>
                </c:pt>
                <c:pt idx="138">
                  <c:v>1/03/2030</c:v>
                </c:pt>
                <c:pt idx="139">
                  <c:v>1/04/2030</c:v>
                </c:pt>
                <c:pt idx="140">
                  <c:v>1/05/2030</c:v>
                </c:pt>
                <c:pt idx="141">
                  <c:v>1/06/2030</c:v>
                </c:pt>
                <c:pt idx="142">
                  <c:v>1/07/2030</c:v>
                </c:pt>
                <c:pt idx="143">
                  <c:v>1/08/2030</c:v>
                </c:pt>
                <c:pt idx="144">
                  <c:v>1/09/2030</c:v>
                </c:pt>
                <c:pt idx="145">
                  <c:v>1/10/2030</c:v>
                </c:pt>
                <c:pt idx="146">
                  <c:v>1/11/2030</c:v>
                </c:pt>
                <c:pt idx="147">
                  <c:v>1/12/2030</c:v>
                </c:pt>
                <c:pt idx="148">
                  <c:v>1/01/2031</c:v>
                </c:pt>
                <c:pt idx="149">
                  <c:v>1/02/2031</c:v>
                </c:pt>
                <c:pt idx="150">
                  <c:v>1/03/2031</c:v>
                </c:pt>
                <c:pt idx="151">
                  <c:v>1/04/2031</c:v>
                </c:pt>
                <c:pt idx="152">
                  <c:v>1/05/2031</c:v>
                </c:pt>
                <c:pt idx="153">
                  <c:v>1/06/2031</c:v>
                </c:pt>
                <c:pt idx="154">
                  <c:v>1/07/2031</c:v>
                </c:pt>
                <c:pt idx="155">
                  <c:v>1/08/2031</c:v>
                </c:pt>
                <c:pt idx="156">
                  <c:v>1/09/2031</c:v>
                </c:pt>
                <c:pt idx="157">
                  <c:v>1/10/2031</c:v>
                </c:pt>
                <c:pt idx="158">
                  <c:v>1/11/2031</c:v>
                </c:pt>
                <c:pt idx="159">
                  <c:v>1/12/2031</c:v>
                </c:pt>
                <c:pt idx="160">
                  <c:v>1/01/2032</c:v>
                </c:pt>
                <c:pt idx="161">
                  <c:v>1/02/2032</c:v>
                </c:pt>
                <c:pt idx="162">
                  <c:v>1/03/2032</c:v>
                </c:pt>
                <c:pt idx="163">
                  <c:v>1/04/2032</c:v>
                </c:pt>
                <c:pt idx="164">
                  <c:v>1/05/2032</c:v>
                </c:pt>
                <c:pt idx="165">
                  <c:v>1/06/2032</c:v>
                </c:pt>
                <c:pt idx="166">
                  <c:v>1/07/2032</c:v>
                </c:pt>
                <c:pt idx="167">
                  <c:v>1/08/2032</c:v>
                </c:pt>
                <c:pt idx="168">
                  <c:v>1/09/2032</c:v>
                </c:pt>
                <c:pt idx="169">
                  <c:v>1/10/2032</c:v>
                </c:pt>
                <c:pt idx="170">
                  <c:v>1/11/2032</c:v>
                </c:pt>
                <c:pt idx="171">
                  <c:v>1/12/2032</c:v>
                </c:pt>
                <c:pt idx="172">
                  <c:v>1/01/2033</c:v>
                </c:pt>
                <c:pt idx="173">
                  <c:v>1/02/2033</c:v>
                </c:pt>
                <c:pt idx="174">
                  <c:v>1/03/2033</c:v>
                </c:pt>
                <c:pt idx="175">
                  <c:v>1/04/2033</c:v>
                </c:pt>
                <c:pt idx="176">
                  <c:v>1/05/2033</c:v>
                </c:pt>
                <c:pt idx="177">
                  <c:v>1/06/2033</c:v>
                </c:pt>
                <c:pt idx="178">
                  <c:v>1/07/2033</c:v>
                </c:pt>
                <c:pt idx="179">
                  <c:v>1/08/2033</c:v>
                </c:pt>
                <c:pt idx="180">
                  <c:v>1/09/2033</c:v>
                </c:pt>
                <c:pt idx="181">
                  <c:v>1/10/2033</c:v>
                </c:pt>
                <c:pt idx="182">
                  <c:v>1/11/2033</c:v>
                </c:pt>
                <c:pt idx="183">
                  <c:v>1/12/2033</c:v>
                </c:pt>
                <c:pt idx="184">
                  <c:v>1/01/2034</c:v>
                </c:pt>
                <c:pt idx="185">
                  <c:v>1/02/2034</c:v>
                </c:pt>
                <c:pt idx="186">
                  <c:v>1/03/2034</c:v>
                </c:pt>
                <c:pt idx="187">
                  <c:v>1/04/2034</c:v>
                </c:pt>
                <c:pt idx="188">
                  <c:v>1/05/2034</c:v>
                </c:pt>
                <c:pt idx="189">
                  <c:v>1/06/2034</c:v>
                </c:pt>
                <c:pt idx="190">
                  <c:v>1/07/2034</c:v>
                </c:pt>
                <c:pt idx="191">
                  <c:v>1/08/2034</c:v>
                </c:pt>
                <c:pt idx="192">
                  <c:v>1/09/2034</c:v>
                </c:pt>
                <c:pt idx="193">
                  <c:v>1/10/2034</c:v>
                </c:pt>
                <c:pt idx="194">
                  <c:v>1/11/2034</c:v>
                </c:pt>
                <c:pt idx="195">
                  <c:v>1/12/2034</c:v>
                </c:pt>
                <c:pt idx="196">
                  <c:v>1/01/2035</c:v>
                </c:pt>
                <c:pt idx="197">
                  <c:v>1/02/2035</c:v>
                </c:pt>
                <c:pt idx="198">
                  <c:v>1/03/2035</c:v>
                </c:pt>
                <c:pt idx="199">
                  <c:v>1/04/2035</c:v>
                </c:pt>
                <c:pt idx="200">
                  <c:v>1/05/2035</c:v>
                </c:pt>
                <c:pt idx="201">
                  <c:v>1/06/2035</c:v>
                </c:pt>
                <c:pt idx="202">
                  <c:v>1/07/2035</c:v>
                </c:pt>
                <c:pt idx="203">
                  <c:v>1/08/2035</c:v>
                </c:pt>
                <c:pt idx="204">
                  <c:v>1/09/2035</c:v>
                </c:pt>
                <c:pt idx="205">
                  <c:v>1/10/2035</c:v>
                </c:pt>
                <c:pt idx="206">
                  <c:v>1/11/2035</c:v>
                </c:pt>
                <c:pt idx="207">
                  <c:v>1/12/2035</c:v>
                </c:pt>
                <c:pt idx="208">
                  <c:v>1/01/2036</c:v>
                </c:pt>
                <c:pt idx="209">
                  <c:v>1/02/2036</c:v>
                </c:pt>
                <c:pt idx="210">
                  <c:v>1/03/2036</c:v>
                </c:pt>
                <c:pt idx="211">
                  <c:v>1/04/2036</c:v>
                </c:pt>
                <c:pt idx="212">
                  <c:v>1/05/2036</c:v>
                </c:pt>
                <c:pt idx="213">
                  <c:v>1/06/2036</c:v>
                </c:pt>
                <c:pt idx="214">
                  <c:v>1/07/2036</c:v>
                </c:pt>
                <c:pt idx="215">
                  <c:v>1/08/2036</c:v>
                </c:pt>
                <c:pt idx="216">
                  <c:v>1/09/2036</c:v>
                </c:pt>
                <c:pt idx="217">
                  <c:v>1/10/2036</c:v>
                </c:pt>
                <c:pt idx="218">
                  <c:v>1/11/2036</c:v>
                </c:pt>
                <c:pt idx="219">
                  <c:v>1/12/2036</c:v>
                </c:pt>
                <c:pt idx="220">
                  <c:v>1/01/2037</c:v>
                </c:pt>
                <c:pt idx="221">
                  <c:v>1/02/2037</c:v>
                </c:pt>
                <c:pt idx="222">
                  <c:v>1/03/2037</c:v>
                </c:pt>
                <c:pt idx="223">
                  <c:v>1/04/2037</c:v>
                </c:pt>
                <c:pt idx="224">
                  <c:v>1/05/2037</c:v>
                </c:pt>
                <c:pt idx="225">
                  <c:v>1/06/2037</c:v>
                </c:pt>
                <c:pt idx="226">
                  <c:v>1/07/2037</c:v>
                </c:pt>
                <c:pt idx="227">
                  <c:v>1/08/2037</c:v>
                </c:pt>
                <c:pt idx="228">
                  <c:v>1/09/2037</c:v>
                </c:pt>
                <c:pt idx="229">
                  <c:v>1/10/2037</c:v>
                </c:pt>
                <c:pt idx="230">
                  <c:v>1/11/2037</c:v>
                </c:pt>
                <c:pt idx="231">
                  <c:v>1/12/2037</c:v>
                </c:pt>
                <c:pt idx="232">
                  <c:v>1/01/2038</c:v>
                </c:pt>
                <c:pt idx="233">
                  <c:v>1/02/2038</c:v>
                </c:pt>
                <c:pt idx="234">
                  <c:v>1/03/2038</c:v>
                </c:pt>
                <c:pt idx="235">
                  <c:v>1/04/2038</c:v>
                </c:pt>
                <c:pt idx="236">
                  <c:v>1/05/2038</c:v>
                </c:pt>
                <c:pt idx="237">
                  <c:v>1/06/2038</c:v>
                </c:pt>
                <c:pt idx="238">
                  <c:v>1/07/2038</c:v>
                </c:pt>
                <c:pt idx="239">
                  <c:v>1/08/2038</c:v>
                </c:pt>
                <c:pt idx="240">
                  <c:v>1/09/2038</c:v>
                </c:pt>
                <c:pt idx="241">
                  <c:v>1/10/2038</c:v>
                </c:pt>
                <c:pt idx="242">
                  <c:v>1/11/2038</c:v>
                </c:pt>
                <c:pt idx="243">
                  <c:v>1/12/2038</c:v>
                </c:pt>
                <c:pt idx="244">
                  <c:v>1/01/2039</c:v>
                </c:pt>
                <c:pt idx="245">
                  <c:v>1/02/2039</c:v>
                </c:pt>
                <c:pt idx="246">
                  <c:v>1/03/2039</c:v>
                </c:pt>
                <c:pt idx="247">
                  <c:v>1/04/2039</c:v>
                </c:pt>
                <c:pt idx="248">
                  <c:v>1/05/2039</c:v>
                </c:pt>
                <c:pt idx="249">
                  <c:v>1/06/2039</c:v>
                </c:pt>
                <c:pt idx="250">
                  <c:v>1/07/2039</c:v>
                </c:pt>
                <c:pt idx="251">
                  <c:v>1/08/2039</c:v>
                </c:pt>
                <c:pt idx="252">
                  <c:v>1/09/2039</c:v>
                </c:pt>
                <c:pt idx="253">
                  <c:v>1/10/2039</c:v>
                </c:pt>
                <c:pt idx="254">
                  <c:v>1/11/2039</c:v>
                </c:pt>
                <c:pt idx="255">
                  <c:v>1/12/2039</c:v>
                </c:pt>
                <c:pt idx="256">
                  <c:v>1/01/2040</c:v>
                </c:pt>
                <c:pt idx="257">
                  <c:v>1/02/2040</c:v>
                </c:pt>
                <c:pt idx="258">
                  <c:v>1/03/2040</c:v>
                </c:pt>
                <c:pt idx="259">
                  <c:v>1/04/2040</c:v>
                </c:pt>
                <c:pt idx="260">
                  <c:v>1/05/2040</c:v>
                </c:pt>
                <c:pt idx="261">
                  <c:v>1/06/2040</c:v>
                </c:pt>
                <c:pt idx="262">
                  <c:v>1/07/2040</c:v>
                </c:pt>
                <c:pt idx="263">
                  <c:v>1/08/2040</c:v>
                </c:pt>
                <c:pt idx="264">
                  <c:v>1/09/2040</c:v>
                </c:pt>
                <c:pt idx="265">
                  <c:v>1/10/2040</c:v>
                </c:pt>
                <c:pt idx="266">
                  <c:v>1/11/2040</c:v>
                </c:pt>
                <c:pt idx="267">
                  <c:v>1/12/2040</c:v>
                </c:pt>
                <c:pt idx="268">
                  <c:v>1/01/2041</c:v>
                </c:pt>
                <c:pt idx="269">
                  <c:v>1/02/2041</c:v>
                </c:pt>
                <c:pt idx="270">
                  <c:v>1/03/2041</c:v>
                </c:pt>
                <c:pt idx="271">
                  <c:v>1/04/2041</c:v>
                </c:pt>
                <c:pt idx="272">
                  <c:v>1/05/2041</c:v>
                </c:pt>
                <c:pt idx="273">
                  <c:v>1/06/2041</c:v>
                </c:pt>
                <c:pt idx="274">
                  <c:v>1/07/2041</c:v>
                </c:pt>
                <c:pt idx="275">
                  <c:v>1/08/2041</c:v>
                </c:pt>
                <c:pt idx="276">
                  <c:v>1/09/2041</c:v>
                </c:pt>
                <c:pt idx="277">
                  <c:v>1/10/2041</c:v>
                </c:pt>
                <c:pt idx="278">
                  <c:v>1/11/2041</c:v>
                </c:pt>
                <c:pt idx="279">
                  <c:v>1/12/2041</c:v>
                </c:pt>
                <c:pt idx="280">
                  <c:v>1/01/2042</c:v>
                </c:pt>
                <c:pt idx="281">
                  <c:v>1/02/2042</c:v>
                </c:pt>
                <c:pt idx="282">
                  <c:v>1/03/2042</c:v>
                </c:pt>
                <c:pt idx="283">
                  <c:v>1/04/2042</c:v>
                </c:pt>
                <c:pt idx="284">
                  <c:v>1/05/2042</c:v>
                </c:pt>
                <c:pt idx="285">
                  <c:v>1/06/2042</c:v>
                </c:pt>
                <c:pt idx="286">
                  <c:v>1/07/2042</c:v>
                </c:pt>
                <c:pt idx="287">
                  <c:v>1/08/2042</c:v>
                </c:pt>
                <c:pt idx="288">
                  <c:v>1/09/2042</c:v>
                </c:pt>
                <c:pt idx="289">
                  <c:v>1/10/2042</c:v>
                </c:pt>
                <c:pt idx="290">
                  <c:v>1/11/2042</c:v>
                </c:pt>
                <c:pt idx="291">
                  <c:v>1/12/2042</c:v>
                </c:pt>
                <c:pt idx="292">
                  <c:v>1/01/2043</c:v>
                </c:pt>
                <c:pt idx="293">
                  <c:v>1/02/2043</c:v>
                </c:pt>
                <c:pt idx="294">
                  <c:v>1/03/2043</c:v>
                </c:pt>
                <c:pt idx="295">
                  <c:v>1/04/2043</c:v>
                </c:pt>
                <c:pt idx="296">
                  <c:v>1/05/2043</c:v>
                </c:pt>
                <c:pt idx="297">
                  <c:v>1/06/2043</c:v>
                </c:pt>
                <c:pt idx="298">
                  <c:v>1/07/2043</c:v>
                </c:pt>
                <c:pt idx="299">
                  <c:v>1/08/2043</c:v>
                </c:pt>
                <c:pt idx="300">
                  <c:v>1/09/2043</c:v>
                </c:pt>
                <c:pt idx="301">
                  <c:v>1/10/2043</c:v>
                </c:pt>
                <c:pt idx="302">
                  <c:v>1/11/2043</c:v>
                </c:pt>
                <c:pt idx="303">
                  <c:v>1/12/2043</c:v>
                </c:pt>
                <c:pt idx="304">
                  <c:v>1/01/2044</c:v>
                </c:pt>
                <c:pt idx="305">
                  <c:v>1/02/2044</c:v>
                </c:pt>
                <c:pt idx="306">
                  <c:v>1/03/2044</c:v>
                </c:pt>
                <c:pt idx="307">
                  <c:v>1/04/2044</c:v>
                </c:pt>
                <c:pt idx="308">
                  <c:v>1/05/2044</c:v>
                </c:pt>
                <c:pt idx="309">
                  <c:v>1/06/2044</c:v>
                </c:pt>
                <c:pt idx="310">
                  <c:v>1/07/2044</c:v>
                </c:pt>
                <c:pt idx="311">
                  <c:v>1/08/2044</c:v>
                </c:pt>
                <c:pt idx="312">
                  <c:v>1/09/2044</c:v>
                </c:pt>
                <c:pt idx="313">
                  <c:v>1/10/2044</c:v>
                </c:pt>
                <c:pt idx="314">
                  <c:v>1/11/2044</c:v>
                </c:pt>
                <c:pt idx="315">
                  <c:v>1/12/2044</c:v>
                </c:pt>
                <c:pt idx="316">
                  <c:v>1/01/2045</c:v>
                </c:pt>
                <c:pt idx="317">
                  <c:v>1/02/2045</c:v>
                </c:pt>
                <c:pt idx="318">
                  <c:v>1/03/2045</c:v>
                </c:pt>
                <c:pt idx="319">
                  <c:v>1/04/2045</c:v>
                </c:pt>
                <c:pt idx="320">
                  <c:v>1/05/2045</c:v>
                </c:pt>
                <c:pt idx="321">
                  <c:v>1/06/2045</c:v>
                </c:pt>
                <c:pt idx="322">
                  <c:v>1/07/2045</c:v>
                </c:pt>
                <c:pt idx="323">
                  <c:v>1/08/2045</c:v>
                </c:pt>
                <c:pt idx="324">
                  <c:v>1/09/2045</c:v>
                </c:pt>
                <c:pt idx="325">
                  <c:v>1/10/2045</c:v>
                </c:pt>
                <c:pt idx="326">
                  <c:v>1/11/2045</c:v>
                </c:pt>
                <c:pt idx="327">
                  <c:v>1/12/2045</c:v>
                </c:pt>
                <c:pt idx="328">
                  <c:v>1/01/2046</c:v>
                </c:pt>
                <c:pt idx="329">
                  <c:v>1/02/2046</c:v>
                </c:pt>
                <c:pt idx="330">
                  <c:v>1/03/2046</c:v>
                </c:pt>
                <c:pt idx="331">
                  <c:v>1/04/2046</c:v>
                </c:pt>
                <c:pt idx="332">
                  <c:v>1/05/2046</c:v>
                </c:pt>
                <c:pt idx="333">
                  <c:v>1/06/2046</c:v>
                </c:pt>
                <c:pt idx="334">
                  <c:v>1/07/2046</c:v>
                </c:pt>
                <c:pt idx="335">
                  <c:v>1/08/2046</c:v>
                </c:pt>
                <c:pt idx="336">
                  <c:v>1/09/2046</c:v>
                </c:pt>
                <c:pt idx="337">
                  <c:v>1/10/2046</c:v>
                </c:pt>
                <c:pt idx="338">
                  <c:v>1/11/2046</c:v>
                </c:pt>
                <c:pt idx="339">
                  <c:v>1/12/2046</c:v>
                </c:pt>
                <c:pt idx="340">
                  <c:v>1/01/2047</c:v>
                </c:pt>
                <c:pt idx="341">
                  <c:v>1/02/2047</c:v>
                </c:pt>
                <c:pt idx="342">
                  <c:v>1/03/2047</c:v>
                </c:pt>
                <c:pt idx="343">
                  <c:v>1/04/2047</c:v>
                </c:pt>
                <c:pt idx="344">
                  <c:v>1/05/2047</c:v>
                </c:pt>
                <c:pt idx="345">
                  <c:v>1/06/2047</c:v>
                </c:pt>
                <c:pt idx="346">
                  <c:v>1/07/2047</c:v>
                </c:pt>
                <c:pt idx="347">
                  <c:v>1/08/2047</c:v>
                </c:pt>
                <c:pt idx="348">
                  <c:v>1/09/2047</c:v>
                </c:pt>
                <c:pt idx="349">
                  <c:v>1/10/2047</c:v>
                </c:pt>
                <c:pt idx="350">
                  <c:v>1/11/2047</c:v>
                </c:pt>
                <c:pt idx="351">
                  <c:v>1/12/2047</c:v>
                </c:pt>
                <c:pt idx="352">
                  <c:v>1/01/2048</c:v>
                </c:pt>
                <c:pt idx="353">
                  <c:v>1/02/2048</c:v>
                </c:pt>
                <c:pt idx="354">
                  <c:v>1/03/2048</c:v>
                </c:pt>
                <c:pt idx="355">
                  <c:v>1/04/2048</c:v>
                </c:pt>
                <c:pt idx="356">
                  <c:v>1/05/2048</c:v>
                </c:pt>
                <c:pt idx="357">
                  <c:v>1/06/2048</c:v>
                </c:pt>
                <c:pt idx="358">
                  <c:v>1/07/2048</c:v>
                </c:pt>
                <c:pt idx="359">
                  <c:v>1/08/2048</c:v>
                </c:pt>
                <c:pt idx="360">
                  <c:v>1/09/2048</c:v>
                </c:pt>
                <c:pt idx="361">
                  <c:v>1/10/2048</c:v>
                </c:pt>
                <c:pt idx="362">
                  <c:v>1/11/2048</c:v>
                </c:pt>
                <c:pt idx="363">
                  <c:v>1/12/2048</c:v>
                </c:pt>
                <c:pt idx="364">
                  <c:v>1/01/2049</c:v>
                </c:pt>
                <c:pt idx="365">
                  <c:v>1/02/2049</c:v>
                </c:pt>
                <c:pt idx="366">
                  <c:v>1/03/2049</c:v>
                </c:pt>
                <c:pt idx="367">
                  <c:v>1/04/2049</c:v>
                </c:pt>
                <c:pt idx="368">
                  <c:v>1/05/2049</c:v>
                </c:pt>
                <c:pt idx="369">
                  <c:v>1/06/2049</c:v>
                </c:pt>
                <c:pt idx="370">
                  <c:v>1/07/2049</c:v>
                </c:pt>
                <c:pt idx="371">
                  <c:v>1/08/2049</c:v>
                </c:pt>
                <c:pt idx="372">
                  <c:v>1/09/2049</c:v>
                </c:pt>
                <c:pt idx="373">
                  <c:v>1/10/2049</c:v>
                </c:pt>
                <c:pt idx="374">
                  <c:v>1/11/2049</c:v>
                </c:pt>
                <c:pt idx="375">
                  <c:v>1/12/2049</c:v>
                </c:pt>
                <c:pt idx="376">
                  <c:v>1/01/2050</c:v>
                </c:pt>
                <c:pt idx="377">
                  <c:v>1/02/2050</c:v>
                </c:pt>
                <c:pt idx="378">
                  <c:v>1/03/2050</c:v>
                </c:pt>
                <c:pt idx="379">
                  <c:v>1/04/2050</c:v>
                </c:pt>
                <c:pt idx="380">
                  <c:v>1/05/2050</c:v>
                </c:pt>
                <c:pt idx="381">
                  <c:v>1/06/2050</c:v>
                </c:pt>
                <c:pt idx="382">
                  <c:v>1/07/2050</c:v>
                </c:pt>
                <c:pt idx="383">
                  <c:v>1/08/2050</c:v>
                </c:pt>
                <c:pt idx="384">
                  <c:v>1/09/2050</c:v>
                </c:pt>
                <c:pt idx="385">
                  <c:v>1/10/2050</c:v>
                </c:pt>
                <c:pt idx="386">
                  <c:v>1/11/2050</c:v>
                </c:pt>
                <c:pt idx="387">
                  <c:v>1/12/2050</c:v>
                </c:pt>
                <c:pt idx="388">
                  <c:v>1/01/2051</c:v>
                </c:pt>
                <c:pt idx="389">
                  <c:v>1/02/2051</c:v>
                </c:pt>
                <c:pt idx="390">
                  <c:v>1/03/2051</c:v>
                </c:pt>
                <c:pt idx="391">
                  <c:v>1/04/2051</c:v>
                </c:pt>
                <c:pt idx="392">
                  <c:v>1/05/2051</c:v>
                </c:pt>
                <c:pt idx="393">
                  <c:v>1/06/2051</c:v>
                </c:pt>
                <c:pt idx="394">
                  <c:v>1/07/2051</c:v>
                </c:pt>
                <c:pt idx="395">
                  <c:v>1/08/2051</c:v>
                </c:pt>
                <c:pt idx="396">
                  <c:v>1/09/2051</c:v>
                </c:pt>
                <c:pt idx="397">
                  <c:v>1/10/2051</c:v>
                </c:pt>
                <c:pt idx="398">
                  <c:v>1/11/2051</c:v>
                </c:pt>
                <c:pt idx="399">
                  <c:v>1/12/2051</c:v>
                </c:pt>
                <c:pt idx="400">
                  <c:v>1/01/2052</c:v>
                </c:pt>
                <c:pt idx="401">
                  <c:v>1/02/2052</c:v>
                </c:pt>
                <c:pt idx="402">
                  <c:v>1/03/2052</c:v>
                </c:pt>
              </c:strCache>
            </c:strRef>
          </c:cat>
          <c:val>
            <c:numRef>
              <c:f>_Hidden30!$D$2:$D$404</c:f>
              <c:numCache>
                <c:formatCode>General</c:formatCode>
                <c:ptCount val="403"/>
                <c:pt idx="0">
                  <c:v>2254526106.8618</c:v>
                </c:pt>
                <c:pt idx="1">
                  <c:v>2231751117.69038</c:v>
                </c:pt>
                <c:pt idx="2">
                  <c:v>2208793057.38348</c:v>
                </c:pt>
                <c:pt idx="3">
                  <c:v>2185918494.63428</c:v>
                </c:pt>
                <c:pt idx="4">
                  <c:v>2163237077.56351</c:v>
                </c:pt>
                <c:pt idx="5">
                  <c:v>2140683695.54415</c:v>
                </c:pt>
                <c:pt idx="6">
                  <c:v>2118842243.43642</c:v>
                </c:pt>
                <c:pt idx="7">
                  <c:v>2096548258.9617</c:v>
                </c:pt>
                <c:pt idx="8">
                  <c:v>2074669830.39776</c:v>
                </c:pt>
                <c:pt idx="9">
                  <c:v>2052547386.4037</c:v>
                </c:pt>
                <c:pt idx="10">
                  <c:v>2030501923.42578</c:v>
                </c:pt>
                <c:pt idx="11">
                  <c:v>2007579640.57129</c:v>
                </c:pt>
                <c:pt idx="12">
                  <c:v>1985955314.76149</c:v>
                </c:pt>
                <c:pt idx="13">
                  <c:v>1964519886.0773</c:v>
                </c:pt>
                <c:pt idx="14">
                  <c:v>1943099881.68296</c:v>
                </c:pt>
                <c:pt idx="15">
                  <c:v>1922020814.38752</c:v>
                </c:pt>
                <c:pt idx="16">
                  <c:v>1900727165.86891</c:v>
                </c:pt>
                <c:pt idx="17">
                  <c:v>1879423636.53766</c:v>
                </c:pt>
                <c:pt idx="18">
                  <c:v>1858372880.96294</c:v>
                </c:pt>
                <c:pt idx="19">
                  <c:v>1837239942.17192</c:v>
                </c:pt>
                <c:pt idx="20">
                  <c:v>1816853070.74315</c:v>
                </c:pt>
                <c:pt idx="21">
                  <c:v>1794796484.7279</c:v>
                </c:pt>
                <c:pt idx="22">
                  <c:v>1774585983.12452</c:v>
                </c:pt>
                <c:pt idx="23">
                  <c:v>1753943762.78988</c:v>
                </c:pt>
                <c:pt idx="24">
                  <c:v>1733535318.78002</c:v>
                </c:pt>
                <c:pt idx="25">
                  <c:v>1713579402.21125</c:v>
                </c:pt>
                <c:pt idx="26">
                  <c:v>1693427901.82631</c:v>
                </c:pt>
                <c:pt idx="27">
                  <c:v>1673948352.2089</c:v>
                </c:pt>
                <c:pt idx="28">
                  <c:v>1654387813.41538</c:v>
                </c:pt>
                <c:pt idx="29">
                  <c:v>1633998149.28278</c:v>
                </c:pt>
                <c:pt idx="30">
                  <c:v>1614593399.74333</c:v>
                </c:pt>
                <c:pt idx="31">
                  <c:v>1594557127.70047</c:v>
                </c:pt>
                <c:pt idx="32">
                  <c:v>1575495568.34748</c:v>
                </c:pt>
                <c:pt idx="33">
                  <c:v>1555289048.71483</c:v>
                </c:pt>
                <c:pt idx="34">
                  <c:v>1536199657.42207</c:v>
                </c:pt>
                <c:pt idx="35">
                  <c:v>1516505169.74212</c:v>
                </c:pt>
                <c:pt idx="36">
                  <c:v>1497219253.77042</c:v>
                </c:pt>
                <c:pt idx="37">
                  <c:v>1478624798.13851</c:v>
                </c:pt>
                <c:pt idx="38">
                  <c:v>1460325534.52435</c:v>
                </c:pt>
                <c:pt idx="39">
                  <c:v>1442243148.93313</c:v>
                </c:pt>
                <c:pt idx="40">
                  <c:v>1423505352.11639</c:v>
                </c:pt>
                <c:pt idx="41">
                  <c:v>1405268473.68169</c:v>
                </c:pt>
                <c:pt idx="42">
                  <c:v>1388041610.32701</c:v>
                </c:pt>
                <c:pt idx="43">
                  <c:v>1370220004.56905</c:v>
                </c:pt>
                <c:pt idx="44">
                  <c:v>1352009000.23415</c:v>
                </c:pt>
                <c:pt idx="45">
                  <c:v>1334433175.73445</c:v>
                </c:pt>
                <c:pt idx="46">
                  <c:v>1317173105.46743</c:v>
                </c:pt>
                <c:pt idx="47">
                  <c:v>1299759066.04165</c:v>
                </c:pt>
                <c:pt idx="48">
                  <c:v>1282700239.22322</c:v>
                </c:pt>
                <c:pt idx="49">
                  <c:v>1265378048.61642</c:v>
                </c:pt>
                <c:pt idx="50">
                  <c:v>1248458810.6404</c:v>
                </c:pt>
                <c:pt idx="51">
                  <c:v>1231676260.77357</c:v>
                </c:pt>
                <c:pt idx="52">
                  <c:v>1215100312.85963</c:v>
                </c:pt>
                <c:pt idx="53">
                  <c:v>1198644305.83992</c:v>
                </c:pt>
                <c:pt idx="54">
                  <c:v>1182794198.88982</c:v>
                </c:pt>
                <c:pt idx="55">
                  <c:v>1166569830.36469</c:v>
                </c:pt>
                <c:pt idx="56">
                  <c:v>1150366856.68198</c:v>
                </c:pt>
                <c:pt idx="57">
                  <c:v>1134369050.5723</c:v>
                </c:pt>
                <c:pt idx="58">
                  <c:v>1118679442.56004</c:v>
                </c:pt>
                <c:pt idx="59">
                  <c:v>1102886661.9678</c:v>
                </c:pt>
                <c:pt idx="60">
                  <c:v>1087193137.97847</c:v>
                </c:pt>
                <c:pt idx="61">
                  <c:v>1071880650.24947</c:v>
                </c:pt>
                <c:pt idx="62">
                  <c:v>1056537508.94696</c:v>
                </c:pt>
                <c:pt idx="63">
                  <c:v>1041486796.01115</c:v>
                </c:pt>
                <c:pt idx="64">
                  <c:v>1026122861.96248</c:v>
                </c:pt>
                <c:pt idx="65">
                  <c:v>1011135634.06733</c:v>
                </c:pt>
                <c:pt idx="66">
                  <c:v>996497392.384294</c:v>
                </c:pt>
                <c:pt idx="67">
                  <c:v>981765726.08649</c:v>
                </c:pt>
                <c:pt idx="68">
                  <c:v>967288686.493989</c:v>
                </c:pt>
                <c:pt idx="69">
                  <c:v>952794196.712167</c:v>
                </c:pt>
                <c:pt idx="70">
                  <c:v>938270831.851089</c:v>
                </c:pt>
                <c:pt idx="71">
                  <c:v>923950161.768939</c:v>
                </c:pt>
                <c:pt idx="72">
                  <c:v>909682029.37988</c:v>
                </c:pt>
                <c:pt idx="73">
                  <c:v>895746518.680894</c:v>
                </c:pt>
                <c:pt idx="74">
                  <c:v>881636346.927058</c:v>
                </c:pt>
                <c:pt idx="75">
                  <c:v>868058528.018098</c:v>
                </c:pt>
                <c:pt idx="76">
                  <c:v>854420985.342974</c:v>
                </c:pt>
                <c:pt idx="77">
                  <c:v>841112983.127713</c:v>
                </c:pt>
                <c:pt idx="78">
                  <c:v>828317482.747097</c:v>
                </c:pt>
                <c:pt idx="79">
                  <c:v>815302186.091609</c:v>
                </c:pt>
                <c:pt idx="80">
                  <c:v>802560926.063265</c:v>
                </c:pt>
                <c:pt idx="81">
                  <c:v>789678436.640467</c:v>
                </c:pt>
                <c:pt idx="82">
                  <c:v>777256639.783703</c:v>
                </c:pt>
                <c:pt idx="83">
                  <c:v>764989212.791424</c:v>
                </c:pt>
                <c:pt idx="84">
                  <c:v>752780021.771135</c:v>
                </c:pt>
                <c:pt idx="85">
                  <c:v>741214852.669254</c:v>
                </c:pt>
                <c:pt idx="86">
                  <c:v>729671335.360561</c:v>
                </c:pt>
                <c:pt idx="87">
                  <c:v>718435957.867229</c:v>
                </c:pt>
                <c:pt idx="88">
                  <c:v>707146650.134833</c:v>
                </c:pt>
                <c:pt idx="89">
                  <c:v>696101648.020013</c:v>
                </c:pt>
                <c:pt idx="90">
                  <c:v>685052047.245411</c:v>
                </c:pt>
                <c:pt idx="91">
                  <c:v>674188803.658189</c:v>
                </c:pt>
                <c:pt idx="92">
                  <c:v>663675428.010337</c:v>
                </c:pt>
                <c:pt idx="93">
                  <c:v>652888120.173879</c:v>
                </c:pt>
                <c:pt idx="94">
                  <c:v>642751990.959265</c:v>
                </c:pt>
                <c:pt idx="95">
                  <c:v>632493131.458601</c:v>
                </c:pt>
                <c:pt idx="96">
                  <c:v>622278513.265811</c:v>
                </c:pt>
                <c:pt idx="97">
                  <c:v>612453904.033118</c:v>
                </c:pt>
                <c:pt idx="98">
                  <c:v>602667237.491308</c:v>
                </c:pt>
                <c:pt idx="99">
                  <c:v>592687453.311631</c:v>
                </c:pt>
                <c:pt idx="100">
                  <c:v>582828491.4267</c:v>
                </c:pt>
                <c:pt idx="101">
                  <c:v>573532388.279617</c:v>
                </c:pt>
                <c:pt idx="102">
                  <c:v>564572974.776292</c:v>
                </c:pt>
                <c:pt idx="103">
                  <c:v>555170288.78584</c:v>
                </c:pt>
                <c:pt idx="104">
                  <c:v>546298992.044605</c:v>
                </c:pt>
                <c:pt idx="105">
                  <c:v>536457475.269414</c:v>
                </c:pt>
                <c:pt idx="106">
                  <c:v>527961531.519612</c:v>
                </c:pt>
                <c:pt idx="107">
                  <c:v>519492321.352443</c:v>
                </c:pt>
                <c:pt idx="108">
                  <c:v>511132485.31954</c:v>
                </c:pt>
                <c:pt idx="109">
                  <c:v>502947022.423814</c:v>
                </c:pt>
                <c:pt idx="110">
                  <c:v>494801213.669393</c:v>
                </c:pt>
                <c:pt idx="111">
                  <c:v>486558656.720873</c:v>
                </c:pt>
                <c:pt idx="112">
                  <c:v>478494782.229732</c:v>
                </c:pt>
                <c:pt idx="113">
                  <c:v>470601204.656054</c:v>
                </c:pt>
                <c:pt idx="114">
                  <c:v>462714388.793598</c:v>
                </c:pt>
                <c:pt idx="115">
                  <c:v>455016840.628022</c:v>
                </c:pt>
                <c:pt idx="116">
                  <c:v>447492615.685943</c:v>
                </c:pt>
                <c:pt idx="117">
                  <c:v>440015078.214885</c:v>
                </c:pt>
                <c:pt idx="118">
                  <c:v>432701524.11343</c:v>
                </c:pt>
                <c:pt idx="119">
                  <c:v>425435497.214845</c:v>
                </c:pt>
                <c:pt idx="120">
                  <c:v>418023281.192642</c:v>
                </c:pt>
                <c:pt idx="121">
                  <c:v>411043405.05226</c:v>
                </c:pt>
                <c:pt idx="122">
                  <c:v>404092927.688277</c:v>
                </c:pt>
                <c:pt idx="123">
                  <c:v>397154571.345562</c:v>
                </c:pt>
                <c:pt idx="124">
                  <c:v>390365624.387965</c:v>
                </c:pt>
                <c:pt idx="125">
                  <c:v>383634444.670833</c:v>
                </c:pt>
                <c:pt idx="126">
                  <c:v>377121074.819361</c:v>
                </c:pt>
                <c:pt idx="127">
                  <c:v>370526981.059573</c:v>
                </c:pt>
                <c:pt idx="128">
                  <c:v>364078404.687635</c:v>
                </c:pt>
                <c:pt idx="129">
                  <c:v>357657818.517428</c:v>
                </c:pt>
                <c:pt idx="130">
                  <c:v>351375641.707462</c:v>
                </c:pt>
                <c:pt idx="131">
                  <c:v>345124878.477631</c:v>
                </c:pt>
                <c:pt idx="132">
                  <c:v>338972351.108335</c:v>
                </c:pt>
                <c:pt idx="133">
                  <c:v>332951891.361436</c:v>
                </c:pt>
                <c:pt idx="134">
                  <c:v>326923488.470848</c:v>
                </c:pt>
                <c:pt idx="135">
                  <c:v>320786417.400876</c:v>
                </c:pt>
                <c:pt idx="136">
                  <c:v>314961745.631015</c:v>
                </c:pt>
                <c:pt idx="137">
                  <c:v>309151681.851207</c:v>
                </c:pt>
                <c:pt idx="138">
                  <c:v>303598149.730986</c:v>
                </c:pt>
                <c:pt idx="139">
                  <c:v>298000327.141777</c:v>
                </c:pt>
                <c:pt idx="140">
                  <c:v>292516065.750498</c:v>
                </c:pt>
                <c:pt idx="141">
                  <c:v>287094547.87046</c:v>
                </c:pt>
                <c:pt idx="142">
                  <c:v>281837195.979672</c:v>
                </c:pt>
                <c:pt idx="143">
                  <c:v>276632741.775901</c:v>
                </c:pt>
                <c:pt idx="144">
                  <c:v>271537212.111505</c:v>
                </c:pt>
                <c:pt idx="145">
                  <c:v>266523639.17672</c:v>
                </c:pt>
                <c:pt idx="146">
                  <c:v>261612018.442246</c:v>
                </c:pt>
                <c:pt idx="147">
                  <c:v>256788054.78329</c:v>
                </c:pt>
                <c:pt idx="148">
                  <c:v>251986145.704658</c:v>
                </c:pt>
                <c:pt idx="149">
                  <c:v>247224693.209174</c:v>
                </c:pt>
                <c:pt idx="150">
                  <c:v>242618777.721457</c:v>
                </c:pt>
                <c:pt idx="151">
                  <c:v>237923505.764474</c:v>
                </c:pt>
                <c:pt idx="152">
                  <c:v>233251307.770192</c:v>
                </c:pt>
                <c:pt idx="153">
                  <c:v>228751977.240089</c:v>
                </c:pt>
                <c:pt idx="154">
                  <c:v>224376734.696394</c:v>
                </c:pt>
                <c:pt idx="155">
                  <c:v>220050158.356905</c:v>
                </c:pt>
                <c:pt idx="156">
                  <c:v>215796960.34185</c:v>
                </c:pt>
                <c:pt idx="157">
                  <c:v>211669317.987507</c:v>
                </c:pt>
                <c:pt idx="158">
                  <c:v>207575582.541448</c:v>
                </c:pt>
                <c:pt idx="159">
                  <c:v>203571280.368458</c:v>
                </c:pt>
                <c:pt idx="160">
                  <c:v>199618349.906839</c:v>
                </c:pt>
                <c:pt idx="161">
                  <c:v>195724041.439688</c:v>
                </c:pt>
                <c:pt idx="162">
                  <c:v>191938255.899189</c:v>
                </c:pt>
                <c:pt idx="163">
                  <c:v>188154651.864726</c:v>
                </c:pt>
                <c:pt idx="164">
                  <c:v>184435292.645497</c:v>
                </c:pt>
                <c:pt idx="165">
                  <c:v>180736340.064074</c:v>
                </c:pt>
                <c:pt idx="166">
                  <c:v>177112372.9259</c:v>
                </c:pt>
                <c:pt idx="167">
                  <c:v>173506488.479965</c:v>
                </c:pt>
                <c:pt idx="168">
                  <c:v>169946889.850067</c:v>
                </c:pt>
                <c:pt idx="169">
                  <c:v>166455933.381755</c:v>
                </c:pt>
                <c:pt idx="170">
                  <c:v>162989394.645617</c:v>
                </c:pt>
                <c:pt idx="171">
                  <c:v>159580920.643109</c:v>
                </c:pt>
                <c:pt idx="172">
                  <c:v>156191889.966118</c:v>
                </c:pt>
                <c:pt idx="173">
                  <c:v>152837017.65326</c:v>
                </c:pt>
                <c:pt idx="174">
                  <c:v>149584345.637187</c:v>
                </c:pt>
                <c:pt idx="175">
                  <c:v>146308443.801036</c:v>
                </c:pt>
                <c:pt idx="176">
                  <c:v>143093807.737086</c:v>
                </c:pt>
                <c:pt idx="177">
                  <c:v>139901977.648011</c:v>
                </c:pt>
                <c:pt idx="178">
                  <c:v>136781340.958322</c:v>
                </c:pt>
                <c:pt idx="179">
                  <c:v>133700162.795812</c:v>
                </c:pt>
                <c:pt idx="180">
                  <c:v>130671804.767373</c:v>
                </c:pt>
                <c:pt idx="181">
                  <c:v>127714516.583552</c:v>
                </c:pt>
                <c:pt idx="182">
                  <c:v>124774003.266258</c:v>
                </c:pt>
                <c:pt idx="183">
                  <c:v>121875439.057647</c:v>
                </c:pt>
                <c:pt idx="184">
                  <c:v>118986947.632367</c:v>
                </c:pt>
                <c:pt idx="185">
                  <c:v>116123923.61063</c:v>
                </c:pt>
                <c:pt idx="186">
                  <c:v>113329539.170518</c:v>
                </c:pt>
                <c:pt idx="187">
                  <c:v>110518884.385192</c:v>
                </c:pt>
                <c:pt idx="188">
                  <c:v>107758617.968124</c:v>
                </c:pt>
                <c:pt idx="189">
                  <c:v>104895051.93171</c:v>
                </c:pt>
                <c:pt idx="190">
                  <c:v>102218949.790362</c:v>
                </c:pt>
                <c:pt idx="191">
                  <c:v>99571841.1117961</c:v>
                </c:pt>
                <c:pt idx="192">
                  <c:v>96967546.2232202</c:v>
                </c:pt>
                <c:pt idx="193">
                  <c:v>94420052.1970516</c:v>
                </c:pt>
                <c:pt idx="194">
                  <c:v>91910232.3627184</c:v>
                </c:pt>
                <c:pt idx="195">
                  <c:v>89458469.8960598</c:v>
                </c:pt>
                <c:pt idx="196">
                  <c:v>87043968.8257809</c:v>
                </c:pt>
                <c:pt idx="197">
                  <c:v>84665177.0430539</c:v>
                </c:pt>
                <c:pt idx="198">
                  <c:v>82355997.4563321</c:v>
                </c:pt>
                <c:pt idx="199">
                  <c:v>80056768.9380059</c:v>
                </c:pt>
                <c:pt idx="200">
                  <c:v>77815792.1508896</c:v>
                </c:pt>
                <c:pt idx="201">
                  <c:v>75622113.4973663</c:v>
                </c:pt>
                <c:pt idx="202">
                  <c:v>73533670.0033026</c:v>
                </c:pt>
                <c:pt idx="203">
                  <c:v>71514504.6351453</c:v>
                </c:pt>
                <c:pt idx="204">
                  <c:v>69501818.8113376</c:v>
                </c:pt>
                <c:pt idx="205">
                  <c:v>67651890.4966595</c:v>
                </c:pt>
                <c:pt idx="206">
                  <c:v>65840836.9661988</c:v>
                </c:pt>
                <c:pt idx="207">
                  <c:v>64063539.6034975</c:v>
                </c:pt>
                <c:pt idx="208">
                  <c:v>62297230.1811848</c:v>
                </c:pt>
                <c:pt idx="209">
                  <c:v>60550703.5711417</c:v>
                </c:pt>
                <c:pt idx="210">
                  <c:v>58838856.5605897</c:v>
                </c:pt>
                <c:pt idx="211">
                  <c:v>57135718.6890875</c:v>
                </c:pt>
                <c:pt idx="212">
                  <c:v>55475376.9170749</c:v>
                </c:pt>
                <c:pt idx="213">
                  <c:v>53851096.4216161</c:v>
                </c:pt>
                <c:pt idx="214">
                  <c:v>52292574.6715879</c:v>
                </c:pt>
                <c:pt idx="215">
                  <c:v>50783582.8823012</c:v>
                </c:pt>
                <c:pt idx="216">
                  <c:v>49329547.9440474</c:v>
                </c:pt>
                <c:pt idx="217">
                  <c:v>47929172.5317789</c:v>
                </c:pt>
                <c:pt idx="218">
                  <c:v>46566274.1117266</c:v>
                </c:pt>
                <c:pt idx="219">
                  <c:v>45252178.8186749</c:v>
                </c:pt>
                <c:pt idx="220">
                  <c:v>43985605.7451894</c:v>
                </c:pt>
                <c:pt idx="221">
                  <c:v>42755346.9248791</c:v>
                </c:pt>
                <c:pt idx="222">
                  <c:v>41581472.9082606</c:v>
                </c:pt>
                <c:pt idx="223">
                  <c:v>40415342.6272038</c:v>
                </c:pt>
                <c:pt idx="224">
                  <c:v>39272615.1540693</c:v>
                </c:pt>
                <c:pt idx="225">
                  <c:v>38140305.8654108</c:v>
                </c:pt>
                <c:pt idx="226">
                  <c:v>37033858.0676801</c:v>
                </c:pt>
                <c:pt idx="227">
                  <c:v>35941104.36997</c:v>
                </c:pt>
                <c:pt idx="228">
                  <c:v>34869631.3539788</c:v>
                </c:pt>
                <c:pt idx="229">
                  <c:v>33826155.2919532</c:v>
                </c:pt>
                <c:pt idx="230">
                  <c:v>32802734.80069</c:v>
                </c:pt>
                <c:pt idx="231">
                  <c:v>31796493.4939628</c:v>
                </c:pt>
                <c:pt idx="232">
                  <c:v>30801713.0210236</c:v>
                </c:pt>
                <c:pt idx="233">
                  <c:v>29819519.865738</c:v>
                </c:pt>
                <c:pt idx="234">
                  <c:v>28861302.4408208</c:v>
                </c:pt>
                <c:pt idx="235">
                  <c:v>27907147.2861411</c:v>
                </c:pt>
                <c:pt idx="236">
                  <c:v>26971101.2361942</c:v>
                </c:pt>
                <c:pt idx="237">
                  <c:v>26043334.9544742</c:v>
                </c:pt>
                <c:pt idx="238">
                  <c:v>25131985.5620034</c:v>
                </c:pt>
                <c:pt idx="239">
                  <c:v>24043307.9412145</c:v>
                </c:pt>
                <c:pt idx="240">
                  <c:v>23150211.6951244</c:v>
                </c:pt>
                <c:pt idx="241">
                  <c:v>22267969.6842526</c:v>
                </c:pt>
                <c:pt idx="242">
                  <c:v>21391667.1914461</c:v>
                </c:pt>
                <c:pt idx="243">
                  <c:v>20524759.4589344</c:v>
                </c:pt>
                <c:pt idx="244">
                  <c:v>19667377.0904997</c:v>
                </c:pt>
                <c:pt idx="245">
                  <c:v>18818402.3070527</c:v>
                </c:pt>
                <c:pt idx="246">
                  <c:v>17985610.576984</c:v>
                </c:pt>
                <c:pt idx="247">
                  <c:v>17155467.9708199</c:v>
                </c:pt>
                <c:pt idx="248">
                  <c:v>16336669.593849</c:v>
                </c:pt>
                <c:pt idx="249">
                  <c:v>15525155.856412</c:v>
                </c:pt>
                <c:pt idx="250">
                  <c:v>14729075.7577232</c:v>
                </c:pt>
                <c:pt idx="251">
                  <c:v>13943046.6936485</c:v>
                </c:pt>
                <c:pt idx="252">
                  <c:v>13168103.1557021</c:v>
                </c:pt>
                <c:pt idx="253">
                  <c:v>12408970.2604394</c:v>
                </c:pt>
                <c:pt idx="254">
                  <c:v>11660993.0120239</c:v>
                </c:pt>
                <c:pt idx="255">
                  <c:v>10931356.4726887</c:v>
                </c:pt>
                <c:pt idx="256">
                  <c:v>10227912.8618454</c:v>
                </c:pt>
                <c:pt idx="257">
                  <c:v>9536742.4309478</c:v>
                </c:pt>
                <c:pt idx="258">
                  <c:v>8863039.61313661</c:v>
                </c:pt>
                <c:pt idx="259">
                  <c:v>8208763.87915049</c:v>
                </c:pt>
                <c:pt idx="260">
                  <c:v>7572157.21069597</c:v>
                </c:pt>
                <c:pt idx="261">
                  <c:v>6965657.92047416</c:v>
                </c:pt>
                <c:pt idx="262">
                  <c:v>6403623.91291989</c:v>
                </c:pt>
                <c:pt idx="263">
                  <c:v>5884532.49425302</c:v>
                </c:pt>
                <c:pt idx="264">
                  <c:v>5406624.91173414</c:v>
                </c:pt>
                <c:pt idx="265">
                  <c:v>4979658.23305528</c:v>
                </c:pt>
                <c:pt idx="266">
                  <c:v>4589736.29009474</c:v>
                </c:pt>
                <c:pt idx="267">
                  <c:v>4219077.42170552</c:v>
                </c:pt>
                <c:pt idx="268">
                  <c:v>3856905.66049238</c:v>
                </c:pt>
                <c:pt idx="269">
                  <c:v>3501509.42462403</c:v>
                </c:pt>
                <c:pt idx="270">
                  <c:v>3153334.80206277</c:v>
                </c:pt>
                <c:pt idx="271">
                  <c:v>2812421.33339081</c:v>
                </c:pt>
                <c:pt idx="272">
                  <c:v>2483125.77764343</c:v>
                </c:pt>
                <c:pt idx="273">
                  <c:v>2172436.02578155</c:v>
                </c:pt>
                <c:pt idx="274">
                  <c:v>1907175.01144155</c:v>
                </c:pt>
                <c:pt idx="275">
                  <c:v>1672060.24544756</c:v>
                </c:pt>
                <c:pt idx="276">
                  <c:v>1465816.6927346</c:v>
                </c:pt>
                <c:pt idx="277">
                  <c:v>1278632.46431677</c:v>
                </c:pt>
                <c:pt idx="278">
                  <c:v>1111915.72615512</c:v>
                </c:pt>
                <c:pt idx="279">
                  <c:v>963713.130080147</c:v>
                </c:pt>
                <c:pt idx="280">
                  <c:v>845302.983574864</c:v>
                </c:pt>
                <c:pt idx="281">
                  <c:v>748258.714944156</c:v>
                </c:pt>
                <c:pt idx="282">
                  <c:v>670675.577634168</c:v>
                </c:pt>
                <c:pt idx="283">
                  <c:v>607586.690431935</c:v>
                </c:pt>
                <c:pt idx="284">
                  <c:v>549938.804338806</c:v>
                </c:pt>
                <c:pt idx="285">
                  <c:v>497039.770377474</c:v>
                </c:pt>
                <c:pt idx="286">
                  <c:v>454813.323547787</c:v>
                </c:pt>
                <c:pt idx="287">
                  <c:v>416683.034930287</c:v>
                </c:pt>
                <c:pt idx="288">
                  <c:v>384583.833333285</c:v>
                </c:pt>
                <c:pt idx="289">
                  <c:v>357830.402527483</c:v>
                </c:pt>
                <c:pt idx="290">
                  <c:v>337997.628924942</c:v>
                </c:pt>
                <c:pt idx="291">
                  <c:v>322281.290073261</c:v>
                </c:pt>
                <c:pt idx="292">
                  <c:v>307827.51514669</c:v>
                </c:pt>
                <c:pt idx="293">
                  <c:v>294560.024650766</c:v>
                </c:pt>
                <c:pt idx="294">
                  <c:v>282420.907435433</c:v>
                </c:pt>
                <c:pt idx="295">
                  <c:v>272135.686238278</c:v>
                </c:pt>
                <c:pt idx="296">
                  <c:v>262266.313595744</c:v>
                </c:pt>
                <c:pt idx="297">
                  <c:v>252420.104917942</c:v>
                </c:pt>
                <c:pt idx="298">
                  <c:v>242667.274050995</c:v>
                </c:pt>
                <c:pt idx="299">
                  <c:v>232939.733215253</c:v>
                </c:pt>
                <c:pt idx="300">
                  <c:v>223271.762951759</c:v>
                </c:pt>
                <c:pt idx="301">
                  <c:v>213692.304607269</c:v>
                </c:pt>
                <c:pt idx="302">
                  <c:v>204141.266275532</c:v>
                </c:pt>
                <c:pt idx="303">
                  <c:v>194675.565968141</c:v>
                </c:pt>
                <c:pt idx="304">
                  <c:v>185240.333981664</c:v>
                </c:pt>
                <c:pt idx="305">
                  <c:v>175863.22238045</c:v>
                </c:pt>
                <c:pt idx="306">
                  <c:v>166589.575552881</c:v>
                </c:pt>
                <c:pt idx="307">
                  <c:v>157446.687647858</c:v>
                </c:pt>
                <c:pt idx="308">
                  <c:v>148380.61896479</c:v>
                </c:pt>
                <c:pt idx="309">
                  <c:v>139682.64791253</c:v>
                </c:pt>
                <c:pt idx="310">
                  <c:v>131056.505016143</c:v>
                </c:pt>
                <c:pt idx="311">
                  <c:v>122464.806825593</c:v>
                </c:pt>
                <c:pt idx="312">
                  <c:v>114216.980570026</c:v>
                </c:pt>
                <c:pt idx="313">
                  <c:v>106035.104503413</c:v>
                </c:pt>
                <c:pt idx="314">
                  <c:v>98087.872461489</c:v>
                </c:pt>
                <c:pt idx="315">
                  <c:v>90752.3963442617</c:v>
                </c:pt>
                <c:pt idx="316">
                  <c:v>83448.8436482034</c:v>
                </c:pt>
                <c:pt idx="317">
                  <c:v>76190.4182632978</c:v>
                </c:pt>
                <c:pt idx="318">
                  <c:v>69005.2414954215</c:v>
                </c:pt>
                <c:pt idx="319">
                  <c:v>62557.6843090302</c:v>
                </c:pt>
                <c:pt idx="320">
                  <c:v>56666.2060896764</c:v>
                </c:pt>
                <c:pt idx="321">
                  <c:v>51710.2259805345</c:v>
                </c:pt>
                <c:pt idx="322">
                  <c:v>47317.0318591749</c:v>
                </c:pt>
                <c:pt idx="323">
                  <c:v>43813.0470822099</c:v>
                </c:pt>
                <c:pt idx="324">
                  <c:v>40694.3778215955</c:v>
                </c:pt>
                <c:pt idx="325">
                  <c:v>38041.430243045</c:v>
                </c:pt>
                <c:pt idx="326">
                  <c:v>35527.9372715037</c:v>
                </c:pt>
                <c:pt idx="327">
                  <c:v>33211.2433653948</c:v>
                </c:pt>
                <c:pt idx="328">
                  <c:v>30903.8758978259</c:v>
                </c:pt>
                <c:pt idx="329">
                  <c:v>28610.6434936563</c:v>
                </c:pt>
                <c:pt idx="330">
                  <c:v>26458.8193808144</c:v>
                </c:pt>
                <c:pt idx="331">
                  <c:v>24308.5638045693</c:v>
                </c:pt>
                <c:pt idx="332">
                  <c:v>22174.6052667347</c:v>
                </c:pt>
                <c:pt idx="333">
                  <c:v>20286.7560486259</c:v>
                </c:pt>
                <c:pt idx="334">
                  <c:v>18413.0979062259</c:v>
                </c:pt>
                <c:pt idx="335">
                  <c:v>16548.2514280885</c:v>
                </c:pt>
                <c:pt idx="336">
                  <c:v>14694.9462812128</c:v>
                </c:pt>
                <c:pt idx="337">
                  <c:v>12854.8773958923</c:v>
                </c:pt>
                <c:pt idx="338">
                  <c:v>11255.1433258093</c:v>
                </c:pt>
                <c:pt idx="339">
                  <c:v>10121.6083236915</c:v>
                </c:pt>
                <c:pt idx="340">
                  <c:v>9130.32793635527</c:v>
                </c:pt>
                <c:pt idx="341">
                  <c:v>8144.97311041375</c:v>
                </c:pt>
                <c:pt idx="342">
                  <c:v>7168.46225890267</c:v>
                </c:pt>
                <c:pt idx="343">
                  <c:v>6373.15975118234</c:v>
                </c:pt>
                <c:pt idx="344">
                  <c:v>5708.02660263062</c:v>
                </c:pt>
                <c:pt idx="345">
                  <c:v>5304.06518183709</c:v>
                </c:pt>
                <c:pt idx="346">
                  <c:v>4903.10257147399</c:v>
                </c:pt>
                <c:pt idx="347">
                  <c:v>4503.73812510906</c:v>
                </c:pt>
                <c:pt idx="348">
                  <c:v>4106.35805072436</c:v>
                </c:pt>
                <c:pt idx="349">
                  <c:v>3928.25131552658</c:v>
                </c:pt>
                <c:pt idx="350">
                  <c:v>3750.3572826065</c:v>
                </c:pt>
                <c:pt idx="351">
                  <c:v>3573.49616139839</c:v>
                </c:pt>
                <c:pt idx="352">
                  <c:v>3460.70618887232</c:v>
                </c:pt>
                <c:pt idx="353">
                  <c:v>3348.42319910987</c:v>
                </c:pt>
                <c:pt idx="354">
                  <c:v>3237.53287569277</c:v>
                </c:pt>
                <c:pt idx="355">
                  <c:v>3126.22917002234</c:v>
                </c:pt>
                <c:pt idx="356">
                  <c:v>3015.84348781319</c:v>
                </c:pt>
                <c:pt idx="357">
                  <c:v>2905.52536165909</c:v>
                </c:pt>
                <c:pt idx="358">
                  <c:v>2796.08948022936</c:v>
                </c:pt>
                <c:pt idx="359">
                  <c:v>2686.75247863845</c:v>
                </c:pt>
                <c:pt idx="360">
                  <c:v>2577.90709175143</c:v>
                </c:pt>
                <c:pt idx="361">
                  <c:v>2469.89085376787</c:v>
                </c:pt>
                <c:pt idx="362">
                  <c:v>2362.01219137473</c:v>
                </c:pt>
                <c:pt idx="363">
                  <c:v>2254.92994149977</c:v>
                </c:pt>
                <c:pt idx="364">
                  <c:v>2148.00715252461</c:v>
                </c:pt>
                <c:pt idx="365">
                  <c:v>2041.56885097996</c:v>
                </c:pt>
                <c:pt idx="366">
                  <c:v>1936.40742731313</c:v>
                </c:pt>
                <c:pt idx="367">
                  <c:v>1830.88873581632</c:v>
                </c:pt>
                <c:pt idx="368">
                  <c:v>1726.08070613306</c:v>
                </c:pt>
                <c:pt idx="369">
                  <c:v>1621.49808968667</c:v>
                </c:pt>
                <c:pt idx="370">
                  <c:v>1517.59450633578</c:v>
                </c:pt>
                <c:pt idx="371">
                  <c:v>1413.94402446288</c:v>
                </c:pt>
                <c:pt idx="372">
                  <c:v>1310.76174901427</c:v>
                </c:pt>
                <c:pt idx="373">
                  <c:v>1208.21048385889</c:v>
                </c:pt>
                <c:pt idx="374">
                  <c:v>1105.94706394287</c:v>
                </c:pt>
                <c:pt idx="375">
                  <c:v>1004.28165656132</c:v>
                </c:pt>
                <c:pt idx="376">
                  <c:v>902.929145256593</c:v>
                </c:pt>
                <c:pt idx="377">
                  <c:v>802.034233660008</c:v>
                </c:pt>
                <c:pt idx="378">
                  <c:v>701.886755339614</c:v>
                </c:pt>
                <c:pt idx="379">
                  <c:v>601.866694232005</c:v>
                </c:pt>
                <c:pt idx="380">
                  <c:v>502.367740863317</c:v>
                </c:pt>
                <c:pt idx="381">
                  <c:v>417.67943155237</c:v>
                </c:pt>
                <c:pt idx="382">
                  <c:v>333.422758371122</c:v>
                </c:pt>
                <c:pt idx="383">
                  <c:v>249.494560479122</c:v>
                </c:pt>
                <c:pt idx="384">
                  <c:v>165.949617695705</c:v>
                </c:pt>
                <c:pt idx="385">
                  <c:v>82.7968838142574</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04</c:f>
              <c:strCache>
                <c:ptCount val="403"/>
                <c:pt idx="0">
                  <c:v>1/09/2018</c:v>
                </c:pt>
                <c:pt idx="1">
                  <c:v>1/10/2018</c:v>
                </c:pt>
                <c:pt idx="2">
                  <c:v>1/11/2018</c:v>
                </c:pt>
                <c:pt idx="3">
                  <c:v>1/12/2018</c:v>
                </c:pt>
                <c:pt idx="4">
                  <c:v>1/01/2019</c:v>
                </c:pt>
                <c:pt idx="5">
                  <c:v>1/02/2019</c:v>
                </c:pt>
                <c:pt idx="6">
                  <c:v>1/03/2019</c:v>
                </c:pt>
                <c:pt idx="7">
                  <c:v>1/04/2019</c:v>
                </c:pt>
                <c:pt idx="8">
                  <c:v>1/05/2019</c:v>
                </c:pt>
                <c:pt idx="9">
                  <c:v>1/06/2019</c:v>
                </c:pt>
                <c:pt idx="10">
                  <c:v>1/07/2019</c:v>
                </c:pt>
                <c:pt idx="11">
                  <c:v>1/08/2019</c:v>
                </c:pt>
                <c:pt idx="12">
                  <c:v>1/09/2019</c:v>
                </c:pt>
                <c:pt idx="13">
                  <c:v>1/10/2019</c:v>
                </c:pt>
                <c:pt idx="14">
                  <c:v>1/11/2019</c:v>
                </c:pt>
                <c:pt idx="15">
                  <c:v>1/12/2019</c:v>
                </c:pt>
                <c:pt idx="16">
                  <c:v>1/01/2020</c:v>
                </c:pt>
                <c:pt idx="17">
                  <c:v>1/02/2020</c:v>
                </c:pt>
                <c:pt idx="18">
                  <c:v>1/03/2020</c:v>
                </c:pt>
                <c:pt idx="19">
                  <c:v>1/04/2020</c:v>
                </c:pt>
                <c:pt idx="20">
                  <c:v>1/05/2020</c:v>
                </c:pt>
                <c:pt idx="21">
                  <c:v>1/06/2020</c:v>
                </c:pt>
                <c:pt idx="22">
                  <c:v>1/07/2020</c:v>
                </c:pt>
                <c:pt idx="23">
                  <c:v>1/08/2020</c:v>
                </c:pt>
                <c:pt idx="24">
                  <c:v>1/09/2020</c:v>
                </c:pt>
                <c:pt idx="25">
                  <c:v>1/10/2020</c:v>
                </c:pt>
                <c:pt idx="26">
                  <c:v>1/11/2020</c:v>
                </c:pt>
                <c:pt idx="27">
                  <c:v>1/12/2020</c:v>
                </c:pt>
                <c:pt idx="28">
                  <c:v>1/01/2021</c:v>
                </c:pt>
                <c:pt idx="29">
                  <c:v>1/02/2021</c:v>
                </c:pt>
                <c:pt idx="30">
                  <c:v>1/03/2021</c:v>
                </c:pt>
                <c:pt idx="31">
                  <c:v>1/04/2021</c:v>
                </c:pt>
                <c:pt idx="32">
                  <c:v>1/05/2021</c:v>
                </c:pt>
                <c:pt idx="33">
                  <c:v>1/06/2021</c:v>
                </c:pt>
                <c:pt idx="34">
                  <c:v>1/07/2021</c:v>
                </c:pt>
                <c:pt idx="35">
                  <c:v>1/08/2021</c:v>
                </c:pt>
                <c:pt idx="36">
                  <c:v>1/09/2021</c:v>
                </c:pt>
                <c:pt idx="37">
                  <c:v>1/10/2021</c:v>
                </c:pt>
                <c:pt idx="38">
                  <c:v>1/11/2021</c:v>
                </c:pt>
                <c:pt idx="39">
                  <c:v>1/12/2021</c:v>
                </c:pt>
                <c:pt idx="40">
                  <c:v>1/01/2022</c:v>
                </c:pt>
                <c:pt idx="41">
                  <c:v>1/02/2022</c:v>
                </c:pt>
                <c:pt idx="42">
                  <c:v>1/03/2022</c:v>
                </c:pt>
                <c:pt idx="43">
                  <c:v>1/04/2022</c:v>
                </c:pt>
                <c:pt idx="44">
                  <c:v>1/05/2022</c:v>
                </c:pt>
                <c:pt idx="45">
                  <c:v>1/06/2022</c:v>
                </c:pt>
                <c:pt idx="46">
                  <c:v>1/07/2022</c:v>
                </c:pt>
                <c:pt idx="47">
                  <c:v>1/08/2022</c:v>
                </c:pt>
                <c:pt idx="48">
                  <c:v>1/09/2022</c:v>
                </c:pt>
                <c:pt idx="49">
                  <c:v>1/10/2022</c:v>
                </c:pt>
                <c:pt idx="50">
                  <c:v>1/11/2022</c:v>
                </c:pt>
                <c:pt idx="51">
                  <c:v>1/12/2022</c:v>
                </c:pt>
                <c:pt idx="52">
                  <c:v>1/01/2023</c:v>
                </c:pt>
                <c:pt idx="53">
                  <c:v>1/02/2023</c:v>
                </c:pt>
                <c:pt idx="54">
                  <c:v>1/03/2023</c:v>
                </c:pt>
                <c:pt idx="55">
                  <c:v>1/04/2023</c:v>
                </c:pt>
                <c:pt idx="56">
                  <c:v>1/05/2023</c:v>
                </c:pt>
                <c:pt idx="57">
                  <c:v>1/06/2023</c:v>
                </c:pt>
                <c:pt idx="58">
                  <c:v>1/07/2023</c:v>
                </c:pt>
                <c:pt idx="59">
                  <c:v>1/08/2023</c:v>
                </c:pt>
                <c:pt idx="60">
                  <c:v>1/09/2023</c:v>
                </c:pt>
                <c:pt idx="61">
                  <c:v>1/10/2023</c:v>
                </c:pt>
                <c:pt idx="62">
                  <c:v>1/11/2023</c:v>
                </c:pt>
                <c:pt idx="63">
                  <c:v>1/12/2023</c:v>
                </c:pt>
                <c:pt idx="64">
                  <c:v>1/01/2024</c:v>
                </c:pt>
                <c:pt idx="65">
                  <c:v>1/02/2024</c:v>
                </c:pt>
                <c:pt idx="66">
                  <c:v>1/03/2024</c:v>
                </c:pt>
                <c:pt idx="67">
                  <c:v>1/04/2024</c:v>
                </c:pt>
                <c:pt idx="68">
                  <c:v>1/05/2024</c:v>
                </c:pt>
                <c:pt idx="69">
                  <c:v>1/06/2024</c:v>
                </c:pt>
                <c:pt idx="70">
                  <c:v>1/07/2024</c:v>
                </c:pt>
                <c:pt idx="71">
                  <c:v>1/08/2024</c:v>
                </c:pt>
                <c:pt idx="72">
                  <c:v>1/09/2024</c:v>
                </c:pt>
                <c:pt idx="73">
                  <c:v>1/10/2024</c:v>
                </c:pt>
                <c:pt idx="74">
                  <c:v>1/11/2024</c:v>
                </c:pt>
                <c:pt idx="75">
                  <c:v>1/12/2024</c:v>
                </c:pt>
                <c:pt idx="76">
                  <c:v>1/01/2025</c:v>
                </c:pt>
                <c:pt idx="77">
                  <c:v>1/02/2025</c:v>
                </c:pt>
                <c:pt idx="78">
                  <c:v>1/03/2025</c:v>
                </c:pt>
                <c:pt idx="79">
                  <c:v>1/04/2025</c:v>
                </c:pt>
                <c:pt idx="80">
                  <c:v>1/05/2025</c:v>
                </c:pt>
                <c:pt idx="81">
                  <c:v>1/06/2025</c:v>
                </c:pt>
                <c:pt idx="82">
                  <c:v>1/07/2025</c:v>
                </c:pt>
                <c:pt idx="83">
                  <c:v>1/08/2025</c:v>
                </c:pt>
                <c:pt idx="84">
                  <c:v>1/09/2025</c:v>
                </c:pt>
                <c:pt idx="85">
                  <c:v>1/10/2025</c:v>
                </c:pt>
                <c:pt idx="86">
                  <c:v>1/11/2025</c:v>
                </c:pt>
                <c:pt idx="87">
                  <c:v>1/12/2025</c:v>
                </c:pt>
                <c:pt idx="88">
                  <c:v>1/01/2026</c:v>
                </c:pt>
                <c:pt idx="89">
                  <c:v>1/02/2026</c:v>
                </c:pt>
                <c:pt idx="90">
                  <c:v>1/03/2026</c:v>
                </c:pt>
                <c:pt idx="91">
                  <c:v>1/04/2026</c:v>
                </c:pt>
                <c:pt idx="92">
                  <c:v>1/05/2026</c:v>
                </c:pt>
                <c:pt idx="93">
                  <c:v>1/06/2026</c:v>
                </c:pt>
                <c:pt idx="94">
                  <c:v>1/07/2026</c:v>
                </c:pt>
                <c:pt idx="95">
                  <c:v>1/08/2026</c:v>
                </c:pt>
                <c:pt idx="96">
                  <c:v>1/09/2026</c:v>
                </c:pt>
                <c:pt idx="97">
                  <c:v>1/10/2026</c:v>
                </c:pt>
                <c:pt idx="98">
                  <c:v>1/11/2026</c:v>
                </c:pt>
                <c:pt idx="99">
                  <c:v>1/12/2026</c:v>
                </c:pt>
                <c:pt idx="100">
                  <c:v>1/01/2027</c:v>
                </c:pt>
                <c:pt idx="101">
                  <c:v>1/02/2027</c:v>
                </c:pt>
                <c:pt idx="102">
                  <c:v>1/03/2027</c:v>
                </c:pt>
                <c:pt idx="103">
                  <c:v>1/04/2027</c:v>
                </c:pt>
                <c:pt idx="104">
                  <c:v>1/05/2027</c:v>
                </c:pt>
                <c:pt idx="105">
                  <c:v>1/06/2027</c:v>
                </c:pt>
                <c:pt idx="106">
                  <c:v>1/07/2027</c:v>
                </c:pt>
                <c:pt idx="107">
                  <c:v>1/08/2027</c:v>
                </c:pt>
                <c:pt idx="108">
                  <c:v>1/09/2027</c:v>
                </c:pt>
                <c:pt idx="109">
                  <c:v>1/10/2027</c:v>
                </c:pt>
                <c:pt idx="110">
                  <c:v>1/11/2027</c:v>
                </c:pt>
                <c:pt idx="111">
                  <c:v>1/12/2027</c:v>
                </c:pt>
                <c:pt idx="112">
                  <c:v>1/01/2028</c:v>
                </c:pt>
                <c:pt idx="113">
                  <c:v>1/02/2028</c:v>
                </c:pt>
                <c:pt idx="114">
                  <c:v>1/03/2028</c:v>
                </c:pt>
                <c:pt idx="115">
                  <c:v>1/04/2028</c:v>
                </c:pt>
                <c:pt idx="116">
                  <c:v>1/05/2028</c:v>
                </c:pt>
                <c:pt idx="117">
                  <c:v>1/06/2028</c:v>
                </c:pt>
                <c:pt idx="118">
                  <c:v>1/07/2028</c:v>
                </c:pt>
                <c:pt idx="119">
                  <c:v>1/08/2028</c:v>
                </c:pt>
                <c:pt idx="120">
                  <c:v>1/09/2028</c:v>
                </c:pt>
                <c:pt idx="121">
                  <c:v>1/10/2028</c:v>
                </c:pt>
                <c:pt idx="122">
                  <c:v>1/11/2028</c:v>
                </c:pt>
                <c:pt idx="123">
                  <c:v>1/12/2028</c:v>
                </c:pt>
                <c:pt idx="124">
                  <c:v>1/01/2029</c:v>
                </c:pt>
                <c:pt idx="125">
                  <c:v>1/02/2029</c:v>
                </c:pt>
                <c:pt idx="126">
                  <c:v>1/03/2029</c:v>
                </c:pt>
                <c:pt idx="127">
                  <c:v>1/04/2029</c:v>
                </c:pt>
                <c:pt idx="128">
                  <c:v>1/05/2029</c:v>
                </c:pt>
                <c:pt idx="129">
                  <c:v>1/06/2029</c:v>
                </c:pt>
                <c:pt idx="130">
                  <c:v>1/07/2029</c:v>
                </c:pt>
                <c:pt idx="131">
                  <c:v>1/08/2029</c:v>
                </c:pt>
                <c:pt idx="132">
                  <c:v>1/09/2029</c:v>
                </c:pt>
                <c:pt idx="133">
                  <c:v>1/10/2029</c:v>
                </c:pt>
                <c:pt idx="134">
                  <c:v>1/11/2029</c:v>
                </c:pt>
                <c:pt idx="135">
                  <c:v>1/12/2029</c:v>
                </c:pt>
                <c:pt idx="136">
                  <c:v>1/01/2030</c:v>
                </c:pt>
                <c:pt idx="137">
                  <c:v>1/02/2030</c:v>
                </c:pt>
                <c:pt idx="138">
                  <c:v>1/03/2030</c:v>
                </c:pt>
                <c:pt idx="139">
                  <c:v>1/04/2030</c:v>
                </c:pt>
                <c:pt idx="140">
                  <c:v>1/05/2030</c:v>
                </c:pt>
                <c:pt idx="141">
                  <c:v>1/06/2030</c:v>
                </c:pt>
                <c:pt idx="142">
                  <c:v>1/07/2030</c:v>
                </c:pt>
                <c:pt idx="143">
                  <c:v>1/08/2030</c:v>
                </c:pt>
                <c:pt idx="144">
                  <c:v>1/09/2030</c:v>
                </c:pt>
                <c:pt idx="145">
                  <c:v>1/10/2030</c:v>
                </c:pt>
                <c:pt idx="146">
                  <c:v>1/11/2030</c:v>
                </c:pt>
                <c:pt idx="147">
                  <c:v>1/12/2030</c:v>
                </c:pt>
                <c:pt idx="148">
                  <c:v>1/01/2031</c:v>
                </c:pt>
                <c:pt idx="149">
                  <c:v>1/02/2031</c:v>
                </c:pt>
                <c:pt idx="150">
                  <c:v>1/03/2031</c:v>
                </c:pt>
                <c:pt idx="151">
                  <c:v>1/04/2031</c:v>
                </c:pt>
                <c:pt idx="152">
                  <c:v>1/05/2031</c:v>
                </c:pt>
                <c:pt idx="153">
                  <c:v>1/06/2031</c:v>
                </c:pt>
                <c:pt idx="154">
                  <c:v>1/07/2031</c:v>
                </c:pt>
                <c:pt idx="155">
                  <c:v>1/08/2031</c:v>
                </c:pt>
                <c:pt idx="156">
                  <c:v>1/09/2031</c:v>
                </c:pt>
                <c:pt idx="157">
                  <c:v>1/10/2031</c:v>
                </c:pt>
                <c:pt idx="158">
                  <c:v>1/11/2031</c:v>
                </c:pt>
                <c:pt idx="159">
                  <c:v>1/12/2031</c:v>
                </c:pt>
                <c:pt idx="160">
                  <c:v>1/01/2032</c:v>
                </c:pt>
                <c:pt idx="161">
                  <c:v>1/02/2032</c:v>
                </c:pt>
                <c:pt idx="162">
                  <c:v>1/03/2032</c:v>
                </c:pt>
                <c:pt idx="163">
                  <c:v>1/04/2032</c:v>
                </c:pt>
                <c:pt idx="164">
                  <c:v>1/05/2032</c:v>
                </c:pt>
                <c:pt idx="165">
                  <c:v>1/06/2032</c:v>
                </c:pt>
                <c:pt idx="166">
                  <c:v>1/07/2032</c:v>
                </c:pt>
                <c:pt idx="167">
                  <c:v>1/08/2032</c:v>
                </c:pt>
                <c:pt idx="168">
                  <c:v>1/09/2032</c:v>
                </c:pt>
                <c:pt idx="169">
                  <c:v>1/10/2032</c:v>
                </c:pt>
                <c:pt idx="170">
                  <c:v>1/11/2032</c:v>
                </c:pt>
                <c:pt idx="171">
                  <c:v>1/12/2032</c:v>
                </c:pt>
                <c:pt idx="172">
                  <c:v>1/01/2033</c:v>
                </c:pt>
                <c:pt idx="173">
                  <c:v>1/02/2033</c:v>
                </c:pt>
                <c:pt idx="174">
                  <c:v>1/03/2033</c:v>
                </c:pt>
                <c:pt idx="175">
                  <c:v>1/04/2033</c:v>
                </c:pt>
                <c:pt idx="176">
                  <c:v>1/05/2033</c:v>
                </c:pt>
                <c:pt idx="177">
                  <c:v>1/06/2033</c:v>
                </c:pt>
                <c:pt idx="178">
                  <c:v>1/07/2033</c:v>
                </c:pt>
                <c:pt idx="179">
                  <c:v>1/08/2033</c:v>
                </c:pt>
                <c:pt idx="180">
                  <c:v>1/09/2033</c:v>
                </c:pt>
                <c:pt idx="181">
                  <c:v>1/10/2033</c:v>
                </c:pt>
                <c:pt idx="182">
                  <c:v>1/11/2033</c:v>
                </c:pt>
                <c:pt idx="183">
                  <c:v>1/12/2033</c:v>
                </c:pt>
                <c:pt idx="184">
                  <c:v>1/01/2034</c:v>
                </c:pt>
                <c:pt idx="185">
                  <c:v>1/02/2034</c:v>
                </c:pt>
                <c:pt idx="186">
                  <c:v>1/03/2034</c:v>
                </c:pt>
                <c:pt idx="187">
                  <c:v>1/04/2034</c:v>
                </c:pt>
                <c:pt idx="188">
                  <c:v>1/05/2034</c:v>
                </c:pt>
                <c:pt idx="189">
                  <c:v>1/06/2034</c:v>
                </c:pt>
                <c:pt idx="190">
                  <c:v>1/07/2034</c:v>
                </c:pt>
                <c:pt idx="191">
                  <c:v>1/08/2034</c:v>
                </c:pt>
                <c:pt idx="192">
                  <c:v>1/09/2034</c:v>
                </c:pt>
                <c:pt idx="193">
                  <c:v>1/10/2034</c:v>
                </c:pt>
                <c:pt idx="194">
                  <c:v>1/11/2034</c:v>
                </c:pt>
                <c:pt idx="195">
                  <c:v>1/12/2034</c:v>
                </c:pt>
                <c:pt idx="196">
                  <c:v>1/01/2035</c:v>
                </c:pt>
                <c:pt idx="197">
                  <c:v>1/02/2035</c:v>
                </c:pt>
                <c:pt idx="198">
                  <c:v>1/03/2035</c:v>
                </c:pt>
                <c:pt idx="199">
                  <c:v>1/04/2035</c:v>
                </c:pt>
                <c:pt idx="200">
                  <c:v>1/05/2035</c:v>
                </c:pt>
                <c:pt idx="201">
                  <c:v>1/06/2035</c:v>
                </c:pt>
                <c:pt idx="202">
                  <c:v>1/07/2035</c:v>
                </c:pt>
                <c:pt idx="203">
                  <c:v>1/08/2035</c:v>
                </c:pt>
                <c:pt idx="204">
                  <c:v>1/09/2035</c:v>
                </c:pt>
                <c:pt idx="205">
                  <c:v>1/10/2035</c:v>
                </c:pt>
                <c:pt idx="206">
                  <c:v>1/11/2035</c:v>
                </c:pt>
                <c:pt idx="207">
                  <c:v>1/12/2035</c:v>
                </c:pt>
                <c:pt idx="208">
                  <c:v>1/01/2036</c:v>
                </c:pt>
                <c:pt idx="209">
                  <c:v>1/02/2036</c:v>
                </c:pt>
                <c:pt idx="210">
                  <c:v>1/03/2036</c:v>
                </c:pt>
                <c:pt idx="211">
                  <c:v>1/04/2036</c:v>
                </c:pt>
                <c:pt idx="212">
                  <c:v>1/05/2036</c:v>
                </c:pt>
                <c:pt idx="213">
                  <c:v>1/06/2036</c:v>
                </c:pt>
                <c:pt idx="214">
                  <c:v>1/07/2036</c:v>
                </c:pt>
                <c:pt idx="215">
                  <c:v>1/08/2036</c:v>
                </c:pt>
                <c:pt idx="216">
                  <c:v>1/09/2036</c:v>
                </c:pt>
                <c:pt idx="217">
                  <c:v>1/10/2036</c:v>
                </c:pt>
                <c:pt idx="218">
                  <c:v>1/11/2036</c:v>
                </c:pt>
                <c:pt idx="219">
                  <c:v>1/12/2036</c:v>
                </c:pt>
                <c:pt idx="220">
                  <c:v>1/01/2037</c:v>
                </c:pt>
                <c:pt idx="221">
                  <c:v>1/02/2037</c:v>
                </c:pt>
                <c:pt idx="222">
                  <c:v>1/03/2037</c:v>
                </c:pt>
                <c:pt idx="223">
                  <c:v>1/04/2037</c:v>
                </c:pt>
                <c:pt idx="224">
                  <c:v>1/05/2037</c:v>
                </c:pt>
                <c:pt idx="225">
                  <c:v>1/06/2037</c:v>
                </c:pt>
                <c:pt idx="226">
                  <c:v>1/07/2037</c:v>
                </c:pt>
                <c:pt idx="227">
                  <c:v>1/08/2037</c:v>
                </c:pt>
                <c:pt idx="228">
                  <c:v>1/09/2037</c:v>
                </c:pt>
                <c:pt idx="229">
                  <c:v>1/10/2037</c:v>
                </c:pt>
                <c:pt idx="230">
                  <c:v>1/11/2037</c:v>
                </c:pt>
                <c:pt idx="231">
                  <c:v>1/12/2037</c:v>
                </c:pt>
                <c:pt idx="232">
                  <c:v>1/01/2038</c:v>
                </c:pt>
                <c:pt idx="233">
                  <c:v>1/02/2038</c:v>
                </c:pt>
                <c:pt idx="234">
                  <c:v>1/03/2038</c:v>
                </c:pt>
                <c:pt idx="235">
                  <c:v>1/04/2038</c:v>
                </c:pt>
                <c:pt idx="236">
                  <c:v>1/05/2038</c:v>
                </c:pt>
                <c:pt idx="237">
                  <c:v>1/06/2038</c:v>
                </c:pt>
                <c:pt idx="238">
                  <c:v>1/07/2038</c:v>
                </c:pt>
                <c:pt idx="239">
                  <c:v>1/08/2038</c:v>
                </c:pt>
                <c:pt idx="240">
                  <c:v>1/09/2038</c:v>
                </c:pt>
                <c:pt idx="241">
                  <c:v>1/10/2038</c:v>
                </c:pt>
                <c:pt idx="242">
                  <c:v>1/11/2038</c:v>
                </c:pt>
                <c:pt idx="243">
                  <c:v>1/12/2038</c:v>
                </c:pt>
                <c:pt idx="244">
                  <c:v>1/01/2039</c:v>
                </c:pt>
                <c:pt idx="245">
                  <c:v>1/02/2039</c:v>
                </c:pt>
                <c:pt idx="246">
                  <c:v>1/03/2039</c:v>
                </c:pt>
                <c:pt idx="247">
                  <c:v>1/04/2039</c:v>
                </c:pt>
                <c:pt idx="248">
                  <c:v>1/05/2039</c:v>
                </c:pt>
                <c:pt idx="249">
                  <c:v>1/06/2039</c:v>
                </c:pt>
                <c:pt idx="250">
                  <c:v>1/07/2039</c:v>
                </c:pt>
                <c:pt idx="251">
                  <c:v>1/08/2039</c:v>
                </c:pt>
                <c:pt idx="252">
                  <c:v>1/09/2039</c:v>
                </c:pt>
                <c:pt idx="253">
                  <c:v>1/10/2039</c:v>
                </c:pt>
                <c:pt idx="254">
                  <c:v>1/11/2039</c:v>
                </c:pt>
                <c:pt idx="255">
                  <c:v>1/12/2039</c:v>
                </c:pt>
                <c:pt idx="256">
                  <c:v>1/01/2040</c:v>
                </c:pt>
                <c:pt idx="257">
                  <c:v>1/02/2040</c:v>
                </c:pt>
                <c:pt idx="258">
                  <c:v>1/03/2040</c:v>
                </c:pt>
                <c:pt idx="259">
                  <c:v>1/04/2040</c:v>
                </c:pt>
                <c:pt idx="260">
                  <c:v>1/05/2040</c:v>
                </c:pt>
                <c:pt idx="261">
                  <c:v>1/06/2040</c:v>
                </c:pt>
                <c:pt idx="262">
                  <c:v>1/07/2040</c:v>
                </c:pt>
                <c:pt idx="263">
                  <c:v>1/08/2040</c:v>
                </c:pt>
                <c:pt idx="264">
                  <c:v>1/09/2040</c:v>
                </c:pt>
                <c:pt idx="265">
                  <c:v>1/10/2040</c:v>
                </c:pt>
                <c:pt idx="266">
                  <c:v>1/11/2040</c:v>
                </c:pt>
                <c:pt idx="267">
                  <c:v>1/12/2040</c:v>
                </c:pt>
                <c:pt idx="268">
                  <c:v>1/01/2041</c:v>
                </c:pt>
                <c:pt idx="269">
                  <c:v>1/02/2041</c:v>
                </c:pt>
                <c:pt idx="270">
                  <c:v>1/03/2041</c:v>
                </c:pt>
                <c:pt idx="271">
                  <c:v>1/04/2041</c:v>
                </c:pt>
                <c:pt idx="272">
                  <c:v>1/05/2041</c:v>
                </c:pt>
                <c:pt idx="273">
                  <c:v>1/06/2041</c:v>
                </c:pt>
                <c:pt idx="274">
                  <c:v>1/07/2041</c:v>
                </c:pt>
                <c:pt idx="275">
                  <c:v>1/08/2041</c:v>
                </c:pt>
                <c:pt idx="276">
                  <c:v>1/09/2041</c:v>
                </c:pt>
                <c:pt idx="277">
                  <c:v>1/10/2041</c:v>
                </c:pt>
                <c:pt idx="278">
                  <c:v>1/11/2041</c:v>
                </c:pt>
                <c:pt idx="279">
                  <c:v>1/12/2041</c:v>
                </c:pt>
                <c:pt idx="280">
                  <c:v>1/01/2042</c:v>
                </c:pt>
                <c:pt idx="281">
                  <c:v>1/02/2042</c:v>
                </c:pt>
                <c:pt idx="282">
                  <c:v>1/03/2042</c:v>
                </c:pt>
                <c:pt idx="283">
                  <c:v>1/04/2042</c:v>
                </c:pt>
                <c:pt idx="284">
                  <c:v>1/05/2042</c:v>
                </c:pt>
                <c:pt idx="285">
                  <c:v>1/06/2042</c:v>
                </c:pt>
                <c:pt idx="286">
                  <c:v>1/07/2042</c:v>
                </c:pt>
                <c:pt idx="287">
                  <c:v>1/08/2042</c:v>
                </c:pt>
                <c:pt idx="288">
                  <c:v>1/09/2042</c:v>
                </c:pt>
                <c:pt idx="289">
                  <c:v>1/10/2042</c:v>
                </c:pt>
                <c:pt idx="290">
                  <c:v>1/11/2042</c:v>
                </c:pt>
                <c:pt idx="291">
                  <c:v>1/12/2042</c:v>
                </c:pt>
                <c:pt idx="292">
                  <c:v>1/01/2043</c:v>
                </c:pt>
                <c:pt idx="293">
                  <c:v>1/02/2043</c:v>
                </c:pt>
                <c:pt idx="294">
                  <c:v>1/03/2043</c:v>
                </c:pt>
                <c:pt idx="295">
                  <c:v>1/04/2043</c:v>
                </c:pt>
                <c:pt idx="296">
                  <c:v>1/05/2043</c:v>
                </c:pt>
                <c:pt idx="297">
                  <c:v>1/06/2043</c:v>
                </c:pt>
                <c:pt idx="298">
                  <c:v>1/07/2043</c:v>
                </c:pt>
                <c:pt idx="299">
                  <c:v>1/08/2043</c:v>
                </c:pt>
                <c:pt idx="300">
                  <c:v>1/09/2043</c:v>
                </c:pt>
                <c:pt idx="301">
                  <c:v>1/10/2043</c:v>
                </c:pt>
                <c:pt idx="302">
                  <c:v>1/11/2043</c:v>
                </c:pt>
                <c:pt idx="303">
                  <c:v>1/12/2043</c:v>
                </c:pt>
                <c:pt idx="304">
                  <c:v>1/01/2044</c:v>
                </c:pt>
                <c:pt idx="305">
                  <c:v>1/02/2044</c:v>
                </c:pt>
                <c:pt idx="306">
                  <c:v>1/03/2044</c:v>
                </c:pt>
                <c:pt idx="307">
                  <c:v>1/04/2044</c:v>
                </c:pt>
                <c:pt idx="308">
                  <c:v>1/05/2044</c:v>
                </c:pt>
                <c:pt idx="309">
                  <c:v>1/06/2044</c:v>
                </c:pt>
                <c:pt idx="310">
                  <c:v>1/07/2044</c:v>
                </c:pt>
                <c:pt idx="311">
                  <c:v>1/08/2044</c:v>
                </c:pt>
                <c:pt idx="312">
                  <c:v>1/09/2044</c:v>
                </c:pt>
                <c:pt idx="313">
                  <c:v>1/10/2044</c:v>
                </c:pt>
                <c:pt idx="314">
                  <c:v>1/11/2044</c:v>
                </c:pt>
                <c:pt idx="315">
                  <c:v>1/12/2044</c:v>
                </c:pt>
                <c:pt idx="316">
                  <c:v>1/01/2045</c:v>
                </c:pt>
                <c:pt idx="317">
                  <c:v>1/02/2045</c:v>
                </c:pt>
                <c:pt idx="318">
                  <c:v>1/03/2045</c:v>
                </c:pt>
                <c:pt idx="319">
                  <c:v>1/04/2045</c:v>
                </c:pt>
                <c:pt idx="320">
                  <c:v>1/05/2045</c:v>
                </c:pt>
                <c:pt idx="321">
                  <c:v>1/06/2045</c:v>
                </c:pt>
                <c:pt idx="322">
                  <c:v>1/07/2045</c:v>
                </c:pt>
                <c:pt idx="323">
                  <c:v>1/08/2045</c:v>
                </c:pt>
                <c:pt idx="324">
                  <c:v>1/09/2045</c:v>
                </c:pt>
                <c:pt idx="325">
                  <c:v>1/10/2045</c:v>
                </c:pt>
                <c:pt idx="326">
                  <c:v>1/11/2045</c:v>
                </c:pt>
                <c:pt idx="327">
                  <c:v>1/12/2045</c:v>
                </c:pt>
                <c:pt idx="328">
                  <c:v>1/01/2046</c:v>
                </c:pt>
                <c:pt idx="329">
                  <c:v>1/02/2046</c:v>
                </c:pt>
                <c:pt idx="330">
                  <c:v>1/03/2046</c:v>
                </c:pt>
                <c:pt idx="331">
                  <c:v>1/04/2046</c:v>
                </c:pt>
                <c:pt idx="332">
                  <c:v>1/05/2046</c:v>
                </c:pt>
                <c:pt idx="333">
                  <c:v>1/06/2046</c:v>
                </c:pt>
                <c:pt idx="334">
                  <c:v>1/07/2046</c:v>
                </c:pt>
                <c:pt idx="335">
                  <c:v>1/08/2046</c:v>
                </c:pt>
                <c:pt idx="336">
                  <c:v>1/09/2046</c:v>
                </c:pt>
                <c:pt idx="337">
                  <c:v>1/10/2046</c:v>
                </c:pt>
                <c:pt idx="338">
                  <c:v>1/11/2046</c:v>
                </c:pt>
                <c:pt idx="339">
                  <c:v>1/12/2046</c:v>
                </c:pt>
                <c:pt idx="340">
                  <c:v>1/01/2047</c:v>
                </c:pt>
                <c:pt idx="341">
                  <c:v>1/02/2047</c:v>
                </c:pt>
                <c:pt idx="342">
                  <c:v>1/03/2047</c:v>
                </c:pt>
                <c:pt idx="343">
                  <c:v>1/04/2047</c:v>
                </c:pt>
                <c:pt idx="344">
                  <c:v>1/05/2047</c:v>
                </c:pt>
                <c:pt idx="345">
                  <c:v>1/06/2047</c:v>
                </c:pt>
                <c:pt idx="346">
                  <c:v>1/07/2047</c:v>
                </c:pt>
                <c:pt idx="347">
                  <c:v>1/08/2047</c:v>
                </c:pt>
                <c:pt idx="348">
                  <c:v>1/09/2047</c:v>
                </c:pt>
                <c:pt idx="349">
                  <c:v>1/10/2047</c:v>
                </c:pt>
                <c:pt idx="350">
                  <c:v>1/11/2047</c:v>
                </c:pt>
                <c:pt idx="351">
                  <c:v>1/12/2047</c:v>
                </c:pt>
                <c:pt idx="352">
                  <c:v>1/01/2048</c:v>
                </c:pt>
                <c:pt idx="353">
                  <c:v>1/02/2048</c:v>
                </c:pt>
                <c:pt idx="354">
                  <c:v>1/03/2048</c:v>
                </c:pt>
                <c:pt idx="355">
                  <c:v>1/04/2048</c:v>
                </c:pt>
                <c:pt idx="356">
                  <c:v>1/05/2048</c:v>
                </c:pt>
                <c:pt idx="357">
                  <c:v>1/06/2048</c:v>
                </c:pt>
                <c:pt idx="358">
                  <c:v>1/07/2048</c:v>
                </c:pt>
                <c:pt idx="359">
                  <c:v>1/08/2048</c:v>
                </c:pt>
                <c:pt idx="360">
                  <c:v>1/09/2048</c:v>
                </c:pt>
                <c:pt idx="361">
                  <c:v>1/10/2048</c:v>
                </c:pt>
                <c:pt idx="362">
                  <c:v>1/11/2048</c:v>
                </c:pt>
                <c:pt idx="363">
                  <c:v>1/12/2048</c:v>
                </c:pt>
                <c:pt idx="364">
                  <c:v>1/01/2049</c:v>
                </c:pt>
                <c:pt idx="365">
                  <c:v>1/02/2049</c:v>
                </c:pt>
                <c:pt idx="366">
                  <c:v>1/03/2049</c:v>
                </c:pt>
                <c:pt idx="367">
                  <c:v>1/04/2049</c:v>
                </c:pt>
                <c:pt idx="368">
                  <c:v>1/05/2049</c:v>
                </c:pt>
                <c:pt idx="369">
                  <c:v>1/06/2049</c:v>
                </c:pt>
                <c:pt idx="370">
                  <c:v>1/07/2049</c:v>
                </c:pt>
                <c:pt idx="371">
                  <c:v>1/08/2049</c:v>
                </c:pt>
                <c:pt idx="372">
                  <c:v>1/09/2049</c:v>
                </c:pt>
                <c:pt idx="373">
                  <c:v>1/10/2049</c:v>
                </c:pt>
                <c:pt idx="374">
                  <c:v>1/11/2049</c:v>
                </c:pt>
                <c:pt idx="375">
                  <c:v>1/12/2049</c:v>
                </c:pt>
                <c:pt idx="376">
                  <c:v>1/01/2050</c:v>
                </c:pt>
                <c:pt idx="377">
                  <c:v>1/02/2050</c:v>
                </c:pt>
                <c:pt idx="378">
                  <c:v>1/03/2050</c:v>
                </c:pt>
                <c:pt idx="379">
                  <c:v>1/04/2050</c:v>
                </c:pt>
                <c:pt idx="380">
                  <c:v>1/05/2050</c:v>
                </c:pt>
                <c:pt idx="381">
                  <c:v>1/06/2050</c:v>
                </c:pt>
                <c:pt idx="382">
                  <c:v>1/07/2050</c:v>
                </c:pt>
                <c:pt idx="383">
                  <c:v>1/08/2050</c:v>
                </c:pt>
                <c:pt idx="384">
                  <c:v>1/09/2050</c:v>
                </c:pt>
                <c:pt idx="385">
                  <c:v>1/10/2050</c:v>
                </c:pt>
                <c:pt idx="386">
                  <c:v>1/11/2050</c:v>
                </c:pt>
                <c:pt idx="387">
                  <c:v>1/12/2050</c:v>
                </c:pt>
                <c:pt idx="388">
                  <c:v>1/01/2051</c:v>
                </c:pt>
                <c:pt idx="389">
                  <c:v>1/02/2051</c:v>
                </c:pt>
                <c:pt idx="390">
                  <c:v>1/03/2051</c:v>
                </c:pt>
                <c:pt idx="391">
                  <c:v>1/04/2051</c:v>
                </c:pt>
                <c:pt idx="392">
                  <c:v>1/05/2051</c:v>
                </c:pt>
                <c:pt idx="393">
                  <c:v>1/06/2051</c:v>
                </c:pt>
                <c:pt idx="394">
                  <c:v>1/07/2051</c:v>
                </c:pt>
                <c:pt idx="395">
                  <c:v>1/08/2051</c:v>
                </c:pt>
                <c:pt idx="396">
                  <c:v>1/09/2051</c:v>
                </c:pt>
                <c:pt idx="397">
                  <c:v>1/10/2051</c:v>
                </c:pt>
                <c:pt idx="398">
                  <c:v>1/11/2051</c:v>
                </c:pt>
                <c:pt idx="399">
                  <c:v>1/12/2051</c:v>
                </c:pt>
                <c:pt idx="400">
                  <c:v>1/01/2052</c:v>
                </c:pt>
                <c:pt idx="401">
                  <c:v>1/02/2052</c:v>
                </c:pt>
                <c:pt idx="402">
                  <c:v>1/03/2052</c:v>
                </c:pt>
              </c:strCache>
            </c:strRef>
          </c:cat>
          <c:val>
            <c:numRef>
              <c:f>_Hidden30!$C$2:$C$404</c:f>
              <c:numCache>
                <c:formatCode>General</c:formatCode>
                <c:ptCount val="403"/>
                <c:pt idx="0">
                  <c:v>2260274449.9629</c:v>
                </c:pt>
                <c:pt idx="1">
                  <c:v>2242961921.92059</c:v>
                </c:pt>
                <c:pt idx="2">
                  <c:v>2225548563.91306</c:v>
                </c:pt>
                <c:pt idx="3">
                  <c:v>2207934798.00655</c:v>
                </c:pt>
                <c:pt idx="4">
                  <c:v>2190596073.12949</c:v>
                </c:pt>
                <c:pt idx="5">
                  <c:v>2173284562.81212</c:v>
                </c:pt>
                <c:pt idx="6">
                  <c:v>2156063763.83278</c:v>
                </c:pt>
                <c:pt idx="7">
                  <c:v>2138817596.16585</c:v>
                </c:pt>
                <c:pt idx="8">
                  <c:v>2121720189.87172</c:v>
                </c:pt>
                <c:pt idx="9">
                  <c:v>2104448087.05144</c:v>
                </c:pt>
                <c:pt idx="10">
                  <c:v>2086981804.06201</c:v>
                </c:pt>
                <c:pt idx="11">
                  <c:v>2068683007.95292</c:v>
                </c:pt>
                <c:pt idx="12">
                  <c:v>2051618204.23471</c:v>
                </c:pt>
                <c:pt idx="13">
                  <c:v>2034481446.4747</c:v>
                </c:pt>
                <c:pt idx="14">
                  <c:v>2017429359.18426</c:v>
                </c:pt>
                <c:pt idx="15">
                  <c:v>2000467640.37631</c:v>
                </c:pt>
                <c:pt idx="16">
                  <c:v>1983348961.20887</c:v>
                </c:pt>
                <c:pt idx="17">
                  <c:v>1966119645.8994</c:v>
                </c:pt>
                <c:pt idx="18">
                  <c:v>1948734508.71961</c:v>
                </c:pt>
                <c:pt idx="19">
                  <c:v>1931486167.55394</c:v>
                </c:pt>
                <c:pt idx="20">
                  <c:v>1914766248.84817</c:v>
                </c:pt>
                <c:pt idx="21">
                  <c:v>1896343789.9379</c:v>
                </c:pt>
                <c:pt idx="22">
                  <c:v>1879616042.55411</c:v>
                </c:pt>
                <c:pt idx="23">
                  <c:v>1862488790.89375</c:v>
                </c:pt>
                <c:pt idx="24">
                  <c:v>1845510858.44188</c:v>
                </c:pt>
                <c:pt idx="25">
                  <c:v>1828767000.08035</c:v>
                </c:pt>
                <c:pt idx="26">
                  <c:v>1811868861.95078</c:v>
                </c:pt>
                <c:pt idx="27">
                  <c:v>1795445956.17067</c:v>
                </c:pt>
                <c:pt idx="28">
                  <c:v>1778990022.7987</c:v>
                </c:pt>
                <c:pt idx="29">
                  <c:v>1761544657.16817</c:v>
                </c:pt>
                <c:pt idx="30">
                  <c:v>1744633284.86144</c:v>
                </c:pt>
                <c:pt idx="31">
                  <c:v>1727376358.43917</c:v>
                </c:pt>
                <c:pt idx="32">
                  <c:v>1710938136.59287</c:v>
                </c:pt>
                <c:pt idx="33">
                  <c:v>1693300910.90176</c:v>
                </c:pt>
                <c:pt idx="34">
                  <c:v>1676644252.87692</c:v>
                </c:pt>
                <c:pt idx="35">
                  <c:v>1659369345.92844</c:v>
                </c:pt>
                <c:pt idx="36">
                  <c:v>1642443649.48966</c:v>
                </c:pt>
                <c:pt idx="37">
                  <c:v>1626047743.78639</c:v>
                </c:pt>
                <c:pt idx="38">
                  <c:v>1610018602.08144</c:v>
                </c:pt>
                <c:pt idx="39">
                  <c:v>1594005927.5587</c:v>
                </c:pt>
                <c:pt idx="40">
                  <c:v>1577307828.85688</c:v>
                </c:pt>
                <c:pt idx="41">
                  <c:v>1561070672.92582</c:v>
                </c:pt>
                <c:pt idx="42">
                  <c:v>1545484418.91892</c:v>
                </c:pt>
                <c:pt idx="43">
                  <c:v>1529531256.51429</c:v>
                </c:pt>
                <c:pt idx="44">
                  <c:v>1512926632.73233</c:v>
                </c:pt>
                <c:pt idx="45">
                  <c:v>1497066261.43016</c:v>
                </c:pt>
                <c:pt idx="46">
                  <c:v>1481348628.38982</c:v>
                </c:pt>
                <c:pt idx="47">
                  <c:v>1465491108.03368</c:v>
                </c:pt>
                <c:pt idx="48">
                  <c:v>1449944620.88802</c:v>
                </c:pt>
                <c:pt idx="49">
                  <c:v>1433893078.14258</c:v>
                </c:pt>
                <c:pt idx="50">
                  <c:v>1418327742.62182</c:v>
                </c:pt>
                <c:pt idx="51">
                  <c:v>1402714165.69604</c:v>
                </c:pt>
                <c:pt idx="52">
                  <c:v>1387364736.93354</c:v>
                </c:pt>
                <c:pt idx="53">
                  <c:v>1372065210.70997</c:v>
                </c:pt>
                <c:pt idx="54">
                  <c:v>1357039521.11603</c:v>
                </c:pt>
                <c:pt idx="55">
                  <c:v>1341837601.55584</c:v>
                </c:pt>
                <c:pt idx="56">
                  <c:v>1326465046.79421</c:v>
                </c:pt>
                <c:pt idx="57">
                  <c:v>1311353337.50434</c:v>
                </c:pt>
                <c:pt idx="58">
                  <c:v>1296406640.58442</c:v>
                </c:pt>
                <c:pt idx="59">
                  <c:v>1281363595.63942</c:v>
                </c:pt>
                <c:pt idx="60">
                  <c:v>1266351025.68756</c:v>
                </c:pt>
                <c:pt idx="61">
                  <c:v>1251595714.95707</c:v>
                </c:pt>
                <c:pt idx="62">
                  <c:v>1236825593.72756</c:v>
                </c:pt>
                <c:pt idx="63">
                  <c:v>1222214817.8296</c:v>
                </c:pt>
                <c:pt idx="64">
                  <c:v>1207255095.90819</c:v>
                </c:pt>
                <c:pt idx="65">
                  <c:v>1192655475.88355</c:v>
                </c:pt>
                <c:pt idx="66">
                  <c:v>1178192667.21118</c:v>
                </c:pt>
                <c:pt idx="67">
                  <c:v>1163734534.88802</c:v>
                </c:pt>
                <c:pt idx="68">
                  <c:v>1149403186.88948</c:v>
                </c:pt>
                <c:pt idx="69">
                  <c:v>1135066481.33646</c:v>
                </c:pt>
                <c:pt idx="70">
                  <c:v>1120522661.30193</c:v>
                </c:pt>
                <c:pt idx="71">
                  <c:v>1106233692.11119</c:v>
                </c:pt>
                <c:pt idx="72">
                  <c:v>1091927636.69231</c:v>
                </c:pt>
                <c:pt idx="73">
                  <c:v>1077853172.63615</c:v>
                </c:pt>
                <c:pt idx="74">
                  <c:v>1063579282.12471</c:v>
                </c:pt>
                <c:pt idx="75">
                  <c:v>1049783212.01271</c:v>
                </c:pt>
                <c:pt idx="76">
                  <c:v>1035925273.87408</c:v>
                </c:pt>
                <c:pt idx="77">
                  <c:v>1022390407.59613</c:v>
                </c:pt>
                <c:pt idx="78">
                  <c:v>1009155615.40589</c:v>
                </c:pt>
                <c:pt idx="79">
                  <c:v>995831425.649234</c:v>
                </c:pt>
                <c:pt idx="80">
                  <c:v>982687574.6601</c:v>
                </c:pt>
                <c:pt idx="81">
                  <c:v>969379071.810402</c:v>
                </c:pt>
                <c:pt idx="82">
                  <c:v>956484713.851945</c:v>
                </c:pt>
                <c:pt idx="83">
                  <c:v>943788782.632826</c:v>
                </c:pt>
                <c:pt idx="84">
                  <c:v>931093922.551222</c:v>
                </c:pt>
                <c:pt idx="85">
                  <c:v>919051298.844341</c:v>
                </c:pt>
                <c:pt idx="86">
                  <c:v>907044997.888087</c:v>
                </c:pt>
                <c:pt idx="87">
                  <c:v>895281974.299247</c:v>
                </c:pt>
                <c:pt idx="88">
                  <c:v>883460578.313324</c:v>
                </c:pt>
                <c:pt idx="89">
                  <c:v>871879077.290493</c:v>
                </c:pt>
                <c:pt idx="90">
                  <c:v>860015040.115793</c:v>
                </c:pt>
                <c:pt idx="91">
                  <c:v>848535312.949341</c:v>
                </c:pt>
                <c:pt idx="92">
                  <c:v>837364135.837292</c:v>
                </c:pt>
                <c:pt idx="93">
                  <c:v>825854027.492485</c:v>
                </c:pt>
                <c:pt idx="94">
                  <c:v>815038620.100563</c:v>
                </c:pt>
                <c:pt idx="95">
                  <c:v>804074849.689227</c:v>
                </c:pt>
                <c:pt idx="96">
                  <c:v>793106258.762114</c:v>
                </c:pt>
                <c:pt idx="97">
                  <c:v>782510568.38605</c:v>
                </c:pt>
                <c:pt idx="98">
                  <c:v>771969770.655997</c:v>
                </c:pt>
                <c:pt idx="99">
                  <c:v>761059616.40214</c:v>
                </c:pt>
                <c:pt idx="100">
                  <c:v>750308083.357396</c:v>
                </c:pt>
                <c:pt idx="101">
                  <c:v>740223223.963485</c:v>
                </c:pt>
                <c:pt idx="102">
                  <c:v>730337713.620592</c:v>
                </c:pt>
                <c:pt idx="103">
                  <c:v>720005419.168195</c:v>
                </c:pt>
                <c:pt idx="104">
                  <c:v>710248264.674303</c:v>
                </c:pt>
                <c:pt idx="105">
                  <c:v>699231509.262237</c:v>
                </c:pt>
                <c:pt idx="106">
                  <c:v>689855612.403679</c:v>
                </c:pt>
                <c:pt idx="107">
                  <c:v>680520107.009176</c:v>
                </c:pt>
                <c:pt idx="108">
                  <c:v>671276153.930082</c:v>
                </c:pt>
                <c:pt idx="109">
                  <c:v>662155834.584347</c:v>
                </c:pt>
                <c:pt idx="110">
                  <c:v>653092403.361618</c:v>
                </c:pt>
                <c:pt idx="111">
                  <c:v>643797539.374811</c:v>
                </c:pt>
                <c:pt idx="112">
                  <c:v>634741979.813052</c:v>
                </c:pt>
                <c:pt idx="113">
                  <c:v>625862538.72019</c:v>
                </c:pt>
                <c:pt idx="114">
                  <c:v>616841359.832557</c:v>
                </c:pt>
                <c:pt idx="115">
                  <c:v>608126402.067445</c:v>
                </c:pt>
                <c:pt idx="116">
                  <c:v>599545978.354479</c:v>
                </c:pt>
                <c:pt idx="117">
                  <c:v>591030763.855665</c:v>
                </c:pt>
                <c:pt idx="118">
                  <c:v>582641192.348409</c:v>
                </c:pt>
                <c:pt idx="119">
                  <c:v>574317951.630229</c:v>
                </c:pt>
                <c:pt idx="120">
                  <c:v>565750628.205483</c:v>
                </c:pt>
                <c:pt idx="121">
                  <c:v>557676690.342339</c:v>
                </c:pt>
                <c:pt idx="122">
                  <c:v>549644598.568519</c:v>
                </c:pt>
                <c:pt idx="123">
                  <c:v>541539965.905124</c:v>
                </c:pt>
                <c:pt idx="124">
                  <c:v>533640056.331499</c:v>
                </c:pt>
                <c:pt idx="125">
                  <c:v>525775512.287477</c:v>
                </c:pt>
                <c:pt idx="126">
                  <c:v>518038990.704755</c:v>
                </c:pt>
                <c:pt idx="127">
                  <c:v>510278641.551968</c:v>
                </c:pt>
                <c:pt idx="128">
                  <c:v>502634975.00187</c:v>
                </c:pt>
                <c:pt idx="129">
                  <c:v>495029882.417166</c:v>
                </c:pt>
                <c:pt idx="130">
                  <c:v>487534750.754079</c:v>
                </c:pt>
                <c:pt idx="131">
                  <c:v>480082747.36121</c:v>
                </c:pt>
                <c:pt idx="132">
                  <c:v>472726572.438073</c:v>
                </c:pt>
                <c:pt idx="133">
                  <c:v>465476176.682067</c:v>
                </c:pt>
                <c:pt idx="134">
                  <c:v>458213630.219913</c:v>
                </c:pt>
                <c:pt idx="135">
                  <c:v>450721301.063886</c:v>
                </c:pt>
                <c:pt idx="136">
                  <c:v>443665672.83842</c:v>
                </c:pt>
                <c:pt idx="137">
                  <c:v>436591764.947857</c:v>
                </c:pt>
                <c:pt idx="138">
                  <c:v>429736191.407979</c:v>
                </c:pt>
                <c:pt idx="139">
                  <c:v>422888093.862865</c:v>
                </c:pt>
                <c:pt idx="140">
                  <c:v>416129661.872911</c:v>
                </c:pt>
                <c:pt idx="141">
                  <c:v>409458416.008366</c:v>
                </c:pt>
                <c:pt idx="142">
                  <c:v>402952077.38014</c:v>
                </c:pt>
                <c:pt idx="143">
                  <c:v>396519525.675287</c:v>
                </c:pt>
                <c:pt idx="144">
                  <c:v>390208080.599393</c:v>
                </c:pt>
                <c:pt idx="145">
                  <c:v>383948408.059178</c:v>
                </c:pt>
                <c:pt idx="146">
                  <c:v>377833738.399942</c:v>
                </c:pt>
                <c:pt idx="147">
                  <c:v>371781772.73887</c:v>
                </c:pt>
                <c:pt idx="148">
                  <c:v>365759695.650981</c:v>
                </c:pt>
                <c:pt idx="149">
                  <c:v>359763365.523504</c:v>
                </c:pt>
                <c:pt idx="150">
                  <c:v>353873779.926785</c:v>
                </c:pt>
                <c:pt idx="151">
                  <c:v>347910256.564032</c:v>
                </c:pt>
                <c:pt idx="152">
                  <c:v>341919761.38941</c:v>
                </c:pt>
                <c:pt idx="153">
                  <c:v>336179229.981801</c:v>
                </c:pt>
                <c:pt idx="154">
                  <c:v>330562875.516865</c:v>
                </c:pt>
                <c:pt idx="155">
                  <c:v>325015330.67095</c:v>
                </c:pt>
                <c:pt idx="156">
                  <c:v>319546004.35772</c:v>
                </c:pt>
                <c:pt idx="157">
                  <c:v>314207257.149229</c:v>
                </c:pt>
                <c:pt idx="158">
                  <c:v>308916050.426032</c:v>
                </c:pt>
                <c:pt idx="159">
                  <c:v>303704305.703835</c:v>
                </c:pt>
                <c:pt idx="160">
                  <c:v>298566315.939039</c:v>
                </c:pt>
                <c:pt idx="161">
                  <c:v>293488054.889812</c:v>
                </c:pt>
                <c:pt idx="162">
                  <c:v>288497701.604392</c:v>
                </c:pt>
                <c:pt idx="163">
                  <c:v>283531738.411759</c:v>
                </c:pt>
                <c:pt idx="164">
                  <c:v>278612747.10654</c:v>
                </c:pt>
                <c:pt idx="165">
                  <c:v>273721142.388132</c:v>
                </c:pt>
                <c:pt idx="166">
                  <c:v>268894546.787363</c:v>
                </c:pt>
                <c:pt idx="167">
                  <c:v>264091680.759346</c:v>
                </c:pt>
                <c:pt idx="168">
                  <c:v>259333205.618264</c:v>
                </c:pt>
                <c:pt idx="169">
                  <c:v>254632843.783814</c:v>
                </c:pt>
                <c:pt idx="170">
                  <c:v>249965685.316202</c:v>
                </c:pt>
                <c:pt idx="171">
                  <c:v>245342194.775663</c:v>
                </c:pt>
                <c:pt idx="172">
                  <c:v>240744108.001114</c:v>
                </c:pt>
                <c:pt idx="173">
                  <c:v>236173762.622938</c:v>
                </c:pt>
                <c:pt idx="174">
                  <c:v>231679775.583042</c:v>
                </c:pt>
                <c:pt idx="175">
                  <c:v>227183756.317658</c:v>
                </c:pt>
                <c:pt idx="176">
                  <c:v>222740380.980292</c:v>
                </c:pt>
                <c:pt idx="177">
                  <c:v>218327216.820671</c:v>
                </c:pt>
                <c:pt idx="178">
                  <c:v>213983907.911671</c:v>
                </c:pt>
                <c:pt idx="179">
                  <c:v>209696943.68741</c:v>
                </c:pt>
                <c:pt idx="180">
                  <c:v>205469782.469137</c:v>
                </c:pt>
                <c:pt idx="181">
                  <c:v>201315200.667023</c:v>
                </c:pt>
                <c:pt idx="182">
                  <c:v>197181570.279745</c:v>
                </c:pt>
                <c:pt idx="183">
                  <c:v>193076153.232382</c:v>
                </c:pt>
                <c:pt idx="184">
                  <c:v>188980796.515268</c:v>
                </c:pt>
                <c:pt idx="185">
                  <c:v>184903852.531032</c:v>
                </c:pt>
                <c:pt idx="186">
                  <c:v>180869886.13078</c:v>
                </c:pt>
                <c:pt idx="187">
                  <c:v>176833906.762426</c:v>
                </c:pt>
                <c:pt idx="188">
                  <c:v>172842800.738006</c:v>
                </c:pt>
                <c:pt idx="189">
                  <c:v>168678679.156784</c:v>
                </c:pt>
                <c:pt idx="190">
                  <c:v>164780887.130359</c:v>
                </c:pt>
                <c:pt idx="191">
                  <c:v>160922905.975268</c:v>
                </c:pt>
                <c:pt idx="192">
                  <c:v>157113550.154176</c:v>
                </c:pt>
                <c:pt idx="193">
                  <c:v>153363391.880104</c:v>
                </c:pt>
                <c:pt idx="194">
                  <c:v>149667408.919601</c:v>
                </c:pt>
                <c:pt idx="195">
                  <c:v>146034367.646402</c:v>
                </c:pt>
                <c:pt idx="196">
                  <c:v>142455165.167915</c:v>
                </c:pt>
                <c:pt idx="197">
                  <c:v>138915352.036403</c:v>
                </c:pt>
                <c:pt idx="198">
                  <c:v>135437690.13399</c:v>
                </c:pt>
                <c:pt idx="199">
                  <c:v>131992201.369554</c:v>
                </c:pt>
                <c:pt idx="200">
                  <c:v>128613983.456422</c:v>
                </c:pt>
                <c:pt idx="201">
                  <c:v>125306951.555081</c:v>
                </c:pt>
                <c:pt idx="202">
                  <c:v>122147006.557468</c:v>
                </c:pt>
                <c:pt idx="203">
                  <c:v>119095849.979536</c:v>
                </c:pt>
                <c:pt idx="204">
                  <c:v>116039158.472405</c:v>
                </c:pt>
                <c:pt idx="205">
                  <c:v>113229234.342741</c:v>
                </c:pt>
                <c:pt idx="206">
                  <c:v>110479037.879281</c:v>
                </c:pt>
                <c:pt idx="207">
                  <c:v>107762015.02391</c:v>
                </c:pt>
                <c:pt idx="208">
                  <c:v>105058069.9716</c:v>
                </c:pt>
                <c:pt idx="209">
                  <c:v>102373082.72607</c:v>
                </c:pt>
                <c:pt idx="210">
                  <c:v>99716119.6472094</c:v>
                </c:pt>
                <c:pt idx="211">
                  <c:v>97076642.506991</c:v>
                </c:pt>
                <c:pt idx="212">
                  <c:v>94488193.7801475</c:v>
                </c:pt>
                <c:pt idx="213">
                  <c:v>91955506.889383</c:v>
                </c:pt>
                <c:pt idx="214">
                  <c:v>89514512.4484964</c:v>
                </c:pt>
                <c:pt idx="215">
                  <c:v>87153066.0884254</c:v>
                </c:pt>
                <c:pt idx="216">
                  <c:v>84873551.4503108</c:v>
                </c:pt>
                <c:pt idx="217">
                  <c:v>82667614.1035404</c:v>
                </c:pt>
                <c:pt idx="218">
                  <c:v>80521687.8388472</c:v>
                </c:pt>
                <c:pt idx="219">
                  <c:v>78442442.2581018</c:v>
                </c:pt>
                <c:pt idx="220">
                  <c:v>76441305.6559165</c:v>
                </c:pt>
                <c:pt idx="221">
                  <c:v>74492724.9436006</c:v>
                </c:pt>
                <c:pt idx="222">
                  <c:v>72614304.0109559</c:v>
                </c:pt>
                <c:pt idx="223">
                  <c:v>70757826.2093901</c:v>
                </c:pt>
                <c:pt idx="224">
                  <c:v>68926824.6647993</c:v>
                </c:pt>
                <c:pt idx="225">
                  <c:v>67110199.3132151</c:v>
                </c:pt>
                <c:pt idx="226">
                  <c:v>65324116.942312</c:v>
                </c:pt>
                <c:pt idx="227">
                  <c:v>63558247.6049542</c:v>
                </c:pt>
                <c:pt idx="228">
                  <c:v>61820677.4698909</c:v>
                </c:pt>
                <c:pt idx="229">
                  <c:v>60118657.666758</c:v>
                </c:pt>
                <c:pt idx="230">
                  <c:v>58448395.9164531</c:v>
                </c:pt>
                <c:pt idx="231">
                  <c:v>56795248.6637072</c:v>
                </c:pt>
                <c:pt idx="232">
                  <c:v>55158640.5456069</c:v>
                </c:pt>
                <c:pt idx="233">
                  <c:v>53535915.9235602</c:v>
                </c:pt>
                <c:pt idx="234">
                  <c:v>51934912.0502682</c:v>
                </c:pt>
                <c:pt idx="235">
                  <c:v>50345983.1619917</c:v>
                </c:pt>
                <c:pt idx="236">
                  <c:v>48777360.28296</c:v>
                </c:pt>
                <c:pt idx="237">
                  <c:v>47219579.8169444</c:v>
                </c:pt>
                <c:pt idx="238">
                  <c:v>45679627.717453</c:v>
                </c:pt>
                <c:pt idx="239">
                  <c:v>43812282.5883482</c:v>
                </c:pt>
                <c:pt idx="240">
                  <c:v>42292419.8803385</c:v>
                </c:pt>
                <c:pt idx="241">
                  <c:v>40781051.7942129</c:v>
                </c:pt>
                <c:pt idx="242">
                  <c:v>39276098.5974374</c:v>
                </c:pt>
                <c:pt idx="243">
                  <c:v>37777395.8646898</c:v>
                </c:pt>
                <c:pt idx="244">
                  <c:v>36291614.8233285</c:v>
                </c:pt>
                <c:pt idx="245">
                  <c:v>34813565.4497437</c:v>
                </c:pt>
                <c:pt idx="246">
                  <c:v>33349538.2359198</c:v>
                </c:pt>
                <c:pt idx="247">
                  <c:v>31891365.5462185</c:v>
                </c:pt>
                <c:pt idx="248">
                  <c:v>30444181.6472347</c:v>
                </c:pt>
                <c:pt idx="249">
                  <c:v>29005653.5107488</c:v>
                </c:pt>
                <c:pt idx="250">
                  <c:v>27586233.9284783</c:v>
                </c:pt>
                <c:pt idx="251">
                  <c:v>26180654.993083</c:v>
                </c:pt>
                <c:pt idx="252">
                  <c:v>24788597.3426612</c:v>
                </c:pt>
                <c:pt idx="253">
                  <c:v>23417186.2093288</c:v>
                </c:pt>
                <c:pt idx="254">
                  <c:v>22061772.8061165</c:v>
                </c:pt>
                <c:pt idx="255">
                  <c:v>20732380.098084</c:v>
                </c:pt>
                <c:pt idx="256">
                  <c:v>19447690.3932215</c:v>
                </c:pt>
                <c:pt idx="257">
                  <c:v>18179710.9170988</c:v>
                </c:pt>
                <c:pt idx="258">
                  <c:v>16935739.6355821</c:v>
                </c:pt>
                <c:pt idx="259">
                  <c:v>15725524.8306123</c:v>
                </c:pt>
                <c:pt idx="260">
                  <c:v>14541768.9462219</c:v>
                </c:pt>
                <c:pt idx="261">
                  <c:v>13411139.1180015</c:v>
                </c:pt>
                <c:pt idx="262">
                  <c:v>12359462.2492942</c:v>
                </c:pt>
                <c:pt idx="263">
                  <c:v>11386536.1711811</c:v>
                </c:pt>
                <c:pt idx="264">
                  <c:v>10488462.0946351</c:v>
                </c:pt>
                <c:pt idx="265">
                  <c:v>9684012.50480813</c:v>
                </c:pt>
                <c:pt idx="266">
                  <c:v>8948483.56729073</c:v>
                </c:pt>
                <c:pt idx="267">
                  <c:v>8246115.98979175</c:v>
                </c:pt>
                <c:pt idx="268">
                  <c:v>7557477.58358979</c:v>
                </c:pt>
                <c:pt idx="269">
                  <c:v>6878584.20680631</c:v>
                </c:pt>
                <c:pt idx="270">
                  <c:v>6208872.28226167</c:v>
                </c:pt>
                <c:pt idx="271">
                  <c:v>5551737.62456643</c:v>
                </c:pt>
                <c:pt idx="272">
                  <c:v>4913800.27937047</c:v>
                </c:pt>
                <c:pt idx="273">
                  <c:v>4309944.57763226</c:v>
                </c:pt>
                <c:pt idx="274">
                  <c:v>3793022.94505394</c:v>
                </c:pt>
                <c:pt idx="275">
                  <c:v>3333901.39280825</c:v>
                </c:pt>
                <c:pt idx="276">
                  <c:v>2930126.69731759</c:v>
                </c:pt>
                <c:pt idx="277">
                  <c:v>2562257.04512947</c:v>
                </c:pt>
                <c:pt idx="278">
                  <c:v>2233853.81291813</c:v>
                </c:pt>
                <c:pt idx="279">
                  <c:v>1940889.83218757</c:v>
                </c:pt>
                <c:pt idx="280">
                  <c:v>1706755.91960689</c:v>
                </c:pt>
                <c:pt idx="281">
                  <c:v>1514665.40705456</c:v>
                </c:pt>
                <c:pt idx="282">
                  <c:v>1360743.59536768</c:v>
                </c:pt>
                <c:pt idx="283">
                  <c:v>1235884.72857246</c:v>
                </c:pt>
                <c:pt idx="284">
                  <c:v>1121383.88786439</c:v>
                </c:pt>
                <c:pt idx="285">
                  <c:v>1016101.26915316</c:v>
                </c:pt>
                <c:pt idx="286">
                  <c:v>932071.578271646</c:v>
                </c:pt>
                <c:pt idx="287">
                  <c:v>856106.535318675</c:v>
                </c:pt>
                <c:pt idx="288">
                  <c:v>792170.972874685</c:v>
                </c:pt>
                <c:pt idx="289">
                  <c:v>738882.482628204</c:v>
                </c:pt>
                <c:pt idx="290">
                  <c:v>699709.377365861</c:v>
                </c:pt>
                <c:pt idx="291">
                  <c:v>668820.17742425</c:v>
                </c:pt>
                <c:pt idx="292">
                  <c:v>640453.520158417</c:v>
                </c:pt>
                <c:pt idx="293">
                  <c:v>614412.291121393</c:v>
                </c:pt>
                <c:pt idx="294">
                  <c:v>590448.216998708</c:v>
                </c:pt>
                <c:pt idx="295">
                  <c:v>570395.873243263</c:v>
                </c:pt>
                <c:pt idx="296">
                  <c:v>551066.008334078</c:v>
                </c:pt>
                <c:pt idx="297">
                  <c:v>531729.752060455</c:v>
                </c:pt>
                <c:pt idx="298">
                  <c:v>512446.41901315</c:v>
                </c:pt>
                <c:pt idx="299">
                  <c:v>493158.737227375</c:v>
                </c:pt>
                <c:pt idx="300">
                  <c:v>473895.80777964</c:v>
                </c:pt>
                <c:pt idx="301">
                  <c:v>454682.438790738</c:v>
                </c:pt>
                <c:pt idx="302">
                  <c:v>435467.762010498</c:v>
                </c:pt>
                <c:pt idx="303">
                  <c:v>416300.453243197</c:v>
                </c:pt>
                <c:pt idx="304">
                  <c:v>397133.844656694</c:v>
                </c:pt>
                <c:pt idx="305">
                  <c:v>377991.712988166</c:v>
                </c:pt>
                <c:pt idx="306">
                  <c:v>358913.366077952</c:v>
                </c:pt>
                <c:pt idx="307">
                  <c:v>340080.120463334</c:v>
                </c:pt>
                <c:pt idx="308">
                  <c:v>321288.461166536</c:v>
                </c:pt>
                <c:pt idx="309">
                  <c:v>303225.915812439</c:v>
                </c:pt>
                <c:pt idx="310">
                  <c:v>285202.069145648</c:v>
                </c:pt>
                <c:pt idx="311">
                  <c:v>267184.523810507</c:v>
                </c:pt>
                <c:pt idx="312">
                  <c:v>249825.392924583</c:v>
                </c:pt>
                <c:pt idx="313">
                  <c:v>232501.5248658</c:v>
                </c:pt>
                <c:pt idx="314">
                  <c:v>215624.129279098</c:v>
                </c:pt>
                <c:pt idx="315">
                  <c:v>199990.966016991</c:v>
                </c:pt>
                <c:pt idx="316">
                  <c:v>184365.012337685</c:v>
                </c:pt>
                <c:pt idx="317">
                  <c:v>168758.030627</c:v>
                </c:pt>
                <c:pt idx="318">
                  <c:v>153195.163625796</c:v>
                </c:pt>
                <c:pt idx="319">
                  <c:v>139235.361255756</c:v>
                </c:pt>
                <c:pt idx="320">
                  <c:v>126433.817569144</c:v>
                </c:pt>
                <c:pt idx="321">
                  <c:v>115670.192238821</c:v>
                </c:pt>
                <c:pt idx="322">
                  <c:v>106104.242304396</c:v>
                </c:pt>
                <c:pt idx="323">
                  <c:v>98497.3666621918</c:v>
                </c:pt>
                <c:pt idx="324">
                  <c:v>91719.45838707</c:v>
                </c:pt>
                <c:pt idx="325">
                  <c:v>85951.6341354538</c:v>
                </c:pt>
                <c:pt idx="326">
                  <c:v>80477.2637413686</c:v>
                </c:pt>
                <c:pt idx="327">
                  <c:v>75415.1460006825</c:v>
                </c:pt>
                <c:pt idx="328">
                  <c:v>70354.5677849514</c:v>
                </c:pt>
                <c:pt idx="329">
                  <c:v>65299.9548737075</c:v>
                </c:pt>
                <c:pt idx="330">
                  <c:v>60527.7598461209</c:v>
                </c:pt>
                <c:pt idx="331">
                  <c:v>55750.5744881475</c:v>
                </c:pt>
                <c:pt idx="332">
                  <c:v>50981.9187663658</c:v>
                </c:pt>
                <c:pt idx="333">
                  <c:v>46760.4619459662</c:v>
                </c:pt>
                <c:pt idx="334">
                  <c:v>42546.4453018606</c:v>
                </c:pt>
                <c:pt idx="335">
                  <c:v>38334.9090057547</c:v>
                </c:pt>
                <c:pt idx="336">
                  <c:v>34128.4241726372</c:v>
                </c:pt>
                <c:pt idx="337">
                  <c:v>29928.600189847</c:v>
                </c:pt>
                <c:pt idx="338">
                  <c:v>26270.9273036085</c:v>
                </c:pt>
                <c:pt idx="339">
                  <c:v>23683.404521181</c:v>
                </c:pt>
                <c:pt idx="340">
                  <c:v>21418.3933017326</c:v>
                </c:pt>
                <c:pt idx="341">
                  <c:v>19155.6138934872</c:v>
                </c:pt>
                <c:pt idx="342">
                  <c:v>16897.844401444</c:v>
                </c:pt>
                <c:pt idx="343">
                  <c:v>15061.4233353154</c:v>
                </c:pt>
                <c:pt idx="344">
                  <c:v>13522.8251290292</c:v>
                </c:pt>
                <c:pt idx="345">
                  <c:v>12597.8433307617</c:v>
                </c:pt>
                <c:pt idx="346">
                  <c:v>11674.2385110605</c:v>
                </c:pt>
                <c:pt idx="347">
                  <c:v>10750.6969668233</c:v>
                </c:pt>
                <c:pt idx="348">
                  <c:v>9827.11893374625</c:v>
                </c:pt>
                <c:pt idx="349">
                  <c:v>9424.07849612497</c:v>
                </c:pt>
                <c:pt idx="350">
                  <c:v>9020.24182276659</c:v>
                </c:pt>
                <c:pt idx="351">
                  <c:v>8616.06744646415</c:v>
                </c:pt>
                <c:pt idx="352">
                  <c:v>8365.39412007852</c:v>
                </c:pt>
                <c:pt idx="353">
                  <c:v>8114.61513173133</c:v>
                </c:pt>
                <c:pt idx="354">
                  <c:v>7864.59440018516</c:v>
                </c:pt>
                <c:pt idx="355">
                  <c:v>7613.57904022699</c:v>
                </c:pt>
                <c:pt idx="356">
                  <c:v>7362.86913765284</c:v>
                </c:pt>
                <c:pt idx="357">
                  <c:v>7111.62519893574</c:v>
                </c:pt>
                <c:pt idx="358">
                  <c:v>6860.65353247326</c:v>
                </c:pt>
                <c:pt idx="359">
                  <c:v>6609.18620167925</c:v>
                </c:pt>
                <c:pt idx="360">
                  <c:v>6357.60435719154</c:v>
                </c:pt>
                <c:pt idx="361">
                  <c:v>6106.24507812903</c:v>
                </c:pt>
                <c:pt idx="362">
                  <c:v>5854.42856399464</c:v>
                </c:pt>
                <c:pt idx="363">
                  <c:v>5602.80699554846</c:v>
                </c:pt>
                <c:pt idx="364">
                  <c:v>5350.74481353939</c:v>
                </c:pt>
                <c:pt idx="365">
                  <c:v>5098.57079582827</c:v>
                </c:pt>
                <c:pt idx="366">
                  <c:v>4847.07842682553</c:v>
                </c:pt>
                <c:pt idx="367">
                  <c:v>4594.63659078839</c:v>
                </c:pt>
                <c:pt idx="368">
                  <c:v>4342.30720207446</c:v>
                </c:pt>
                <c:pt idx="369">
                  <c:v>4089.60906970553</c:v>
                </c:pt>
                <c:pt idx="370">
                  <c:v>3836.99587563973</c:v>
                </c:pt>
                <c:pt idx="371">
                  <c:v>3584.04711870238</c:v>
                </c:pt>
                <c:pt idx="372">
                  <c:v>3330.97336543349</c:v>
                </c:pt>
                <c:pt idx="373">
                  <c:v>3077.9405938633</c:v>
                </c:pt>
                <c:pt idx="374">
                  <c:v>2824.60602199751</c:v>
                </c:pt>
                <c:pt idx="375">
                  <c:v>2571.27959658057</c:v>
                </c:pt>
                <c:pt idx="376">
                  <c:v>2317.67935444925</c:v>
                </c:pt>
                <c:pt idx="377">
                  <c:v>2063.94677498993</c:v>
                </c:pt>
                <c:pt idx="378">
                  <c:v>1810.38740185963</c:v>
                </c:pt>
                <c:pt idx="379">
                  <c:v>1556.36225537987</c:v>
                </c:pt>
                <c:pt idx="380">
                  <c:v>1302.27395537048</c:v>
                </c:pt>
                <c:pt idx="381">
                  <c:v>1085.49944950319</c:v>
                </c:pt>
                <c:pt idx="382">
                  <c:v>868.664335452537</c:v>
                </c:pt>
                <c:pt idx="383">
                  <c:v>651.664014817087</c:v>
                </c:pt>
                <c:pt idx="384">
                  <c:v>434.555070331044</c:v>
                </c:pt>
                <c:pt idx="385">
                  <c:v>217.346569460164</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04</c:f>
              <c:strCache>
                <c:ptCount val="403"/>
                <c:pt idx="0">
                  <c:v>1/09/2018</c:v>
                </c:pt>
                <c:pt idx="1">
                  <c:v>1/10/2018</c:v>
                </c:pt>
                <c:pt idx="2">
                  <c:v>1/11/2018</c:v>
                </c:pt>
                <c:pt idx="3">
                  <c:v>1/12/2018</c:v>
                </c:pt>
                <c:pt idx="4">
                  <c:v>1/01/2019</c:v>
                </c:pt>
                <c:pt idx="5">
                  <c:v>1/02/2019</c:v>
                </c:pt>
                <c:pt idx="6">
                  <c:v>1/03/2019</c:v>
                </c:pt>
                <c:pt idx="7">
                  <c:v>1/04/2019</c:v>
                </c:pt>
                <c:pt idx="8">
                  <c:v>1/05/2019</c:v>
                </c:pt>
                <c:pt idx="9">
                  <c:v>1/06/2019</c:v>
                </c:pt>
                <c:pt idx="10">
                  <c:v>1/07/2019</c:v>
                </c:pt>
                <c:pt idx="11">
                  <c:v>1/08/2019</c:v>
                </c:pt>
                <c:pt idx="12">
                  <c:v>1/09/2019</c:v>
                </c:pt>
                <c:pt idx="13">
                  <c:v>1/10/2019</c:v>
                </c:pt>
                <c:pt idx="14">
                  <c:v>1/11/2019</c:v>
                </c:pt>
                <c:pt idx="15">
                  <c:v>1/12/2019</c:v>
                </c:pt>
                <c:pt idx="16">
                  <c:v>1/01/2020</c:v>
                </c:pt>
                <c:pt idx="17">
                  <c:v>1/02/2020</c:v>
                </c:pt>
                <c:pt idx="18">
                  <c:v>1/03/2020</c:v>
                </c:pt>
                <c:pt idx="19">
                  <c:v>1/04/2020</c:v>
                </c:pt>
                <c:pt idx="20">
                  <c:v>1/05/2020</c:v>
                </c:pt>
                <c:pt idx="21">
                  <c:v>1/06/2020</c:v>
                </c:pt>
                <c:pt idx="22">
                  <c:v>1/07/2020</c:v>
                </c:pt>
                <c:pt idx="23">
                  <c:v>1/08/2020</c:v>
                </c:pt>
                <c:pt idx="24">
                  <c:v>1/09/2020</c:v>
                </c:pt>
                <c:pt idx="25">
                  <c:v>1/10/2020</c:v>
                </c:pt>
                <c:pt idx="26">
                  <c:v>1/11/2020</c:v>
                </c:pt>
                <c:pt idx="27">
                  <c:v>1/12/2020</c:v>
                </c:pt>
                <c:pt idx="28">
                  <c:v>1/01/2021</c:v>
                </c:pt>
                <c:pt idx="29">
                  <c:v>1/02/2021</c:v>
                </c:pt>
                <c:pt idx="30">
                  <c:v>1/03/2021</c:v>
                </c:pt>
                <c:pt idx="31">
                  <c:v>1/04/2021</c:v>
                </c:pt>
                <c:pt idx="32">
                  <c:v>1/05/2021</c:v>
                </c:pt>
                <c:pt idx="33">
                  <c:v>1/06/2021</c:v>
                </c:pt>
                <c:pt idx="34">
                  <c:v>1/07/2021</c:v>
                </c:pt>
                <c:pt idx="35">
                  <c:v>1/08/2021</c:v>
                </c:pt>
                <c:pt idx="36">
                  <c:v>1/09/2021</c:v>
                </c:pt>
                <c:pt idx="37">
                  <c:v>1/10/2021</c:v>
                </c:pt>
                <c:pt idx="38">
                  <c:v>1/11/2021</c:v>
                </c:pt>
                <c:pt idx="39">
                  <c:v>1/12/2021</c:v>
                </c:pt>
                <c:pt idx="40">
                  <c:v>1/01/2022</c:v>
                </c:pt>
                <c:pt idx="41">
                  <c:v>1/02/2022</c:v>
                </c:pt>
                <c:pt idx="42">
                  <c:v>1/03/2022</c:v>
                </c:pt>
                <c:pt idx="43">
                  <c:v>1/04/2022</c:v>
                </c:pt>
                <c:pt idx="44">
                  <c:v>1/05/2022</c:v>
                </c:pt>
                <c:pt idx="45">
                  <c:v>1/06/2022</c:v>
                </c:pt>
                <c:pt idx="46">
                  <c:v>1/07/2022</c:v>
                </c:pt>
                <c:pt idx="47">
                  <c:v>1/08/2022</c:v>
                </c:pt>
                <c:pt idx="48">
                  <c:v>1/09/2022</c:v>
                </c:pt>
                <c:pt idx="49">
                  <c:v>1/10/2022</c:v>
                </c:pt>
                <c:pt idx="50">
                  <c:v>1/11/2022</c:v>
                </c:pt>
                <c:pt idx="51">
                  <c:v>1/12/2022</c:v>
                </c:pt>
                <c:pt idx="52">
                  <c:v>1/01/2023</c:v>
                </c:pt>
                <c:pt idx="53">
                  <c:v>1/02/2023</c:v>
                </c:pt>
                <c:pt idx="54">
                  <c:v>1/03/2023</c:v>
                </c:pt>
                <c:pt idx="55">
                  <c:v>1/04/2023</c:v>
                </c:pt>
                <c:pt idx="56">
                  <c:v>1/05/2023</c:v>
                </c:pt>
                <c:pt idx="57">
                  <c:v>1/06/2023</c:v>
                </c:pt>
                <c:pt idx="58">
                  <c:v>1/07/2023</c:v>
                </c:pt>
                <c:pt idx="59">
                  <c:v>1/08/2023</c:v>
                </c:pt>
                <c:pt idx="60">
                  <c:v>1/09/2023</c:v>
                </c:pt>
                <c:pt idx="61">
                  <c:v>1/10/2023</c:v>
                </c:pt>
                <c:pt idx="62">
                  <c:v>1/11/2023</c:v>
                </c:pt>
                <c:pt idx="63">
                  <c:v>1/12/2023</c:v>
                </c:pt>
                <c:pt idx="64">
                  <c:v>1/01/2024</c:v>
                </c:pt>
                <c:pt idx="65">
                  <c:v>1/02/2024</c:v>
                </c:pt>
                <c:pt idx="66">
                  <c:v>1/03/2024</c:v>
                </c:pt>
                <c:pt idx="67">
                  <c:v>1/04/2024</c:v>
                </c:pt>
                <c:pt idx="68">
                  <c:v>1/05/2024</c:v>
                </c:pt>
                <c:pt idx="69">
                  <c:v>1/06/2024</c:v>
                </c:pt>
                <c:pt idx="70">
                  <c:v>1/07/2024</c:v>
                </c:pt>
                <c:pt idx="71">
                  <c:v>1/08/2024</c:v>
                </c:pt>
                <c:pt idx="72">
                  <c:v>1/09/2024</c:v>
                </c:pt>
                <c:pt idx="73">
                  <c:v>1/10/2024</c:v>
                </c:pt>
                <c:pt idx="74">
                  <c:v>1/11/2024</c:v>
                </c:pt>
                <c:pt idx="75">
                  <c:v>1/12/2024</c:v>
                </c:pt>
                <c:pt idx="76">
                  <c:v>1/01/2025</c:v>
                </c:pt>
                <c:pt idx="77">
                  <c:v>1/02/2025</c:v>
                </c:pt>
                <c:pt idx="78">
                  <c:v>1/03/2025</c:v>
                </c:pt>
                <c:pt idx="79">
                  <c:v>1/04/2025</c:v>
                </c:pt>
                <c:pt idx="80">
                  <c:v>1/05/2025</c:v>
                </c:pt>
                <c:pt idx="81">
                  <c:v>1/06/2025</c:v>
                </c:pt>
                <c:pt idx="82">
                  <c:v>1/07/2025</c:v>
                </c:pt>
                <c:pt idx="83">
                  <c:v>1/08/2025</c:v>
                </c:pt>
                <c:pt idx="84">
                  <c:v>1/09/2025</c:v>
                </c:pt>
                <c:pt idx="85">
                  <c:v>1/10/2025</c:v>
                </c:pt>
                <c:pt idx="86">
                  <c:v>1/11/2025</c:v>
                </c:pt>
                <c:pt idx="87">
                  <c:v>1/12/2025</c:v>
                </c:pt>
                <c:pt idx="88">
                  <c:v>1/01/2026</c:v>
                </c:pt>
                <c:pt idx="89">
                  <c:v>1/02/2026</c:v>
                </c:pt>
                <c:pt idx="90">
                  <c:v>1/03/2026</c:v>
                </c:pt>
                <c:pt idx="91">
                  <c:v>1/04/2026</c:v>
                </c:pt>
                <c:pt idx="92">
                  <c:v>1/05/2026</c:v>
                </c:pt>
                <c:pt idx="93">
                  <c:v>1/06/2026</c:v>
                </c:pt>
                <c:pt idx="94">
                  <c:v>1/07/2026</c:v>
                </c:pt>
                <c:pt idx="95">
                  <c:v>1/08/2026</c:v>
                </c:pt>
                <c:pt idx="96">
                  <c:v>1/09/2026</c:v>
                </c:pt>
                <c:pt idx="97">
                  <c:v>1/10/2026</c:v>
                </c:pt>
                <c:pt idx="98">
                  <c:v>1/11/2026</c:v>
                </c:pt>
                <c:pt idx="99">
                  <c:v>1/12/2026</c:v>
                </c:pt>
                <c:pt idx="100">
                  <c:v>1/01/2027</c:v>
                </c:pt>
                <c:pt idx="101">
                  <c:v>1/02/2027</c:v>
                </c:pt>
                <c:pt idx="102">
                  <c:v>1/03/2027</c:v>
                </c:pt>
                <c:pt idx="103">
                  <c:v>1/04/2027</c:v>
                </c:pt>
                <c:pt idx="104">
                  <c:v>1/05/2027</c:v>
                </c:pt>
                <c:pt idx="105">
                  <c:v>1/06/2027</c:v>
                </c:pt>
                <c:pt idx="106">
                  <c:v>1/07/2027</c:v>
                </c:pt>
                <c:pt idx="107">
                  <c:v>1/08/2027</c:v>
                </c:pt>
                <c:pt idx="108">
                  <c:v>1/09/2027</c:v>
                </c:pt>
                <c:pt idx="109">
                  <c:v>1/10/2027</c:v>
                </c:pt>
                <c:pt idx="110">
                  <c:v>1/11/2027</c:v>
                </c:pt>
                <c:pt idx="111">
                  <c:v>1/12/2027</c:v>
                </c:pt>
                <c:pt idx="112">
                  <c:v>1/01/2028</c:v>
                </c:pt>
                <c:pt idx="113">
                  <c:v>1/02/2028</c:v>
                </c:pt>
                <c:pt idx="114">
                  <c:v>1/03/2028</c:v>
                </c:pt>
                <c:pt idx="115">
                  <c:v>1/04/2028</c:v>
                </c:pt>
                <c:pt idx="116">
                  <c:v>1/05/2028</c:v>
                </c:pt>
                <c:pt idx="117">
                  <c:v>1/06/2028</c:v>
                </c:pt>
                <c:pt idx="118">
                  <c:v>1/07/2028</c:v>
                </c:pt>
                <c:pt idx="119">
                  <c:v>1/08/2028</c:v>
                </c:pt>
                <c:pt idx="120">
                  <c:v>1/09/2028</c:v>
                </c:pt>
                <c:pt idx="121">
                  <c:v>1/10/2028</c:v>
                </c:pt>
                <c:pt idx="122">
                  <c:v>1/11/2028</c:v>
                </c:pt>
                <c:pt idx="123">
                  <c:v>1/12/2028</c:v>
                </c:pt>
                <c:pt idx="124">
                  <c:v>1/01/2029</c:v>
                </c:pt>
                <c:pt idx="125">
                  <c:v>1/02/2029</c:v>
                </c:pt>
                <c:pt idx="126">
                  <c:v>1/03/2029</c:v>
                </c:pt>
                <c:pt idx="127">
                  <c:v>1/04/2029</c:v>
                </c:pt>
                <c:pt idx="128">
                  <c:v>1/05/2029</c:v>
                </c:pt>
                <c:pt idx="129">
                  <c:v>1/06/2029</c:v>
                </c:pt>
                <c:pt idx="130">
                  <c:v>1/07/2029</c:v>
                </c:pt>
                <c:pt idx="131">
                  <c:v>1/08/2029</c:v>
                </c:pt>
                <c:pt idx="132">
                  <c:v>1/09/2029</c:v>
                </c:pt>
                <c:pt idx="133">
                  <c:v>1/10/2029</c:v>
                </c:pt>
                <c:pt idx="134">
                  <c:v>1/11/2029</c:v>
                </c:pt>
                <c:pt idx="135">
                  <c:v>1/12/2029</c:v>
                </c:pt>
                <c:pt idx="136">
                  <c:v>1/01/2030</c:v>
                </c:pt>
                <c:pt idx="137">
                  <c:v>1/02/2030</c:v>
                </c:pt>
                <c:pt idx="138">
                  <c:v>1/03/2030</c:v>
                </c:pt>
                <c:pt idx="139">
                  <c:v>1/04/2030</c:v>
                </c:pt>
                <c:pt idx="140">
                  <c:v>1/05/2030</c:v>
                </c:pt>
                <c:pt idx="141">
                  <c:v>1/06/2030</c:v>
                </c:pt>
                <c:pt idx="142">
                  <c:v>1/07/2030</c:v>
                </c:pt>
                <c:pt idx="143">
                  <c:v>1/08/2030</c:v>
                </c:pt>
                <c:pt idx="144">
                  <c:v>1/09/2030</c:v>
                </c:pt>
                <c:pt idx="145">
                  <c:v>1/10/2030</c:v>
                </c:pt>
                <c:pt idx="146">
                  <c:v>1/11/2030</c:v>
                </c:pt>
                <c:pt idx="147">
                  <c:v>1/12/2030</c:v>
                </c:pt>
                <c:pt idx="148">
                  <c:v>1/01/2031</c:v>
                </c:pt>
                <c:pt idx="149">
                  <c:v>1/02/2031</c:v>
                </c:pt>
                <c:pt idx="150">
                  <c:v>1/03/2031</c:v>
                </c:pt>
                <c:pt idx="151">
                  <c:v>1/04/2031</c:v>
                </c:pt>
                <c:pt idx="152">
                  <c:v>1/05/2031</c:v>
                </c:pt>
                <c:pt idx="153">
                  <c:v>1/06/2031</c:v>
                </c:pt>
                <c:pt idx="154">
                  <c:v>1/07/2031</c:v>
                </c:pt>
                <c:pt idx="155">
                  <c:v>1/08/2031</c:v>
                </c:pt>
                <c:pt idx="156">
                  <c:v>1/09/2031</c:v>
                </c:pt>
                <c:pt idx="157">
                  <c:v>1/10/2031</c:v>
                </c:pt>
                <c:pt idx="158">
                  <c:v>1/11/2031</c:v>
                </c:pt>
                <c:pt idx="159">
                  <c:v>1/12/2031</c:v>
                </c:pt>
                <c:pt idx="160">
                  <c:v>1/01/2032</c:v>
                </c:pt>
                <c:pt idx="161">
                  <c:v>1/02/2032</c:v>
                </c:pt>
                <c:pt idx="162">
                  <c:v>1/03/2032</c:v>
                </c:pt>
                <c:pt idx="163">
                  <c:v>1/04/2032</c:v>
                </c:pt>
                <c:pt idx="164">
                  <c:v>1/05/2032</c:v>
                </c:pt>
                <c:pt idx="165">
                  <c:v>1/06/2032</c:v>
                </c:pt>
                <c:pt idx="166">
                  <c:v>1/07/2032</c:v>
                </c:pt>
                <c:pt idx="167">
                  <c:v>1/08/2032</c:v>
                </c:pt>
                <c:pt idx="168">
                  <c:v>1/09/2032</c:v>
                </c:pt>
                <c:pt idx="169">
                  <c:v>1/10/2032</c:v>
                </c:pt>
                <c:pt idx="170">
                  <c:v>1/11/2032</c:v>
                </c:pt>
                <c:pt idx="171">
                  <c:v>1/12/2032</c:v>
                </c:pt>
                <c:pt idx="172">
                  <c:v>1/01/2033</c:v>
                </c:pt>
                <c:pt idx="173">
                  <c:v>1/02/2033</c:v>
                </c:pt>
                <c:pt idx="174">
                  <c:v>1/03/2033</c:v>
                </c:pt>
                <c:pt idx="175">
                  <c:v>1/04/2033</c:v>
                </c:pt>
                <c:pt idx="176">
                  <c:v>1/05/2033</c:v>
                </c:pt>
                <c:pt idx="177">
                  <c:v>1/06/2033</c:v>
                </c:pt>
                <c:pt idx="178">
                  <c:v>1/07/2033</c:v>
                </c:pt>
                <c:pt idx="179">
                  <c:v>1/08/2033</c:v>
                </c:pt>
                <c:pt idx="180">
                  <c:v>1/09/2033</c:v>
                </c:pt>
                <c:pt idx="181">
                  <c:v>1/10/2033</c:v>
                </c:pt>
                <c:pt idx="182">
                  <c:v>1/11/2033</c:v>
                </c:pt>
                <c:pt idx="183">
                  <c:v>1/12/2033</c:v>
                </c:pt>
                <c:pt idx="184">
                  <c:v>1/01/2034</c:v>
                </c:pt>
                <c:pt idx="185">
                  <c:v>1/02/2034</c:v>
                </c:pt>
                <c:pt idx="186">
                  <c:v>1/03/2034</c:v>
                </c:pt>
                <c:pt idx="187">
                  <c:v>1/04/2034</c:v>
                </c:pt>
                <c:pt idx="188">
                  <c:v>1/05/2034</c:v>
                </c:pt>
                <c:pt idx="189">
                  <c:v>1/06/2034</c:v>
                </c:pt>
                <c:pt idx="190">
                  <c:v>1/07/2034</c:v>
                </c:pt>
                <c:pt idx="191">
                  <c:v>1/08/2034</c:v>
                </c:pt>
                <c:pt idx="192">
                  <c:v>1/09/2034</c:v>
                </c:pt>
                <c:pt idx="193">
                  <c:v>1/10/2034</c:v>
                </c:pt>
                <c:pt idx="194">
                  <c:v>1/11/2034</c:v>
                </c:pt>
                <c:pt idx="195">
                  <c:v>1/12/2034</c:v>
                </c:pt>
                <c:pt idx="196">
                  <c:v>1/01/2035</c:v>
                </c:pt>
                <c:pt idx="197">
                  <c:v>1/02/2035</c:v>
                </c:pt>
                <c:pt idx="198">
                  <c:v>1/03/2035</c:v>
                </c:pt>
                <c:pt idx="199">
                  <c:v>1/04/2035</c:v>
                </c:pt>
                <c:pt idx="200">
                  <c:v>1/05/2035</c:v>
                </c:pt>
                <c:pt idx="201">
                  <c:v>1/06/2035</c:v>
                </c:pt>
                <c:pt idx="202">
                  <c:v>1/07/2035</c:v>
                </c:pt>
                <c:pt idx="203">
                  <c:v>1/08/2035</c:v>
                </c:pt>
                <c:pt idx="204">
                  <c:v>1/09/2035</c:v>
                </c:pt>
                <c:pt idx="205">
                  <c:v>1/10/2035</c:v>
                </c:pt>
                <c:pt idx="206">
                  <c:v>1/11/2035</c:v>
                </c:pt>
                <c:pt idx="207">
                  <c:v>1/12/2035</c:v>
                </c:pt>
                <c:pt idx="208">
                  <c:v>1/01/2036</c:v>
                </c:pt>
                <c:pt idx="209">
                  <c:v>1/02/2036</c:v>
                </c:pt>
                <c:pt idx="210">
                  <c:v>1/03/2036</c:v>
                </c:pt>
                <c:pt idx="211">
                  <c:v>1/04/2036</c:v>
                </c:pt>
                <c:pt idx="212">
                  <c:v>1/05/2036</c:v>
                </c:pt>
                <c:pt idx="213">
                  <c:v>1/06/2036</c:v>
                </c:pt>
                <c:pt idx="214">
                  <c:v>1/07/2036</c:v>
                </c:pt>
                <c:pt idx="215">
                  <c:v>1/08/2036</c:v>
                </c:pt>
                <c:pt idx="216">
                  <c:v>1/09/2036</c:v>
                </c:pt>
                <c:pt idx="217">
                  <c:v>1/10/2036</c:v>
                </c:pt>
                <c:pt idx="218">
                  <c:v>1/11/2036</c:v>
                </c:pt>
                <c:pt idx="219">
                  <c:v>1/12/2036</c:v>
                </c:pt>
                <c:pt idx="220">
                  <c:v>1/01/2037</c:v>
                </c:pt>
                <c:pt idx="221">
                  <c:v>1/02/2037</c:v>
                </c:pt>
                <c:pt idx="222">
                  <c:v>1/03/2037</c:v>
                </c:pt>
                <c:pt idx="223">
                  <c:v>1/04/2037</c:v>
                </c:pt>
                <c:pt idx="224">
                  <c:v>1/05/2037</c:v>
                </c:pt>
                <c:pt idx="225">
                  <c:v>1/06/2037</c:v>
                </c:pt>
                <c:pt idx="226">
                  <c:v>1/07/2037</c:v>
                </c:pt>
                <c:pt idx="227">
                  <c:v>1/08/2037</c:v>
                </c:pt>
                <c:pt idx="228">
                  <c:v>1/09/2037</c:v>
                </c:pt>
                <c:pt idx="229">
                  <c:v>1/10/2037</c:v>
                </c:pt>
                <c:pt idx="230">
                  <c:v>1/11/2037</c:v>
                </c:pt>
                <c:pt idx="231">
                  <c:v>1/12/2037</c:v>
                </c:pt>
                <c:pt idx="232">
                  <c:v>1/01/2038</c:v>
                </c:pt>
                <c:pt idx="233">
                  <c:v>1/02/2038</c:v>
                </c:pt>
                <c:pt idx="234">
                  <c:v>1/03/2038</c:v>
                </c:pt>
                <c:pt idx="235">
                  <c:v>1/04/2038</c:v>
                </c:pt>
                <c:pt idx="236">
                  <c:v>1/05/2038</c:v>
                </c:pt>
                <c:pt idx="237">
                  <c:v>1/06/2038</c:v>
                </c:pt>
                <c:pt idx="238">
                  <c:v>1/07/2038</c:v>
                </c:pt>
                <c:pt idx="239">
                  <c:v>1/08/2038</c:v>
                </c:pt>
                <c:pt idx="240">
                  <c:v>1/09/2038</c:v>
                </c:pt>
                <c:pt idx="241">
                  <c:v>1/10/2038</c:v>
                </c:pt>
                <c:pt idx="242">
                  <c:v>1/11/2038</c:v>
                </c:pt>
                <c:pt idx="243">
                  <c:v>1/12/2038</c:v>
                </c:pt>
                <c:pt idx="244">
                  <c:v>1/01/2039</c:v>
                </c:pt>
                <c:pt idx="245">
                  <c:v>1/02/2039</c:v>
                </c:pt>
                <c:pt idx="246">
                  <c:v>1/03/2039</c:v>
                </c:pt>
                <c:pt idx="247">
                  <c:v>1/04/2039</c:v>
                </c:pt>
                <c:pt idx="248">
                  <c:v>1/05/2039</c:v>
                </c:pt>
                <c:pt idx="249">
                  <c:v>1/06/2039</c:v>
                </c:pt>
                <c:pt idx="250">
                  <c:v>1/07/2039</c:v>
                </c:pt>
                <c:pt idx="251">
                  <c:v>1/08/2039</c:v>
                </c:pt>
                <c:pt idx="252">
                  <c:v>1/09/2039</c:v>
                </c:pt>
                <c:pt idx="253">
                  <c:v>1/10/2039</c:v>
                </c:pt>
                <c:pt idx="254">
                  <c:v>1/11/2039</c:v>
                </c:pt>
                <c:pt idx="255">
                  <c:v>1/12/2039</c:v>
                </c:pt>
                <c:pt idx="256">
                  <c:v>1/01/2040</c:v>
                </c:pt>
                <c:pt idx="257">
                  <c:v>1/02/2040</c:v>
                </c:pt>
                <c:pt idx="258">
                  <c:v>1/03/2040</c:v>
                </c:pt>
                <c:pt idx="259">
                  <c:v>1/04/2040</c:v>
                </c:pt>
                <c:pt idx="260">
                  <c:v>1/05/2040</c:v>
                </c:pt>
                <c:pt idx="261">
                  <c:v>1/06/2040</c:v>
                </c:pt>
                <c:pt idx="262">
                  <c:v>1/07/2040</c:v>
                </c:pt>
                <c:pt idx="263">
                  <c:v>1/08/2040</c:v>
                </c:pt>
                <c:pt idx="264">
                  <c:v>1/09/2040</c:v>
                </c:pt>
                <c:pt idx="265">
                  <c:v>1/10/2040</c:v>
                </c:pt>
                <c:pt idx="266">
                  <c:v>1/11/2040</c:v>
                </c:pt>
                <c:pt idx="267">
                  <c:v>1/12/2040</c:v>
                </c:pt>
                <c:pt idx="268">
                  <c:v>1/01/2041</c:v>
                </c:pt>
                <c:pt idx="269">
                  <c:v>1/02/2041</c:v>
                </c:pt>
                <c:pt idx="270">
                  <c:v>1/03/2041</c:v>
                </c:pt>
                <c:pt idx="271">
                  <c:v>1/04/2041</c:v>
                </c:pt>
                <c:pt idx="272">
                  <c:v>1/05/2041</c:v>
                </c:pt>
                <c:pt idx="273">
                  <c:v>1/06/2041</c:v>
                </c:pt>
                <c:pt idx="274">
                  <c:v>1/07/2041</c:v>
                </c:pt>
                <c:pt idx="275">
                  <c:v>1/08/2041</c:v>
                </c:pt>
                <c:pt idx="276">
                  <c:v>1/09/2041</c:v>
                </c:pt>
                <c:pt idx="277">
                  <c:v>1/10/2041</c:v>
                </c:pt>
                <c:pt idx="278">
                  <c:v>1/11/2041</c:v>
                </c:pt>
                <c:pt idx="279">
                  <c:v>1/12/2041</c:v>
                </c:pt>
                <c:pt idx="280">
                  <c:v>1/01/2042</c:v>
                </c:pt>
                <c:pt idx="281">
                  <c:v>1/02/2042</c:v>
                </c:pt>
                <c:pt idx="282">
                  <c:v>1/03/2042</c:v>
                </c:pt>
                <c:pt idx="283">
                  <c:v>1/04/2042</c:v>
                </c:pt>
                <c:pt idx="284">
                  <c:v>1/05/2042</c:v>
                </c:pt>
                <c:pt idx="285">
                  <c:v>1/06/2042</c:v>
                </c:pt>
                <c:pt idx="286">
                  <c:v>1/07/2042</c:v>
                </c:pt>
                <c:pt idx="287">
                  <c:v>1/08/2042</c:v>
                </c:pt>
                <c:pt idx="288">
                  <c:v>1/09/2042</c:v>
                </c:pt>
                <c:pt idx="289">
                  <c:v>1/10/2042</c:v>
                </c:pt>
                <c:pt idx="290">
                  <c:v>1/11/2042</c:v>
                </c:pt>
                <c:pt idx="291">
                  <c:v>1/12/2042</c:v>
                </c:pt>
                <c:pt idx="292">
                  <c:v>1/01/2043</c:v>
                </c:pt>
                <c:pt idx="293">
                  <c:v>1/02/2043</c:v>
                </c:pt>
                <c:pt idx="294">
                  <c:v>1/03/2043</c:v>
                </c:pt>
                <c:pt idx="295">
                  <c:v>1/04/2043</c:v>
                </c:pt>
                <c:pt idx="296">
                  <c:v>1/05/2043</c:v>
                </c:pt>
                <c:pt idx="297">
                  <c:v>1/06/2043</c:v>
                </c:pt>
                <c:pt idx="298">
                  <c:v>1/07/2043</c:v>
                </c:pt>
                <c:pt idx="299">
                  <c:v>1/08/2043</c:v>
                </c:pt>
                <c:pt idx="300">
                  <c:v>1/09/2043</c:v>
                </c:pt>
                <c:pt idx="301">
                  <c:v>1/10/2043</c:v>
                </c:pt>
                <c:pt idx="302">
                  <c:v>1/11/2043</c:v>
                </c:pt>
                <c:pt idx="303">
                  <c:v>1/12/2043</c:v>
                </c:pt>
                <c:pt idx="304">
                  <c:v>1/01/2044</c:v>
                </c:pt>
                <c:pt idx="305">
                  <c:v>1/02/2044</c:v>
                </c:pt>
                <c:pt idx="306">
                  <c:v>1/03/2044</c:v>
                </c:pt>
                <c:pt idx="307">
                  <c:v>1/04/2044</c:v>
                </c:pt>
                <c:pt idx="308">
                  <c:v>1/05/2044</c:v>
                </c:pt>
                <c:pt idx="309">
                  <c:v>1/06/2044</c:v>
                </c:pt>
                <c:pt idx="310">
                  <c:v>1/07/2044</c:v>
                </c:pt>
                <c:pt idx="311">
                  <c:v>1/08/2044</c:v>
                </c:pt>
                <c:pt idx="312">
                  <c:v>1/09/2044</c:v>
                </c:pt>
                <c:pt idx="313">
                  <c:v>1/10/2044</c:v>
                </c:pt>
                <c:pt idx="314">
                  <c:v>1/11/2044</c:v>
                </c:pt>
                <c:pt idx="315">
                  <c:v>1/12/2044</c:v>
                </c:pt>
                <c:pt idx="316">
                  <c:v>1/01/2045</c:v>
                </c:pt>
                <c:pt idx="317">
                  <c:v>1/02/2045</c:v>
                </c:pt>
                <c:pt idx="318">
                  <c:v>1/03/2045</c:v>
                </c:pt>
                <c:pt idx="319">
                  <c:v>1/04/2045</c:v>
                </c:pt>
                <c:pt idx="320">
                  <c:v>1/05/2045</c:v>
                </c:pt>
                <c:pt idx="321">
                  <c:v>1/06/2045</c:v>
                </c:pt>
                <c:pt idx="322">
                  <c:v>1/07/2045</c:v>
                </c:pt>
                <c:pt idx="323">
                  <c:v>1/08/2045</c:v>
                </c:pt>
                <c:pt idx="324">
                  <c:v>1/09/2045</c:v>
                </c:pt>
                <c:pt idx="325">
                  <c:v>1/10/2045</c:v>
                </c:pt>
                <c:pt idx="326">
                  <c:v>1/11/2045</c:v>
                </c:pt>
                <c:pt idx="327">
                  <c:v>1/12/2045</c:v>
                </c:pt>
                <c:pt idx="328">
                  <c:v>1/01/2046</c:v>
                </c:pt>
                <c:pt idx="329">
                  <c:v>1/02/2046</c:v>
                </c:pt>
                <c:pt idx="330">
                  <c:v>1/03/2046</c:v>
                </c:pt>
                <c:pt idx="331">
                  <c:v>1/04/2046</c:v>
                </c:pt>
                <c:pt idx="332">
                  <c:v>1/05/2046</c:v>
                </c:pt>
                <c:pt idx="333">
                  <c:v>1/06/2046</c:v>
                </c:pt>
                <c:pt idx="334">
                  <c:v>1/07/2046</c:v>
                </c:pt>
                <c:pt idx="335">
                  <c:v>1/08/2046</c:v>
                </c:pt>
                <c:pt idx="336">
                  <c:v>1/09/2046</c:v>
                </c:pt>
                <c:pt idx="337">
                  <c:v>1/10/2046</c:v>
                </c:pt>
                <c:pt idx="338">
                  <c:v>1/11/2046</c:v>
                </c:pt>
                <c:pt idx="339">
                  <c:v>1/12/2046</c:v>
                </c:pt>
                <c:pt idx="340">
                  <c:v>1/01/2047</c:v>
                </c:pt>
                <c:pt idx="341">
                  <c:v>1/02/2047</c:v>
                </c:pt>
                <c:pt idx="342">
                  <c:v>1/03/2047</c:v>
                </c:pt>
                <c:pt idx="343">
                  <c:v>1/04/2047</c:v>
                </c:pt>
                <c:pt idx="344">
                  <c:v>1/05/2047</c:v>
                </c:pt>
                <c:pt idx="345">
                  <c:v>1/06/2047</c:v>
                </c:pt>
                <c:pt idx="346">
                  <c:v>1/07/2047</c:v>
                </c:pt>
                <c:pt idx="347">
                  <c:v>1/08/2047</c:v>
                </c:pt>
                <c:pt idx="348">
                  <c:v>1/09/2047</c:v>
                </c:pt>
                <c:pt idx="349">
                  <c:v>1/10/2047</c:v>
                </c:pt>
                <c:pt idx="350">
                  <c:v>1/11/2047</c:v>
                </c:pt>
                <c:pt idx="351">
                  <c:v>1/12/2047</c:v>
                </c:pt>
                <c:pt idx="352">
                  <c:v>1/01/2048</c:v>
                </c:pt>
                <c:pt idx="353">
                  <c:v>1/02/2048</c:v>
                </c:pt>
                <c:pt idx="354">
                  <c:v>1/03/2048</c:v>
                </c:pt>
                <c:pt idx="355">
                  <c:v>1/04/2048</c:v>
                </c:pt>
                <c:pt idx="356">
                  <c:v>1/05/2048</c:v>
                </c:pt>
                <c:pt idx="357">
                  <c:v>1/06/2048</c:v>
                </c:pt>
                <c:pt idx="358">
                  <c:v>1/07/2048</c:v>
                </c:pt>
                <c:pt idx="359">
                  <c:v>1/08/2048</c:v>
                </c:pt>
                <c:pt idx="360">
                  <c:v>1/09/2048</c:v>
                </c:pt>
                <c:pt idx="361">
                  <c:v>1/10/2048</c:v>
                </c:pt>
                <c:pt idx="362">
                  <c:v>1/11/2048</c:v>
                </c:pt>
                <c:pt idx="363">
                  <c:v>1/12/2048</c:v>
                </c:pt>
                <c:pt idx="364">
                  <c:v>1/01/2049</c:v>
                </c:pt>
                <c:pt idx="365">
                  <c:v>1/02/2049</c:v>
                </c:pt>
                <c:pt idx="366">
                  <c:v>1/03/2049</c:v>
                </c:pt>
                <c:pt idx="367">
                  <c:v>1/04/2049</c:v>
                </c:pt>
                <c:pt idx="368">
                  <c:v>1/05/2049</c:v>
                </c:pt>
                <c:pt idx="369">
                  <c:v>1/06/2049</c:v>
                </c:pt>
                <c:pt idx="370">
                  <c:v>1/07/2049</c:v>
                </c:pt>
                <c:pt idx="371">
                  <c:v>1/08/2049</c:v>
                </c:pt>
                <c:pt idx="372">
                  <c:v>1/09/2049</c:v>
                </c:pt>
                <c:pt idx="373">
                  <c:v>1/10/2049</c:v>
                </c:pt>
                <c:pt idx="374">
                  <c:v>1/11/2049</c:v>
                </c:pt>
                <c:pt idx="375">
                  <c:v>1/12/2049</c:v>
                </c:pt>
                <c:pt idx="376">
                  <c:v>1/01/2050</c:v>
                </c:pt>
                <c:pt idx="377">
                  <c:v>1/02/2050</c:v>
                </c:pt>
                <c:pt idx="378">
                  <c:v>1/03/2050</c:v>
                </c:pt>
                <c:pt idx="379">
                  <c:v>1/04/2050</c:v>
                </c:pt>
                <c:pt idx="380">
                  <c:v>1/05/2050</c:v>
                </c:pt>
                <c:pt idx="381">
                  <c:v>1/06/2050</c:v>
                </c:pt>
                <c:pt idx="382">
                  <c:v>1/07/2050</c:v>
                </c:pt>
                <c:pt idx="383">
                  <c:v>1/08/2050</c:v>
                </c:pt>
                <c:pt idx="384">
                  <c:v>1/09/2050</c:v>
                </c:pt>
                <c:pt idx="385">
                  <c:v>1/10/2050</c:v>
                </c:pt>
                <c:pt idx="386">
                  <c:v>1/11/2050</c:v>
                </c:pt>
                <c:pt idx="387">
                  <c:v>1/12/2050</c:v>
                </c:pt>
                <c:pt idx="388">
                  <c:v>1/01/2051</c:v>
                </c:pt>
                <c:pt idx="389">
                  <c:v>1/02/2051</c:v>
                </c:pt>
                <c:pt idx="390">
                  <c:v>1/03/2051</c:v>
                </c:pt>
                <c:pt idx="391">
                  <c:v>1/04/2051</c:v>
                </c:pt>
                <c:pt idx="392">
                  <c:v>1/05/2051</c:v>
                </c:pt>
                <c:pt idx="393">
                  <c:v>1/06/2051</c:v>
                </c:pt>
                <c:pt idx="394">
                  <c:v>1/07/2051</c:v>
                </c:pt>
                <c:pt idx="395">
                  <c:v>1/08/2051</c:v>
                </c:pt>
                <c:pt idx="396">
                  <c:v>1/09/2051</c:v>
                </c:pt>
                <c:pt idx="397">
                  <c:v>1/10/2051</c:v>
                </c:pt>
                <c:pt idx="398">
                  <c:v>1/11/2051</c:v>
                </c:pt>
                <c:pt idx="399">
                  <c:v>1/12/2051</c:v>
                </c:pt>
                <c:pt idx="400">
                  <c:v>1/01/2052</c:v>
                </c:pt>
                <c:pt idx="401">
                  <c:v>1/02/2052</c:v>
                </c:pt>
                <c:pt idx="402">
                  <c:v>1/03/2052</c:v>
                </c:pt>
              </c:strCache>
            </c:strRef>
          </c:cat>
          <c:val>
            <c:numRef>
              <c:f>_Hidden30!$B$2:$B$404</c:f>
              <c:numCache>
                <c:formatCode>General</c:formatCode>
                <c:ptCount val="403"/>
                <c:pt idx="0">
                  <c:v>2264114555.79835</c:v>
                </c:pt>
                <c:pt idx="1">
                  <c:v>2250466545.77738</c:v>
                </c:pt>
                <c:pt idx="2">
                  <c:v>2236788684.34588</c:v>
                </c:pt>
                <c:pt idx="3">
                  <c:v>2222734371.6704</c:v>
                </c:pt>
                <c:pt idx="4">
                  <c:v>2209026098.73102</c:v>
                </c:pt>
                <c:pt idx="5">
                  <c:v>2195292320.63493</c:v>
                </c:pt>
                <c:pt idx="6">
                  <c:v>2181238932.09186</c:v>
                </c:pt>
                <c:pt idx="7">
                  <c:v>2167467575.83564</c:v>
                </c:pt>
                <c:pt idx="8">
                  <c:v>2153676204.55016</c:v>
                </c:pt>
                <c:pt idx="9">
                  <c:v>2139773173.83361</c:v>
                </c:pt>
                <c:pt idx="10">
                  <c:v>2125502517.72552</c:v>
                </c:pt>
                <c:pt idx="11">
                  <c:v>2110445441.06646</c:v>
                </c:pt>
                <c:pt idx="12">
                  <c:v>2096592109.61087</c:v>
                </c:pt>
                <c:pt idx="13">
                  <c:v>2082497920.16914</c:v>
                </c:pt>
                <c:pt idx="14">
                  <c:v>2068551797.81751</c:v>
                </c:pt>
                <c:pt idx="15">
                  <c:v>2054532586.39931</c:v>
                </c:pt>
                <c:pt idx="16">
                  <c:v>2040411944.8295</c:v>
                </c:pt>
                <c:pt idx="17">
                  <c:v>2026123379.63809</c:v>
                </c:pt>
                <c:pt idx="18">
                  <c:v>2011399228.9026</c:v>
                </c:pt>
                <c:pt idx="19">
                  <c:v>1996983270.74703</c:v>
                </c:pt>
                <c:pt idx="20">
                  <c:v>1982951205.79416</c:v>
                </c:pt>
                <c:pt idx="21">
                  <c:v>1967209254.33601</c:v>
                </c:pt>
                <c:pt idx="22">
                  <c:v>1953062168.64902</c:v>
                </c:pt>
                <c:pt idx="23">
                  <c:v>1938553598.81273</c:v>
                </c:pt>
                <c:pt idx="24">
                  <c:v>1924145774.24321</c:v>
                </c:pt>
                <c:pt idx="25">
                  <c:v>1909823278.00016</c:v>
                </c:pt>
                <c:pt idx="26">
                  <c:v>1895390888.39884</c:v>
                </c:pt>
                <c:pt idx="27">
                  <c:v>1881298910.08921</c:v>
                </c:pt>
                <c:pt idx="28">
                  <c:v>1867223050.77275</c:v>
                </c:pt>
                <c:pt idx="29">
                  <c:v>1852053662.90176</c:v>
                </c:pt>
                <c:pt idx="30">
                  <c:v>1837087911.74658</c:v>
                </c:pt>
                <c:pt idx="31">
                  <c:v>1822006734.66263</c:v>
                </c:pt>
                <c:pt idx="32">
                  <c:v>1807635046.87844</c:v>
                </c:pt>
                <c:pt idx="33">
                  <c:v>1792040453.18543</c:v>
                </c:pt>
                <c:pt idx="34">
                  <c:v>1777329835.67935</c:v>
                </c:pt>
                <c:pt idx="35">
                  <c:v>1762006031.29662</c:v>
                </c:pt>
                <c:pt idx="36">
                  <c:v>1746996467.97202</c:v>
                </c:pt>
                <c:pt idx="37">
                  <c:v>1732400424.2135</c:v>
                </c:pt>
                <c:pt idx="38">
                  <c:v>1718237143.71268</c:v>
                </c:pt>
                <c:pt idx="39">
                  <c:v>1703945032.99527</c:v>
                </c:pt>
                <c:pt idx="40">
                  <c:v>1688959861.92627</c:v>
                </c:pt>
                <c:pt idx="41">
                  <c:v>1674413264.05798</c:v>
                </c:pt>
                <c:pt idx="42">
                  <c:v>1660238951.22633</c:v>
                </c:pt>
                <c:pt idx="43">
                  <c:v>1645892798.61062</c:v>
                </c:pt>
                <c:pt idx="44">
                  <c:v>1630701596.25251</c:v>
                </c:pt>
                <c:pt idx="45">
                  <c:v>1616348007.70733</c:v>
                </c:pt>
                <c:pt idx="46">
                  <c:v>1602007587.09348</c:v>
                </c:pt>
                <c:pt idx="47">
                  <c:v>1587551042.43096</c:v>
                </c:pt>
                <c:pt idx="48">
                  <c:v>1573378263.03684</c:v>
                </c:pt>
                <c:pt idx="49">
                  <c:v>1558518416.87353</c:v>
                </c:pt>
                <c:pt idx="50">
                  <c:v>1544219346.54874</c:v>
                </c:pt>
                <c:pt idx="51">
                  <c:v>1529730810.01231</c:v>
                </c:pt>
                <c:pt idx="52">
                  <c:v>1515561986.16591</c:v>
                </c:pt>
                <c:pt idx="53">
                  <c:v>1501395208.74471</c:v>
                </c:pt>
                <c:pt idx="54">
                  <c:v>1487231740.79206</c:v>
                </c:pt>
                <c:pt idx="55">
                  <c:v>1473069808.58166</c:v>
                </c:pt>
                <c:pt idx="56">
                  <c:v>1458587948.62706</c:v>
                </c:pt>
                <c:pt idx="57">
                  <c:v>1444420878.23576</c:v>
                </c:pt>
                <c:pt idx="58">
                  <c:v>1430305201.26443</c:v>
                </c:pt>
                <c:pt idx="59">
                  <c:v>1416110272.5129</c:v>
                </c:pt>
                <c:pt idx="60">
                  <c:v>1401896719.07841</c:v>
                </c:pt>
                <c:pt idx="61">
                  <c:v>1387840062.76441</c:v>
                </c:pt>
                <c:pt idx="62">
                  <c:v>1373792170.79561</c:v>
                </c:pt>
                <c:pt idx="63">
                  <c:v>1359795368.99362</c:v>
                </c:pt>
                <c:pt idx="64">
                  <c:v>1345433637.23987</c:v>
                </c:pt>
                <c:pt idx="65">
                  <c:v>1331421180.44178</c:v>
                </c:pt>
                <c:pt idx="66">
                  <c:v>1317365933.99024</c:v>
                </c:pt>
                <c:pt idx="67">
                  <c:v>1303410624.76674</c:v>
                </c:pt>
                <c:pt idx="68">
                  <c:v>1289475725.16538</c:v>
                </c:pt>
                <c:pt idx="69">
                  <c:v>1275555306.71146</c:v>
                </c:pt>
                <c:pt idx="70">
                  <c:v>1261281653.33232</c:v>
                </c:pt>
                <c:pt idx="71">
                  <c:v>1247313252.98937</c:v>
                </c:pt>
                <c:pt idx="72">
                  <c:v>1233274450.64726</c:v>
                </c:pt>
                <c:pt idx="73">
                  <c:v>1219379586.7299</c:v>
                </c:pt>
                <c:pt idx="74">
                  <c:v>1205275714.3531</c:v>
                </c:pt>
                <c:pt idx="75">
                  <c:v>1191597545.15125</c:v>
                </c:pt>
                <c:pt idx="76">
                  <c:v>1177865296.48611</c:v>
                </c:pt>
                <c:pt idx="77">
                  <c:v>1164450909.86586</c:v>
                </c:pt>
                <c:pt idx="78">
                  <c:v>1151140772.53548</c:v>
                </c:pt>
                <c:pt idx="79">
                  <c:v>1137871824.2097</c:v>
                </c:pt>
                <c:pt idx="80">
                  <c:v>1124699289.39131</c:v>
                </c:pt>
                <c:pt idx="81">
                  <c:v>1111352462.96261</c:v>
                </c:pt>
                <c:pt idx="82">
                  <c:v>1098372498.33994</c:v>
                </c:pt>
                <c:pt idx="83">
                  <c:v>1085634531.46433</c:v>
                </c:pt>
                <c:pt idx="84">
                  <c:v>1072851345.92858</c:v>
                </c:pt>
                <c:pt idx="85">
                  <c:v>1060716320.84759</c:v>
                </c:pt>
                <c:pt idx="86">
                  <c:v>1048637904.07947</c:v>
                </c:pt>
                <c:pt idx="87">
                  <c:v>1036740343.95984</c:v>
                </c:pt>
                <c:pt idx="88">
                  <c:v>1024789235.37812</c:v>
                </c:pt>
                <c:pt idx="89">
                  <c:v>1013073269.62233</c:v>
                </c:pt>
                <c:pt idx="90">
                  <c:v>1000821263.60354</c:v>
                </c:pt>
                <c:pt idx="91">
                  <c:v>989139668.698607</c:v>
                </c:pt>
                <c:pt idx="92">
                  <c:v>977722240.489818</c:v>
                </c:pt>
                <c:pt idx="93">
                  <c:v>965921093.422115</c:v>
                </c:pt>
                <c:pt idx="94">
                  <c:v>954838642.528338</c:v>
                </c:pt>
                <c:pt idx="95">
                  <c:v>943594710.817702</c:v>
                </c:pt>
                <c:pt idx="96">
                  <c:v>932304150.569214</c:v>
                </c:pt>
                <c:pt idx="97">
                  <c:v>921361141.585126</c:v>
                </c:pt>
                <c:pt idx="98">
                  <c:v>910494224.723064</c:v>
                </c:pt>
                <c:pt idx="99">
                  <c:v>899102113.701397</c:v>
                </c:pt>
                <c:pt idx="100">
                  <c:v>887906401.30822</c:v>
                </c:pt>
                <c:pt idx="101">
                  <c:v>877460326.35673</c:v>
                </c:pt>
                <c:pt idx="102">
                  <c:v>867070453.268331</c:v>
                </c:pt>
                <c:pt idx="103">
                  <c:v>856256035.62903</c:v>
                </c:pt>
                <c:pt idx="104">
                  <c:v>846041178.50456</c:v>
                </c:pt>
                <c:pt idx="105">
                  <c:v>834333211.993296</c:v>
                </c:pt>
                <c:pt idx="106">
                  <c:v>824499093.897299</c:v>
                </c:pt>
                <c:pt idx="107">
                  <c:v>814723349.983762</c:v>
                </c:pt>
                <c:pt idx="108">
                  <c:v>805021802.364815</c:v>
                </c:pt>
                <c:pt idx="109">
                  <c:v>795389901.053911</c:v>
                </c:pt>
                <c:pt idx="110">
                  <c:v>785835629.069195</c:v>
                </c:pt>
                <c:pt idx="111">
                  <c:v>775925161.628378</c:v>
                </c:pt>
                <c:pt idx="112">
                  <c:v>766310834.646967</c:v>
                </c:pt>
                <c:pt idx="113">
                  <c:v>756874584.78366</c:v>
                </c:pt>
                <c:pt idx="114">
                  <c:v>747150530.240227</c:v>
                </c:pt>
                <c:pt idx="115">
                  <c:v>737845958.747324</c:v>
                </c:pt>
                <c:pt idx="116">
                  <c:v>728631223.537859</c:v>
                </c:pt>
                <c:pt idx="117">
                  <c:v>719502971.088893</c:v>
                </c:pt>
                <c:pt idx="118">
                  <c:v>710455907.755061</c:v>
                </c:pt>
                <c:pt idx="119">
                  <c:v>701496577.585016</c:v>
                </c:pt>
                <c:pt idx="120">
                  <c:v>692206114.111053</c:v>
                </c:pt>
                <c:pt idx="121">
                  <c:v>683449323.688306</c:v>
                </c:pt>
                <c:pt idx="122">
                  <c:v>674750183.245885</c:v>
                </c:pt>
                <c:pt idx="123">
                  <c:v>665893843.452901</c:v>
                </c:pt>
                <c:pt idx="124">
                  <c:v>657294697.286637</c:v>
                </c:pt>
                <c:pt idx="125">
                  <c:v>648708044.325403</c:v>
                </c:pt>
                <c:pt idx="126">
                  <c:v>640143372.879125</c:v>
                </c:pt>
                <c:pt idx="127">
                  <c:v>631625153.603246</c:v>
                </c:pt>
                <c:pt idx="128">
                  <c:v>623186692.34237</c:v>
                </c:pt>
                <c:pt idx="129">
                  <c:v>614800345.093065</c:v>
                </c:pt>
                <c:pt idx="130">
                  <c:v>606487289.268664</c:v>
                </c:pt>
                <c:pt idx="131">
                  <c:v>598231733.141194</c:v>
                </c:pt>
                <c:pt idx="132">
                  <c:v>590065989.628459</c:v>
                </c:pt>
                <c:pt idx="133">
                  <c:v>581971163.951457</c:v>
                </c:pt>
                <c:pt idx="134">
                  <c:v>573864332.233427</c:v>
                </c:pt>
                <c:pt idx="135">
                  <c:v>565409045.027583</c:v>
                </c:pt>
                <c:pt idx="136">
                  <c:v>557503652.900419</c:v>
                </c:pt>
                <c:pt idx="137">
                  <c:v>549546757.94971</c:v>
                </c:pt>
                <c:pt idx="138">
                  <c:v>541747502.504031</c:v>
                </c:pt>
                <c:pt idx="139">
                  <c:v>534020176.944406</c:v>
                </c:pt>
                <c:pt idx="140">
                  <c:v>526349629.396712</c:v>
                </c:pt>
                <c:pt idx="141">
                  <c:v>518791283.794524</c:v>
                </c:pt>
                <c:pt idx="142">
                  <c:v>511387028.220787</c:v>
                </c:pt>
                <c:pt idx="143">
                  <c:v>504078422.43021</c:v>
                </c:pt>
                <c:pt idx="144">
                  <c:v>496897725.831858</c:v>
                </c:pt>
                <c:pt idx="145">
                  <c:v>489730397.276188</c:v>
                </c:pt>
                <c:pt idx="146">
                  <c:v>482749848.66085</c:v>
                </c:pt>
                <c:pt idx="147">
                  <c:v>475798364.084896</c:v>
                </c:pt>
                <c:pt idx="148">
                  <c:v>468886705.129785</c:v>
                </c:pt>
                <c:pt idx="149">
                  <c:v>461983250.070865</c:v>
                </c:pt>
                <c:pt idx="150">
                  <c:v>455117520.278919</c:v>
                </c:pt>
                <c:pt idx="151">
                  <c:v>448208019.235231</c:v>
                </c:pt>
                <c:pt idx="152">
                  <c:v>441214759.270514</c:v>
                </c:pt>
                <c:pt idx="153">
                  <c:v>434544171.444203</c:v>
                </c:pt>
                <c:pt idx="154">
                  <c:v>427986990.845235</c:v>
                </c:pt>
                <c:pt idx="155">
                  <c:v>421519391.179966</c:v>
                </c:pt>
                <c:pt idx="156">
                  <c:v>415130195.472333</c:v>
                </c:pt>
                <c:pt idx="157">
                  <c:v>408865610.449124</c:v>
                </c:pt>
                <c:pt idx="158">
                  <c:v>402663316.940736</c:v>
                </c:pt>
                <c:pt idx="159">
                  <c:v>396520807.373257</c:v>
                </c:pt>
                <c:pt idx="160">
                  <c:v>390474846.620078</c:v>
                </c:pt>
                <c:pt idx="161">
                  <c:v>384485445.584865</c:v>
                </c:pt>
                <c:pt idx="162">
                  <c:v>378548465.886893</c:v>
                </c:pt>
                <c:pt idx="163">
                  <c:v>372664509.163409</c:v>
                </c:pt>
                <c:pt idx="164">
                  <c:v>366801223.724217</c:v>
                </c:pt>
                <c:pt idx="165">
                  <c:v>360973531.516924</c:v>
                </c:pt>
                <c:pt idx="166">
                  <c:v>355191405.614455</c:v>
                </c:pt>
                <c:pt idx="167">
                  <c:v>349439822.088525</c:v>
                </c:pt>
                <c:pt idx="168">
                  <c:v>343726506.706616</c:v>
                </c:pt>
                <c:pt idx="169">
                  <c:v>338051413.290768</c:v>
                </c:pt>
                <c:pt idx="170">
                  <c:v>332419085.500336</c:v>
                </c:pt>
                <c:pt idx="171">
                  <c:v>326806918.6832</c:v>
                </c:pt>
                <c:pt idx="172">
                  <c:v>321226883.348483</c:v>
                </c:pt>
                <c:pt idx="173">
                  <c:v>315664022.703645</c:v>
                </c:pt>
                <c:pt idx="174">
                  <c:v>310132613.422177</c:v>
                </c:pt>
                <c:pt idx="175">
                  <c:v>304630800.700264</c:v>
                </c:pt>
                <c:pt idx="176">
                  <c:v>299163726.111993</c:v>
                </c:pt>
                <c:pt idx="177">
                  <c:v>293734578.712751</c:v>
                </c:pt>
                <c:pt idx="178">
                  <c:v>288364471.20086</c:v>
                </c:pt>
                <c:pt idx="179">
                  <c:v>283067466.453181</c:v>
                </c:pt>
                <c:pt idx="180">
                  <c:v>277832495.139364</c:v>
                </c:pt>
                <c:pt idx="181">
                  <c:v>272662295.107315</c:v>
                </c:pt>
                <c:pt idx="182">
                  <c:v>267517415.170872</c:v>
                </c:pt>
                <c:pt idx="183">
                  <c:v>262378240.76564</c:v>
                </c:pt>
                <c:pt idx="184">
                  <c:v>257249224.576151</c:v>
                </c:pt>
                <c:pt idx="185">
                  <c:v>252127129.933362</c:v>
                </c:pt>
                <c:pt idx="186">
                  <c:v>247005010.107529</c:v>
                </c:pt>
                <c:pt idx="187">
                  <c:v>241903560.104165</c:v>
                </c:pt>
                <c:pt idx="188">
                  <c:v>236832583.603741</c:v>
                </c:pt>
                <c:pt idx="189">
                  <c:v>231519497.029579</c:v>
                </c:pt>
                <c:pt idx="190">
                  <c:v>226541439.055711</c:v>
                </c:pt>
                <c:pt idx="191">
                  <c:v>221613343.380198</c:v>
                </c:pt>
                <c:pt idx="192">
                  <c:v>216734926.225955</c:v>
                </c:pt>
                <c:pt idx="193">
                  <c:v>211909489.345446</c:v>
                </c:pt>
                <c:pt idx="194">
                  <c:v>207153922.366684</c:v>
                </c:pt>
                <c:pt idx="195">
                  <c:v>202457763.425176</c:v>
                </c:pt>
                <c:pt idx="196">
                  <c:v>197831198.456436</c:v>
                </c:pt>
                <c:pt idx="197">
                  <c:v>193243122.393692</c:v>
                </c:pt>
                <c:pt idx="198">
                  <c:v>188694489.547194</c:v>
                </c:pt>
                <c:pt idx="199">
                  <c:v>184206593.937299</c:v>
                </c:pt>
                <c:pt idx="200">
                  <c:v>179787100.879822</c:v>
                </c:pt>
                <c:pt idx="201">
                  <c:v>175461858.647846</c:v>
                </c:pt>
                <c:pt idx="202">
                  <c:v>171318328.578147</c:v>
                </c:pt>
                <c:pt idx="203">
                  <c:v>167322694.500105</c:v>
                </c:pt>
                <c:pt idx="204">
                  <c:v>163305199.647957</c:v>
                </c:pt>
                <c:pt idx="205">
                  <c:v>159612703.091734</c:v>
                </c:pt>
                <c:pt idx="206">
                  <c:v>156000498.583489</c:v>
                </c:pt>
                <c:pt idx="207">
                  <c:v>152414135.159065</c:v>
                </c:pt>
                <c:pt idx="208">
                  <c:v>148842234.603258</c:v>
                </c:pt>
                <c:pt idx="209">
                  <c:v>145284661.434623</c:v>
                </c:pt>
                <c:pt idx="210">
                  <c:v>141738885.236878</c:v>
                </c:pt>
                <c:pt idx="211">
                  <c:v>138221502.991075</c:v>
                </c:pt>
                <c:pt idx="212">
                  <c:v>134757160.248163</c:v>
                </c:pt>
                <c:pt idx="213">
                  <c:v>131367902.86353</c:v>
                </c:pt>
                <c:pt idx="214">
                  <c:v>128090940.500649</c:v>
                </c:pt>
                <c:pt idx="215">
                  <c:v>124923704.751157</c:v>
                </c:pt>
                <c:pt idx="216">
                  <c:v>121862976.332496</c:v>
                </c:pt>
                <c:pt idx="217">
                  <c:v>118890799.868877</c:v>
                </c:pt>
                <c:pt idx="218">
                  <c:v>116001321.298168</c:v>
                </c:pt>
                <c:pt idx="219">
                  <c:v>113191707.854238</c:v>
                </c:pt>
                <c:pt idx="220">
                  <c:v>110491488.262246</c:v>
                </c:pt>
                <c:pt idx="221">
                  <c:v>107857862.406157</c:v>
                </c:pt>
                <c:pt idx="222">
                  <c:v>105299426.040802</c:v>
                </c:pt>
                <c:pt idx="223">
                  <c:v>102781636.441061</c:v>
                </c:pt>
                <c:pt idx="224">
                  <c:v>100286565.238334</c:v>
                </c:pt>
                <c:pt idx="225">
                  <c:v>97809318.974839</c:v>
                </c:pt>
                <c:pt idx="226">
                  <c:v>95362734.006831</c:v>
                </c:pt>
                <c:pt idx="227">
                  <c:v>92942485.318708</c:v>
                </c:pt>
                <c:pt idx="228">
                  <c:v>90555190.372372</c:v>
                </c:pt>
                <c:pt idx="229">
                  <c:v>88206847.876695</c:v>
                </c:pt>
                <c:pt idx="230">
                  <c:v>85901914.911162</c:v>
                </c:pt>
                <c:pt idx="231">
                  <c:v>83609512.926885</c:v>
                </c:pt>
                <c:pt idx="232">
                  <c:v>81338182.324849</c:v>
                </c:pt>
                <c:pt idx="233">
                  <c:v>79079400.309374</c:v>
                </c:pt>
                <c:pt idx="234">
                  <c:v>76832224.518441</c:v>
                </c:pt>
                <c:pt idx="235">
                  <c:v>74608112.701563</c:v>
                </c:pt>
                <c:pt idx="236">
                  <c:v>72402399.782498</c:v>
                </c:pt>
                <c:pt idx="237">
                  <c:v>70209197.122769</c:v>
                </c:pt>
                <c:pt idx="238">
                  <c:v>68031161.214228</c:v>
                </c:pt>
                <c:pt idx="239">
                  <c:v>65360961.041784</c:v>
                </c:pt>
                <c:pt idx="240">
                  <c:v>63200760.652083</c:v>
                </c:pt>
                <c:pt idx="241">
                  <c:v>61042404.471935</c:v>
                </c:pt>
                <c:pt idx="242">
                  <c:v>58889622.746018</c:v>
                </c:pt>
                <c:pt idx="243">
                  <c:v>56735630.734686</c:v>
                </c:pt>
                <c:pt idx="244">
                  <c:v>54596824.546836</c:v>
                </c:pt>
                <c:pt idx="245">
                  <c:v>52462238.34363</c:v>
                </c:pt>
                <c:pt idx="246">
                  <c:v>50333138.800139</c:v>
                </c:pt>
                <c:pt idx="247">
                  <c:v>48214151.211162</c:v>
                </c:pt>
                <c:pt idx="248">
                  <c:v>46101935.013181</c:v>
                </c:pt>
                <c:pt idx="249">
                  <c:v>43998181.344506</c:v>
                </c:pt>
                <c:pt idx="250">
                  <c:v>41913885.71707</c:v>
                </c:pt>
                <c:pt idx="251">
                  <c:v>39845863.128463</c:v>
                </c:pt>
                <c:pt idx="252">
                  <c:v>37791306.393945</c:v>
                </c:pt>
                <c:pt idx="253">
                  <c:v>35759225.269661</c:v>
                </c:pt>
                <c:pt idx="254">
                  <c:v>33746677.453897</c:v>
                </c:pt>
                <c:pt idx="255">
                  <c:v>31765318.53831</c:v>
                </c:pt>
                <c:pt idx="256">
                  <c:v>29847592.392485</c:v>
                </c:pt>
                <c:pt idx="257">
                  <c:v>27948948.104485</c:v>
                </c:pt>
                <c:pt idx="258">
                  <c:v>26077882.303318</c:v>
                </c:pt>
                <c:pt idx="259">
                  <c:v>24255516.232015</c:v>
                </c:pt>
                <c:pt idx="260">
                  <c:v>22466532.74315</c:v>
                </c:pt>
                <c:pt idx="261">
                  <c:v>20754950.487407</c:v>
                </c:pt>
                <c:pt idx="262">
                  <c:v>19158832.874999</c:v>
                </c:pt>
                <c:pt idx="263">
                  <c:v>17680653.974812</c:v>
                </c:pt>
                <c:pt idx="264">
                  <c:v>16313822.3445</c:v>
                </c:pt>
                <c:pt idx="265">
                  <c:v>15087340.670659</c:v>
                </c:pt>
                <c:pt idx="266">
                  <c:v>13965099.072658</c:v>
                </c:pt>
                <c:pt idx="267">
                  <c:v>12890134.681734</c:v>
                </c:pt>
                <c:pt idx="268">
                  <c:v>11833742.214835</c:v>
                </c:pt>
                <c:pt idx="269">
                  <c:v>10789008.019457</c:v>
                </c:pt>
                <c:pt idx="270">
                  <c:v>9753512.863464</c:v>
                </c:pt>
                <c:pt idx="271">
                  <c:v>8736037.483102</c:v>
                </c:pt>
                <c:pt idx="272">
                  <c:v>7744912.149281</c:v>
                </c:pt>
                <c:pt idx="273">
                  <c:v>6804683.055666</c:v>
                </c:pt>
                <c:pt idx="274">
                  <c:v>5998395.892554</c:v>
                </c:pt>
                <c:pt idx="275">
                  <c:v>5281285.27743</c:v>
                </c:pt>
                <c:pt idx="276">
                  <c:v>4649545.447826</c:v>
                </c:pt>
                <c:pt idx="277">
                  <c:v>4072491.938224</c:v>
                </c:pt>
                <c:pt idx="278">
                  <c:v>3556554.818622</c:v>
                </c:pt>
                <c:pt idx="279">
                  <c:v>3095202.60902</c:v>
                </c:pt>
                <c:pt idx="280">
                  <c:v>2726445.599419</c:v>
                </c:pt>
                <c:pt idx="281">
                  <c:v>2423702.699819</c:v>
                </c:pt>
                <c:pt idx="282">
                  <c:v>2180744.64991</c:v>
                </c:pt>
                <c:pt idx="283">
                  <c:v>1984009.3</c:v>
                </c:pt>
                <c:pt idx="284">
                  <c:v>1803156.78</c:v>
                </c:pt>
                <c:pt idx="285">
                  <c:v>1636640.87</c:v>
                </c:pt>
                <c:pt idx="286">
                  <c:v>1503761.99</c:v>
                </c:pt>
                <c:pt idx="287">
                  <c:v>1383550.04</c:v>
                </c:pt>
                <c:pt idx="288">
                  <c:v>1282399.1</c:v>
                </c:pt>
                <c:pt idx="289">
                  <c:v>1198100.06</c:v>
                </c:pt>
                <c:pt idx="290">
                  <c:v>1136508.36</c:v>
                </c:pt>
                <c:pt idx="291">
                  <c:v>1088122.39</c:v>
                </c:pt>
                <c:pt idx="292">
                  <c:v>1043742.14</c:v>
                </c:pt>
                <c:pt idx="293">
                  <c:v>1003004.12</c:v>
                </c:pt>
                <c:pt idx="294">
                  <c:v>965362.7</c:v>
                </c:pt>
                <c:pt idx="295">
                  <c:v>934162.21</c:v>
                </c:pt>
                <c:pt idx="296">
                  <c:v>903988.66</c:v>
                </c:pt>
                <c:pt idx="297">
                  <c:v>873750.71</c:v>
                </c:pt>
                <c:pt idx="298">
                  <c:v>843448.33</c:v>
                </c:pt>
                <c:pt idx="299">
                  <c:v>813081.3</c:v>
                </c:pt>
                <c:pt idx="300">
                  <c:v>782649.53</c:v>
                </c:pt>
                <c:pt idx="301">
                  <c:v>752152.81</c:v>
                </c:pt>
                <c:pt idx="302">
                  <c:v>721591.04</c:v>
                </c:pt>
                <c:pt idx="303">
                  <c:v>690964.04</c:v>
                </c:pt>
                <c:pt idx="304">
                  <c:v>660271.7</c:v>
                </c:pt>
                <c:pt idx="305">
                  <c:v>629513.84</c:v>
                </c:pt>
                <c:pt idx="306">
                  <c:v>598690.4</c:v>
                </c:pt>
                <c:pt idx="307">
                  <c:v>568239.12</c:v>
                </c:pt>
                <c:pt idx="308">
                  <c:v>537722.8</c:v>
                </c:pt>
                <c:pt idx="309">
                  <c:v>508354.72</c:v>
                </c:pt>
                <c:pt idx="310">
                  <c:v>478924.06</c:v>
                </c:pt>
                <c:pt idx="311">
                  <c:v>449430.46</c:v>
                </c:pt>
                <c:pt idx="312">
                  <c:v>420944.66</c:v>
                </c:pt>
                <c:pt idx="313">
                  <c:v>392398.8</c:v>
                </c:pt>
                <c:pt idx="314">
                  <c:v>364532.66</c:v>
                </c:pt>
                <c:pt idx="315">
                  <c:v>338659.22</c:v>
                </c:pt>
                <c:pt idx="316">
                  <c:v>312729.07</c:v>
                </c:pt>
                <c:pt idx="317">
                  <c:v>286742.07</c:v>
                </c:pt>
                <c:pt idx="318">
                  <c:v>260698.12</c:v>
                </c:pt>
                <c:pt idx="319">
                  <c:v>237344.74</c:v>
                </c:pt>
                <c:pt idx="320">
                  <c:v>215877.19</c:v>
                </c:pt>
                <c:pt idx="321">
                  <c:v>197834.57</c:v>
                </c:pt>
                <c:pt idx="322">
                  <c:v>181771.97</c:v>
                </c:pt>
                <c:pt idx="323">
                  <c:v>169026.97</c:v>
                </c:pt>
                <c:pt idx="324">
                  <c:v>157663.11</c:v>
                </c:pt>
                <c:pt idx="325">
                  <c:v>147991.3</c:v>
                </c:pt>
                <c:pt idx="326">
                  <c:v>138800.96</c:v>
                </c:pt>
                <c:pt idx="327">
                  <c:v>130284.06</c:v>
                </c:pt>
                <c:pt idx="328">
                  <c:v>121748.11</c:v>
                </c:pt>
                <c:pt idx="329">
                  <c:v>113193.12</c:v>
                </c:pt>
                <c:pt idx="330">
                  <c:v>105081.83</c:v>
                </c:pt>
                <c:pt idx="331">
                  <c:v>96952.63</c:v>
                </c:pt>
                <c:pt idx="332">
                  <c:v>88805.5</c:v>
                </c:pt>
                <c:pt idx="333">
                  <c:v>81590.52</c:v>
                </c:pt>
                <c:pt idx="334">
                  <c:v>74359.7</c:v>
                </c:pt>
                <c:pt idx="335">
                  <c:v>67112.9</c:v>
                </c:pt>
                <c:pt idx="336">
                  <c:v>59850.12</c:v>
                </c:pt>
                <c:pt idx="337">
                  <c:v>52571.29</c:v>
                </c:pt>
                <c:pt idx="338">
                  <c:v>46224.78</c:v>
                </c:pt>
                <c:pt idx="339">
                  <c:v>41740.44</c:v>
                </c:pt>
                <c:pt idx="340">
                  <c:v>37812.64</c:v>
                </c:pt>
                <c:pt idx="341">
                  <c:v>33875.32</c:v>
                </c:pt>
                <c:pt idx="342">
                  <c:v>29928.47</c:v>
                </c:pt>
                <c:pt idx="343">
                  <c:v>26721.23</c:v>
                </c:pt>
                <c:pt idx="344">
                  <c:v>24030.97</c:v>
                </c:pt>
                <c:pt idx="345">
                  <c:v>22425.25</c:v>
                </c:pt>
                <c:pt idx="346">
                  <c:v>20815.32</c:v>
                </c:pt>
                <c:pt idx="347">
                  <c:v>19201.2</c:v>
                </c:pt>
                <c:pt idx="348">
                  <c:v>17581.47</c:v>
                </c:pt>
                <c:pt idx="349">
                  <c:v>16888.12</c:v>
                </c:pt>
                <c:pt idx="350">
                  <c:v>16191.9</c:v>
                </c:pt>
                <c:pt idx="351">
                  <c:v>15491.81</c:v>
                </c:pt>
                <c:pt idx="352">
                  <c:v>15066.65</c:v>
                </c:pt>
                <c:pt idx="353">
                  <c:v>14639.81</c:v>
                </c:pt>
                <c:pt idx="354">
                  <c:v>14211.29</c:v>
                </c:pt>
                <c:pt idx="355">
                  <c:v>13781.08</c:v>
                </c:pt>
                <c:pt idx="356">
                  <c:v>13349.19</c:v>
                </c:pt>
                <c:pt idx="357">
                  <c:v>12915.58</c:v>
                </c:pt>
                <c:pt idx="358">
                  <c:v>12480.27</c:v>
                </c:pt>
                <c:pt idx="359">
                  <c:v>12043.25</c:v>
                </c:pt>
                <c:pt idx="360">
                  <c:v>11604.5</c:v>
                </c:pt>
                <c:pt idx="361">
                  <c:v>11164.02</c:v>
                </c:pt>
                <c:pt idx="362">
                  <c:v>10721.81</c:v>
                </c:pt>
                <c:pt idx="363">
                  <c:v>10277.86</c:v>
                </c:pt>
                <c:pt idx="364">
                  <c:v>9832.15</c:v>
                </c:pt>
                <c:pt idx="365">
                  <c:v>9384.69</c:v>
                </c:pt>
                <c:pt idx="366">
                  <c:v>8935.47</c:v>
                </c:pt>
                <c:pt idx="367">
                  <c:v>8484.49</c:v>
                </c:pt>
                <c:pt idx="368">
                  <c:v>8031.72</c:v>
                </c:pt>
                <c:pt idx="369">
                  <c:v>7577.17</c:v>
                </c:pt>
                <c:pt idx="370">
                  <c:v>7120.82</c:v>
                </c:pt>
                <c:pt idx="371">
                  <c:v>6662.69</c:v>
                </c:pt>
                <c:pt idx="372">
                  <c:v>6202.75</c:v>
                </c:pt>
                <c:pt idx="373">
                  <c:v>5740.99</c:v>
                </c:pt>
                <c:pt idx="374">
                  <c:v>5277.42</c:v>
                </c:pt>
                <c:pt idx="375">
                  <c:v>4812.01</c:v>
                </c:pt>
                <c:pt idx="376">
                  <c:v>4344.78</c:v>
                </c:pt>
                <c:pt idx="377">
                  <c:v>3875.7</c:v>
                </c:pt>
                <c:pt idx="378">
                  <c:v>3404.78</c:v>
                </c:pt>
                <c:pt idx="379">
                  <c:v>2932.01</c:v>
                </c:pt>
                <c:pt idx="380">
                  <c:v>2457.37</c:v>
                </c:pt>
                <c:pt idx="381">
                  <c:v>2051.8</c:v>
                </c:pt>
                <c:pt idx="382">
                  <c:v>1644.64</c:v>
                </c:pt>
                <c:pt idx="383">
                  <c:v>1235.89</c:v>
                </c:pt>
                <c:pt idx="384">
                  <c:v>825.54</c:v>
                </c:pt>
                <c:pt idx="385">
                  <c:v>413.58</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numCache>
            </c:numRef>
          </c:val>
        </c:ser>
        <c:axId val="25302613"/>
        <c:axId val="80503355"/>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04</c:f>
              <c:strCache>
                <c:ptCount val="403"/>
                <c:pt idx="0">
                  <c:v>1/09/2018</c:v>
                </c:pt>
                <c:pt idx="1">
                  <c:v>1/10/2018</c:v>
                </c:pt>
                <c:pt idx="2">
                  <c:v>1/11/2018</c:v>
                </c:pt>
                <c:pt idx="3">
                  <c:v>1/12/2018</c:v>
                </c:pt>
                <c:pt idx="4">
                  <c:v>1/01/2019</c:v>
                </c:pt>
                <c:pt idx="5">
                  <c:v>1/02/2019</c:v>
                </c:pt>
                <c:pt idx="6">
                  <c:v>1/03/2019</c:v>
                </c:pt>
                <c:pt idx="7">
                  <c:v>1/04/2019</c:v>
                </c:pt>
                <c:pt idx="8">
                  <c:v>1/05/2019</c:v>
                </c:pt>
                <c:pt idx="9">
                  <c:v>1/06/2019</c:v>
                </c:pt>
                <c:pt idx="10">
                  <c:v>1/07/2019</c:v>
                </c:pt>
                <c:pt idx="11">
                  <c:v>1/08/2019</c:v>
                </c:pt>
                <c:pt idx="12">
                  <c:v>1/09/2019</c:v>
                </c:pt>
                <c:pt idx="13">
                  <c:v>1/10/2019</c:v>
                </c:pt>
                <c:pt idx="14">
                  <c:v>1/11/2019</c:v>
                </c:pt>
                <c:pt idx="15">
                  <c:v>1/12/2019</c:v>
                </c:pt>
                <c:pt idx="16">
                  <c:v>1/01/2020</c:v>
                </c:pt>
                <c:pt idx="17">
                  <c:v>1/02/2020</c:v>
                </c:pt>
                <c:pt idx="18">
                  <c:v>1/03/2020</c:v>
                </c:pt>
                <c:pt idx="19">
                  <c:v>1/04/2020</c:v>
                </c:pt>
                <c:pt idx="20">
                  <c:v>1/05/2020</c:v>
                </c:pt>
                <c:pt idx="21">
                  <c:v>1/06/2020</c:v>
                </c:pt>
                <c:pt idx="22">
                  <c:v>1/07/2020</c:v>
                </c:pt>
                <c:pt idx="23">
                  <c:v>1/08/2020</c:v>
                </c:pt>
                <c:pt idx="24">
                  <c:v>1/09/2020</c:v>
                </c:pt>
                <c:pt idx="25">
                  <c:v>1/10/2020</c:v>
                </c:pt>
                <c:pt idx="26">
                  <c:v>1/11/2020</c:v>
                </c:pt>
                <c:pt idx="27">
                  <c:v>1/12/2020</c:v>
                </c:pt>
                <c:pt idx="28">
                  <c:v>1/01/2021</c:v>
                </c:pt>
                <c:pt idx="29">
                  <c:v>1/02/2021</c:v>
                </c:pt>
                <c:pt idx="30">
                  <c:v>1/03/2021</c:v>
                </c:pt>
                <c:pt idx="31">
                  <c:v>1/04/2021</c:v>
                </c:pt>
                <c:pt idx="32">
                  <c:v>1/05/2021</c:v>
                </c:pt>
                <c:pt idx="33">
                  <c:v>1/06/2021</c:v>
                </c:pt>
                <c:pt idx="34">
                  <c:v>1/07/2021</c:v>
                </c:pt>
                <c:pt idx="35">
                  <c:v>1/08/2021</c:v>
                </c:pt>
                <c:pt idx="36">
                  <c:v>1/09/2021</c:v>
                </c:pt>
                <c:pt idx="37">
                  <c:v>1/10/2021</c:v>
                </c:pt>
                <c:pt idx="38">
                  <c:v>1/11/2021</c:v>
                </c:pt>
                <c:pt idx="39">
                  <c:v>1/12/2021</c:v>
                </c:pt>
                <c:pt idx="40">
                  <c:v>1/01/2022</c:v>
                </c:pt>
                <c:pt idx="41">
                  <c:v>1/02/2022</c:v>
                </c:pt>
                <c:pt idx="42">
                  <c:v>1/03/2022</c:v>
                </c:pt>
                <c:pt idx="43">
                  <c:v>1/04/2022</c:v>
                </c:pt>
                <c:pt idx="44">
                  <c:v>1/05/2022</c:v>
                </c:pt>
                <c:pt idx="45">
                  <c:v>1/06/2022</c:v>
                </c:pt>
                <c:pt idx="46">
                  <c:v>1/07/2022</c:v>
                </c:pt>
                <c:pt idx="47">
                  <c:v>1/08/2022</c:v>
                </c:pt>
                <c:pt idx="48">
                  <c:v>1/09/2022</c:v>
                </c:pt>
                <c:pt idx="49">
                  <c:v>1/10/2022</c:v>
                </c:pt>
                <c:pt idx="50">
                  <c:v>1/11/2022</c:v>
                </c:pt>
                <c:pt idx="51">
                  <c:v>1/12/2022</c:v>
                </c:pt>
                <c:pt idx="52">
                  <c:v>1/01/2023</c:v>
                </c:pt>
                <c:pt idx="53">
                  <c:v>1/02/2023</c:v>
                </c:pt>
                <c:pt idx="54">
                  <c:v>1/03/2023</c:v>
                </c:pt>
                <c:pt idx="55">
                  <c:v>1/04/2023</c:v>
                </c:pt>
                <c:pt idx="56">
                  <c:v>1/05/2023</c:v>
                </c:pt>
                <c:pt idx="57">
                  <c:v>1/06/2023</c:v>
                </c:pt>
                <c:pt idx="58">
                  <c:v>1/07/2023</c:v>
                </c:pt>
                <c:pt idx="59">
                  <c:v>1/08/2023</c:v>
                </c:pt>
                <c:pt idx="60">
                  <c:v>1/09/2023</c:v>
                </c:pt>
                <c:pt idx="61">
                  <c:v>1/10/2023</c:v>
                </c:pt>
                <c:pt idx="62">
                  <c:v>1/11/2023</c:v>
                </c:pt>
                <c:pt idx="63">
                  <c:v>1/12/2023</c:v>
                </c:pt>
                <c:pt idx="64">
                  <c:v>1/01/2024</c:v>
                </c:pt>
                <c:pt idx="65">
                  <c:v>1/02/2024</c:v>
                </c:pt>
                <c:pt idx="66">
                  <c:v>1/03/2024</c:v>
                </c:pt>
                <c:pt idx="67">
                  <c:v>1/04/2024</c:v>
                </c:pt>
                <c:pt idx="68">
                  <c:v>1/05/2024</c:v>
                </c:pt>
                <c:pt idx="69">
                  <c:v>1/06/2024</c:v>
                </c:pt>
                <c:pt idx="70">
                  <c:v>1/07/2024</c:v>
                </c:pt>
                <c:pt idx="71">
                  <c:v>1/08/2024</c:v>
                </c:pt>
                <c:pt idx="72">
                  <c:v>1/09/2024</c:v>
                </c:pt>
                <c:pt idx="73">
                  <c:v>1/10/2024</c:v>
                </c:pt>
                <c:pt idx="74">
                  <c:v>1/11/2024</c:v>
                </c:pt>
                <c:pt idx="75">
                  <c:v>1/12/2024</c:v>
                </c:pt>
                <c:pt idx="76">
                  <c:v>1/01/2025</c:v>
                </c:pt>
                <c:pt idx="77">
                  <c:v>1/02/2025</c:v>
                </c:pt>
                <c:pt idx="78">
                  <c:v>1/03/2025</c:v>
                </c:pt>
                <c:pt idx="79">
                  <c:v>1/04/2025</c:v>
                </c:pt>
                <c:pt idx="80">
                  <c:v>1/05/2025</c:v>
                </c:pt>
                <c:pt idx="81">
                  <c:v>1/06/2025</c:v>
                </c:pt>
                <c:pt idx="82">
                  <c:v>1/07/2025</c:v>
                </c:pt>
                <c:pt idx="83">
                  <c:v>1/08/2025</c:v>
                </c:pt>
                <c:pt idx="84">
                  <c:v>1/09/2025</c:v>
                </c:pt>
                <c:pt idx="85">
                  <c:v>1/10/2025</c:v>
                </c:pt>
                <c:pt idx="86">
                  <c:v>1/11/2025</c:v>
                </c:pt>
                <c:pt idx="87">
                  <c:v>1/12/2025</c:v>
                </c:pt>
                <c:pt idx="88">
                  <c:v>1/01/2026</c:v>
                </c:pt>
                <c:pt idx="89">
                  <c:v>1/02/2026</c:v>
                </c:pt>
                <c:pt idx="90">
                  <c:v>1/03/2026</c:v>
                </c:pt>
                <c:pt idx="91">
                  <c:v>1/04/2026</c:v>
                </c:pt>
                <c:pt idx="92">
                  <c:v>1/05/2026</c:v>
                </c:pt>
                <c:pt idx="93">
                  <c:v>1/06/2026</c:v>
                </c:pt>
                <c:pt idx="94">
                  <c:v>1/07/2026</c:v>
                </c:pt>
                <c:pt idx="95">
                  <c:v>1/08/2026</c:v>
                </c:pt>
                <c:pt idx="96">
                  <c:v>1/09/2026</c:v>
                </c:pt>
                <c:pt idx="97">
                  <c:v>1/10/2026</c:v>
                </c:pt>
                <c:pt idx="98">
                  <c:v>1/11/2026</c:v>
                </c:pt>
                <c:pt idx="99">
                  <c:v>1/12/2026</c:v>
                </c:pt>
                <c:pt idx="100">
                  <c:v>1/01/2027</c:v>
                </c:pt>
                <c:pt idx="101">
                  <c:v>1/02/2027</c:v>
                </c:pt>
                <c:pt idx="102">
                  <c:v>1/03/2027</c:v>
                </c:pt>
                <c:pt idx="103">
                  <c:v>1/04/2027</c:v>
                </c:pt>
                <c:pt idx="104">
                  <c:v>1/05/2027</c:v>
                </c:pt>
                <c:pt idx="105">
                  <c:v>1/06/2027</c:v>
                </c:pt>
                <c:pt idx="106">
                  <c:v>1/07/2027</c:v>
                </c:pt>
                <c:pt idx="107">
                  <c:v>1/08/2027</c:v>
                </c:pt>
                <c:pt idx="108">
                  <c:v>1/09/2027</c:v>
                </c:pt>
                <c:pt idx="109">
                  <c:v>1/10/2027</c:v>
                </c:pt>
                <c:pt idx="110">
                  <c:v>1/11/2027</c:v>
                </c:pt>
                <c:pt idx="111">
                  <c:v>1/12/2027</c:v>
                </c:pt>
                <c:pt idx="112">
                  <c:v>1/01/2028</c:v>
                </c:pt>
                <c:pt idx="113">
                  <c:v>1/02/2028</c:v>
                </c:pt>
                <c:pt idx="114">
                  <c:v>1/03/2028</c:v>
                </c:pt>
                <c:pt idx="115">
                  <c:v>1/04/2028</c:v>
                </c:pt>
                <c:pt idx="116">
                  <c:v>1/05/2028</c:v>
                </c:pt>
                <c:pt idx="117">
                  <c:v>1/06/2028</c:v>
                </c:pt>
                <c:pt idx="118">
                  <c:v>1/07/2028</c:v>
                </c:pt>
                <c:pt idx="119">
                  <c:v>1/08/2028</c:v>
                </c:pt>
                <c:pt idx="120">
                  <c:v>1/09/2028</c:v>
                </c:pt>
                <c:pt idx="121">
                  <c:v>1/10/2028</c:v>
                </c:pt>
                <c:pt idx="122">
                  <c:v>1/11/2028</c:v>
                </c:pt>
                <c:pt idx="123">
                  <c:v>1/12/2028</c:v>
                </c:pt>
                <c:pt idx="124">
                  <c:v>1/01/2029</c:v>
                </c:pt>
                <c:pt idx="125">
                  <c:v>1/02/2029</c:v>
                </c:pt>
                <c:pt idx="126">
                  <c:v>1/03/2029</c:v>
                </c:pt>
                <c:pt idx="127">
                  <c:v>1/04/2029</c:v>
                </c:pt>
                <c:pt idx="128">
                  <c:v>1/05/2029</c:v>
                </c:pt>
                <c:pt idx="129">
                  <c:v>1/06/2029</c:v>
                </c:pt>
                <c:pt idx="130">
                  <c:v>1/07/2029</c:v>
                </c:pt>
                <c:pt idx="131">
                  <c:v>1/08/2029</c:v>
                </c:pt>
                <c:pt idx="132">
                  <c:v>1/09/2029</c:v>
                </c:pt>
                <c:pt idx="133">
                  <c:v>1/10/2029</c:v>
                </c:pt>
                <c:pt idx="134">
                  <c:v>1/11/2029</c:v>
                </c:pt>
                <c:pt idx="135">
                  <c:v>1/12/2029</c:v>
                </c:pt>
                <c:pt idx="136">
                  <c:v>1/01/2030</c:v>
                </c:pt>
                <c:pt idx="137">
                  <c:v>1/02/2030</c:v>
                </c:pt>
                <c:pt idx="138">
                  <c:v>1/03/2030</c:v>
                </c:pt>
                <c:pt idx="139">
                  <c:v>1/04/2030</c:v>
                </c:pt>
                <c:pt idx="140">
                  <c:v>1/05/2030</c:v>
                </c:pt>
                <c:pt idx="141">
                  <c:v>1/06/2030</c:v>
                </c:pt>
                <c:pt idx="142">
                  <c:v>1/07/2030</c:v>
                </c:pt>
                <c:pt idx="143">
                  <c:v>1/08/2030</c:v>
                </c:pt>
                <c:pt idx="144">
                  <c:v>1/09/2030</c:v>
                </c:pt>
                <c:pt idx="145">
                  <c:v>1/10/2030</c:v>
                </c:pt>
                <c:pt idx="146">
                  <c:v>1/11/2030</c:v>
                </c:pt>
                <c:pt idx="147">
                  <c:v>1/12/2030</c:v>
                </c:pt>
                <c:pt idx="148">
                  <c:v>1/01/2031</c:v>
                </c:pt>
                <c:pt idx="149">
                  <c:v>1/02/2031</c:v>
                </c:pt>
                <c:pt idx="150">
                  <c:v>1/03/2031</c:v>
                </c:pt>
                <c:pt idx="151">
                  <c:v>1/04/2031</c:v>
                </c:pt>
                <c:pt idx="152">
                  <c:v>1/05/2031</c:v>
                </c:pt>
                <c:pt idx="153">
                  <c:v>1/06/2031</c:v>
                </c:pt>
                <c:pt idx="154">
                  <c:v>1/07/2031</c:v>
                </c:pt>
                <c:pt idx="155">
                  <c:v>1/08/2031</c:v>
                </c:pt>
                <c:pt idx="156">
                  <c:v>1/09/2031</c:v>
                </c:pt>
                <c:pt idx="157">
                  <c:v>1/10/2031</c:v>
                </c:pt>
                <c:pt idx="158">
                  <c:v>1/11/2031</c:v>
                </c:pt>
                <c:pt idx="159">
                  <c:v>1/12/2031</c:v>
                </c:pt>
                <c:pt idx="160">
                  <c:v>1/01/2032</c:v>
                </c:pt>
                <c:pt idx="161">
                  <c:v>1/02/2032</c:v>
                </c:pt>
                <c:pt idx="162">
                  <c:v>1/03/2032</c:v>
                </c:pt>
                <c:pt idx="163">
                  <c:v>1/04/2032</c:v>
                </c:pt>
                <c:pt idx="164">
                  <c:v>1/05/2032</c:v>
                </c:pt>
                <c:pt idx="165">
                  <c:v>1/06/2032</c:v>
                </c:pt>
                <c:pt idx="166">
                  <c:v>1/07/2032</c:v>
                </c:pt>
                <c:pt idx="167">
                  <c:v>1/08/2032</c:v>
                </c:pt>
                <c:pt idx="168">
                  <c:v>1/09/2032</c:v>
                </c:pt>
                <c:pt idx="169">
                  <c:v>1/10/2032</c:v>
                </c:pt>
                <c:pt idx="170">
                  <c:v>1/11/2032</c:v>
                </c:pt>
                <c:pt idx="171">
                  <c:v>1/12/2032</c:v>
                </c:pt>
                <c:pt idx="172">
                  <c:v>1/01/2033</c:v>
                </c:pt>
                <c:pt idx="173">
                  <c:v>1/02/2033</c:v>
                </c:pt>
                <c:pt idx="174">
                  <c:v>1/03/2033</c:v>
                </c:pt>
                <c:pt idx="175">
                  <c:v>1/04/2033</c:v>
                </c:pt>
                <c:pt idx="176">
                  <c:v>1/05/2033</c:v>
                </c:pt>
                <c:pt idx="177">
                  <c:v>1/06/2033</c:v>
                </c:pt>
                <c:pt idx="178">
                  <c:v>1/07/2033</c:v>
                </c:pt>
                <c:pt idx="179">
                  <c:v>1/08/2033</c:v>
                </c:pt>
                <c:pt idx="180">
                  <c:v>1/09/2033</c:v>
                </c:pt>
                <c:pt idx="181">
                  <c:v>1/10/2033</c:v>
                </c:pt>
                <c:pt idx="182">
                  <c:v>1/11/2033</c:v>
                </c:pt>
                <c:pt idx="183">
                  <c:v>1/12/2033</c:v>
                </c:pt>
                <c:pt idx="184">
                  <c:v>1/01/2034</c:v>
                </c:pt>
                <c:pt idx="185">
                  <c:v>1/02/2034</c:v>
                </c:pt>
                <c:pt idx="186">
                  <c:v>1/03/2034</c:v>
                </c:pt>
                <c:pt idx="187">
                  <c:v>1/04/2034</c:v>
                </c:pt>
                <c:pt idx="188">
                  <c:v>1/05/2034</c:v>
                </c:pt>
                <c:pt idx="189">
                  <c:v>1/06/2034</c:v>
                </c:pt>
                <c:pt idx="190">
                  <c:v>1/07/2034</c:v>
                </c:pt>
                <c:pt idx="191">
                  <c:v>1/08/2034</c:v>
                </c:pt>
                <c:pt idx="192">
                  <c:v>1/09/2034</c:v>
                </c:pt>
                <c:pt idx="193">
                  <c:v>1/10/2034</c:v>
                </c:pt>
                <c:pt idx="194">
                  <c:v>1/11/2034</c:v>
                </c:pt>
                <c:pt idx="195">
                  <c:v>1/12/2034</c:v>
                </c:pt>
                <c:pt idx="196">
                  <c:v>1/01/2035</c:v>
                </c:pt>
                <c:pt idx="197">
                  <c:v>1/02/2035</c:v>
                </c:pt>
                <c:pt idx="198">
                  <c:v>1/03/2035</c:v>
                </c:pt>
                <c:pt idx="199">
                  <c:v>1/04/2035</c:v>
                </c:pt>
                <c:pt idx="200">
                  <c:v>1/05/2035</c:v>
                </c:pt>
                <c:pt idx="201">
                  <c:v>1/06/2035</c:v>
                </c:pt>
                <c:pt idx="202">
                  <c:v>1/07/2035</c:v>
                </c:pt>
                <c:pt idx="203">
                  <c:v>1/08/2035</c:v>
                </c:pt>
                <c:pt idx="204">
                  <c:v>1/09/2035</c:v>
                </c:pt>
                <c:pt idx="205">
                  <c:v>1/10/2035</c:v>
                </c:pt>
                <c:pt idx="206">
                  <c:v>1/11/2035</c:v>
                </c:pt>
                <c:pt idx="207">
                  <c:v>1/12/2035</c:v>
                </c:pt>
                <c:pt idx="208">
                  <c:v>1/01/2036</c:v>
                </c:pt>
                <c:pt idx="209">
                  <c:v>1/02/2036</c:v>
                </c:pt>
                <c:pt idx="210">
                  <c:v>1/03/2036</c:v>
                </c:pt>
                <c:pt idx="211">
                  <c:v>1/04/2036</c:v>
                </c:pt>
                <c:pt idx="212">
                  <c:v>1/05/2036</c:v>
                </c:pt>
                <c:pt idx="213">
                  <c:v>1/06/2036</c:v>
                </c:pt>
                <c:pt idx="214">
                  <c:v>1/07/2036</c:v>
                </c:pt>
                <c:pt idx="215">
                  <c:v>1/08/2036</c:v>
                </c:pt>
                <c:pt idx="216">
                  <c:v>1/09/2036</c:v>
                </c:pt>
                <c:pt idx="217">
                  <c:v>1/10/2036</c:v>
                </c:pt>
                <c:pt idx="218">
                  <c:v>1/11/2036</c:v>
                </c:pt>
                <c:pt idx="219">
                  <c:v>1/12/2036</c:v>
                </c:pt>
                <c:pt idx="220">
                  <c:v>1/01/2037</c:v>
                </c:pt>
                <c:pt idx="221">
                  <c:v>1/02/2037</c:v>
                </c:pt>
                <c:pt idx="222">
                  <c:v>1/03/2037</c:v>
                </c:pt>
                <c:pt idx="223">
                  <c:v>1/04/2037</c:v>
                </c:pt>
                <c:pt idx="224">
                  <c:v>1/05/2037</c:v>
                </c:pt>
                <c:pt idx="225">
                  <c:v>1/06/2037</c:v>
                </c:pt>
                <c:pt idx="226">
                  <c:v>1/07/2037</c:v>
                </c:pt>
                <c:pt idx="227">
                  <c:v>1/08/2037</c:v>
                </c:pt>
                <c:pt idx="228">
                  <c:v>1/09/2037</c:v>
                </c:pt>
                <c:pt idx="229">
                  <c:v>1/10/2037</c:v>
                </c:pt>
                <c:pt idx="230">
                  <c:v>1/11/2037</c:v>
                </c:pt>
                <c:pt idx="231">
                  <c:v>1/12/2037</c:v>
                </c:pt>
                <c:pt idx="232">
                  <c:v>1/01/2038</c:v>
                </c:pt>
                <c:pt idx="233">
                  <c:v>1/02/2038</c:v>
                </c:pt>
                <c:pt idx="234">
                  <c:v>1/03/2038</c:v>
                </c:pt>
                <c:pt idx="235">
                  <c:v>1/04/2038</c:v>
                </c:pt>
                <c:pt idx="236">
                  <c:v>1/05/2038</c:v>
                </c:pt>
                <c:pt idx="237">
                  <c:v>1/06/2038</c:v>
                </c:pt>
                <c:pt idx="238">
                  <c:v>1/07/2038</c:v>
                </c:pt>
                <c:pt idx="239">
                  <c:v>1/08/2038</c:v>
                </c:pt>
                <c:pt idx="240">
                  <c:v>1/09/2038</c:v>
                </c:pt>
                <c:pt idx="241">
                  <c:v>1/10/2038</c:v>
                </c:pt>
                <c:pt idx="242">
                  <c:v>1/11/2038</c:v>
                </c:pt>
                <c:pt idx="243">
                  <c:v>1/12/2038</c:v>
                </c:pt>
                <c:pt idx="244">
                  <c:v>1/01/2039</c:v>
                </c:pt>
                <c:pt idx="245">
                  <c:v>1/02/2039</c:v>
                </c:pt>
                <c:pt idx="246">
                  <c:v>1/03/2039</c:v>
                </c:pt>
                <c:pt idx="247">
                  <c:v>1/04/2039</c:v>
                </c:pt>
                <c:pt idx="248">
                  <c:v>1/05/2039</c:v>
                </c:pt>
                <c:pt idx="249">
                  <c:v>1/06/2039</c:v>
                </c:pt>
                <c:pt idx="250">
                  <c:v>1/07/2039</c:v>
                </c:pt>
                <c:pt idx="251">
                  <c:v>1/08/2039</c:v>
                </c:pt>
                <c:pt idx="252">
                  <c:v>1/09/2039</c:v>
                </c:pt>
                <c:pt idx="253">
                  <c:v>1/10/2039</c:v>
                </c:pt>
                <c:pt idx="254">
                  <c:v>1/11/2039</c:v>
                </c:pt>
                <c:pt idx="255">
                  <c:v>1/12/2039</c:v>
                </c:pt>
                <c:pt idx="256">
                  <c:v>1/01/2040</c:v>
                </c:pt>
                <c:pt idx="257">
                  <c:v>1/02/2040</c:v>
                </c:pt>
                <c:pt idx="258">
                  <c:v>1/03/2040</c:v>
                </c:pt>
                <c:pt idx="259">
                  <c:v>1/04/2040</c:v>
                </c:pt>
                <c:pt idx="260">
                  <c:v>1/05/2040</c:v>
                </c:pt>
                <c:pt idx="261">
                  <c:v>1/06/2040</c:v>
                </c:pt>
                <c:pt idx="262">
                  <c:v>1/07/2040</c:v>
                </c:pt>
                <c:pt idx="263">
                  <c:v>1/08/2040</c:v>
                </c:pt>
                <c:pt idx="264">
                  <c:v>1/09/2040</c:v>
                </c:pt>
                <c:pt idx="265">
                  <c:v>1/10/2040</c:v>
                </c:pt>
                <c:pt idx="266">
                  <c:v>1/11/2040</c:v>
                </c:pt>
                <c:pt idx="267">
                  <c:v>1/12/2040</c:v>
                </c:pt>
                <c:pt idx="268">
                  <c:v>1/01/2041</c:v>
                </c:pt>
                <c:pt idx="269">
                  <c:v>1/02/2041</c:v>
                </c:pt>
                <c:pt idx="270">
                  <c:v>1/03/2041</c:v>
                </c:pt>
                <c:pt idx="271">
                  <c:v>1/04/2041</c:v>
                </c:pt>
                <c:pt idx="272">
                  <c:v>1/05/2041</c:v>
                </c:pt>
                <c:pt idx="273">
                  <c:v>1/06/2041</c:v>
                </c:pt>
                <c:pt idx="274">
                  <c:v>1/07/2041</c:v>
                </c:pt>
                <c:pt idx="275">
                  <c:v>1/08/2041</c:v>
                </c:pt>
                <c:pt idx="276">
                  <c:v>1/09/2041</c:v>
                </c:pt>
                <c:pt idx="277">
                  <c:v>1/10/2041</c:v>
                </c:pt>
                <c:pt idx="278">
                  <c:v>1/11/2041</c:v>
                </c:pt>
                <c:pt idx="279">
                  <c:v>1/12/2041</c:v>
                </c:pt>
                <c:pt idx="280">
                  <c:v>1/01/2042</c:v>
                </c:pt>
                <c:pt idx="281">
                  <c:v>1/02/2042</c:v>
                </c:pt>
                <c:pt idx="282">
                  <c:v>1/03/2042</c:v>
                </c:pt>
                <c:pt idx="283">
                  <c:v>1/04/2042</c:v>
                </c:pt>
                <c:pt idx="284">
                  <c:v>1/05/2042</c:v>
                </c:pt>
                <c:pt idx="285">
                  <c:v>1/06/2042</c:v>
                </c:pt>
                <c:pt idx="286">
                  <c:v>1/07/2042</c:v>
                </c:pt>
                <c:pt idx="287">
                  <c:v>1/08/2042</c:v>
                </c:pt>
                <c:pt idx="288">
                  <c:v>1/09/2042</c:v>
                </c:pt>
                <c:pt idx="289">
                  <c:v>1/10/2042</c:v>
                </c:pt>
                <c:pt idx="290">
                  <c:v>1/11/2042</c:v>
                </c:pt>
                <c:pt idx="291">
                  <c:v>1/12/2042</c:v>
                </c:pt>
                <c:pt idx="292">
                  <c:v>1/01/2043</c:v>
                </c:pt>
                <c:pt idx="293">
                  <c:v>1/02/2043</c:v>
                </c:pt>
                <c:pt idx="294">
                  <c:v>1/03/2043</c:v>
                </c:pt>
                <c:pt idx="295">
                  <c:v>1/04/2043</c:v>
                </c:pt>
                <c:pt idx="296">
                  <c:v>1/05/2043</c:v>
                </c:pt>
                <c:pt idx="297">
                  <c:v>1/06/2043</c:v>
                </c:pt>
                <c:pt idx="298">
                  <c:v>1/07/2043</c:v>
                </c:pt>
                <c:pt idx="299">
                  <c:v>1/08/2043</c:v>
                </c:pt>
                <c:pt idx="300">
                  <c:v>1/09/2043</c:v>
                </c:pt>
                <c:pt idx="301">
                  <c:v>1/10/2043</c:v>
                </c:pt>
                <c:pt idx="302">
                  <c:v>1/11/2043</c:v>
                </c:pt>
                <c:pt idx="303">
                  <c:v>1/12/2043</c:v>
                </c:pt>
                <c:pt idx="304">
                  <c:v>1/01/2044</c:v>
                </c:pt>
                <c:pt idx="305">
                  <c:v>1/02/2044</c:v>
                </c:pt>
                <c:pt idx="306">
                  <c:v>1/03/2044</c:v>
                </c:pt>
                <c:pt idx="307">
                  <c:v>1/04/2044</c:v>
                </c:pt>
                <c:pt idx="308">
                  <c:v>1/05/2044</c:v>
                </c:pt>
                <c:pt idx="309">
                  <c:v>1/06/2044</c:v>
                </c:pt>
                <c:pt idx="310">
                  <c:v>1/07/2044</c:v>
                </c:pt>
                <c:pt idx="311">
                  <c:v>1/08/2044</c:v>
                </c:pt>
                <c:pt idx="312">
                  <c:v>1/09/2044</c:v>
                </c:pt>
                <c:pt idx="313">
                  <c:v>1/10/2044</c:v>
                </c:pt>
                <c:pt idx="314">
                  <c:v>1/11/2044</c:v>
                </c:pt>
                <c:pt idx="315">
                  <c:v>1/12/2044</c:v>
                </c:pt>
                <c:pt idx="316">
                  <c:v>1/01/2045</c:v>
                </c:pt>
                <c:pt idx="317">
                  <c:v>1/02/2045</c:v>
                </c:pt>
                <c:pt idx="318">
                  <c:v>1/03/2045</c:v>
                </c:pt>
                <c:pt idx="319">
                  <c:v>1/04/2045</c:v>
                </c:pt>
                <c:pt idx="320">
                  <c:v>1/05/2045</c:v>
                </c:pt>
                <c:pt idx="321">
                  <c:v>1/06/2045</c:v>
                </c:pt>
                <c:pt idx="322">
                  <c:v>1/07/2045</c:v>
                </c:pt>
                <c:pt idx="323">
                  <c:v>1/08/2045</c:v>
                </c:pt>
                <c:pt idx="324">
                  <c:v>1/09/2045</c:v>
                </c:pt>
                <c:pt idx="325">
                  <c:v>1/10/2045</c:v>
                </c:pt>
                <c:pt idx="326">
                  <c:v>1/11/2045</c:v>
                </c:pt>
                <c:pt idx="327">
                  <c:v>1/12/2045</c:v>
                </c:pt>
                <c:pt idx="328">
                  <c:v>1/01/2046</c:v>
                </c:pt>
                <c:pt idx="329">
                  <c:v>1/02/2046</c:v>
                </c:pt>
                <c:pt idx="330">
                  <c:v>1/03/2046</c:v>
                </c:pt>
                <c:pt idx="331">
                  <c:v>1/04/2046</c:v>
                </c:pt>
                <c:pt idx="332">
                  <c:v>1/05/2046</c:v>
                </c:pt>
                <c:pt idx="333">
                  <c:v>1/06/2046</c:v>
                </c:pt>
                <c:pt idx="334">
                  <c:v>1/07/2046</c:v>
                </c:pt>
                <c:pt idx="335">
                  <c:v>1/08/2046</c:v>
                </c:pt>
                <c:pt idx="336">
                  <c:v>1/09/2046</c:v>
                </c:pt>
                <c:pt idx="337">
                  <c:v>1/10/2046</c:v>
                </c:pt>
                <c:pt idx="338">
                  <c:v>1/11/2046</c:v>
                </c:pt>
                <c:pt idx="339">
                  <c:v>1/12/2046</c:v>
                </c:pt>
                <c:pt idx="340">
                  <c:v>1/01/2047</c:v>
                </c:pt>
                <c:pt idx="341">
                  <c:v>1/02/2047</c:v>
                </c:pt>
                <c:pt idx="342">
                  <c:v>1/03/2047</c:v>
                </c:pt>
                <c:pt idx="343">
                  <c:v>1/04/2047</c:v>
                </c:pt>
                <c:pt idx="344">
                  <c:v>1/05/2047</c:v>
                </c:pt>
                <c:pt idx="345">
                  <c:v>1/06/2047</c:v>
                </c:pt>
                <c:pt idx="346">
                  <c:v>1/07/2047</c:v>
                </c:pt>
                <c:pt idx="347">
                  <c:v>1/08/2047</c:v>
                </c:pt>
                <c:pt idx="348">
                  <c:v>1/09/2047</c:v>
                </c:pt>
                <c:pt idx="349">
                  <c:v>1/10/2047</c:v>
                </c:pt>
                <c:pt idx="350">
                  <c:v>1/11/2047</c:v>
                </c:pt>
                <c:pt idx="351">
                  <c:v>1/12/2047</c:v>
                </c:pt>
                <c:pt idx="352">
                  <c:v>1/01/2048</c:v>
                </c:pt>
                <c:pt idx="353">
                  <c:v>1/02/2048</c:v>
                </c:pt>
                <c:pt idx="354">
                  <c:v>1/03/2048</c:v>
                </c:pt>
                <c:pt idx="355">
                  <c:v>1/04/2048</c:v>
                </c:pt>
                <c:pt idx="356">
                  <c:v>1/05/2048</c:v>
                </c:pt>
                <c:pt idx="357">
                  <c:v>1/06/2048</c:v>
                </c:pt>
                <c:pt idx="358">
                  <c:v>1/07/2048</c:v>
                </c:pt>
                <c:pt idx="359">
                  <c:v>1/08/2048</c:v>
                </c:pt>
                <c:pt idx="360">
                  <c:v>1/09/2048</c:v>
                </c:pt>
                <c:pt idx="361">
                  <c:v>1/10/2048</c:v>
                </c:pt>
                <c:pt idx="362">
                  <c:v>1/11/2048</c:v>
                </c:pt>
                <c:pt idx="363">
                  <c:v>1/12/2048</c:v>
                </c:pt>
                <c:pt idx="364">
                  <c:v>1/01/2049</c:v>
                </c:pt>
                <c:pt idx="365">
                  <c:v>1/02/2049</c:v>
                </c:pt>
                <c:pt idx="366">
                  <c:v>1/03/2049</c:v>
                </c:pt>
                <c:pt idx="367">
                  <c:v>1/04/2049</c:v>
                </c:pt>
                <c:pt idx="368">
                  <c:v>1/05/2049</c:v>
                </c:pt>
                <c:pt idx="369">
                  <c:v>1/06/2049</c:v>
                </c:pt>
                <c:pt idx="370">
                  <c:v>1/07/2049</c:v>
                </c:pt>
                <c:pt idx="371">
                  <c:v>1/08/2049</c:v>
                </c:pt>
                <c:pt idx="372">
                  <c:v>1/09/2049</c:v>
                </c:pt>
                <c:pt idx="373">
                  <c:v>1/10/2049</c:v>
                </c:pt>
                <c:pt idx="374">
                  <c:v>1/11/2049</c:v>
                </c:pt>
                <c:pt idx="375">
                  <c:v>1/12/2049</c:v>
                </c:pt>
                <c:pt idx="376">
                  <c:v>1/01/2050</c:v>
                </c:pt>
                <c:pt idx="377">
                  <c:v>1/02/2050</c:v>
                </c:pt>
                <c:pt idx="378">
                  <c:v>1/03/2050</c:v>
                </c:pt>
                <c:pt idx="379">
                  <c:v>1/04/2050</c:v>
                </c:pt>
                <c:pt idx="380">
                  <c:v>1/05/2050</c:v>
                </c:pt>
                <c:pt idx="381">
                  <c:v>1/06/2050</c:v>
                </c:pt>
                <c:pt idx="382">
                  <c:v>1/07/2050</c:v>
                </c:pt>
                <c:pt idx="383">
                  <c:v>1/08/2050</c:v>
                </c:pt>
                <c:pt idx="384">
                  <c:v>1/09/2050</c:v>
                </c:pt>
                <c:pt idx="385">
                  <c:v>1/10/2050</c:v>
                </c:pt>
                <c:pt idx="386">
                  <c:v>1/11/2050</c:v>
                </c:pt>
                <c:pt idx="387">
                  <c:v>1/12/2050</c:v>
                </c:pt>
                <c:pt idx="388">
                  <c:v>1/01/2051</c:v>
                </c:pt>
                <c:pt idx="389">
                  <c:v>1/02/2051</c:v>
                </c:pt>
                <c:pt idx="390">
                  <c:v>1/03/2051</c:v>
                </c:pt>
                <c:pt idx="391">
                  <c:v>1/04/2051</c:v>
                </c:pt>
                <c:pt idx="392">
                  <c:v>1/05/2051</c:v>
                </c:pt>
                <c:pt idx="393">
                  <c:v>1/06/2051</c:v>
                </c:pt>
                <c:pt idx="394">
                  <c:v>1/07/2051</c:v>
                </c:pt>
                <c:pt idx="395">
                  <c:v>1/08/2051</c:v>
                </c:pt>
                <c:pt idx="396">
                  <c:v>1/09/2051</c:v>
                </c:pt>
                <c:pt idx="397">
                  <c:v>1/10/2051</c:v>
                </c:pt>
                <c:pt idx="398">
                  <c:v>1/11/2051</c:v>
                </c:pt>
                <c:pt idx="399">
                  <c:v>1/12/2051</c:v>
                </c:pt>
                <c:pt idx="400">
                  <c:v>1/01/2052</c:v>
                </c:pt>
                <c:pt idx="401">
                  <c:v>1/02/2052</c:v>
                </c:pt>
                <c:pt idx="402">
                  <c:v>1/03/2052</c:v>
                </c:pt>
              </c:strCache>
            </c:strRef>
          </c:cat>
          <c:val>
            <c:numRef>
              <c:f>_Hidden30!$F$2:$F$404</c:f>
              <c:numCache>
                <c:formatCode>General</c:formatCode>
                <c:ptCount val="403"/>
                <c:pt idx="0">
                  <c:v>1750000000</c:v>
                </c:pt>
                <c:pt idx="1">
                  <c:v>1750000000</c:v>
                </c:pt>
                <c:pt idx="2">
                  <c:v>1750000000</c:v>
                </c:pt>
                <c:pt idx="3">
                  <c:v>1750000000</c:v>
                </c:pt>
                <c:pt idx="4">
                  <c:v>1750000000</c:v>
                </c:pt>
                <c:pt idx="5">
                  <c:v>1750000000</c:v>
                </c:pt>
                <c:pt idx="6">
                  <c:v>1750000000</c:v>
                </c:pt>
                <c:pt idx="7">
                  <c:v>1750000000</c:v>
                </c:pt>
                <c:pt idx="8">
                  <c:v>1750000000</c:v>
                </c:pt>
                <c:pt idx="9">
                  <c:v>1750000000</c:v>
                </c:pt>
                <c:pt idx="10">
                  <c:v>1750000000</c:v>
                </c:pt>
                <c:pt idx="11">
                  <c:v>1750000000</c:v>
                </c:pt>
                <c:pt idx="12">
                  <c:v>1750000000</c:v>
                </c:pt>
                <c:pt idx="13">
                  <c:v>1750000000</c:v>
                </c:pt>
                <c:pt idx="14">
                  <c:v>1750000000</c:v>
                </c:pt>
                <c:pt idx="15">
                  <c:v>1750000000</c:v>
                </c:pt>
                <c:pt idx="16">
                  <c:v>1750000000</c:v>
                </c:pt>
                <c:pt idx="17">
                  <c:v>1750000000</c:v>
                </c:pt>
                <c:pt idx="18">
                  <c:v>1750000000</c:v>
                </c:pt>
                <c:pt idx="19">
                  <c:v>1750000000</c:v>
                </c:pt>
                <c:pt idx="20">
                  <c:v>1750000000</c:v>
                </c:pt>
                <c:pt idx="21">
                  <c:v>1750000000</c:v>
                </c:pt>
                <c:pt idx="22">
                  <c:v>1750000000</c:v>
                </c:pt>
                <c:pt idx="23">
                  <c:v>1750000000</c:v>
                </c:pt>
                <c:pt idx="24">
                  <c:v>1750000000</c:v>
                </c:pt>
                <c:pt idx="25">
                  <c:v>1750000000</c:v>
                </c:pt>
                <c:pt idx="26">
                  <c:v>1750000000</c:v>
                </c:pt>
                <c:pt idx="27">
                  <c:v>1750000000</c:v>
                </c:pt>
                <c:pt idx="28">
                  <c:v>1750000000</c:v>
                </c:pt>
                <c:pt idx="29">
                  <c:v>1750000000</c:v>
                </c:pt>
                <c:pt idx="30">
                  <c:v>1750000000</c:v>
                </c:pt>
                <c:pt idx="31">
                  <c:v>1750000000</c:v>
                </c:pt>
                <c:pt idx="32">
                  <c:v>17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750000000</c:v>
                </c:pt>
                <c:pt idx="60">
                  <c:v>1750000000</c:v>
                </c:pt>
                <c:pt idx="61">
                  <c:v>1250000000</c:v>
                </c:pt>
                <c:pt idx="62">
                  <c:v>1250000000</c:v>
                </c:pt>
                <c:pt idx="63">
                  <c:v>1250000000</c:v>
                </c:pt>
                <c:pt idx="64">
                  <c:v>1250000000</c:v>
                </c:pt>
                <c:pt idx="65">
                  <c:v>1250000000</c:v>
                </c:pt>
                <c:pt idx="66">
                  <c:v>1250000000</c:v>
                </c:pt>
                <c:pt idx="67">
                  <c:v>1250000000</c:v>
                </c:pt>
                <c:pt idx="68">
                  <c:v>1250000000</c:v>
                </c:pt>
                <c:pt idx="69">
                  <c:v>1250000000</c:v>
                </c:pt>
                <c:pt idx="70">
                  <c:v>1250000000</c:v>
                </c:pt>
                <c:pt idx="71">
                  <c:v>12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750000000</c:v>
                </c:pt>
                <c:pt idx="111">
                  <c:v>750000000</c:v>
                </c:pt>
                <c:pt idx="112">
                  <c:v>750000000</c:v>
                </c:pt>
                <c:pt idx="113">
                  <c:v>750000000</c:v>
                </c:pt>
                <c:pt idx="114">
                  <c:v>0</c:v>
                </c:pt>
              </c:numCache>
            </c:numRef>
          </c:val>
          <c:smooth val="0"/>
        </c:ser>
        <c:hiLowLines>
          <c:spPr>
            <a:ln w="0">
              <a:noFill/>
            </a:ln>
          </c:spPr>
        </c:hiLowLines>
        <c:marker val="0"/>
        <c:axId val="25302613"/>
        <c:axId val="80503355"/>
      </c:lineChart>
      <c:catAx>
        <c:axId val="25302613"/>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0503355"/>
        <c:crossesAt val="0"/>
        <c:auto val="1"/>
        <c:lblAlgn val="ctr"/>
        <c:lblOffset val="100"/>
        <c:noMultiLvlLbl val="0"/>
      </c:catAx>
      <c:valAx>
        <c:axId val="805033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302613"/>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19</c:f>
              <c:strCache>
                <c:ptCount val="18"/>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19 and &lt;=20</c:v>
                </c:pt>
              </c:strCache>
            </c:strRef>
          </c:cat>
          <c:val>
            <c:numRef>
              <c:f>_Hidden12!$B$2:$B$19</c:f>
              <c:numCache>
                <c:formatCode>General</c:formatCode>
                <c:ptCount val="18"/>
                <c:pt idx="0">
                  <c:v>0.0534748617956344</c:v>
                </c:pt>
                <c:pt idx="1">
                  <c:v>0.286454655914305</c:v>
                </c:pt>
                <c:pt idx="2">
                  <c:v>0.353211854605589</c:v>
                </c:pt>
                <c:pt idx="3">
                  <c:v>0.279001874895978</c:v>
                </c:pt>
                <c:pt idx="4">
                  <c:v>0.00953691825125095</c:v>
                </c:pt>
                <c:pt idx="5">
                  <c:v>0.00336644257981515</c:v>
                </c:pt>
                <c:pt idx="6">
                  <c:v>0.00112141800418658</c:v>
                </c:pt>
                <c:pt idx="7">
                  <c:v>0.00260481274270991</c:v>
                </c:pt>
                <c:pt idx="8">
                  <c:v>0.00630441268920045</c:v>
                </c:pt>
                <c:pt idx="9">
                  <c:v>0.00142831546525339</c:v>
                </c:pt>
                <c:pt idx="10">
                  <c:v>0.000370109845874316</c:v>
                </c:pt>
                <c:pt idx="11">
                  <c:v>0.000328842997558273</c:v>
                </c:pt>
                <c:pt idx="12">
                  <c:v>0.0011868940517356</c:v>
                </c:pt>
                <c:pt idx="13">
                  <c:v>0.00103725385585126</c:v>
                </c:pt>
                <c:pt idx="14">
                  <c:v>0.000422480317681364</c:v>
                </c:pt>
                <c:pt idx="15">
                  <c:v>9.55599629724436E-005</c:v>
                </c:pt>
                <c:pt idx="16">
                  <c:v>3.77269046914594E-005</c:v>
                </c:pt>
                <c:pt idx="17">
                  <c:v>1.55651197125782E-005</c:v>
                </c:pt>
              </c:numCache>
            </c:numRef>
          </c:val>
        </c:ser>
        <c:gapWidth val="80"/>
        <c:overlap val="0"/>
        <c:axId val="60992594"/>
        <c:axId val="43830657"/>
      </c:barChart>
      <c:catAx>
        <c:axId val="6099259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3830657"/>
        <c:crossesAt val="0"/>
        <c:auto val="1"/>
        <c:lblAlgn val="ctr"/>
        <c:lblOffset val="100"/>
        <c:noMultiLvlLbl val="0"/>
      </c:catAx>
      <c:valAx>
        <c:axId val="4383065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992594"/>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0</c:v>
                </c:pt>
                <c:pt idx="1">
                  <c:v>0.00143333644216019</c:v>
                </c:pt>
                <c:pt idx="2">
                  <c:v>0.00276200086456194</c:v>
                </c:pt>
                <c:pt idx="3">
                  <c:v>0.00541420524132727</c:v>
                </c:pt>
                <c:pt idx="4">
                  <c:v>0.00582137785247067</c:v>
                </c:pt>
                <c:pt idx="5">
                  <c:v>0.00898083144919275</c:v>
                </c:pt>
                <c:pt idx="6">
                  <c:v>0.0133137433309013</c:v>
                </c:pt>
                <c:pt idx="7">
                  <c:v>0.0600395966087346</c:v>
                </c:pt>
                <c:pt idx="8">
                  <c:v>0.0676774248617972</c:v>
                </c:pt>
                <c:pt idx="9">
                  <c:v>0.0549699391540302</c:v>
                </c:pt>
                <c:pt idx="10">
                  <c:v>0.046263618929454</c:v>
                </c:pt>
                <c:pt idx="11">
                  <c:v>0.0455371557492677</c:v>
                </c:pt>
                <c:pt idx="12">
                  <c:v>0.0631480029821328</c:v>
                </c:pt>
                <c:pt idx="13">
                  <c:v>0.0551272231468496</c:v>
                </c:pt>
                <c:pt idx="14">
                  <c:v>0.0502497820832969</c:v>
                </c:pt>
                <c:pt idx="15">
                  <c:v>0.0396122206815568</c:v>
                </c:pt>
                <c:pt idx="16">
                  <c:v>0.0326319262266393</c:v>
                </c:pt>
                <c:pt idx="17">
                  <c:v>0.0823231816332361</c:v>
                </c:pt>
                <c:pt idx="18">
                  <c:v>0.068916621611532</c:v>
                </c:pt>
                <c:pt idx="19">
                  <c:v>0.0600546318944135</c:v>
                </c:pt>
                <c:pt idx="20">
                  <c:v>0.0234769990262934</c:v>
                </c:pt>
                <c:pt idx="21">
                  <c:v>0.0127521761341866</c:v>
                </c:pt>
                <c:pt idx="22">
                  <c:v>0.06511153199643</c:v>
                </c:pt>
                <c:pt idx="23">
                  <c:v>0.070749705960781</c:v>
                </c:pt>
                <c:pt idx="24">
                  <c:v>0.0531237705488182</c:v>
                </c:pt>
                <c:pt idx="25">
                  <c:v>0.00718612623535694</c:v>
                </c:pt>
                <c:pt idx="26">
                  <c:v>0.00027345820663439</c:v>
                </c:pt>
                <c:pt idx="27">
                  <c:v>0.00180996279672659</c:v>
                </c:pt>
                <c:pt idx="28">
                  <c:v>0.000448737572034761</c:v>
                </c:pt>
                <c:pt idx="29">
                  <c:v>0.000615807466236818</c:v>
                </c:pt>
                <c:pt idx="30">
                  <c:v>0.000132598994240284</c:v>
                </c:pt>
                <c:pt idx="31">
                  <c:v>6.04060838743453E-006</c:v>
                </c:pt>
                <c:pt idx="32">
                  <c:v>3.62637103182638E-005</c:v>
                </c:pt>
              </c:numCache>
            </c:numRef>
          </c:val>
        </c:ser>
        <c:gapWidth val="80"/>
        <c:overlap val="0"/>
        <c:axId val="98994488"/>
        <c:axId val="62961310"/>
      </c:barChart>
      <c:catAx>
        <c:axId val="9899448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2961310"/>
        <c:crossesAt val="0"/>
        <c:auto val="1"/>
        <c:lblAlgn val="ctr"/>
        <c:lblOffset val="100"/>
        <c:noMultiLvlLbl val="0"/>
      </c:catAx>
      <c:valAx>
        <c:axId val="629613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994488"/>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2.84611365580191E-006</c:v>
                </c:pt>
                <c:pt idx="1">
                  <c:v>0.000334042227480915</c:v>
                </c:pt>
                <c:pt idx="2">
                  <c:v>0.00115526517003049</c:v>
                </c:pt>
                <c:pt idx="3">
                  <c:v>0.000667002022971512</c:v>
                </c:pt>
                <c:pt idx="4">
                  <c:v>0.00795586482230067</c:v>
                </c:pt>
                <c:pt idx="5">
                  <c:v>0.00318237829793673</c:v>
                </c:pt>
                <c:pt idx="6">
                  <c:v>0.00644673778233889</c:v>
                </c:pt>
                <c:pt idx="7">
                  <c:v>0.0104566534128153</c:v>
                </c:pt>
                <c:pt idx="8">
                  <c:v>0.0157286351866001</c:v>
                </c:pt>
                <c:pt idx="9">
                  <c:v>0.141944971885253</c:v>
                </c:pt>
                <c:pt idx="10">
                  <c:v>0.0288194026632054</c:v>
                </c:pt>
                <c:pt idx="11">
                  <c:v>0.0274137711704638</c:v>
                </c:pt>
                <c:pt idx="12">
                  <c:v>0.0860708736762781</c:v>
                </c:pt>
                <c:pt idx="13">
                  <c:v>0.00686140770856883</c:v>
                </c:pt>
                <c:pt idx="14">
                  <c:v>0.134326155502153</c:v>
                </c:pt>
                <c:pt idx="15">
                  <c:v>0.0059840272834535</c:v>
                </c:pt>
                <c:pt idx="16">
                  <c:v>0.0153348696041799</c:v>
                </c:pt>
                <c:pt idx="17">
                  <c:v>0.0748322253057123</c:v>
                </c:pt>
                <c:pt idx="18">
                  <c:v>0.0071708618487484</c:v>
                </c:pt>
                <c:pt idx="19">
                  <c:v>0.192758584595363</c:v>
                </c:pt>
                <c:pt idx="20">
                  <c:v>0.00438461277989797</c:v>
                </c:pt>
                <c:pt idx="21">
                  <c:v>0.00513977015250726</c:v>
                </c:pt>
                <c:pt idx="22">
                  <c:v>0.00976221006473575</c:v>
                </c:pt>
                <c:pt idx="23">
                  <c:v>0.0113336661781913</c:v>
                </c:pt>
                <c:pt idx="24">
                  <c:v>0.192031544003404</c:v>
                </c:pt>
                <c:pt idx="25">
                  <c:v>0.00359713931058425</c:v>
                </c:pt>
                <c:pt idx="26">
                  <c:v>0.000209665824640486</c:v>
                </c:pt>
                <c:pt idx="27">
                  <c:v>0.000181112420890637</c:v>
                </c:pt>
                <c:pt idx="28">
                  <c:v>0.000431194861770293</c:v>
                </c:pt>
                <c:pt idx="29">
                  <c:v>0.00523749563349515</c:v>
                </c:pt>
                <c:pt idx="30">
                  <c:v>0.000181066572611919</c:v>
                </c:pt>
                <c:pt idx="31">
                  <c:v>6.39459177615452E-005</c:v>
                </c:pt>
              </c:numCache>
            </c:numRef>
          </c:val>
        </c:ser>
        <c:gapWidth val="80"/>
        <c:overlap val="0"/>
        <c:axId val="84440566"/>
        <c:axId val="81700954"/>
      </c:barChart>
      <c:catAx>
        <c:axId val="8444056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1700954"/>
        <c:crossesAt val="0"/>
        <c:auto val="1"/>
        <c:lblAlgn val="ctr"/>
        <c:lblOffset val="100"/>
        <c:noMultiLvlLbl val="0"/>
      </c:catAx>
      <c:valAx>
        <c:axId val="817009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440566"/>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0</c:f>
              <c:strCache>
                <c:ptCount val="19"/>
                <c:pt idx="0">
                  <c:v>1999</c:v>
                </c:pt>
                <c:pt idx="1">
                  <c:v>2000</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_Hidden15!$B$2:$B$20</c:f>
              <c:numCache>
                <c:formatCode>General</c:formatCode>
                <c:ptCount val="19"/>
                <c:pt idx="0">
                  <c:v>4.11051436975925E-005</c:v>
                </c:pt>
                <c:pt idx="1">
                  <c:v>1.21868807064451E-005</c:v>
                </c:pt>
                <c:pt idx="2">
                  <c:v>3.02117989803554E-005</c:v>
                </c:pt>
                <c:pt idx="3">
                  <c:v>0.000177886453477491</c:v>
                </c:pt>
                <c:pt idx="4">
                  <c:v>0.000435336139918071</c:v>
                </c:pt>
                <c:pt idx="5">
                  <c:v>0.00153941251662123</c:v>
                </c:pt>
                <c:pt idx="6">
                  <c:v>0.000780975203364225</c:v>
                </c:pt>
                <c:pt idx="7">
                  <c:v>0.000205811088358335</c:v>
                </c:pt>
                <c:pt idx="8">
                  <c:v>0.000458182743231821</c:v>
                </c:pt>
                <c:pt idx="9">
                  <c:v>0.00325411628539619</c:v>
                </c:pt>
                <c:pt idx="10">
                  <c:v>0.00549735849327767</c:v>
                </c:pt>
                <c:pt idx="11">
                  <c:v>0.0018768298621771</c:v>
                </c:pt>
                <c:pt idx="12">
                  <c:v>0.00125575213081472</c:v>
                </c:pt>
                <c:pt idx="13">
                  <c:v>0.00484703532788974</c:v>
                </c:pt>
                <c:pt idx="14">
                  <c:v>0.0395532043601885</c:v>
                </c:pt>
                <c:pt idx="15">
                  <c:v>0.359755675413602</c:v>
                </c:pt>
                <c:pt idx="16">
                  <c:v>0.391532796903176</c:v>
                </c:pt>
                <c:pt idx="17">
                  <c:v>0.172978849535883</c:v>
                </c:pt>
                <c:pt idx="18">
                  <c:v>0.0157672737192396</c:v>
                </c:pt>
              </c:numCache>
            </c:numRef>
          </c:val>
        </c:ser>
        <c:gapWidth val="80"/>
        <c:overlap val="0"/>
        <c:axId val="61326628"/>
        <c:axId val="13157615"/>
      </c:barChart>
      <c:catAx>
        <c:axId val="61326628"/>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3157615"/>
        <c:crossesAt val="0"/>
        <c:auto val="1"/>
        <c:lblAlgn val="ctr"/>
        <c:lblOffset val="100"/>
        <c:noMultiLvlLbl val="0"/>
      </c:catAx>
      <c:valAx>
        <c:axId val="131576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326628"/>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2388659613568</c:v>
                </c:pt>
                <c:pt idx="1">
                  <c:v>0.372427027801009</c:v>
                </c:pt>
                <c:pt idx="2">
                  <c:v>0.250906583723278</c:v>
                </c:pt>
                <c:pt idx="3">
                  <c:v>0.084077531042901</c:v>
                </c:pt>
                <c:pt idx="4">
                  <c:v>0.0902001978192449</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75769164906673</c:v>
                </c:pt>
                <c:pt idx="1">
                  <c:v>0.336605970660426</c:v>
                </c:pt>
                <c:pt idx="2">
                  <c:v>0.136252069182031</c:v>
                </c:pt>
                <c:pt idx="3">
                  <c:v>0.0319652948227639</c:v>
                </c:pt>
                <c:pt idx="4">
                  <c:v>0.0194075004281066</c:v>
                </c:pt>
              </c:numCache>
            </c:numRef>
          </c:val>
        </c:ser>
        <c:gapWidth val="150"/>
        <c:overlap val="0"/>
        <c:axId val="66802820"/>
        <c:axId val="62954712"/>
      </c:barChart>
      <c:catAx>
        <c:axId val="6680282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2954712"/>
        <c:crossesAt val="0"/>
        <c:auto val="1"/>
        <c:lblAlgn val="ctr"/>
        <c:lblOffset val="100"/>
        <c:noMultiLvlLbl val="0"/>
      </c:catAx>
      <c:valAx>
        <c:axId val="629547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802820"/>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7!$B$2:$B$15</c:f>
              <c:numCache>
                <c:formatCode>General</c:formatCode>
                <c:ptCount val="14"/>
                <c:pt idx="0">
                  <c:v>0.000805111536974732</c:v>
                </c:pt>
                <c:pt idx="1">
                  <c:v>0.00736172546328198</c:v>
                </c:pt>
                <c:pt idx="2">
                  <c:v>0.0997066020679304</c:v>
                </c:pt>
                <c:pt idx="3">
                  <c:v>0.65571604654873</c:v>
                </c:pt>
                <c:pt idx="4">
                  <c:v>0.136793315413954</c:v>
                </c:pt>
                <c:pt idx="5">
                  <c:v>0.0786399629145983</c:v>
                </c:pt>
                <c:pt idx="6">
                  <c:v>0.0138546677845593</c:v>
                </c:pt>
                <c:pt idx="7">
                  <c:v>0.00458349692858241</c:v>
                </c:pt>
                <c:pt idx="8">
                  <c:v>0.00184244054098603</c:v>
                </c:pt>
                <c:pt idx="9">
                  <c:v>0.000434947994404048</c:v>
                </c:pt>
                <c:pt idx="10">
                  <c:v>0.000226964228763391</c:v>
                </c:pt>
                <c:pt idx="11">
                  <c:v>3.25735230475364E-005</c:v>
                </c:pt>
                <c:pt idx="12">
                  <c:v>2.14505418821272E-006</c:v>
                </c:pt>
                <c:pt idx="13">
                  <c:v>0</c:v>
                </c:pt>
              </c:numCache>
            </c:numRef>
          </c:val>
        </c:ser>
        <c:gapWidth val="80"/>
        <c:overlap val="0"/>
        <c:axId val="72124178"/>
        <c:axId val="53700121"/>
      </c:barChart>
      <c:catAx>
        <c:axId val="72124178"/>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3700121"/>
        <c:crossesAt val="0"/>
        <c:auto val="1"/>
        <c:lblAlgn val="ctr"/>
        <c:lblOffset val="100"/>
        <c:noMultiLvlLbl val="0"/>
      </c:catAx>
      <c:valAx>
        <c:axId val="5370012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124178"/>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82420778.3200001</c:v>
                </c:pt>
                <c:pt idx="1">
                  <c:v>111511.48</c:v>
                </c:pt>
                <c:pt idx="2">
                  <c:v>2195633934.08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2</c:f>
              <c:strCache>
                <c:ptCount val="11"/>
                <c:pt idx="0">
                  <c:v>2018</c:v>
                </c:pt>
                <c:pt idx="1">
                  <c:v>2019</c:v>
                </c:pt>
                <c:pt idx="2">
                  <c:v>2020</c:v>
                </c:pt>
                <c:pt idx="3">
                  <c:v>2021</c:v>
                </c:pt>
                <c:pt idx="4">
                  <c:v>2022</c:v>
                </c:pt>
                <c:pt idx="5">
                  <c:v>2023</c:v>
                </c:pt>
                <c:pt idx="6">
                  <c:v>2024</c:v>
                </c:pt>
                <c:pt idx="7">
                  <c:v>2025</c:v>
                </c:pt>
                <c:pt idx="8">
                  <c:v>2026</c:v>
                </c:pt>
                <c:pt idx="9">
                  <c:v>2027</c:v>
                </c:pt>
                <c:pt idx="10">
                  <c:v>Fixed To Maturity</c:v>
                </c:pt>
              </c:strCache>
            </c:strRef>
          </c:cat>
          <c:val>
            <c:numRef>
              <c:f>_Hidden19!$B$2:$B$12</c:f>
              <c:numCache>
                <c:formatCode>General</c:formatCode>
                <c:ptCount val="11"/>
                <c:pt idx="0">
                  <c:v>0.00465943673849875</c:v>
                </c:pt>
                <c:pt idx="1">
                  <c:v>0.0142175201968774</c:v>
                </c:pt>
                <c:pt idx="2">
                  <c:v>0.00546591768388946</c:v>
                </c:pt>
                <c:pt idx="3">
                  <c:v>0.00172312915924855</c:v>
                </c:pt>
                <c:pt idx="4">
                  <c:v>0.00188593384229169</c:v>
                </c:pt>
                <c:pt idx="5">
                  <c:v>0.000851000234166239</c:v>
                </c:pt>
                <c:pt idx="6">
                  <c:v>0.000631150442369753</c:v>
                </c:pt>
                <c:pt idx="7">
                  <c:v>0.00193793006133743</c:v>
                </c:pt>
                <c:pt idx="8">
                  <c:v>0.00221759232799685</c:v>
                </c:pt>
                <c:pt idx="9">
                  <c:v>0.00155110742269113</c:v>
                </c:pt>
                <c:pt idx="10">
                  <c:v>0.964859281890633</c:v>
                </c:pt>
              </c:numCache>
            </c:numRef>
          </c:val>
        </c:ser>
        <c:gapWidth val="80"/>
        <c:overlap val="0"/>
        <c:axId val="47965341"/>
        <c:axId val="16628615"/>
      </c:barChart>
      <c:catAx>
        <c:axId val="4796534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6628615"/>
        <c:crossesAt val="0"/>
        <c:auto val="1"/>
        <c:lblAlgn val="ctr"/>
        <c:lblOffset val="100"/>
        <c:noMultiLvlLbl val="0"/>
      </c:catAx>
      <c:valAx>
        <c:axId val="166286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965341"/>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24828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nthly%20HTT%20Master%20template%20with%20links%20for%20HTT%202018%2008.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31.5" hidden="false" customHeight="false" outlineLevel="0" collapsed="false">
      <c r="B6" s="7"/>
      <c r="C6" s="3"/>
      <c r="D6" s="3"/>
      <c r="E6" s="11" t="s">
        <v>1</v>
      </c>
      <c r="F6" s="11"/>
      <c r="G6" s="11"/>
      <c r="H6" s="3"/>
      <c r="I6" s="3"/>
      <c r="J6" s="8"/>
    </row>
    <row r="7" customFormat="false" ht="26.25" hidden="false" customHeight="false" outlineLevel="0" collapsed="false">
      <c r="B7" s="7"/>
      <c r="C7" s="3"/>
      <c r="D7" s="3"/>
      <c r="E7" s="3"/>
      <c r="F7" s="12" t="s">
        <v>2</v>
      </c>
      <c r="G7" s="3"/>
      <c r="H7" s="3"/>
      <c r="I7" s="3"/>
      <c r="J7" s="8"/>
    </row>
    <row r="8" customFormat="false" ht="26.25" hidden="false" customHeight="false" outlineLevel="0" collapsed="false">
      <c r="B8" s="7"/>
      <c r="C8" s="3"/>
      <c r="D8" s="3"/>
      <c r="E8" s="3"/>
      <c r="F8" s="12" t="s">
        <v>3</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8/2018</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8/2018</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4</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5</v>
      </c>
      <c r="E24" s="16" t="s">
        <v>6</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7</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8</v>
      </c>
      <c r="E28" s="16" t="s">
        <v>6</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9</v>
      </c>
      <c r="E30" s="16" t="s">
        <v>6</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10</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1</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2</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3</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4</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5</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6</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7</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8</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9</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20</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3.99"/>
    <col collapsed="false" customWidth="true" hidden="false" outlineLevel="0" max="9" min="3" style="100" width="0.99"/>
    <col collapsed="false" customWidth="true" hidden="false" outlineLevel="0" max="10" min="10" style="100" width="2.99"/>
    <col collapsed="false" customWidth="true" hidden="false" outlineLevel="0" max="11" min="11" style="100" width="3.99"/>
    <col collapsed="false" customWidth="true" hidden="false" outlineLevel="0" max="12" min="12" style="100" width="6.99"/>
    <col collapsed="false" customWidth="true" hidden="false" outlineLevel="0" max="13" min="13" style="100" width="1.99"/>
    <col collapsed="false" customWidth="true" hidden="false" outlineLevel="0" max="18" min="14" style="100" width="0.99"/>
    <col collapsed="false" customWidth="true" hidden="false" outlineLevel="0" max="19" min="19" style="100" width="1.99"/>
    <col collapsed="false" customWidth="true" hidden="false" outlineLevel="0" max="20" min="20" style="100" width="8.99"/>
    <col collapsed="false" customWidth="true" hidden="false" outlineLevel="0" max="25" min="21" style="100" width="0.99"/>
    <col collapsed="false" customWidth="true" hidden="false" outlineLevel="0" max="26" min="26" style="100" width="1.99"/>
    <col collapsed="false" customWidth="true" hidden="false" outlineLevel="0" max="27" min="27" style="100" width="16.99"/>
    <col collapsed="false" customWidth="true" hidden="false" outlineLevel="0" max="30" min="28" style="100" width="0.99"/>
    <col collapsed="false" customWidth="true" hidden="false" outlineLevel="0" max="32" min="31" style="100" width="1.99"/>
    <col collapsed="false" customWidth="true" hidden="false" outlineLevel="0" max="33" min="33" style="100" width="10.99"/>
    <col collapsed="false" customWidth="true" hidden="false" outlineLevel="0" max="34" min="34" style="100"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row>
    <row r="3" customFormat="false" ht="34.9" hidden="false" customHeight="true" outlineLevel="0" collapsed="false">
      <c r="B3" s="102" t="s">
        <v>1247</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row>
    <row r="4" customFormat="false" ht="6.75" hidden="false" customHeight="true" outlineLevel="0" collapsed="false">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row>
    <row r="5" customFormat="false" ht="24" hidden="false" customHeight="true" outlineLevel="0" collapsed="false">
      <c r="B5" s="104" t="s">
        <v>1207</v>
      </c>
      <c r="C5" s="104"/>
      <c r="D5" s="104"/>
      <c r="E5" s="104"/>
      <c r="F5" s="104"/>
      <c r="G5" s="104"/>
      <c r="H5" s="104"/>
      <c r="I5" s="104"/>
      <c r="J5" s="104"/>
      <c r="K5" s="101"/>
      <c r="L5" s="105" t="n">
        <v>43343</v>
      </c>
      <c r="M5" s="105"/>
      <c r="N5" s="105"/>
      <c r="O5" s="105"/>
      <c r="P5" s="105"/>
      <c r="Q5" s="105"/>
      <c r="R5" s="105"/>
      <c r="S5" s="105"/>
      <c r="T5" s="101"/>
      <c r="U5" s="101"/>
      <c r="V5" s="101"/>
      <c r="W5" s="101"/>
      <c r="X5" s="101"/>
      <c r="Y5" s="101"/>
      <c r="Z5" s="101"/>
      <c r="AA5" s="101"/>
      <c r="AB5" s="101"/>
      <c r="AC5" s="101"/>
      <c r="AD5" s="101"/>
      <c r="AE5" s="101"/>
      <c r="AF5" s="101"/>
      <c r="AG5" s="101"/>
      <c r="AH5" s="101"/>
    </row>
    <row r="6" customFormat="false" ht="5.25" hidden="false" customHeight="true" outlineLevel="0" collapsed="false">
      <c r="B6" s="104"/>
      <c r="C6" s="104"/>
      <c r="D6" s="104"/>
      <c r="E6" s="104"/>
      <c r="F6" s="104"/>
      <c r="G6" s="104"/>
      <c r="H6" s="104"/>
      <c r="I6" s="104"/>
      <c r="J6" s="104"/>
      <c r="K6" s="101"/>
      <c r="L6" s="101"/>
      <c r="M6" s="101"/>
      <c r="N6" s="101"/>
      <c r="O6" s="101"/>
      <c r="P6" s="101"/>
      <c r="Q6" s="101"/>
      <c r="R6" s="101"/>
      <c r="S6" s="101"/>
      <c r="T6" s="101"/>
      <c r="U6" s="101"/>
      <c r="V6" s="101"/>
      <c r="W6" s="101"/>
      <c r="X6" s="101"/>
      <c r="Y6" s="101"/>
      <c r="Z6" s="101"/>
      <c r="AA6" s="101"/>
      <c r="AB6" s="101"/>
      <c r="AC6" s="101"/>
      <c r="AD6" s="101"/>
      <c r="AE6" s="101"/>
      <c r="AF6" s="101"/>
      <c r="AG6" s="101"/>
      <c r="AH6" s="101"/>
    </row>
    <row r="7" customFormat="false" ht="21" hidden="false" customHeight="true" outlineLevel="0" collapsed="false">
      <c r="B7" s="130" t="s">
        <v>1248</v>
      </c>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row>
    <row r="8" customFormat="false" ht="5.25" hidden="false" customHeight="true" outlineLevel="0" collapsed="false">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row>
    <row r="9" customFormat="false" ht="15" hidden="false" customHeight="true" outlineLevel="0" collapsed="false">
      <c r="B9" s="160"/>
      <c r="C9" s="160"/>
      <c r="D9" s="160"/>
      <c r="E9" s="160"/>
      <c r="F9" s="160"/>
      <c r="G9" s="160"/>
      <c r="H9" s="160"/>
      <c r="I9" s="113" t="s">
        <v>1249</v>
      </c>
      <c r="J9" s="113"/>
      <c r="K9" s="113"/>
      <c r="L9" s="113"/>
      <c r="M9" s="113"/>
      <c r="N9" s="113"/>
      <c r="O9" s="113"/>
      <c r="P9" s="113"/>
      <c r="Q9" s="113"/>
      <c r="R9" s="113"/>
      <c r="S9" s="113"/>
      <c r="T9" s="113" t="s">
        <v>1250</v>
      </c>
      <c r="U9" s="113"/>
      <c r="V9" s="113"/>
      <c r="W9" s="113"/>
      <c r="X9" s="113"/>
      <c r="Y9" s="113"/>
      <c r="Z9" s="113"/>
      <c r="AA9" s="113" t="s">
        <v>1251</v>
      </c>
      <c r="AB9" s="113"/>
      <c r="AC9" s="113"/>
      <c r="AD9" s="113"/>
      <c r="AE9" s="113"/>
      <c r="AF9" s="113"/>
      <c r="AG9" s="113" t="s">
        <v>1250</v>
      </c>
      <c r="AH9" s="113"/>
    </row>
    <row r="10" customFormat="false" ht="12" hidden="false" customHeight="true" outlineLevel="0" collapsed="false">
      <c r="B10" s="129" t="s">
        <v>662</v>
      </c>
      <c r="C10" s="129"/>
      <c r="D10" s="129"/>
      <c r="E10" s="129"/>
      <c r="F10" s="129"/>
      <c r="G10" s="129"/>
      <c r="H10" s="129"/>
      <c r="I10" s="121" t="n">
        <v>379359402.109998</v>
      </c>
      <c r="J10" s="121"/>
      <c r="K10" s="121"/>
      <c r="L10" s="121"/>
      <c r="M10" s="121"/>
      <c r="N10" s="121"/>
      <c r="O10" s="121"/>
      <c r="P10" s="121"/>
      <c r="Q10" s="121"/>
      <c r="R10" s="121"/>
      <c r="S10" s="121"/>
      <c r="T10" s="119" t="n">
        <v>0.166519632383206</v>
      </c>
      <c r="U10" s="119"/>
      <c r="V10" s="119"/>
      <c r="W10" s="119"/>
      <c r="X10" s="119"/>
      <c r="Y10" s="119"/>
      <c r="Z10" s="119"/>
      <c r="AA10" s="117" t="n">
        <v>4841</v>
      </c>
      <c r="AB10" s="117"/>
      <c r="AC10" s="117"/>
      <c r="AD10" s="117"/>
      <c r="AE10" s="117"/>
      <c r="AF10" s="117"/>
      <c r="AG10" s="119" t="n">
        <v>0.168043599000278</v>
      </c>
      <c r="AH10" s="119"/>
    </row>
    <row r="11" customFormat="false" ht="12" hidden="false" customHeight="true" outlineLevel="0" collapsed="false">
      <c r="B11" s="129" t="s">
        <v>666</v>
      </c>
      <c r="C11" s="129"/>
      <c r="D11" s="129"/>
      <c r="E11" s="129"/>
      <c r="F11" s="129"/>
      <c r="G11" s="129"/>
      <c r="H11" s="129"/>
      <c r="I11" s="121" t="n">
        <v>337045601.19</v>
      </c>
      <c r="J11" s="121"/>
      <c r="K11" s="121"/>
      <c r="L11" s="121"/>
      <c r="M11" s="121"/>
      <c r="N11" s="121"/>
      <c r="O11" s="121"/>
      <c r="P11" s="121"/>
      <c r="Q11" s="121"/>
      <c r="R11" s="121"/>
      <c r="S11" s="121"/>
      <c r="T11" s="119" t="n">
        <v>0.147946009231271</v>
      </c>
      <c r="U11" s="119"/>
      <c r="V11" s="119"/>
      <c r="W11" s="119"/>
      <c r="X11" s="119"/>
      <c r="Y11" s="119"/>
      <c r="Z11" s="119"/>
      <c r="AA11" s="117" t="n">
        <v>4503</v>
      </c>
      <c r="AB11" s="117"/>
      <c r="AC11" s="117"/>
      <c r="AD11" s="117"/>
      <c r="AE11" s="117"/>
      <c r="AF11" s="117"/>
      <c r="AG11" s="119" t="n">
        <v>0.156310747014718</v>
      </c>
      <c r="AH11" s="119"/>
    </row>
    <row r="12" customFormat="false" ht="12" hidden="false" customHeight="true" outlineLevel="0" collapsed="false">
      <c r="B12" s="129" t="s">
        <v>664</v>
      </c>
      <c r="C12" s="129"/>
      <c r="D12" s="129"/>
      <c r="E12" s="129"/>
      <c r="F12" s="129"/>
      <c r="G12" s="129"/>
      <c r="H12" s="129"/>
      <c r="I12" s="121" t="n">
        <v>335757467.97</v>
      </c>
      <c r="J12" s="121"/>
      <c r="K12" s="121"/>
      <c r="L12" s="121"/>
      <c r="M12" s="121"/>
      <c r="N12" s="121"/>
      <c r="O12" s="121"/>
      <c r="P12" s="121"/>
      <c r="Q12" s="121"/>
      <c r="R12" s="121"/>
      <c r="S12" s="121"/>
      <c r="T12" s="119" t="n">
        <v>0.147380583755952</v>
      </c>
      <c r="U12" s="119"/>
      <c r="V12" s="119"/>
      <c r="W12" s="119"/>
      <c r="X12" s="119"/>
      <c r="Y12" s="119"/>
      <c r="Z12" s="119"/>
      <c r="AA12" s="117" t="n">
        <v>3925</v>
      </c>
      <c r="AB12" s="117"/>
      <c r="AC12" s="117"/>
      <c r="AD12" s="117"/>
      <c r="AE12" s="117"/>
      <c r="AF12" s="117"/>
      <c r="AG12" s="119" t="n">
        <v>0.136246875867815</v>
      </c>
      <c r="AH12" s="119"/>
    </row>
    <row r="13" customFormat="false" ht="12" hidden="false" customHeight="true" outlineLevel="0" collapsed="false">
      <c r="B13" s="129" t="s">
        <v>668</v>
      </c>
      <c r="C13" s="129"/>
      <c r="D13" s="129"/>
      <c r="E13" s="129"/>
      <c r="F13" s="129"/>
      <c r="G13" s="129"/>
      <c r="H13" s="129"/>
      <c r="I13" s="121" t="n">
        <v>258939076.62</v>
      </c>
      <c r="J13" s="121"/>
      <c r="K13" s="121"/>
      <c r="L13" s="121"/>
      <c r="M13" s="121"/>
      <c r="N13" s="121"/>
      <c r="O13" s="121"/>
      <c r="P13" s="121"/>
      <c r="Q13" s="121"/>
      <c r="R13" s="121"/>
      <c r="S13" s="121"/>
      <c r="T13" s="119" t="n">
        <v>0.113661186749516</v>
      </c>
      <c r="U13" s="119"/>
      <c r="V13" s="119"/>
      <c r="W13" s="119"/>
      <c r="X13" s="119"/>
      <c r="Y13" s="119"/>
      <c r="Z13" s="119"/>
      <c r="AA13" s="117" t="n">
        <v>2462</v>
      </c>
      <c r="AB13" s="117"/>
      <c r="AC13" s="117"/>
      <c r="AD13" s="117"/>
      <c r="AE13" s="117"/>
      <c r="AF13" s="117"/>
      <c r="AG13" s="119" t="n">
        <v>0.0854623715634546</v>
      </c>
      <c r="AH13" s="119"/>
    </row>
    <row r="14" customFormat="false" ht="12" hidden="false" customHeight="true" outlineLevel="0" collapsed="false">
      <c r="B14" s="129" t="s">
        <v>670</v>
      </c>
      <c r="C14" s="129"/>
      <c r="D14" s="129"/>
      <c r="E14" s="129"/>
      <c r="F14" s="129"/>
      <c r="G14" s="129"/>
      <c r="H14" s="129"/>
      <c r="I14" s="121" t="n">
        <v>247130361.27</v>
      </c>
      <c r="J14" s="121"/>
      <c r="K14" s="121"/>
      <c r="L14" s="121"/>
      <c r="M14" s="121"/>
      <c r="N14" s="121"/>
      <c r="O14" s="121"/>
      <c r="P14" s="121"/>
      <c r="Q14" s="121"/>
      <c r="R14" s="121"/>
      <c r="S14" s="121"/>
      <c r="T14" s="119" t="n">
        <v>0.108477756661681</v>
      </c>
      <c r="U14" s="119"/>
      <c r="V14" s="119"/>
      <c r="W14" s="119"/>
      <c r="X14" s="119"/>
      <c r="Y14" s="119"/>
      <c r="Z14" s="119"/>
      <c r="AA14" s="117" t="n">
        <v>3530</v>
      </c>
      <c r="AB14" s="117"/>
      <c r="AC14" s="117"/>
      <c r="AD14" s="117"/>
      <c r="AE14" s="117"/>
      <c r="AF14" s="117"/>
      <c r="AG14" s="119" t="n">
        <v>0.122535406831436</v>
      </c>
      <c r="AH14" s="119"/>
    </row>
    <row r="15" customFormat="false" ht="12" hidden="false" customHeight="true" outlineLevel="0" collapsed="false">
      <c r="B15" s="129" t="s">
        <v>674</v>
      </c>
      <c r="C15" s="129"/>
      <c r="D15" s="129"/>
      <c r="E15" s="129"/>
      <c r="F15" s="129"/>
      <c r="G15" s="129"/>
      <c r="H15" s="129"/>
      <c r="I15" s="121" t="n">
        <v>182688570.77</v>
      </c>
      <c r="J15" s="121"/>
      <c r="K15" s="121"/>
      <c r="L15" s="121"/>
      <c r="M15" s="121"/>
      <c r="N15" s="121"/>
      <c r="O15" s="121"/>
      <c r="P15" s="121"/>
      <c r="Q15" s="121"/>
      <c r="R15" s="121"/>
      <c r="S15" s="121"/>
      <c r="T15" s="119" t="n">
        <v>0.0801910628180841</v>
      </c>
      <c r="U15" s="119"/>
      <c r="V15" s="119"/>
      <c r="W15" s="119"/>
      <c r="X15" s="119"/>
      <c r="Y15" s="119"/>
      <c r="Z15" s="119"/>
      <c r="AA15" s="117" t="n">
        <v>2442</v>
      </c>
      <c r="AB15" s="117"/>
      <c r="AC15" s="117"/>
      <c r="AD15" s="117"/>
      <c r="AE15" s="117"/>
      <c r="AF15" s="117"/>
      <c r="AG15" s="119" t="n">
        <v>0.0847681199666759</v>
      </c>
      <c r="AH15" s="119"/>
    </row>
    <row r="16" customFormat="false" ht="12" hidden="false" customHeight="true" outlineLevel="0" collapsed="false">
      <c r="B16" s="129" t="s">
        <v>672</v>
      </c>
      <c r="C16" s="129"/>
      <c r="D16" s="129"/>
      <c r="E16" s="129"/>
      <c r="F16" s="129"/>
      <c r="G16" s="129"/>
      <c r="H16" s="129"/>
      <c r="I16" s="121" t="n">
        <v>145266503.89</v>
      </c>
      <c r="J16" s="121"/>
      <c r="K16" s="121"/>
      <c r="L16" s="121"/>
      <c r="M16" s="121"/>
      <c r="N16" s="121"/>
      <c r="O16" s="121"/>
      <c r="P16" s="121"/>
      <c r="Q16" s="121"/>
      <c r="R16" s="121"/>
      <c r="S16" s="121"/>
      <c r="T16" s="119" t="n">
        <v>0.0637646640384104</v>
      </c>
      <c r="U16" s="119"/>
      <c r="V16" s="119"/>
      <c r="W16" s="119"/>
      <c r="X16" s="119"/>
      <c r="Y16" s="119"/>
      <c r="Z16" s="119"/>
      <c r="AA16" s="117" t="n">
        <v>2135</v>
      </c>
      <c r="AB16" s="117"/>
      <c r="AC16" s="117"/>
      <c r="AD16" s="117"/>
      <c r="AE16" s="117"/>
      <c r="AF16" s="117"/>
      <c r="AG16" s="119" t="n">
        <v>0.0741113579561233</v>
      </c>
      <c r="AH16" s="119"/>
    </row>
    <row r="17" customFormat="false" ht="12" hidden="false" customHeight="true" outlineLevel="0" collapsed="false">
      <c r="B17" s="129" t="s">
        <v>676</v>
      </c>
      <c r="C17" s="129"/>
      <c r="D17" s="129"/>
      <c r="E17" s="129"/>
      <c r="F17" s="129"/>
      <c r="G17" s="129"/>
      <c r="H17" s="129"/>
      <c r="I17" s="121" t="n">
        <v>140784180.46</v>
      </c>
      <c r="J17" s="121"/>
      <c r="K17" s="121"/>
      <c r="L17" s="121"/>
      <c r="M17" s="121"/>
      <c r="N17" s="121"/>
      <c r="O17" s="121"/>
      <c r="P17" s="121"/>
      <c r="Q17" s="121"/>
      <c r="R17" s="121"/>
      <c r="S17" s="121"/>
      <c r="T17" s="119" t="n">
        <v>0.0617971502622005</v>
      </c>
      <c r="U17" s="119"/>
      <c r="V17" s="119"/>
      <c r="W17" s="119"/>
      <c r="X17" s="119"/>
      <c r="Y17" s="119"/>
      <c r="Z17" s="119"/>
      <c r="AA17" s="117" t="n">
        <v>1896</v>
      </c>
      <c r="AB17" s="117"/>
      <c r="AC17" s="117"/>
      <c r="AD17" s="117"/>
      <c r="AE17" s="117"/>
      <c r="AF17" s="117"/>
      <c r="AG17" s="119" t="n">
        <v>0.0658150513746182</v>
      </c>
      <c r="AH17" s="119"/>
    </row>
    <row r="18" customFormat="false" ht="12" hidden="false" customHeight="true" outlineLevel="0" collapsed="false">
      <c r="B18" s="129" t="s">
        <v>678</v>
      </c>
      <c r="C18" s="129"/>
      <c r="D18" s="129"/>
      <c r="E18" s="129"/>
      <c r="F18" s="129"/>
      <c r="G18" s="129"/>
      <c r="H18" s="129"/>
      <c r="I18" s="121" t="n">
        <v>119461174.93</v>
      </c>
      <c r="J18" s="121"/>
      <c r="K18" s="121"/>
      <c r="L18" s="121"/>
      <c r="M18" s="121"/>
      <c r="N18" s="121"/>
      <c r="O18" s="121"/>
      <c r="P18" s="121"/>
      <c r="Q18" s="121"/>
      <c r="R18" s="121"/>
      <c r="S18" s="121"/>
      <c r="T18" s="119" t="n">
        <v>0.0524374269433328</v>
      </c>
      <c r="U18" s="119"/>
      <c r="V18" s="119"/>
      <c r="W18" s="119"/>
      <c r="X18" s="119"/>
      <c r="Y18" s="119"/>
      <c r="Z18" s="119"/>
      <c r="AA18" s="117" t="n">
        <v>1324</v>
      </c>
      <c r="AB18" s="117"/>
      <c r="AC18" s="117"/>
      <c r="AD18" s="117"/>
      <c r="AE18" s="117"/>
      <c r="AF18" s="117"/>
      <c r="AG18" s="119" t="n">
        <v>0.0459594557067481</v>
      </c>
      <c r="AH18" s="119"/>
    </row>
    <row r="19" customFormat="false" ht="12" hidden="false" customHeight="true" outlineLevel="0" collapsed="false">
      <c r="B19" s="129" t="s">
        <v>680</v>
      </c>
      <c r="C19" s="129"/>
      <c r="D19" s="129"/>
      <c r="E19" s="129"/>
      <c r="F19" s="129"/>
      <c r="G19" s="129"/>
      <c r="H19" s="129"/>
      <c r="I19" s="121" t="n">
        <v>78923723.16</v>
      </c>
      <c r="J19" s="121"/>
      <c r="K19" s="121"/>
      <c r="L19" s="121"/>
      <c r="M19" s="121"/>
      <c r="N19" s="121"/>
      <c r="O19" s="121"/>
      <c r="P19" s="121"/>
      <c r="Q19" s="121"/>
      <c r="R19" s="121"/>
      <c r="S19" s="121"/>
      <c r="T19" s="119" t="n">
        <v>0.0346435314211782</v>
      </c>
      <c r="U19" s="119"/>
      <c r="V19" s="119"/>
      <c r="W19" s="119"/>
      <c r="X19" s="119"/>
      <c r="Y19" s="119"/>
      <c r="Z19" s="119"/>
      <c r="AA19" s="117" t="n">
        <v>1055</v>
      </c>
      <c r="AB19" s="117"/>
      <c r="AC19" s="117"/>
      <c r="AD19" s="117"/>
      <c r="AE19" s="117"/>
      <c r="AF19" s="117"/>
      <c r="AG19" s="119" t="n">
        <v>0.036621771730075</v>
      </c>
      <c r="AH19" s="119"/>
    </row>
    <row r="20" customFormat="false" ht="12" hidden="false" customHeight="true" outlineLevel="0" collapsed="false">
      <c r="B20" s="129" t="s">
        <v>613</v>
      </c>
      <c r="C20" s="129"/>
      <c r="D20" s="129"/>
      <c r="E20" s="129"/>
      <c r="F20" s="129"/>
      <c r="G20" s="129"/>
      <c r="H20" s="129"/>
      <c r="I20" s="121" t="n">
        <v>52174801.5500001</v>
      </c>
      <c r="J20" s="121"/>
      <c r="K20" s="121"/>
      <c r="L20" s="121"/>
      <c r="M20" s="121"/>
      <c r="N20" s="121"/>
      <c r="O20" s="121"/>
      <c r="P20" s="121"/>
      <c r="Q20" s="121"/>
      <c r="R20" s="121"/>
      <c r="S20" s="121"/>
      <c r="T20" s="119" t="n">
        <v>0.0229021047730709</v>
      </c>
      <c r="U20" s="119"/>
      <c r="V20" s="119"/>
      <c r="W20" s="119"/>
      <c r="X20" s="119"/>
      <c r="Y20" s="119"/>
      <c r="Z20" s="119"/>
      <c r="AA20" s="117" t="n">
        <v>689</v>
      </c>
      <c r="AB20" s="117"/>
      <c r="AC20" s="117"/>
      <c r="AD20" s="117"/>
      <c r="AE20" s="117"/>
      <c r="AF20" s="117"/>
      <c r="AG20" s="119" t="n">
        <v>0.0239169675090253</v>
      </c>
      <c r="AH20" s="119"/>
    </row>
    <row r="21" customFormat="false" ht="12" hidden="false" customHeight="true" outlineLevel="0" collapsed="false">
      <c r="B21" s="129" t="s">
        <v>110</v>
      </c>
      <c r="C21" s="129"/>
      <c r="D21" s="129"/>
      <c r="E21" s="129"/>
      <c r="F21" s="129"/>
      <c r="G21" s="129"/>
      <c r="H21" s="129"/>
      <c r="I21" s="121" t="n">
        <v>635359.97</v>
      </c>
      <c r="J21" s="121"/>
      <c r="K21" s="121"/>
      <c r="L21" s="121"/>
      <c r="M21" s="121"/>
      <c r="N21" s="121"/>
      <c r="O21" s="121"/>
      <c r="P21" s="121"/>
      <c r="Q21" s="121"/>
      <c r="R21" s="121"/>
      <c r="S21" s="121"/>
      <c r="T21" s="119" t="n">
        <v>0.000278890962098066</v>
      </c>
      <c r="U21" s="119"/>
      <c r="V21" s="119"/>
      <c r="W21" s="119"/>
      <c r="X21" s="119"/>
      <c r="Y21" s="119"/>
      <c r="Z21" s="119"/>
      <c r="AA21" s="117" t="n">
        <v>6</v>
      </c>
      <c r="AB21" s="117"/>
      <c r="AC21" s="117"/>
      <c r="AD21" s="117"/>
      <c r="AE21" s="117"/>
      <c r="AF21" s="117"/>
      <c r="AG21" s="119" t="n">
        <v>0.000208275479033602</v>
      </c>
      <c r="AH21" s="119"/>
    </row>
    <row r="22" customFormat="false" ht="13.5" hidden="false" customHeight="true" outlineLevel="0" collapsed="false">
      <c r="B22" s="160"/>
      <c r="C22" s="160"/>
      <c r="D22" s="160"/>
      <c r="E22" s="160"/>
      <c r="F22" s="160"/>
      <c r="G22" s="160"/>
      <c r="H22" s="160"/>
      <c r="I22" s="161" t="n">
        <v>2278166223.89</v>
      </c>
      <c r="J22" s="161"/>
      <c r="K22" s="161"/>
      <c r="L22" s="161"/>
      <c r="M22" s="161"/>
      <c r="N22" s="161"/>
      <c r="O22" s="161"/>
      <c r="P22" s="161"/>
      <c r="Q22" s="161"/>
      <c r="R22" s="161"/>
      <c r="S22" s="161"/>
      <c r="T22" s="162" t="n">
        <v>1</v>
      </c>
      <c r="U22" s="162"/>
      <c r="V22" s="162"/>
      <c r="W22" s="162"/>
      <c r="X22" s="162"/>
      <c r="Y22" s="162"/>
      <c r="Z22" s="162"/>
      <c r="AA22" s="163" t="n">
        <v>28808</v>
      </c>
      <c r="AB22" s="163"/>
      <c r="AC22" s="163"/>
      <c r="AD22" s="163"/>
      <c r="AE22" s="163"/>
      <c r="AF22" s="163"/>
      <c r="AG22" s="162" t="n">
        <v>1</v>
      </c>
      <c r="AH22" s="162"/>
    </row>
    <row r="23" customFormat="false" ht="9" hidden="false" customHeight="tru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customFormat="false" ht="18.75" hidden="false" customHeight="true" outlineLevel="0" collapsed="false">
      <c r="B24" s="130" t="s">
        <v>1252</v>
      </c>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row>
    <row r="25" customFormat="false" ht="8.25" hidden="false" customHeight="true" outlineLevel="0" collapsed="false">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row>
    <row r="26" customFormat="false" ht="13.5" hidden="false" customHeight="true" outlineLevel="0" collapsed="false">
      <c r="B26" s="113" t="s">
        <v>1253</v>
      </c>
      <c r="C26" s="113"/>
      <c r="D26" s="113"/>
      <c r="E26" s="113"/>
      <c r="F26" s="113"/>
      <c r="G26" s="113"/>
      <c r="H26" s="113"/>
      <c r="I26" s="113"/>
      <c r="J26" s="113" t="s">
        <v>1249</v>
      </c>
      <c r="K26" s="113"/>
      <c r="L26" s="113"/>
      <c r="M26" s="113"/>
      <c r="N26" s="113"/>
      <c r="O26" s="113"/>
      <c r="P26" s="113"/>
      <c r="Q26" s="113"/>
      <c r="R26" s="113"/>
      <c r="S26" s="113"/>
      <c r="T26" s="113" t="s">
        <v>1250</v>
      </c>
      <c r="U26" s="113"/>
      <c r="V26" s="113"/>
      <c r="W26" s="113"/>
      <c r="X26" s="113"/>
      <c r="Y26" s="113"/>
      <c r="Z26" s="113"/>
      <c r="AA26" s="113" t="s">
        <v>1251</v>
      </c>
      <c r="AB26" s="113"/>
      <c r="AC26" s="113"/>
      <c r="AD26" s="113"/>
      <c r="AE26" s="113"/>
      <c r="AF26" s="113" t="s">
        <v>1250</v>
      </c>
      <c r="AG26" s="113"/>
      <c r="AH26" s="113"/>
    </row>
    <row r="27" customFormat="false" ht="12.75" hidden="false" customHeight="true" outlineLevel="0" collapsed="false">
      <c r="B27" s="116" t="s">
        <v>1254</v>
      </c>
      <c r="C27" s="116"/>
      <c r="D27" s="116"/>
      <c r="E27" s="116"/>
      <c r="F27" s="116"/>
      <c r="G27" s="116"/>
      <c r="H27" s="116"/>
      <c r="I27" s="116"/>
      <c r="J27" s="121" t="n">
        <v>121824623.97</v>
      </c>
      <c r="K27" s="121"/>
      <c r="L27" s="121"/>
      <c r="M27" s="121"/>
      <c r="N27" s="121"/>
      <c r="O27" s="121"/>
      <c r="P27" s="121"/>
      <c r="Q27" s="121"/>
      <c r="R27" s="121"/>
      <c r="S27" s="121"/>
      <c r="T27" s="119" t="n">
        <v>0.0534748617956344</v>
      </c>
      <c r="U27" s="119"/>
      <c r="V27" s="119"/>
      <c r="W27" s="119"/>
      <c r="X27" s="119"/>
      <c r="Y27" s="119"/>
      <c r="Z27" s="119"/>
      <c r="AA27" s="117" t="n">
        <v>1282</v>
      </c>
      <c r="AB27" s="117"/>
      <c r="AC27" s="117"/>
      <c r="AD27" s="117"/>
      <c r="AE27" s="117"/>
      <c r="AF27" s="119" t="n">
        <v>0.0445015273535129</v>
      </c>
      <c r="AG27" s="119"/>
      <c r="AH27" s="119"/>
    </row>
    <row r="28" customFormat="false" ht="12.75" hidden="false" customHeight="true" outlineLevel="0" collapsed="false">
      <c r="B28" s="116" t="s">
        <v>1255</v>
      </c>
      <c r="C28" s="116"/>
      <c r="D28" s="116"/>
      <c r="E28" s="116"/>
      <c r="F28" s="116"/>
      <c r="G28" s="116"/>
      <c r="H28" s="116"/>
      <c r="I28" s="116"/>
      <c r="J28" s="121" t="n">
        <v>652591321.78</v>
      </c>
      <c r="K28" s="121"/>
      <c r="L28" s="121"/>
      <c r="M28" s="121"/>
      <c r="N28" s="121"/>
      <c r="O28" s="121"/>
      <c r="P28" s="121"/>
      <c r="Q28" s="121"/>
      <c r="R28" s="121"/>
      <c r="S28" s="121"/>
      <c r="T28" s="119" t="n">
        <v>0.286454655914304</v>
      </c>
      <c r="U28" s="119"/>
      <c r="V28" s="119"/>
      <c r="W28" s="119"/>
      <c r="X28" s="119"/>
      <c r="Y28" s="119"/>
      <c r="Z28" s="119"/>
      <c r="AA28" s="117" t="n">
        <v>7266</v>
      </c>
      <c r="AB28" s="117"/>
      <c r="AC28" s="117"/>
      <c r="AD28" s="117"/>
      <c r="AE28" s="117"/>
      <c r="AF28" s="119" t="n">
        <v>0.252221605109692</v>
      </c>
      <c r="AG28" s="119"/>
      <c r="AH28" s="119"/>
    </row>
    <row r="29" customFormat="false" ht="12.75" hidden="false" customHeight="true" outlineLevel="0" collapsed="false">
      <c r="B29" s="116" t="s">
        <v>1256</v>
      </c>
      <c r="C29" s="116"/>
      <c r="D29" s="116"/>
      <c r="E29" s="116"/>
      <c r="F29" s="116"/>
      <c r="G29" s="116"/>
      <c r="H29" s="116"/>
      <c r="I29" s="116"/>
      <c r="J29" s="121" t="n">
        <v>804675317.040002</v>
      </c>
      <c r="K29" s="121"/>
      <c r="L29" s="121"/>
      <c r="M29" s="121"/>
      <c r="N29" s="121"/>
      <c r="O29" s="121"/>
      <c r="P29" s="121"/>
      <c r="Q29" s="121"/>
      <c r="R29" s="121"/>
      <c r="S29" s="121"/>
      <c r="T29" s="119" t="n">
        <v>0.35321185460559</v>
      </c>
      <c r="U29" s="119"/>
      <c r="V29" s="119"/>
      <c r="W29" s="119"/>
      <c r="X29" s="119"/>
      <c r="Y29" s="119"/>
      <c r="Z29" s="119"/>
      <c r="AA29" s="117" t="n">
        <v>10291</v>
      </c>
      <c r="AB29" s="117"/>
      <c r="AC29" s="117"/>
      <c r="AD29" s="117"/>
      <c r="AE29" s="117"/>
      <c r="AF29" s="119" t="n">
        <v>0.357227159122466</v>
      </c>
      <c r="AG29" s="119"/>
      <c r="AH29" s="119"/>
    </row>
    <row r="30" customFormat="false" ht="12.75" hidden="false" customHeight="true" outlineLevel="0" collapsed="false">
      <c r="B30" s="116" t="s">
        <v>1257</v>
      </c>
      <c r="C30" s="116"/>
      <c r="D30" s="116"/>
      <c r="E30" s="116"/>
      <c r="F30" s="116"/>
      <c r="G30" s="116"/>
      <c r="H30" s="116"/>
      <c r="I30" s="116"/>
      <c r="J30" s="121" t="n">
        <v>635612647.790001</v>
      </c>
      <c r="K30" s="121"/>
      <c r="L30" s="121"/>
      <c r="M30" s="121"/>
      <c r="N30" s="121"/>
      <c r="O30" s="121"/>
      <c r="P30" s="121"/>
      <c r="Q30" s="121"/>
      <c r="R30" s="121"/>
      <c r="S30" s="121"/>
      <c r="T30" s="119" t="n">
        <v>0.279001874895978</v>
      </c>
      <c r="U30" s="119"/>
      <c r="V30" s="119"/>
      <c r="W30" s="119"/>
      <c r="X30" s="119"/>
      <c r="Y30" s="119"/>
      <c r="Z30" s="119"/>
      <c r="AA30" s="117" t="n">
        <v>8519</v>
      </c>
      <c r="AB30" s="117"/>
      <c r="AC30" s="117"/>
      <c r="AD30" s="117"/>
      <c r="AE30" s="117"/>
      <c r="AF30" s="119" t="n">
        <v>0.295716467647876</v>
      </c>
      <c r="AG30" s="119"/>
      <c r="AH30" s="119"/>
    </row>
    <row r="31" customFormat="false" ht="12.75" hidden="false" customHeight="true" outlineLevel="0" collapsed="false">
      <c r="B31" s="116" t="s">
        <v>1258</v>
      </c>
      <c r="C31" s="116"/>
      <c r="D31" s="116"/>
      <c r="E31" s="116"/>
      <c r="F31" s="116"/>
      <c r="G31" s="116"/>
      <c r="H31" s="116"/>
      <c r="I31" s="116"/>
      <c r="J31" s="121" t="n">
        <v>21726685.04</v>
      </c>
      <c r="K31" s="121"/>
      <c r="L31" s="121"/>
      <c r="M31" s="121"/>
      <c r="N31" s="121"/>
      <c r="O31" s="121"/>
      <c r="P31" s="121"/>
      <c r="Q31" s="121"/>
      <c r="R31" s="121"/>
      <c r="S31" s="121"/>
      <c r="T31" s="119" t="n">
        <v>0.00953691825125095</v>
      </c>
      <c r="U31" s="119"/>
      <c r="V31" s="119"/>
      <c r="W31" s="119"/>
      <c r="X31" s="119"/>
      <c r="Y31" s="119"/>
      <c r="Z31" s="119"/>
      <c r="AA31" s="117" t="n">
        <v>352</v>
      </c>
      <c r="AB31" s="117"/>
      <c r="AC31" s="117"/>
      <c r="AD31" s="117"/>
      <c r="AE31" s="117"/>
      <c r="AF31" s="119" t="n">
        <v>0.0122188281033046</v>
      </c>
      <c r="AG31" s="119"/>
      <c r="AH31" s="119"/>
    </row>
    <row r="32" customFormat="false" ht="12.75" hidden="false" customHeight="true" outlineLevel="0" collapsed="false">
      <c r="B32" s="116" t="s">
        <v>1259</v>
      </c>
      <c r="C32" s="116"/>
      <c r="D32" s="116"/>
      <c r="E32" s="116"/>
      <c r="F32" s="116"/>
      <c r="G32" s="116"/>
      <c r="H32" s="116"/>
      <c r="I32" s="116"/>
      <c r="J32" s="121" t="n">
        <v>7669315.78</v>
      </c>
      <c r="K32" s="121"/>
      <c r="L32" s="121"/>
      <c r="M32" s="121"/>
      <c r="N32" s="121"/>
      <c r="O32" s="121"/>
      <c r="P32" s="121"/>
      <c r="Q32" s="121"/>
      <c r="R32" s="121"/>
      <c r="S32" s="121"/>
      <c r="T32" s="119" t="n">
        <v>0.00336644257981515</v>
      </c>
      <c r="U32" s="119"/>
      <c r="V32" s="119"/>
      <c r="W32" s="119"/>
      <c r="X32" s="119"/>
      <c r="Y32" s="119"/>
      <c r="Z32" s="119"/>
      <c r="AA32" s="117" t="n">
        <v>183</v>
      </c>
      <c r="AB32" s="117"/>
      <c r="AC32" s="117"/>
      <c r="AD32" s="117"/>
      <c r="AE32" s="117"/>
      <c r="AF32" s="119" t="n">
        <v>0.00635240211052485</v>
      </c>
      <c r="AG32" s="119"/>
      <c r="AH32" s="119"/>
    </row>
    <row r="33" customFormat="false" ht="12.75" hidden="false" customHeight="true" outlineLevel="0" collapsed="false">
      <c r="B33" s="116" t="s">
        <v>1260</v>
      </c>
      <c r="C33" s="116"/>
      <c r="D33" s="116"/>
      <c r="E33" s="116"/>
      <c r="F33" s="116"/>
      <c r="G33" s="116"/>
      <c r="H33" s="116"/>
      <c r="I33" s="116"/>
      <c r="J33" s="121" t="n">
        <v>2554776.62</v>
      </c>
      <c r="K33" s="121"/>
      <c r="L33" s="121"/>
      <c r="M33" s="121"/>
      <c r="N33" s="121"/>
      <c r="O33" s="121"/>
      <c r="P33" s="121"/>
      <c r="Q33" s="121"/>
      <c r="R33" s="121"/>
      <c r="S33" s="121"/>
      <c r="T33" s="119" t="n">
        <v>0.00112141800418658</v>
      </c>
      <c r="U33" s="119"/>
      <c r="V33" s="119"/>
      <c r="W33" s="119"/>
      <c r="X33" s="119"/>
      <c r="Y33" s="119"/>
      <c r="Z33" s="119"/>
      <c r="AA33" s="117" t="n">
        <v>99</v>
      </c>
      <c r="AB33" s="117"/>
      <c r="AC33" s="117"/>
      <c r="AD33" s="117"/>
      <c r="AE33" s="117"/>
      <c r="AF33" s="119" t="n">
        <v>0.00343654540405443</v>
      </c>
      <c r="AG33" s="119"/>
      <c r="AH33" s="119"/>
    </row>
    <row r="34" customFormat="false" ht="12.75" hidden="false" customHeight="true" outlineLevel="0" collapsed="false">
      <c r="B34" s="116" t="s">
        <v>1261</v>
      </c>
      <c r="C34" s="116"/>
      <c r="D34" s="116"/>
      <c r="E34" s="116"/>
      <c r="F34" s="116"/>
      <c r="G34" s="116"/>
      <c r="H34" s="116"/>
      <c r="I34" s="116"/>
      <c r="J34" s="121" t="n">
        <v>5934196.41</v>
      </c>
      <c r="K34" s="121"/>
      <c r="L34" s="121"/>
      <c r="M34" s="121"/>
      <c r="N34" s="121"/>
      <c r="O34" s="121"/>
      <c r="P34" s="121"/>
      <c r="Q34" s="121"/>
      <c r="R34" s="121"/>
      <c r="S34" s="121"/>
      <c r="T34" s="119" t="n">
        <v>0.00260481274270991</v>
      </c>
      <c r="U34" s="119"/>
      <c r="V34" s="119"/>
      <c r="W34" s="119"/>
      <c r="X34" s="119"/>
      <c r="Y34" s="119"/>
      <c r="Z34" s="119"/>
      <c r="AA34" s="117" t="n">
        <v>192</v>
      </c>
      <c r="AB34" s="117"/>
      <c r="AC34" s="117"/>
      <c r="AD34" s="117"/>
      <c r="AE34" s="117"/>
      <c r="AF34" s="119" t="n">
        <v>0.00666481532907526</v>
      </c>
      <c r="AG34" s="119"/>
      <c r="AH34" s="119"/>
    </row>
    <row r="35" customFormat="false" ht="12.75" hidden="false" customHeight="true" outlineLevel="0" collapsed="false">
      <c r="B35" s="116" t="s">
        <v>1262</v>
      </c>
      <c r="C35" s="116"/>
      <c r="D35" s="116"/>
      <c r="E35" s="116"/>
      <c r="F35" s="116"/>
      <c r="G35" s="116"/>
      <c r="H35" s="116"/>
      <c r="I35" s="116"/>
      <c r="J35" s="121" t="n">
        <v>14362500.05</v>
      </c>
      <c r="K35" s="121"/>
      <c r="L35" s="121"/>
      <c r="M35" s="121"/>
      <c r="N35" s="121"/>
      <c r="O35" s="121"/>
      <c r="P35" s="121"/>
      <c r="Q35" s="121"/>
      <c r="R35" s="121"/>
      <c r="S35" s="121"/>
      <c r="T35" s="119" t="n">
        <v>0.00630441268920045</v>
      </c>
      <c r="U35" s="119"/>
      <c r="V35" s="119"/>
      <c r="W35" s="119"/>
      <c r="X35" s="119"/>
      <c r="Y35" s="119"/>
      <c r="Z35" s="119"/>
      <c r="AA35" s="117" t="n">
        <v>247</v>
      </c>
      <c r="AB35" s="117"/>
      <c r="AC35" s="117"/>
      <c r="AD35" s="117"/>
      <c r="AE35" s="117"/>
      <c r="AF35" s="119" t="n">
        <v>0.00857400722021661</v>
      </c>
      <c r="AG35" s="119"/>
      <c r="AH35" s="119"/>
    </row>
    <row r="36" customFormat="false" ht="12.75" hidden="false" customHeight="true" outlineLevel="0" collapsed="false">
      <c r="B36" s="116" t="s">
        <v>1263</v>
      </c>
      <c r="C36" s="116"/>
      <c r="D36" s="116"/>
      <c r="E36" s="116"/>
      <c r="F36" s="116"/>
      <c r="G36" s="116"/>
      <c r="H36" s="116"/>
      <c r="I36" s="116"/>
      <c r="J36" s="121" t="n">
        <v>3253940.05</v>
      </c>
      <c r="K36" s="121"/>
      <c r="L36" s="121"/>
      <c r="M36" s="121"/>
      <c r="N36" s="121"/>
      <c r="O36" s="121"/>
      <c r="P36" s="121"/>
      <c r="Q36" s="121"/>
      <c r="R36" s="121"/>
      <c r="S36" s="121"/>
      <c r="T36" s="119" t="n">
        <v>0.00142831546525339</v>
      </c>
      <c r="U36" s="119"/>
      <c r="V36" s="119"/>
      <c r="W36" s="119"/>
      <c r="X36" s="119"/>
      <c r="Y36" s="119"/>
      <c r="Z36" s="119"/>
      <c r="AA36" s="117" t="n">
        <v>98</v>
      </c>
      <c r="AB36" s="117"/>
      <c r="AC36" s="117"/>
      <c r="AD36" s="117"/>
      <c r="AE36" s="117"/>
      <c r="AF36" s="119" t="n">
        <v>0.0034018328242155</v>
      </c>
      <c r="AG36" s="119"/>
      <c r="AH36" s="119"/>
    </row>
    <row r="37" customFormat="false" ht="12.75" hidden="false" customHeight="true" outlineLevel="0" collapsed="false">
      <c r="B37" s="116" t="s">
        <v>1264</v>
      </c>
      <c r="C37" s="116"/>
      <c r="D37" s="116"/>
      <c r="E37" s="116"/>
      <c r="F37" s="116"/>
      <c r="G37" s="116"/>
      <c r="H37" s="116"/>
      <c r="I37" s="116"/>
      <c r="J37" s="121" t="n">
        <v>843171.75</v>
      </c>
      <c r="K37" s="121"/>
      <c r="L37" s="121"/>
      <c r="M37" s="121"/>
      <c r="N37" s="121"/>
      <c r="O37" s="121"/>
      <c r="P37" s="121"/>
      <c r="Q37" s="121"/>
      <c r="R37" s="121"/>
      <c r="S37" s="121"/>
      <c r="T37" s="119" t="n">
        <v>0.000370109845874315</v>
      </c>
      <c r="U37" s="119"/>
      <c r="V37" s="119"/>
      <c r="W37" s="119"/>
      <c r="X37" s="119"/>
      <c r="Y37" s="119"/>
      <c r="Z37" s="119"/>
      <c r="AA37" s="117" t="n">
        <v>16</v>
      </c>
      <c r="AB37" s="117"/>
      <c r="AC37" s="117"/>
      <c r="AD37" s="117"/>
      <c r="AE37" s="117"/>
      <c r="AF37" s="119" t="n">
        <v>0.000555401277422938</v>
      </c>
      <c r="AG37" s="119"/>
      <c r="AH37" s="119"/>
    </row>
    <row r="38" customFormat="false" ht="12.75" hidden="false" customHeight="true" outlineLevel="0" collapsed="false">
      <c r="B38" s="116" t="s">
        <v>1265</v>
      </c>
      <c r="C38" s="116"/>
      <c r="D38" s="116"/>
      <c r="E38" s="116"/>
      <c r="F38" s="116"/>
      <c r="G38" s="116"/>
      <c r="H38" s="116"/>
      <c r="I38" s="116"/>
      <c r="J38" s="121" t="n">
        <v>749159.01</v>
      </c>
      <c r="K38" s="121"/>
      <c r="L38" s="121"/>
      <c r="M38" s="121"/>
      <c r="N38" s="121"/>
      <c r="O38" s="121"/>
      <c r="P38" s="121"/>
      <c r="Q38" s="121"/>
      <c r="R38" s="121"/>
      <c r="S38" s="121"/>
      <c r="T38" s="119" t="n">
        <v>0.000328842997558273</v>
      </c>
      <c r="U38" s="119"/>
      <c r="V38" s="119"/>
      <c r="W38" s="119"/>
      <c r="X38" s="119"/>
      <c r="Y38" s="119"/>
      <c r="Z38" s="119"/>
      <c r="AA38" s="117" t="n">
        <v>29</v>
      </c>
      <c r="AB38" s="117"/>
      <c r="AC38" s="117"/>
      <c r="AD38" s="117"/>
      <c r="AE38" s="117"/>
      <c r="AF38" s="119" t="n">
        <v>0.00100666481532908</v>
      </c>
      <c r="AG38" s="119"/>
      <c r="AH38" s="119"/>
    </row>
    <row r="39" customFormat="false" ht="12.75" hidden="false" customHeight="true" outlineLevel="0" collapsed="false">
      <c r="B39" s="116" t="s">
        <v>1266</v>
      </c>
      <c r="C39" s="116"/>
      <c r="D39" s="116"/>
      <c r="E39" s="116"/>
      <c r="F39" s="116"/>
      <c r="G39" s="116"/>
      <c r="H39" s="116"/>
      <c r="I39" s="116"/>
      <c r="J39" s="121" t="n">
        <v>2703941.94</v>
      </c>
      <c r="K39" s="121"/>
      <c r="L39" s="121"/>
      <c r="M39" s="121"/>
      <c r="N39" s="121"/>
      <c r="O39" s="121"/>
      <c r="P39" s="121"/>
      <c r="Q39" s="121"/>
      <c r="R39" s="121"/>
      <c r="S39" s="121"/>
      <c r="T39" s="119" t="n">
        <v>0.0011868940517356</v>
      </c>
      <c r="U39" s="119"/>
      <c r="V39" s="119"/>
      <c r="W39" s="119"/>
      <c r="X39" s="119"/>
      <c r="Y39" s="119"/>
      <c r="Z39" s="119"/>
      <c r="AA39" s="117" t="n">
        <v>67</v>
      </c>
      <c r="AB39" s="117"/>
      <c r="AC39" s="117"/>
      <c r="AD39" s="117"/>
      <c r="AE39" s="117"/>
      <c r="AF39" s="119" t="n">
        <v>0.00232574284920855</v>
      </c>
      <c r="AG39" s="119"/>
      <c r="AH39" s="119"/>
    </row>
    <row r="40" customFormat="false" ht="12.75" hidden="false" customHeight="true" outlineLevel="0" collapsed="false">
      <c r="B40" s="116" t="s">
        <v>1267</v>
      </c>
      <c r="C40" s="116"/>
      <c r="D40" s="116"/>
      <c r="E40" s="116"/>
      <c r="F40" s="116"/>
      <c r="G40" s="116"/>
      <c r="H40" s="116"/>
      <c r="I40" s="116"/>
      <c r="J40" s="121" t="n">
        <v>2363036.7</v>
      </c>
      <c r="K40" s="121"/>
      <c r="L40" s="121"/>
      <c r="M40" s="121"/>
      <c r="N40" s="121"/>
      <c r="O40" s="121"/>
      <c r="P40" s="121"/>
      <c r="Q40" s="121"/>
      <c r="R40" s="121"/>
      <c r="S40" s="121"/>
      <c r="T40" s="119" t="n">
        <v>0.00103725385585126</v>
      </c>
      <c r="U40" s="119"/>
      <c r="V40" s="119"/>
      <c r="W40" s="119"/>
      <c r="X40" s="119"/>
      <c r="Y40" s="119"/>
      <c r="Z40" s="119"/>
      <c r="AA40" s="117" t="n">
        <v>92</v>
      </c>
      <c r="AB40" s="117"/>
      <c r="AC40" s="117"/>
      <c r="AD40" s="117"/>
      <c r="AE40" s="117"/>
      <c r="AF40" s="119" t="n">
        <v>0.00319355734518189</v>
      </c>
      <c r="AG40" s="119"/>
      <c r="AH40" s="119"/>
    </row>
    <row r="41" customFormat="false" ht="12.75" hidden="false" customHeight="true" outlineLevel="0" collapsed="false">
      <c r="B41" s="116" t="s">
        <v>1268</v>
      </c>
      <c r="C41" s="116"/>
      <c r="D41" s="116"/>
      <c r="E41" s="116"/>
      <c r="F41" s="116"/>
      <c r="G41" s="116"/>
      <c r="H41" s="116"/>
      <c r="I41" s="116"/>
      <c r="J41" s="121" t="n">
        <v>962480.39</v>
      </c>
      <c r="K41" s="121"/>
      <c r="L41" s="121"/>
      <c r="M41" s="121"/>
      <c r="N41" s="121"/>
      <c r="O41" s="121"/>
      <c r="P41" s="121"/>
      <c r="Q41" s="121"/>
      <c r="R41" s="121"/>
      <c r="S41" s="121"/>
      <c r="T41" s="119" t="n">
        <v>0.000422480317681363</v>
      </c>
      <c r="U41" s="119"/>
      <c r="V41" s="119"/>
      <c r="W41" s="119"/>
      <c r="X41" s="119"/>
      <c r="Y41" s="119"/>
      <c r="Z41" s="119"/>
      <c r="AA41" s="117" t="n">
        <v>48</v>
      </c>
      <c r="AB41" s="117"/>
      <c r="AC41" s="117"/>
      <c r="AD41" s="117"/>
      <c r="AE41" s="117"/>
      <c r="AF41" s="119" t="n">
        <v>0.00166620383226881</v>
      </c>
      <c r="AG41" s="119"/>
      <c r="AH41" s="119"/>
    </row>
    <row r="42" customFormat="false" ht="12.75" hidden="false" customHeight="true" outlineLevel="0" collapsed="false">
      <c r="B42" s="116" t="s">
        <v>1269</v>
      </c>
      <c r="C42" s="116"/>
      <c r="D42" s="116"/>
      <c r="E42" s="116"/>
      <c r="F42" s="116"/>
      <c r="G42" s="116"/>
      <c r="H42" s="116"/>
      <c r="I42" s="116"/>
      <c r="J42" s="121" t="n">
        <v>217701.48</v>
      </c>
      <c r="K42" s="121"/>
      <c r="L42" s="121"/>
      <c r="M42" s="121"/>
      <c r="N42" s="121"/>
      <c r="O42" s="121"/>
      <c r="P42" s="121"/>
      <c r="Q42" s="121"/>
      <c r="R42" s="121"/>
      <c r="S42" s="121"/>
      <c r="T42" s="119" t="n">
        <v>9.55599629724435E-005</v>
      </c>
      <c r="U42" s="119"/>
      <c r="V42" s="119"/>
      <c r="W42" s="119"/>
      <c r="X42" s="119"/>
      <c r="Y42" s="119"/>
      <c r="Z42" s="119"/>
      <c r="AA42" s="117" t="n">
        <v>14</v>
      </c>
      <c r="AB42" s="117"/>
      <c r="AC42" s="117"/>
      <c r="AD42" s="117"/>
      <c r="AE42" s="117"/>
      <c r="AF42" s="119" t="n">
        <v>0.000485976117745071</v>
      </c>
      <c r="AG42" s="119"/>
      <c r="AH42" s="119"/>
    </row>
    <row r="43" customFormat="false" ht="12.75" hidden="false" customHeight="true" outlineLevel="0" collapsed="false">
      <c r="B43" s="116" t="s">
        <v>1270</v>
      </c>
      <c r="C43" s="116"/>
      <c r="D43" s="116"/>
      <c r="E43" s="116"/>
      <c r="F43" s="116"/>
      <c r="G43" s="116"/>
      <c r="H43" s="116"/>
      <c r="I43" s="116"/>
      <c r="J43" s="121" t="n">
        <v>85948.16</v>
      </c>
      <c r="K43" s="121"/>
      <c r="L43" s="121"/>
      <c r="M43" s="121"/>
      <c r="N43" s="121"/>
      <c r="O43" s="121"/>
      <c r="P43" s="121"/>
      <c r="Q43" s="121"/>
      <c r="R43" s="121"/>
      <c r="S43" s="121"/>
      <c r="T43" s="119" t="n">
        <v>3.77269046914594E-005</v>
      </c>
      <c r="U43" s="119"/>
      <c r="V43" s="119"/>
      <c r="W43" s="119"/>
      <c r="X43" s="119"/>
      <c r="Y43" s="119"/>
      <c r="Z43" s="119"/>
      <c r="AA43" s="117" t="n">
        <v>3</v>
      </c>
      <c r="AB43" s="117"/>
      <c r="AC43" s="117"/>
      <c r="AD43" s="117"/>
      <c r="AE43" s="117"/>
      <c r="AF43" s="119" t="n">
        <v>0.000104137739516801</v>
      </c>
      <c r="AG43" s="119"/>
      <c r="AH43" s="119"/>
    </row>
    <row r="44" customFormat="false" ht="12.75" hidden="false" customHeight="true" outlineLevel="0" collapsed="false">
      <c r="B44" s="116" t="s">
        <v>1271</v>
      </c>
      <c r="C44" s="116"/>
      <c r="D44" s="116"/>
      <c r="E44" s="116"/>
      <c r="F44" s="116"/>
      <c r="G44" s="116"/>
      <c r="H44" s="116"/>
      <c r="I44" s="116"/>
      <c r="J44" s="121" t="n">
        <v>35459.93</v>
      </c>
      <c r="K44" s="121"/>
      <c r="L44" s="121"/>
      <c r="M44" s="121"/>
      <c r="N44" s="121"/>
      <c r="O44" s="121"/>
      <c r="P44" s="121"/>
      <c r="Q44" s="121"/>
      <c r="R44" s="121"/>
      <c r="S44" s="121"/>
      <c r="T44" s="119" t="n">
        <v>1.55651197125781E-005</v>
      </c>
      <c r="U44" s="119"/>
      <c r="V44" s="119"/>
      <c r="W44" s="119"/>
      <c r="X44" s="119"/>
      <c r="Y44" s="119"/>
      <c r="Z44" s="119"/>
      <c r="AA44" s="117" t="n">
        <v>10</v>
      </c>
      <c r="AB44" s="117"/>
      <c r="AC44" s="117"/>
      <c r="AD44" s="117"/>
      <c r="AE44" s="117"/>
      <c r="AF44" s="119" t="n">
        <v>0.000347125798389336</v>
      </c>
      <c r="AG44" s="119"/>
      <c r="AH44" s="119"/>
    </row>
    <row r="45" customFormat="false" ht="12.75" hidden="false" customHeight="true" outlineLevel="0" collapsed="false">
      <c r="B45" s="113"/>
      <c r="C45" s="113"/>
      <c r="D45" s="113"/>
      <c r="E45" s="113"/>
      <c r="F45" s="113"/>
      <c r="G45" s="113"/>
      <c r="H45" s="113"/>
      <c r="I45" s="113"/>
      <c r="J45" s="161" t="n">
        <v>2278166223.89</v>
      </c>
      <c r="K45" s="161"/>
      <c r="L45" s="161"/>
      <c r="M45" s="161"/>
      <c r="N45" s="161"/>
      <c r="O45" s="161"/>
      <c r="P45" s="161"/>
      <c r="Q45" s="161"/>
      <c r="R45" s="161"/>
      <c r="S45" s="161"/>
      <c r="T45" s="162" t="n">
        <v>1</v>
      </c>
      <c r="U45" s="162"/>
      <c r="V45" s="162"/>
      <c r="W45" s="162"/>
      <c r="X45" s="162"/>
      <c r="Y45" s="162"/>
      <c r="Z45" s="162"/>
      <c r="AA45" s="163" t="n">
        <v>28808</v>
      </c>
      <c r="AB45" s="163"/>
      <c r="AC45" s="163"/>
      <c r="AD45" s="163"/>
      <c r="AE45" s="163"/>
      <c r="AF45" s="162" t="n">
        <v>1</v>
      </c>
      <c r="AG45" s="162"/>
      <c r="AH45" s="162"/>
    </row>
    <row r="46" customFormat="false" ht="8.45" hidden="false" customHeight="true" outlineLevel="0" collapsed="false">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row>
    <row r="47" customFormat="false" ht="18.75" hidden="false" customHeight="true" outlineLevel="0" collapsed="false">
      <c r="B47" s="130" t="s">
        <v>1272</v>
      </c>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row>
    <row r="48" customFormat="false" ht="9.6" hidden="false" customHeight="true" outlineLevel="0" collapsed="false">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row>
    <row r="49" customFormat="false" ht="13.5" hidden="false" customHeight="true" outlineLevel="0" collapsed="false">
      <c r="B49" s="113" t="s">
        <v>1253</v>
      </c>
      <c r="C49" s="113"/>
      <c r="D49" s="113"/>
      <c r="E49" s="113"/>
      <c r="F49" s="113"/>
      <c r="G49" s="113"/>
      <c r="H49" s="113"/>
      <c r="I49" s="113"/>
      <c r="J49" s="113" t="s">
        <v>1249</v>
      </c>
      <c r="K49" s="113"/>
      <c r="L49" s="113"/>
      <c r="M49" s="113"/>
      <c r="N49" s="113"/>
      <c r="O49" s="113"/>
      <c r="P49" s="113"/>
      <c r="Q49" s="113"/>
      <c r="R49" s="113"/>
      <c r="S49" s="113"/>
      <c r="T49" s="113" t="s">
        <v>1250</v>
      </c>
      <c r="U49" s="113"/>
      <c r="V49" s="113"/>
      <c r="W49" s="113"/>
      <c r="X49" s="113"/>
      <c r="Y49" s="113"/>
      <c r="Z49" s="113"/>
      <c r="AA49" s="113" t="s">
        <v>1251</v>
      </c>
      <c r="AB49" s="113"/>
      <c r="AC49" s="113"/>
      <c r="AD49" s="113"/>
      <c r="AE49" s="113" t="s">
        <v>1250</v>
      </c>
      <c r="AF49" s="113"/>
      <c r="AG49" s="113"/>
      <c r="AH49" s="113"/>
    </row>
    <row r="50" customFormat="false" ht="10.5" hidden="false" customHeight="true" outlineLevel="0" collapsed="false">
      <c r="B50" s="116" t="s">
        <v>1273</v>
      </c>
      <c r="C50" s="116"/>
      <c r="D50" s="116"/>
      <c r="E50" s="116"/>
      <c r="F50" s="116"/>
      <c r="G50" s="116"/>
      <c r="H50" s="116"/>
      <c r="I50" s="116"/>
      <c r="J50" s="121" t="n">
        <v>0</v>
      </c>
      <c r="K50" s="121"/>
      <c r="L50" s="121"/>
      <c r="M50" s="121"/>
      <c r="N50" s="121"/>
      <c r="O50" s="121"/>
      <c r="P50" s="121"/>
      <c r="Q50" s="121"/>
      <c r="R50" s="121"/>
      <c r="S50" s="121"/>
      <c r="T50" s="119" t="n">
        <v>0</v>
      </c>
      <c r="U50" s="119"/>
      <c r="V50" s="119"/>
      <c r="W50" s="119"/>
      <c r="X50" s="119"/>
      <c r="Y50" s="119"/>
      <c r="Z50" s="119"/>
      <c r="AA50" s="117" t="n">
        <v>93</v>
      </c>
      <c r="AB50" s="117"/>
      <c r="AC50" s="117"/>
      <c r="AD50" s="117"/>
      <c r="AE50" s="119" t="n">
        <v>0.00322826992502083</v>
      </c>
      <c r="AF50" s="119"/>
      <c r="AG50" s="119"/>
      <c r="AH50" s="119"/>
    </row>
    <row r="51" customFormat="false" ht="10.5" hidden="false" customHeight="true" outlineLevel="0" collapsed="false">
      <c r="B51" s="116" t="s">
        <v>1254</v>
      </c>
      <c r="C51" s="116"/>
      <c r="D51" s="116"/>
      <c r="E51" s="116"/>
      <c r="F51" s="116"/>
      <c r="G51" s="116"/>
      <c r="H51" s="116"/>
      <c r="I51" s="116"/>
      <c r="J51" s="121" t="n">
        <v>3265378.67</v>
      </c>
      <c r="K51" s="121"/>
      <c r="L51" s="121"/>
      <c r="M51" s="121"/>
      <c r="N51" s="121"/>
      <c r="O51" s="121"/>
      <c r="P51" s="121"/>
      <c r="Q51" s="121"/>
      <c r="R51" s="121"/>
      <c r="S51" s="121"/>
      <c r="T51" s="119" t="n">
        <v>0.00143333644216019</v>
      </c>
      <c r="U51" s="119"/>
      <c r="V51" s="119"/>
      <c r="W51" s="119"/>
      <c r="X51" s="119"/>
      <c r="Y51" s="119"/>
      <c r="Z51" s="119"/>
      <c r="AA51" s="117" t="n">
        <v>117</v>
      </c>
      <c r="AB51" s="117"/>
      <c r="AC51" s="117"/>
      <c r="AD51" s="117"/>
      <c r="AE51" s="119" t="n">
        <v>0.00406137184115523</v>
      </c>
      <c r="AF51" s="119"/>
      <c r="AG51" s="119"/>
      <c r="AH51" s="119"/>
    </row>
    <row r="52" customFormat="false" ht="10.5" hidden="false" customHeight="true" outlineLevel="0" collapsed="false">
      <c r="B52" s="116" t="s">
        <v>1255</v>
      </c>
      <c r="C52" s="116"/>
      <c r="D52" s="116"/>
      <c r="E52" s="116"/>
      <c r="F52" s="116"/>
      <c r="G52" s="116"/>
      <c r="H52" s="116"/>
      <c r="I52" s="116"/>
      <c r="J52" s="121" t="n">
        <v>6292297.08</v>
      </c>
      <c r="K52" s="121"/>
      <c r="L52" s="121"/>
      <c r="M52" s="121"/>
      <c r="N52" s="121"/>
      <c r="O52" s="121"/>
      <c r="P52" s="121"/>
      <c r="Q52" s="121"/>
      <c r="R52" s="121"/>
      <c r="S52" s="121"/>
      <c r="T52" s="119" t="n">
        <v>0.00276200086456194</v>
      </c>
      <c r="U52" s="119"/>
      <c r="V52" s="119"/>
      <c r="W52" s="119"/>
      <c r="X52" s="119"/>
      <c r="Y52" s="119"/>
      <c r="Z52" s="119"/>
      <c r="AA52" s="117" t="n">
        <v>179</v>
      </c>
      <c r="AB52" s="117"/>
      <c r="AC52" s="117"/>
      <c r="AD52" s="117"/>
      <c r="AE52" s="119" t="n">
        <v>0.00621355179116912</v>
      </c>
      <c r="AF52" s="119"/>
      <c r="AG52" s="119"/>
      <c r="AH52" s="119"/>
    </row>
    <row r="53" customFormat="false" ht="10.5" hidden="false" customHeight="true" outlineLevel="0" collapsed="false">
      <c r="B53" s="116" t="s">
        <v>1256</v>
      </c>
      <c r="C53" s="116"/>
      <c r="D53" s="116"/>
      <c r="E53" s="116"/>
      <c r="F53" s="116"/>
      <c r="G53" s="116"/>
      <c r="H53" s="116"/>
      <c r="I53" s="116"/>
      <c r="J53" s="121" t="n">
        <v>12334459.51</v>
      </c>
      <c r="K53" s="121"/>
      <c r="L53" s="121"/>
      <c r="M53" s="121"/>
      <c r="N53" s="121"/>
      <c r="O53" s="121"/>
      <c r="P53" s="121"/>
      <c r="Q53" s="121"/>
      <c r="R53" s="121"/>
      <c r="S53" s="121"/>
      <c r="T53" s="119" t="n">
        <v>0.00541420524132727</v>
      </c>
      <c r="U53" s="119"/>
      <c r="V53" s="119"/>
      <c r="W53" s="119"/>
      <c r="X53" s="119"/>
      <c r="Y53" s="119"/>
      <c r="Z53" s="119"/>
      <c r="AA53" s="117" t="n">
        <v>267</v>
      </c>
      <c r="AB53" s="117"/>
      <c r="AC53" s="117"/>
      <c r="AD53" s="117"/>
      <c r="AE53" s="119" t="n">
        <v>0.00926825881699528</v>
      </c>
      <c r="AF53" s="119"/>
      <c r="AG53" s="119"/>
      <c r="AH53" s="119"/>
    </row>
    <row r="54" customFormat="false" ht="10.5" hidden="false" customHeight="true" outlineLevel="0" collapsed="false">
      <c r="B54" s="116" t="s">
        <v>1257</v>
      </c>
      <c r="C54" s="116"/>
      <c r="D54" s="116"/>
      <c r="E54" s="116"/>
      <c r="F54" s="116"/>
      <c r="G54" s="116"/>
      <c r="H54" s="116"/>
      <c r="I54" s="116"/>
      <c r="J54" s="121" t="n">
        <v>13262066.4</v>
      </c>
      <c r="K54" s="121"/>
      <c r="L54" s="121"/>
      <c r="M54" s="121"/>
      <c r="N54" s="121"/>
      <c r="O54" s="121"/>
      <c r="P54" s="121"/>
      <c r="Q54" s="121"/>
      <c r="R54" s="121"/>
      <c r="S54" s="121"/>
      <c r="T54" s="119" t="n">
        <v>0.00582137785247067</v>
      </c>
      <c r="U54" s="119"/>
      <c r="V54" s="119"/>
      <c r="W54" s="119"/>
      <c r="X54" s="119"/>
      <c r="Y54" s="119"/>
      <c r="Z54" s="119"/>
      <c r="AA54" s="117" t="n">
        <v>382</v>
      </c>
      <c r="AB54" s="117"/>
      <c r="AC54" s="117"/>
      <c r="AD54" s="117"/>
      <c r="AE54" s="119" t="n">
        <v>0.0132602054984726</v>
      </c>
      <c r="AF54" s="119"/>
      <c r="AG54" s="119"/>
      <c r="AH54" s="119"/>
    </row>
    <row r="55" customFormat="false" ht="10.5" hidden="false" customHeight="true" outlineLevel="0" collapsed="false">
      <c r="B55" s="116" t="s">
        <v>1258</v>
      </c>
      <c r="C55" s="116"/>
      <c r="D55" s="116"/>
      <c r="E55" s="116"/>
      <c r="F55" s="116"/>
      <c r="G55" s="116"/>
      <c r="H55" s="116"/>
      <c r="I55" s="116"/>
      <c r="J55" s="121" t="n">
        <v>20459826.87</v>
      </c>
      <c r="K55" s="121"/>
      <c r="L55" s="121"/>
      <c r="M55" s="121"/>
      <c r="N55" s="121"/>
      <c r="O55" s="121"/>
      <c r="P55" s="121"/>
      <c r="Q55" s="121"/>
      <c r="R55" s="121"/>
      <c r="S55" s="121"/>
      <c r="T55" s="119" t="n">
        <v>0.00898083144919275</v>
      </c>
      <c r="U55" s="119"/>
      <c r="V55" s="119"/>
      <c r="W55" s="119"/>
      <c r="X55" s="119"/>
      <c r="Y55" s="119"/>
      <c r="Z55" s="119"/>
      <c r="AA55" s="117" t="n">
        <v>566</v>
      </c>
      <c r="AB55" s="117"/>
      <c r="AC55" s="117"/>
      <c r="AD55" s="117"/>
      <c r="AE55" s="119" t="n">
        <v>0.0196473201888364</v>
      </c>
      <c r="AF55" s="119"/>
      <c r="AG55" s="119"/>
      <c r="AH55" s="119"/>
    </row>
    <row r="56" customFormat="false" ht="10.5" hidden="false" customHeight="true" outlineLevel="0" collapsed="false">
      <c r="B56" s="116" t="s">
        <v>1259</v>
      </c>
      <c r="C56" s="116"/>
      <c r="D56" s="116"/>
      <c r="E56" s="116"/>
      <c r="F56" s="116"/>
      <c r="G56" s="116"/>
      <c r="H56" s="116"/>
      <c r="I56" s="116"/>
      <c r="J56" s="121" t="n">
        <v>30330920.37</v>
      </c>
      <c r="K56" s="121"/>
      <c r="L56" s="121"/>
      <c r="M56" s="121"/>
      <c r="N56" s="121"/>
      <c r="O56" s="121"/>
      <c r="P56" s="121"/>
      <c r="Q56" s="121"/>
      <c r="R56" s="121"/>
      <c r="S56" s="121"/>
      <c r="T56" s="119" t="n">
        <v>0.0133137433309012</v>
      </c>
      <c r="U56" s="119"/>
      <c r="V56" s="119"/>
      <c r="W56" s="119"/>
      <c r="X56" s="119"/>
      <c r="Y56" s="119"/>
      <c r="Z56" s="119"/>
      <c r="AA56" s="117" t="n">
        <v>711</v>
      </c>
      <c r="AB56" s="117"/>
      <c r="AC56" s="117"/>
      <c r="AD56" s="117"/>
      <c r="AE56" s="119" t="n">
        <v>0.0246806442654818</v>
      </c>
      <c r="AF56" s="119"/>
      <c r="AG56" s="119"/>
      <c r="AH56" s="119"/>
    </row>
    <row r="57" customFormat="false" ht="10.5" hidden="false" customHeight="true" outlineLevel="0" collapsed="false">
      <c r="B57" s="116" t="s">
        <v>1260</v>
      </c>
      <c r="C57" s="116"/>
      <c r="D57" s="116"/>
      <c r="E57" s="116"/>
      <c r="F57" s="116"/>
      <c r="G57" s="116"/>
      <c r="H57" s="116"/>
      <c r="I57" s="116"/>
      <c r="J57" s="121" t="n">
        <v>136780181.09</v>
      </c>
      <c r="K57" s="121"/>
      <c r="L57" s="121"/>
      <c r="M57" s="121"/>
      <c r="N57" s="121"/>
      <c r="O57" s="121"/>
      <c r="P57" s="121"/>
      <c r="Q57" s="121"/>
      <c r="R57" s="121"/>
      <c r="S57" s="121"/>
      <c r="T57" s="119" t="n">
        <v>0.0600395966087347</v>
      </c>
      <c r="U57" s="119"/>
      <c r="V57" s="119"/>
      <c r="W57" s="119"/>
      <c r="X57" s="119"/>
      <c r="Y57" s="119"/>
      <c r="Z57" s="119"/>
      <c r="AA57" s="117" t="n">
        <v>2906</v>
      </c>
      <c r="AB57" s="117"/>
      <c r="AC57" s="117"/>
      <c r="AD57" s="117"/>
      <c r="AE57" s="119" t="n">
        <v>0.100874757011941</v>
      </c>
      <c r="AF57" s="119"/>
      <c r="AG57" s="119"/>
      <c r="AH57" s="119"/>
    </row>
    <row r="58" customFormat="false" ht="10.5" hidden="false" customHeight="true" outlineLevel="0" collapsed="false">
      <c r="B58" s="116" t="s">
        <v>1261</v>
      </c>
      <c r="C58" s="116"/>
      <c r="D58" s="116"/>
      <c r="E58" s="116"/>
      <c r="F58" s="116"/>
      <c r="G58" s="116"/>
      <c r="H58" s="116"/>
      <c r="I58" s="116"/>
      <c r="J58" s="121" t="n">
        <v>154180423.44</v>
      </c>
      <c r="K58" s="121"/>
      <c r="L58" s="121"/>
      <c r="M58" s="121"/>
      <c r="N58" s="121"/>
      <c r="O58" s="121"/>
      <c r="P58" s="121"/>
      <c r="Q58" s="121"/>
      <c r="R58" s="121"/>
      <c r="S58" s="121"/>
      <c r="T58" s="119" t="n">
        <v>0.0676774248617972</v>
      </c>
      <c r="U58" s="119"/>
      <c r="V58" s="119"/>
      <c r="W58" s="119"/>
      <c r="X58" s="119"/>
      <c r="Y58" s="119"/>
      <c r="Z58" s="119"/>
      <c r="AA58" s="117" t="n">
        <v>3081</v>
      </c>
      <c r="AB58" s="117"/>
      <c r="AC58" s="117"/>
      <c r="AD58" s="117"/>
      <c r="AE58" s="119" t="n">
        <v>0.106949458483755</v>
      </c>
      <c r="AF58" s="119"/>
      <c r="AG58" s="119"/>
      <c r="AH58" s="119"/>
    </row>
    <row r="59" customFormat="false" ht="10.5" hidden="false" customHeight="true" outlineLevel="0" collapsed="false">
      <c r="B59" s="116" t="s">
        <v>1262</v>
      </c>
      <c r="C59" s="116"/>
      <c r="D59" s="116"/>
      <c r="E59" s="116"/>
      <c r="F59" s="116"/>
      <c r="G59" s="116"/>
      <c r="H59" s="116"/>
      <c r="I59" s="116"/>
      <c r="J59" s="121" t="n">
        <v>125230658.71</v>
      </c>
      <c r="K59" s="121"/>
      <c r="L59" s="121"/>
      <c r="M59" s="121"/>
      <c r="N59" s="121"/>
      <c r="O59" s="121"/>
      <c r="P59" s="121"/>
      <c r="Q59" s="121"/>
      <c r="R59" s="121"/>
      <c r="S59" s="121"/>
      <c r="T59" s="119" t="n">
        <v>0.0549699391540302</v>
      </c>
      <c r="U59" s="119"/>
      <c r="V59" s="119"/>
      <c r="W59" s="119"/>
      <c r="X59" s="119"/>
      <c r="Y59" s="119"/>
      <c r="Z59" s="119"/>
      <c r="AA59" s="117" t="n">
        <v>2119</v>
      </c>
      <c r="AB59" s="117"/>
      <c r="AC59" s="117"/>
      <c r="AD59" s="117"/>
      <c r="AE59" s="119" t="n">
        <v>0.0735559566787004</v>
      </c>
      <c r="AF59" s="119"/>
      <c r="AG59" s="119"/>
      <c r="AH59" s="119"/>
    </row>
    <row r="60" customFormat="false" ht="10.5" hidden="false" customHeight="true" outlineLevel="0" collapsed="false">
      <c r="B60" s="116" t="s">
        <v>1263</v>
      </c>
      <c r="C60" s="116"/>
      <c r="D60" s="116"/>
      <c r="E60" s="116"/>
      <c r="F60" s="116"/>
      <c r="G60" s="116"/>
      <c r="H60" s="116"/>
      <c r="I60" s="116"/>
      <c r="J60" s="121" t="n">
        <v>105396214.04</v>
      </c>
      <c r="K60" s="121"/>
      <c r="L60" s="121"/>
      <c r="M60" s="121"/>
      <c r="N60" s="121"/>
      <c r="O60" s="121"/>
      <c r="P60" s="121"/>
      <c r="Q60" s="121"/>
      <c r="R60" s="121"/>
      <c r="S60" s="121"/>
      <c r="T60" s="119" t="n">
        <v>0.0462636189294539</v>
      </c>
      <c r="U60" s="119"/>
      <c r="V60" s="119"/>
      <c r="W60" s="119"/>
      <c r="X60" s="119"/>
      <c r="Y60" s="119"/>
      <c r="Z60" s="119"/>
      <c r="AA60" s="117" t="n">
        <v>1581</v>
      </c>
      <c r="AB60" s="117"/>
      <c r="AC60" s="117"/>
      <c r="AD60" s="117"/>
      <c r="AE60" s="119" t="n">
        <v>0.0548805887253541</v>
      </c>
      <c r="AF60" s="119"/>
      <c r="AG60" s="119"/>
      <c r="AH60" s="119"/>
    </row>
    <row r="61" customFormat="false" ht="10.5" hidden="false" customHeight="true" outlineLevel="0" collapsed="false">
      <c r="B61" s="116" t="s">
        <v>1264</v>
      </c>
      <c r="C61" s="116"/>
      <c r="D61" s="116"/>
      <c r="E61" s="116"/>
      <c r="F61" s="116"/>
      <c r="G61" s="116"/>
      <c r="H61" s="116"/>
      <c r="I61" s="116"/>
      <c r="J61" s="121" t="n">
        <v>103741210.16</v>
      </c>
      <c r="K61" s="121"/>
      <c r="L61" s="121"/>
      <c r="M61" s="121"/>
      <c r="N61" s="121"/>
      <c r="O61" s="121"/>
      <c r="P61" s="121"/>
      <c r="Q61" s="121"/>
      <c r="R61" s="121"/>
      <c r="S61" s="121"/>
      <c r="T61" s="119" t="n">
        <v>0.0455371557492677</v>
      </c>
      <c r="U61" s="119"/>
      <c r="V61" s="119"/>
      <c r="W61" s="119"/>
      <c r="X61" s="119"/>
      <c r="Y61" s="119"/>
      <c r="Z61" s="119"/>
      <c r="AA61" s="117" t="n">
        <v>1365</v>
      </c>
      <c r="AB61" s="117"/>
      <c r="AC61" s="117"/>
      <c r="AD61" s="117"/>
      <c r="AE61" s="119" t="n">
        <v>0.0473826714801444</v>
      </c>
      <c r="AF61" s="119"/>
      <c r="AG61" s="119"/>
      <c r="AH61" s="119"/>
    </row>
    <row r="62" customFormat="false" ht="10.5" hidden="false" customHeight="true" outlineLevel="0" collapsed="false">
      <c r="B62" s="116" t="s">
        <v>1265</v>
      </c>
      <c r="C62" s="116"/>
      <c r="D62" s="116"/>
      <c r="E62" s="116"/>
      <c r="F62" s="116"/>
      <c r="G62" s="116"/>
      <c r="H62" s="116"/>
      <c r="I62" s="116"/>
      <c r="J62" s="121" t="n">
        <v>143861647.5</v>
      </c>
      <c r="K62" s="121"/>
      <c r="L62" s="121"/>
      <c r="M62" s="121"/>
      <c r="N62" s="121"/>
      <c r="O62" s="121"/>
      <c r="P62" s="121"/>
      <c r="Q62" s="121"/>
      <c r="R62" s="121"/>
      <c r="S62" s="121"/>
      <c r="T62" s="119" t="n">
        <v>0.0631480029821328</v>
      </c>
      <c r="U62" s="119"/>
      <c r="V62" s="119"/>
      <c r="W62" s="119"/>
      <c r="X62" s="119"/>
      <c r="Y62" s="119"/>
      <c r="Z62" s="119"/>
      <c r="AA62" s="117" t="n">
        <v>1803</v>
      </c>
      <c r="AB62" s="117"/>
      <c r="AC62" s="117"/>
      <c r="AD62" s="117"/>
      <c r="AE62" s="119" t="n">
        <v>0.0625867814495973</v>
      </c>
      <c r="AF62" s="119"/>
      <c r="AG62" s="119"/>
      <c r="AH62" s="119"/>
    </row>
    <row r="63" customFormat="false" ht="10.5" hidden="false" customHeight="true" outlineLevel="0" collapsed="false">
      <c r="B63" s="116" t="s">
        <v>1266</v>
      </c>
      <c r="C63" s="116"/>
      <c r="D63" s="116"/>
      <c r="E63" s="116"/>
      <c r="F63" s="116"/>
      <c r="G63" s="116"/>
      <c r="H63" s="116"/>
      <c r="I63" s="116"/>
      <c r="J63" s="121" t="n">
        <v>125588977.79</v>
      </c>
      <c r="K63" s="121"/>
      <c r="L63" s="121"/>
      <c r="M63" s="121"/>
      <c r="N63" s="121"/>
      <c r="O63" s="121"/>
      <c r="P63" s="121"/>
      <c r="Q63" s="121"/>
      <c r="R63" s="121"/>
      <c r="S63" s="121"/>
      <c r="T63" s="119" t="n">
        <v>0.0551272231468497</v>
      </c>
      <c r="U63" s="119"/>
      <c r="V63" s="119"/>
      <c r="W63" s="119"/>
      <c r="X63" s="119"/>
      <c r="Y63" s="119"/>
      <c r="Z63" s="119"/>
      <c r="AA63" s="117" t="n">
        <v>1476</v>
      </c>
      <c r="AB63" s="117"/>
      <c r="AC63" s="117"/>
      <c r="AD63" s="117"/>
      <c r="AE63" s="119" t="n">
        <v>0.051235767842266</v>
      </c>
      <c r="AF63" s="119"/>
      <c r="AG63" s="119"/>
      <c r="AH63" s="119"/>
    </row>
    <row r="64" customFormat="false" ht="10.5" hidden="false" customHeight="true" outlineLevel="0" collapsed="false">
      <c r="B64" s="116" t="s">
        <v>1267</v>
      </c>
      <c r="C64" s="116"/>
      <c r="D64" s="116"/>
      <c r="E64" s="116"/>
      <c r="F64" s="116"/>
      <c r="G64" s="116"/>
      <c r="H64" s="116"/>
      <c r="I64" s="116"/>
      <c r="J64" s="121" t="n">
        <v>114477356.3</v>
      </c>
      <c r="K64" s="121"/>
      <c r="L64" s="121"/>
      <c r="M64" s="121"/>
      <c r="N64" s="121"/>
      <c r="O64" s="121"/>
      <c r="P64" s="121"/>
      <c r="Q64" s="121"/>
      <c r="R64" s="121"/>
      <c r="S64" s="121"/>
      <c r="T64" s="119" t="n">
        <v>0.0502497820832969</v>
      </c>
      <c r="U64" s="119"/>
      <c r="V64" s="119"/>
      <c r="W64" s="119"/>
      <c r="X64" s="119"/>
      <c r="Y64" s="119"/>
      <c r="Z64" s="119"/>
      <c r="AA64" s="117" t="n">
        <v>1276</v>
      </c>
      <c r="AB64" s="117"/>
      <c r="AC64" s="117"/>
      <c r="AD64" s="117"/>
      <c r="AE64" s="119" t="n">
        <v>0.0442932518744793</v>
      </c>
      <c r="AF64" s="119"/>
      <c r="AG64" s="119"/>
      <c r="AH64" s="119"/>
    </row>
    <row r="65" customFormat="false" ht="10.5" hidden="false" customHeight="true" outlineLevel="0" collapsed="false">
      <c r="B65" s="116" t="s">
        <v>1268</v>
      </c>
      <c r="C65" s="116"/>
      <c r="D65" s="116"/>
      <c r="E65" s="116"/>
      <c r="F65" s="116"/>
      <c r="G65" s="116"/>
      <c r="H65" s="116"/>
      <c r="I65" s="116"/>
      <c r="J65" s="121" t="n">
        <v>90243223.21</v>
      </c>
      <c r="K65" s="121"/>
      <c r="L65" s="121"/>
      <c r="M65" s="121"/>
      <c r="N65" s="121"/>
      <c r="O65" s="121"/>
      <c r="P65" s="121"/>
      <c r="Q65" s="121"/>
      <c r="R65" s="121"/>
      <c r="S65" s="121"/>
      <c r="T65" s="119" t="n">
        <v>0.0396122206815569</v>
      </c>
      <c r="U65" s="119"/>
      <c r="V65" s="119"/>
      <c r="W65" s="119"/>
      <c r="X65" s="119"/>
      <c r="Y65" s="119"/>
      <c r="Z65" s="119"/>
      <c r="AA65" s="117" t="n">
        <v>974</v>
      </c>
      <c r="AB65" s="117"/>
      <c r="AC65" s="117"/>
      <c r="AD65" s="117"/>
      <c r="AE65" s="119" t="n">
        <v>0.0338100527631214</v>
      </c>
      <c r="AF65" s="119"/>
      <c r="AG65" s="119"/>
      <c r="AH65" s="119"/>
    </row>
    <row r="66" customFormat="false" ht="10.5" hidden="false" customHeight="true" outlineLevel="0" collapsed="false">
      <c r="B66" s="116" t="s">
        <v>1269</v>
      </c>
      <c r="C66" s="116"/>
      <c r="D66" s="116"/>
      <c r="E66" s="116"/>
      <c r="F66" s="116"/>
      <c r="G66" s="116"/>
      <c r="H66" s="116"/>
      <c r="I66" s="116"/>
      <c r="J66" s="121" t="n">
        <v>74340952.15</v>
      </c>
      <c r="K66" s="121"/>
      <c r="L66" s="121"/>
      <c r="M66" s="121"/>
      <c r="N66" s="121"/>
      <c r="O66" s="121"/>
      <c r="P66" s="121"/>
      <c r="Q66" s="121"/>
      <c r="R66" s="121"/>
      <c r="S66" s="121"/>
      <c r="T66" s="119" t="n">
        <v>0.0326319262266393</v>
      </c>
      <c r="U66" s="119"/>
      <c r="V66" s="119"/>
      <c r="W66" s="119"/>
      <c r="X66" s="119"/>
      <c r="Y66" s="119"/>
      <c r="Z66" s="119"/>
      <c r="AA66" s="117" t="n">
        <v>761</v>
      </c>
      <c r="AB66" s="117"/>
      <c r="AC66" s="117"/>
      <c r="AD66" s="117"/>
      <c r="AE66" s="119" t="n">
        <v>0.0264162732574285</v>
      </c>
      <c r="AF66" s="119"/>
      <c r="AG66" s="119"/>
      <c r="AH66" s="119"/>
    </row>
    <row r="67" customFormat="false" ht="10.5" hidden="false" customHeight="true" outlineLevel="0" collapsed="false">
      <c r="B67" s="116" t="s">
        <v>1274</v>
      </c>
      <c r="C67" s="116"/>
      <c r="D67" s="116"/>
      <c r="E67" s="116"/>
      <c r="F67" s="116"/>
      <c r="G67" s="116"/>
      <c r="H67" s="116"/>
      <c r="I67" s="116"/>
      <c r="J67" s="121" t="n">
        <v>187545891.84</v>
      </c>
      <c r="K67" s="121"/>
      <c r="L67" s="121"/>
      <c r="M67" s="121"/>
      <c r="N67" s="121"/>
      <c r="O67" s="121"/>
      <c r="P67" s="121"/>
      <c r="Q67" s="121"/>
      <c r="R67" s="121"/>
      <c r="S67" s="121"/>
      <c r="T67" s="119" t="n">
        <v>0.0823231816332362</v>
      </c>
      <c r="U67" s="119"/>
      <c r="V67" s="119"/>
      <c r="W67" s="119"/>
      <c r="X67" s="119"/>
      <c r="Y67" s="119"/>
      <c r="Z67" s="119"/>
      <c r="AA67" s="117" t="n">
        <v>1871</v>
      </c>
      <c r="AB67" s="117"/>
      <c r="AC67" s="117"/>
      <c r="AD67" s="117"/>
      <c r="AE67" s="119" t="n">
        <v>0.0649472368786448</v>
      </c>
      <c r="AF67" s="119"/>
      <c r="AG67" s="119"/>
      <c r="AH67" s="119"/>
    </row>
    <row r="68" customFormat="false" ht="10.5" hidden="false" customHeight="true" outlineLevel="0" collapsed="false">
      <c r="B68" s="116" t="s">
        <v>1275</v>
      </c>
      <c r="C68" s="116"/>
      <c r="D68" s="116"/>
      <c r="E68" s="116"/>
      <c r="F68" s="116"/>
      <c r="G68" s="116"/>
      <c r="H68" s="116"/>
      <c r="I68" s="116"/>
      <c r="J68" s="121" t="n">
        <v>157003519.62</v>
      </c>
      <c r="K68" s="121"/>
      <c r="L68" s="121"/>
      <c r="M68" s="121"/>
      <c r="N68" s="121"/>
      <c r="O68" s="121"/>
      <c r="P68" s="121"/>
      <c r="Q68" s="121"/>
      <c r="R68" s="121"/>
      <c r="S68" s="121"/>
      <c r="T68" s="119" t="n">
        <v>0.0689166216115321</v>
      </c>
      <c r="U68" s="119"/>
      <c r="V68" s="119"/>
      <c r="W68" s="119"/>
      <c r="X68" s="119"/>
      <c r="Y68" s="119"/>
      <c r="Z68" s="119"/>
      <c r="AA68" s="117" t="n">
        <v>1465</v>
      </c>
      <c r="AB68" s="117"/>
      <c r="AC68" s="117"/>
      <c r="AD68" s="117"/>
      <c r="AE68" s="119" t="n">
        <v>0.0508539294640378</v>
      </c>
      <c r="AF68" s="119"/>
      <c r="AG68" s="119"/>
      <c r="AH68" s="119"/>
    </row>
    <row r="69" customFormat="false" ht="10.5" hidden="false" customHeight="true" outlineLevel="0" collapsed="false">
      <c r="B69" s="116" t="s">
        <v>1270</v>
      </c>
      <c r="C69" s="116"/>
      <c r="D69" s="116"/>
      <c r="E69" s="116"/>
      <c r="F69" s="116"/>
      <c r="G69" s="116"/>
      <c r="H69" s="116"/>
      <c r="I69" s="116"/>
      <c r="J69" s="121" t="n">
        <v>136814433.97</v>
      </c>
      <c r="K69" s="121"/>
      <c r="L69" s="121"/>
      <c r="M69" s="121"/>
      <c r="N69" s="121"/>
      <c r="O69" s="121"/>
      <c r="P69" s="121"/>
      <c r="Q69" s="121"/>
      <c r="R69" s="121"/>
      <c r="S69" s="121"/>
      <c r="T69" s="119" t="n">
        <v>0.0600546318944135</v>
      </c>
      <c r="U69" s="119"/>
      <c r="V69" s="119"/>
      <c r="W69" s="119"/>
      <c r="X69" s="119"/>
      <c r="Y69" s="119"/>
      <c r="Z69" s="119"/>
      <c r="AA69" s="117" t="n">
        <v>1221</v>
      </c>
      <c r="AB69" s="117"/>
      <c r="AC69" s="117"/>
      <c r="AD69" s="117"/>
      <c r="AE69" s="119" t="n">
        <v>0.042384059983338</v>
      </c>
      <c r="AF69" s="119"/>
      <c r="AG69" s="119"/>
      <c r="AH69" s="119"/>
    </row>
    <row r="70" customFormat="false" ht="10.5" hidden="false" customHeight="true" outlineLevel="0" collapsed="false">
      <c r="B70" s="116" t="s">
        <v>1271</v>
      </c>
      <c r="C70" s="116"/>
      <c r="D70" s="116"/>
      <c r="E70" s="116"/>
      <c r="F70" s="116"/>
      <c r="G70" s="116"/>
      <c r="H70" s="116"/>
      <c r="I70" s="116"/>
      <c r="J70" s="121" t="n">
        <v>53484506.22</v>
      </c>
      <c r="K70" s="121"/>
      <c r="L70" s="121"/>
      <c r="M70" s="121"/>
      <c r="N70" s="121"/>
      <c r="O70" s="121"/>
      <c r="P70" s="121"/>
      <c r="Q70" s="121"/>
      <c r="R70" s="121"/>
      <c r="S70" s="121"/>
      <c r="T70" s="119" t="n">
        <v>0.0234769990262933</v>
      </c>
      <c r="U70" s="119"/>
      <c r="V70" s="119"/>
      <c r="W70" s="119"/>
      <c r="X70" s="119"/>
      <c r="Y70" s="119"/>
      <c r="Z70" s="119"/>
      <c r="AA70" s="117" t="n">
        <v>468</v>
      </c>
      <c r="AB70" s="117"/>
      <c r="AC70" s="117"/>
      <c r="AD70" s="117"/>
      <c r="AE70" s="119" t="n">
        <v>0.0162454873646209</v>
      </c>
      <c r="AF70" s="119"/>
      <c r="AG70" s="119"/>
      <c r="AH70" s="119"/>
    </row>
    <row r="71" customFormat="false" ht="10.5" hidden="false" customHeight="true" outlineLevel="0" collapsed="false">
      <c r="B71" s="116" t="s">
        <v>1276</v>
      </c>
      <c r="C71" s="116"/>
      <c r="D71" s="116"/>
      <c r="E71" s="116"/>
      <c r="F71" s="116"/>
      <c r="G71" s="116"/>
      <c r="H71" s="116"/>
      <c r="I71" s="116"/>
      <c r="J71" s="121" t="n">
        <v>29051576.95</v>
      </c>
      <c r="K71" s="121"/>
      <c r="L71" s="121"/>
      <c r="M71" s="121"/>
      <c r="N71" s="121"/>
      <c r="O71" s="121"/>
      <c r="P71" s="121"/>
      <c r="Q71" s="121"/>
      <c r="R71" s="121"/>
      <c r="S71" s="121"/>
      <c r="T71" s="119" t="n">
        <v>0.0127521761341866</v>
      </c>
      <c r="U71" s="119"/>
      <c r="V71" s="119"/>
      <c r="W71" s="119"/>
      <c r="X71" s="119"/>
      <c r="Y71" s="119"/>
      <c r="Z71" s="119"/>
      <c r="AA71" s="117" t="n">
        <v>313</v>
      </c>
      <c r="AB71" s="117"/>
      <c r="AC71" s="117"/>
      <c r="AD71" s="117"/>
      <c r="AE71" s="119" t="n">
        <v>0.0108650374895862</v>
      </c>
      <c r="AF71" s="119"/>
      <c r="AG71" s="119"/>
      <c r="AH71" s="119"/>
    </row>
    <row r="72" customFormat="false" ht="10.5" hidden="false" customHeight="true" outlineLevel="0" collapsed="false">
      <c r="B72" s="116" t="s">
        <v>1277</v>
      </c>
      <c r="C72" s="116"/>
      <c r="D72" s="116"/>
      <c r="E72" s="116"/>
      <c r="F72" s="116"/>
      <c r="G72" s="116"/>
      <c r="H72" s="116"/>
      <c r="I72" s="116"/>
      <c r="J72" s="121" t="n">
        <v>148334892.98</v>
      </c>
      <c r="K72" s="121"/>
      <c r="L72" s="121"/>
      <c r="M72" s="121"/>
      <c r="N72" s="121"/>
      <c r="O72" s="121"/>
      <c r="P72" s="121"/>
      <c r="Q72" s="121"/>
      <c r="R72" s="121"/>
      <c r="S72" s="121"/>
      <c r="T72" s="119" t="n">
        <v>0.0651115319964301</v>
      </c>
      <c r="U72" s="119"/>
      <c r="V72" s="119"/>
      <c r="W72" s="119"/>
      <c r="X72" s="119"/>
      <c r="Y72" s="119"/>
      <c r="Z72" s="119"/>
      <c r="AA72" s="117" t="n">
        <v>1360</v>
      </c>
      <c r="AB72" s="117"/>
      <c r="AC72" s="117"/>
      <c r="AD72" s="117"/>
      <c r="AE72" s="119" t="n">
        <v>0.0472091085809497</v>
      </c>
      <c r="AF72" s="119"/>
      <c r="AG72" s="119"/>
      <c r="AH72" s="119"/>
    </row>
    <row r="73" customFormat="false" ht="10.5" hidden="false" customHeight="true" outlineLevel="0" collapsed="false">
      <c r="B73" s="116" t="s">
        <v>1278</v>
      </c>
      <c r="C73" s="116"/>
      <c r="D73" s="116"/>
      <c r="E73" s="116"/>
      <c r="F73" s="116"/>
      <c r="G73" s="116"/>
      <c r="H73" s="116"/>
      <c r="I73" s="116"/>
      <c r="J73" s="121" t="n">
        <v>161179590.47</v>
      </c>
      <c r="K73" s="121"/>
      <c r="L73" s="121"/>
      <c r="M73" s="121"/>
      <c r="N73" s="121"/>
      <c r="O73" s="121"/>
      <c r="P73" s="121"/>
      <c r="Q73" s="121"/>
      <c r="R73" s="121"/>
      <c r="S73" s="121"/>
      <c r="T73" s="119" t="n">
        <v>0.0707497059607807</v>
      </c>
      <c r="U73" s="119"/>
      <c r="V73" s="119"/>
      <c r="W73" s="119"/>
      <c r="X73" s="119"/>
      <c r="Y73" s="119"/>
      <c r="Z73" s="119"/>
      <c r="AA73" s="117" t="n">
        <v>1331</v>
      </c>
      <c r="AB73" s="117"/>
      <c r="AC73" s="117"/>
      <c r="AD73" s="117"/>
      <c r="AE73" s="119" t="n">
        <v>0.0462024437656207</v>
      </c>
      <c r="AF73" s="119"/>
      <c r="AG73" s="119"/>
      <c r="AH73" s="119"/>
    </row>
    <row r="74" customFormat="false" ht="10.5" hidden="false" customHeight="true" outlineLevel="0" collapsed="false">
      <c r="B74" s="116" t="s">
        <v>1279</v>
      </c>
      <c r="C74" s="116"/>
      <c r="D74" s="116"/>
      <c r="E74" s="116"/>
      <c r="F74" s="116"/>
      <c r="G74" s="116"/>
      <c r="H74" s="116"/>
      <c r="I74" s="116"/>
      <c r="J74" s="121" t="n">
        <v>121024779.75</v>
      </c>
      <c r="K74" s="121"/>
      <c r="L74" s="121"/>
      <c r="M74" s="121"/>
      <c r="N74" s="121"/>
      <c r="O74" s="121"/>
      <c r="P74" s="121"/>
      <c r="Q74" s="121"/>
      <c r="R74" s="121"/>
      <c r="S74" s="121"/>
      <c r="T74" s="119" t="n">
        <v>0.0531237705488182</v>
      </c>
      <c r="U74" s="119"/>
      <c r="V74" s="119"/>
      <c r="W74" s="119"/>
      <c r="X74" s="119"/>
      <c r="Y74" s="119"/>
      <c r="Z74" s="119"/>
      <c r="AA74" s="117" t="n">
        <v>926</v>
      </c>
      <c r="AB74" s="117"/>
      <c r="AC74" s="117"/>
      <c r="AD74" s="117"/>
      <c r="AE74" s="119" t="n">
        <v>0.0321438489308525</v>
      </c>
      <c r="AF74" s="119"/>
      <c r="AG74" s="119"/>
      <c r="AH74" s="119"/>
    </row>
    <row r="75" customFormat="false" ht="10.5" hidden="false" customHeight="true" outlineLevel="0" collapsed="false">
      <c r="B75" s="116" t="s">
        <v>1280</v>
      </c>
      <c r="C75" s="116"/>
      <c r="D75" s="116"/>
      <c r="E75" s="116"/>
      <c r="F75" s="116"/>
      <c r="G75" s="116"/>
      <c r="H75" s="116"/>
      <c r="I75" s="116"/>
      <c r="J75" s="121" t="n">
        <v>16371190.07</v>
      </c>
      <c r="K75" s="121"/>
      <c r="L75" s="121"/>
      <c r="M75" s="121"/>
      <c r="N75" s="121"/>
      <c r="O75" s="121"/>
      <c r="P75" s="121"/>
      <c r="Q75" s="121"/>
      <c r="R75" s="121"/>
      <c r="S75" s="121"/>
      <c r="T75" s="119" t="n">
        <v>0.00718612623535694</v>
      </c>
      <c r="U75" s="119"/>
      <c r="V75" s="119"/>
      <c r="W75" s="119"/>
      <c r="X75" s="119"/>
      <c r="Y75" s="119"/>
      <c r="Z75" s="119"/>
      <c r="AA75" s="117" t="n">
        <v>125</v>
      </c>
      <c r="AB75" s="117"/>
      <c r="AC75" s="117"/>
      <c r="AD75" s="117"/>
      <c r="AE75" s="119" t="n">
        <v>0.0043390724798667</v>
      </c>
      <c r="AF75" s="119"/>
      <c r="AG75" s="119"/>
      <c r="AH75" s="119"/>
    </row>
    <row r="76" customFormat="false" ht="10.5" hidden="false" customHeight="true" outlineLevel="0" collapsed="false">
      <c r="B76" s="116" t="s">
        <v>1281</v>
      </c>
      <c r="C76" s="116"/>
      <c r="D76" s="116"/>
      <c r="E76" s="116"/>
      <c r="F76" s="116"/>
      <c r="G76" s="116"/>
      <c r="H76" s="116"/>
      <c r="I76" s="116"/>
      <c r="J76" s="121" t="n">
        <v>622983.25</v>
      </c>
      <c r="K76" s="121"/>
      <c r="L76" s="121"/>
      <c r="M76" s="121"/>
      <c r="N76" s="121"/>
      <c r="O76" s="121"/>
      <c r="P76" s="121"/>
      <c r="Q76" s="121"/>
      <c r="R76" s="121"/>
      <c r="S76" s="121"/>
      <c r="T76" s="119" t="n">
        <v>0.00027345820663439</v>
      </c>
      <c r="U76" s="119"/>
      <c r="V76" s="119"/>
      <c r="W76" s="119"/>
      <c r="X76" s="119"/>
      <c r="Y76" s="119"/>
      <c r="Z76" s="119"/>
      <c r="AA76" s="117" t="n">
        <v>7</v>
      </c>
      <c r="AB76" s="117"/>
      <c r="AC76" s="117"/>
      <c r="AD76" s="117"/>
      <c r="AE76" s="119" t="n">
        <v>0.000242988058872535</v>
      </c>
      <c r="AF76" s="119"/>
      <c r="AG76" s="119"/>
      <c r="AH76" s="119"/>
    </row>
    <row r="77" customFormat="false" ht="10.5" hidden="false" customHeight="true" outlineLevel="0" collapsed="false">
      <c r="B77" s="116" t="s">
        <v>1282</v>
      </c>
      <c r="C77" s="116"/>
      <c r="D77" s="116"/>
      <c r="E77" s="116"/>
      <c r="F77" s="116"/>
      <c r="G77" s="116"/>
      <c r="H77" s="116"/>
      <c r="I77" s="116"/>
      <c r="J77" s="121" t="n">
        <v>4123396.11</v>
      </c>
      <c r="K77" s="121"/>
      <c r="L77" s="121"/>
      <c r="M77" s="121"/>
      <c r="N77" s="121"/>
      <c r="O77" s="121"/>
      <c r="P77" s="121"/>
      <c r="Q77" s="121"/>
      <c r="R77" s="121"/>
      <c r="S77" s="121"/>
      <c r="T77" s="119" t="n">
        <v>0.00180996279672659</v>
      </c>
      <c r="U77" s="119"/>
      <c r="V77" s="119"/>
      <c r="W77" s="119"/>
      <c r="X77" s="119"/>
      <c r="Y77" s="119"/>
      <c r="Z77" s="119"/>
      <c r="AA77" s="117" t="n">
        <v>37</v>
      </c>
      <c r="AB77" s="117"/>
      <c r="AC77" s="117"/>
      <c r="AD77" s="117"/>
      <c r="AE77" s="119" t="n">
        <v>0.00128436545404054</v>
      </c>
      <c r="AF77" s="119"/>
      <c r="AG77" s="119"/>
      <c r="AH77" s="119"/>
    </row>
    <row r="78" customFormat="false" ht="10.5" hidden="false" customHeight="true" outlineLevel="0" collapsed="false">
      <c r="B78" s="116" t="s">
        <v>1283</v>
      </c>
      <c r="C78" s="116"/>
      <c r="D78" s="116"/>
      <c r="E78" s="116"/>
      <c r="F78" s="116"/>
      <c r="G78" s="116"/>
      <c r="H78" s="116"/>
      <c r="I78" s="116"/>
      <c r="J78" s="121" t="n">
        <v>1022298.78</v>
      </c>
      <c r="K78" s="121"/>
      <c r="L78" s="121"/>
      <c r="M78" s="121"/>
      <c r="N78" s="121"/>
      <c r="O78" s="121"/>
      <c r="P78" s="121"/>
      <c r="Q78" s="121"/>
      <c r="R78" s="121"/>
      <c r="S78" s="121"/>
      <c r="T78" s="119" t="n">
        <v>0.000448737572034761</v>
      </c>
      <c r="U78" s="119"/>
      <c r="V78" s="119"/>
      <c r="W78" s="119"/>
      <c r="X78" s="119"/>
      <c r="Y78" s="119"/>
      <c r="Z78" s="119"/>
      <c r="AA78" s="117" t="n">
        <v>9</v>
      </c>
      <c r="AB78" s="117"/>
      <c r="AC78" s="117"/>
      <c r="AD78" s="117"/>
      <c r="AE78" s="119" t="n">
        <v>0.000312413218550403</v>
      </c>
      <c r="AF78" s="119"/>
      <c r="AG78" s="119"/>
      <c r="AH78" s="119"/>
    </row>
    <row r="79" customFormat="false" ht="10.5" hidden="false" customHeight="true" outlineLevel="0" collapsed="false">
      <c r="B79" s="116" t="s">
        <v>1284</v>
      </c>
      <c r="C79" s="116"/>
      <c r="D79" s="116"/>
      <c r="E79" s="116"/>
      <c r="F79" s="116"/>
      <c r="G79" s="116"/>
      <c r="H79" s="116"/>
      <c r="I79" s="116"/>
      <c r="J79" s="121" t="n">
        <v>1402911.77</v>
      </c>
      <c r="K79" s="121"/>
      <c r="L79" s="121"/>
      <c r="M79" s="121"/>
      <c r="N79" s="121"/>
      <c r="O79" s="121"/>
      <c r="P79" s="121"/>
      <c r="Q79" s="121"/>
      <c r="R79" s="121"/>
      <c r="S79" s="121"/>
      <c r="T79" s="119" t="n">
        <v>0.000615807466236817</v>
      </c>
      <c r="U79" s="119"/>
      <c r="V79" s="119"/>
      <c r="W79" s="119"/>
      <c r="X79" s="119"/>
      <c r="Y79" s="119"/>
      <c r="Z79" s="119"/>
      <c r="AA79" s="117" t="n">
        <v>13</v>
      </c>
      <c r="AB79" s="117"/>
      <c r="AC79" s="117"/>
      <c r="AD79" s="117"/>
      <c r="AE79" s="119" t="n">
        <v>0.000451263537906137</v>
      </c>
      <c r="AF79" s="119"/>
      <c r="AG79" s="119"/>
      <c r="AH79" s="119"/>
    </row>
    <row r="80" customFormat="false" ht="10.5" hidden="false" customHeight="true" outlineLevel="0" collapsed="false">
      <c r="B80" s="116" t="s">
        <v>1285</v>
      </c>
      <c r="C80" s="116"/>
      <c r="D80" s="116"/>
      <c r="E80" s="116"/>
      <c r="F80" s="116"/>
      <c r="G80" s="116"/>
      <c r="H80" s="116"/>
      <c r="I80" s="116"/>
      <c r="J80" s="121" t="n">
        <v>302082.55</v>
      </c>
      <c r="K80" s="121"/>
      <c r="L80" s="121"/>
      <c r="M80" s="121"/>
      <c r="N80" s="121"/>
      <c r="O80" s="121"/>
      <c r="P80" s="121"/>
      <c r="Q80" s="121"/>
      <c r="R80" s="121"/>
      <c r="S80" s="121"/>
      <c r="T80" s="119" t="n">
        <v>0.000132598994240284</v>
      </c>
      <c r="U80" s="119"/>
      <c r="V80" s="119"/>
      <c r="W80" s="119"/>
      <c r="X80" s="119"/>
      <c r="Y80" s="119"/>
      <c r="Z80" s="119"/>
      <c r="AA80" s="117" t="n">
        <v>3</v>
      </c>
      <c r="AB80" s="117"/>
      <c r="AC80" s="117"/>
      <c r="AD80" s="117"/>
      <c r="AE80" s="119" t="n">
        <v>0.000104137739516801</v>
      </c>
      <c r="AF80" s="119"/>
      <c r="AG80" s="119"/>
      <c r="AH80" s="119"/>
    </row>
    <row r="81" customFormat="false" ht="10.5" hidden="false" customHeight="true" outlineLevel="0" collapsed="false">
      <c r="B81" s="116" t="s">
        <v>1286</v>
      </c>
      <c r="C81" s="116"/>
      <c r="D81" s="116"/>
      <c r="E81" s="116"/>
      <c r="F81" s="116"/>
      <c r="G81" s="116"/>
      <c r="H81" s="116"/>
      <c r="I81" s="116"/>
      <c r="J81" s="121" t="n">
        <v>13761.51</v>
      </c>
      <c r="K81" s="121"/>
      <c r="L81" s="121"/>
      <c r="M81" s="121"/>
      <c r="N81" s="121"/>
      <c r="O81" s="121"/>
      <c r="P81" s="121"/>
      <c r="Q81" s="121"/>
      <c r="R81" s="121"/>
      <c r="S81" s="121"/>
      <c r="T81" s="119" t="n">
        <v>6.04060838743453E-006</v>
      </c>
      <c r="U81" s="119"/>
      <c r="V81" s="119"/>
      <c r="W81" s="119"/>
      <c r="X81" s="119"/>
      <c r="Y81" s="119"/>
      <c r="Z81" s="119"/>
      <c r="AA81" s="117" t="n">
        <v>1</v>
      </c>
      <c r="AB81" s="117"/>
      <c r="AC81" s="117"/>
      <c r="AD81" s="117"/>
      <c r="AE81" s="119" t="n">
        <v>3.47125798389336E-005</v>
      </c>
      <c r="AF81" s="119"/>
      <c r="AG81" s="119"/>
      <c r="AH81" s="119"/>
    </row>
    <row r="82" customFormat="false" ht="10.5" hidden="false" customHeight="true" outlineLevel="0" collapsed="false">
      <c r="B82" s="116" t="s">
        <v>1287</v>
      </c>
      <c r="C82" s="116"/>
      <c r="D82" s="116"/>
      <c r="E82" s="116"/>
      <c r="F82" s="116"/>
      <c r="G82" s="116"/>
      <c r="H82" s="116"/>
      <c r="I82" s="116"/>
      <c r="J82" s="121" t="n">
        <v>82614.76</v>
      </c>
      <c r="K82" s="121"/>
      <c r="L82" s="121"/>
      <c r="M82" s="121"/>
      <c r="N82" s="121"/>
      <c r="O82" s="121"/>
      <c r="P82" s="121"/>
      <c r="Q82" s="121"/>
      <c r="R82" s="121"/>
      <c r="S82" s="121"/>
      <c r="T82" s="119" t="n">
        <v>3.62637103182638E-005</v>
      </c>
      <c r="U82" s="119"/>
      <c r="V82" s="119"/>
      <c r="W82" s="119"/>
      <c r="X82" s="119"/>
      <c r="Y82" s="119"/>
      <c r="Z82" s="119"/>
      <c r="AA82" s="117" t="n">
        <v>1</v>
      </c>
      <c r="AB82" s="117"/>
      <c r="AC82" s="117"/>
      <c r="AD82" s="117"/>
      <c r="AE82" s="119" t="n">
        <v>3.47125798389336E-005</v>
      </c>
      <c r="AF82" s="119"/>
      <c r="AG82" s="119"/>
      <c r="AH82" s="119"/>
    </row>
    <row r="83" customFormat="false" ht="13.5" hidden="false" customHeight="true" outlineLevel="0" collapsed="false">
      <c r="B83" s="113"/>
      <c r="C83" s="113"/>
      <c r="D83" s="113"/>
      <c r="E83" s="113"/>
      <c r="F83" s="113"/>
      <c r="G83" s="113"/>
      <c r="H83" s="113"/>
      <c r="I83" s="113"/>
      <c r="J83" s="161" t="n">
        <v>2278166223.89</v>
      </c>
      <c r="K83" s="161"/>
      <c r="L83" s="161"/>
      <c r="M83" s="161"/>
      <c r="N83" s="161"/>
      <c r="O83" s="161"/>
      <c r="P83" s="161"/>
      <c r="Q83" s="161"/>
      <c r="R83" s="161"/>
      <c r="S83" s="161"/>
      <c r="T83" s="162" t="n">
        <v>1</v>
      </c>
      <c r="U83" s="162"/>
      <c r="V83" s="162"/>
      <c r="W83" s="162"/>
      <c r="X83" s="162"/>
      <c r="Y83" s="162"/>
      <c r="Z83" s="162"/>
      <c r="AA83" s="163" t="n">
        <v>28808</v>
      </c>
      <c r="AB83" s="163"/>
      <c r="AC83" s="163"/>
      <c r="AD83" s="163"/>
      <c r="AE83" s="162" t="n">
        <v>1</v>
      </c>
      <c r="AF83" s="162"/>
      <c r="AG83" s="162"/>
      <c r="AH83" s="162"/>
    </row>
    <row r="84" customFormat="false" ht="9" hidden="false" customHeight="true" outlineLevel="0" collapsed="false">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row>
    <row r="85" customFormat="false" ht="18.75" hidden="false" customHeight="true" outlineLevel="0" collapsed="false">
      <c r="B85" s="130" t="s">
        <v>1288</v>
      </c>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row>
    <row r="86" customFormat="false" ht="9.2" hidden="false" customHeight="true" outlineLevel="0" collapsed="false">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row>
    <row r="87" customFormat="false" ht="12.75" hidden="false" customHeight="true" outlineLevel="0" collapsed="false">
      <c r="B87" s="113" t="s">
        <v>1253</v>
      </c>
      <c r="C87" s="113"/>
      <c r="D87" s="113"/>
      <c r="E87" s="113"/>
      <c r="F87" s="113"/>
      <c r="G87" s="113"/>
      <c r="H87" s="113"/>
      <c r="I87" s="113" t="s">
        <v>1249</v>
      </c>
      <c r="J87" s="113"/>
      <c r="K87" s="113"/>
      <c r="L87" s="113"/>
      <c r="M87" s="113"/>
      <c r="N87" s="113"/>
      <c r="O87" s="113"/>
      <c r="P87" s="113"/>
      <c r="Q87" s="113"/>
      <c r="R87" s="113"/>
      <c r="S87" s="113"/>
      <c r="T87" s="113" t="s">
        <v>1250</v>
      </c>
      <c r="U87" s="113"/>
      <c r="V87" s="113"/>
      <c r="W87" s="113"/>
      <c r="X87" s="113"/>
      <c r="Y87" s="113"/>
      <c r="Z87" s="113"/>
      <c r="AA87" s="113" t="s">
        <v>1251</v>
      </c>
      <c r="AB87" s="113"/>
      <c r="AC87" s="113"/>
      <c r="AD87" s="113"/>
      <c r="AE87" s="113" t="s">
        <v>1250</v>
      </c>
      <c r="AF87" s="113"/>
      <c r="AG87" s="113"/>
      <c r="AH87" s="113"/>
    </row>
    <row r="88" customFormat="false" ht="10.5" hidden="false" customHeight="true" outlineLevel="0" collapsed="false">
      <c r="B88" s="116" t="s">
        <v>1254</v>
      </c>
      <c r="C88" s="116"/>
      <c r="D88" s="116"/>
      <c r="E88" s="116"/>
      <c r="F88" s="116"/>
      <c r="G88" s="116"/>
      <c r="H88" s="116"/>
      <c r="I88" s="121" t="n">
        <v>6483.92</v>
      </c>
      <c r="J88" s="121"/>
      <c r="K88" s="121"/>
      <c r="L88" s="121"/>
      <c r="M88" s="121"/>
      <c r="N88" s="121"/>
      <c r="O88" s="121"/>
      <c r="P88" s="121"/>
      <c r="Q88" s="121"/>
      <c r="R88" s="121"/>
      <c r="S88" s="121"/>
      <c r="T88" s="119" t="n">
        <v>2.84611365580191E-006</v>
      </c>
      <c r="U88" s="119"/>
      <c r="V88" s="119"/>
      <c r="W88" s="119"/>
      <c r="X88" s="119"/>
      <c r="Y88" s="119"/>
      <c r="Z88" s="119"/>
      <c r="AA88" s="117" t="n">
        <v>2</v>
      </c>
      <c r="AB88" s="117"/>
      <c r="AC88" s="117"/>
      <c r="AD88" s="117"/>
      <c r="AE88" s="119" t="n">
        <v>6.94251596778673E-005</v>
      </c>
      <c r="AF88" s="119"/>
      <c r="AG88" s="119"/>
      <c r="AH88" s="119"/>
    </row>
    <row r="89" customFormat="false" ht="10.5" hidden="false" customHeight="true" outlineLevel="0" collapsed="false">
      <c r="B89" s="116" t="s">
        <v>1255</v>
      </c>
      <c r="C89" s="116"/>
      <c r="D89" s="116"/>
      <c r="E89" s="116"/>
      <c r="F89" s="116"/>
      <c r="G89" s="116"/>
      <c r="H89" s="116"/>
      <c r="I89" s="121" t="n">
        <v>761003.72</v>
      </c>
      <c r="J89" s="121"/>
      <c r="K89" s="121"/>
      <c r="L89" s="121"/>
      <c r="M89" s="121"/>
      <c r="N89" s="121"/>
      <c r="O89" s="121"/>
      <c r="P89" s="121"/>
      <c r="Q89" s="121"/>
      <c r="R89" s="121"/>
      <c r="S89" s="121"/>
      <c r="T89" s="119" t="n">
        <v>0.000334042227480915</v>
      </c>
      <c r="U89" s="119"/>
      <c r="V89" s="119"/>
      <c r="W89" s="119"/>
      <c r="X89" s="119"/>
      <c r="Y89" s="119"/>
      <c r="Z89" s="119"/>
      <c r="AA89" s="117" t="n">
        <v>18</v>
      </c>
      <c r="AB89" s="117"/>
      <c r="AC89" s="117"/>
      <c r="AD89" s="117"/>
      <c r="AE89" s="119" t="n">
        <v>0.000624826437100805</v>
      </c>
      <c r="AF89" s="119"/>
      <c r="AG89" s="119"/>
      <c r="AH89" s="119"/>
    </row>
    <row r="90" customFormat="false" ht="10.5" hidden="false" customHeight="true" outlineLevel="0" collapsed="false">
      <c r="B90" s="116" t="s">
        <v>1256</v>
      </c>
      <c r="C90" s="116"/>
      <c r="D90" s="116"/>
      <c r="E90" s="116"/>
      <c r="F90" s="116"/>
      <c r="G90" s="116"/>
      <c r="H90" s="116"/>
      <c r="I90" s="121" t="n">
        <v>2631886.09</v>
      </c>
      <c r="J90" s="121"/>
      <c r="K90" s="121"/>
      <c r="L90" s="121"/>
      <c r="M90" s="121"/>
      <c r="N90" s="121"/>
      <c r="O90" s="121"/>
      <c r="P90" s="121"/>
      <c r="Q90" s="121"/>
      <c r="R90" s="121"/>
      <c r="S90" s="121"/>
      <c r="T90" s="119" t="n">
        <v>0.00115526517003049</v>
      </c>
      <c r="U90" s="119"/>
      <c r="V90" s="119"/>
      <c r="W90" s="119"/>
      <c r="X90" s="119"/>
      <c r="Y90" s="119"/>
      <c r="Z90" s="119"/>
      <c r="AA90" s="117" t="n">
        <v>65</v>
      </c>
      <c r="AB90" s="117"/>
      <c r="AC90" s="117"/>
      <c r="AD90" s="117"/>
      <c r="AE90" s="119" t="n">
        <v>0.00225631768953069</v>
      </c>
      <c r="AF90" s="119"/>
      <c r="AG90" s="119"/>
      <c r="AH90" s="119"/>
    </row>
    <row r="91" customFormat="false" ht="10.5" hidden="false" customHeight="true" outlineLevel="0" collapsed="false">
      <c r="B91" s="116" t="s">
        <v>1257</v>
      </c>
      <c r="C91" s="116"/>
      <c r="D91" s="116"/>
      <c r="E91" s="116"/>
      <c r="F91" s="116"/>
      <c r="G91" s="116"/>
      <c r="H91" s="116"/>
      <c r="I91" s="121" t="n">
        <v>1519541.48</v>
      </c>
      <c r="J91" s="121"/>
      <c r="K91" s="121"/>
      <c r="L91" s="121"/>
      <c r="M91" s="121"/>
      <c r="N91" s="121"/>
      <c r="O91" s="121"/>
      <c r="P91" s="121"/>
      <c r="Q91" s="121"/>
      <c r="R91" s="121"/>
      <c r="S91" s="121"/>
      <c r="T91" s="119" t="n">
        <v>0.000667002022971512</v>
      </c>
      <c r="U91" s="119"/>
      <c r="V91" s="119"/>
      <c r="W91" s="119"/>
      <c r="X91" s="119"/>
      <c r="Y91" s="119"/>
      <c r="Z91" s="119"/>
      <c r="AA91" s="117" t="n">
        <v>103</v>
      </c>
      <c r="AB91" s="117"/>
      <c r="AC91" s="117"/>
      <c r="AD91" s="117"/>
      <c r="AE91" s="119" t="n">
        <v>0.00357539572341016</v>
      </c>
      <c r="AF91" s="119"/>
      <c r="AG91" s="119"/>
      <c r="AH91" s="119"/>
    </row>
    <row r="92" customFormat="false" ht="10.5" hidden="false" customHeight="true" outlineLevel="0" collapsed="false">
      <c r="B92" s="116" t="s">
        <v>1258</v>
      </c>
      <c r="C92" s="116"/>
      <c r="D92" s="116"/>
      <c r="E92" s="116"/>
      <c r="F92" s="116"/>
      <c r="G92" s="116"/>
      <c r="H92" s="116"/>
      <c r="I92" s="121" t="n">
        <v>18124782.52</v>
      </c>
      <c r="J92" s="121"/>
      <c r="K92" s="121"/>
      <c r="L92" s="121"/>
      <c r="M92" s="121"/>
      <c r="N92" s="121"/>
      <c r="O92" s="121"/>
      <c r="P92" s="121"/>
      <c r="Q92" s="121"/>
      <c r="R92" s="121"/>
      <c r="S92" s="121"/>
      <c r="T92" s="119" t="n">
        <v>0.00795586482230068</v>
      </c>
      <c r="U92" s="119"/>
      <c r="V92" s="119"/>
      <c r="W92" s="119"/>
      <c r="X92" s="119"/>
      <c r="Y92" s="119"/>
      <c r="Z92" s="119"/>
      <c r="AA92" s="117" t="n">
        <v>254</v>
      </c>
      <c r="AB92" s="117"/>
      <c r="AC92" s="117"/>
      <c r="AD92" s="117"/>
      <c r="AE92" s="119" t="n">
        <v>0.00881699527908914</v>
      </c>
      <c r="AF92" s="119"/>
      <c r="AG92" s="119"/>
      <c r="AH92" s="119"/>
    </row>
    <row r="93" customFormat="false" ht="10.5" hidden="false" customHeight="true" outlineLevel="0" collapsed="false">
      <c r="B93" s="116" t="s">
        <v>1259</v>
      </c>
      <c r="C93" s="116"/>
      <c r="D93" s="116"/>
      <c r="E93" s="116"/>
      <c r="F93" s="116"/>
      <c r="G93" s="116"/>
      <c r="H93" s="116"/>
      <c r="I93" s="121" t="n">
        <v>7249986.75</v>
      </c>
      <c r="J93" s="121"/>
      <c r="K93" s="121"/>
      <c r="L93" s="121"/>
      <c r="M93" s="121"/>
      <c r="N93" s="121"/>
      <c r="O93" s="121"/>
      <c r="P93" s="121"/>
      <c r="Q93" s="121"/>
      <c r="R93" s="121"/>
      <c r="S93" s="121"/>
      <c r="T93" s="119" t="n">
        <v>0.00318237829793673</v>
      </c>
      <c r="U93" s="119"/>
      <c r="V93" s="119"/>
      <c r="W93" s="119"/>
      <c r="X93" s="119"/>
      <c r="Y93" s="119"/>
      <c r="Z93" s="119"/>
      <c r="AA93" s="117" t="n">
        <v>256</v>
      </c>
      <c r="AB93" s="117"/>
      <c r="AC93" s="117"/>
      <c r="AD93" s="117"/>
      <c r="AE93" s="119" t="n">
        <v>0.00888642043876701</v>
      </c>
      <c r="AF93" s="119"/>
      <c r="AG93" s="119"/>
      <c r="AH93" s="119"/>
    </row>
    <row r="94" customFormat="false" ht="10.5" hidden="false" customHeight="true" outlineLevel="0" collapsed="false">
      <c r="B94" s="116" t="s">
        <v>1260</v>
      </c>
      <c r="C94" s="116"/>
      <c r="D94" s="116"/>
      <c r="E94" s="116"/>
      <c r="F94" s="116"/>
      <c r="G94" s="116"/>
      <c r="H94" s="116"/>
      <c r="I94" s="121" t="n">
        <v>14686740.27</v>
      </c>
      <c r="J94" s="121"/>
      <c r="K94" s="121"/>
      <c r="L94" s="121"/>
      <c r="M94" s="121"/>
      <c r="N94" s="121"/>
      <c r="O94" s="121"/>
      <c r="P94" s="121"/>
      <c r="Q94" s="121"/>
      <c r="R94" s="121"/>
      <c r="S94" s="121"/>
      <c r="T94" s="119" t="n">
        <v>0.0064467377823389</v>
      </c>
      <c r="U94" s="119"/>
      <c r="V94" s="119"/>
      <c r="W94" s="119"/>
      <c r="X94" s="119"/>
      <c r="Y94" s="119"/>
      <c r="Z94" s="119"/>
      <c r="AA94" s="117" t="n">
        <v>392</v>
      </c>
      <c r="AB94" s="117"/>
      <c r="AC94" s="117"/>
      <c r="AD94" s="117"/>
      <c r="AE94" s="119" t="n">
        <v>0.013607331296862</v>
      </c>
      <c r="AF94" s="119"/>
      <c r="AG94" s="119"/>
      <c r="AH94" s="119"/>
    </row>
    <row r="95" customFormat="false" ht="10.5" hidden="false" customHeight="true" outlineLevel="0" collapsed="false">
      <c r="B95" s="116" t="s">
        <v>1261</v>
      </c>
      <c r="C95" s="116"/>
      <c r="D95" s="116"/>
      <c r="E95" s="116"/>
      <c r="F95" s="116"/>
      <c r="G95" s="116"/>
      <c r="H95" s="116"/>
      <c r="I95" s="121" t="n">
        <v>23821994.62</v>
      </c>
      <c r="J95" s="121"/>
      <c r="K95" s="121"/>
      <c r="L95" s="121"/>
      <c r="M95" s="121"/>
      <c r="N95" s="121"/>
      <c r="O95" s="121"/>
      <c r="P95" s="121"/>
      <c r="Q95" s="121"/>
      <c r="R95" s="121"/>
      <c r="S95" s="121"/>
      <c r="T95" s="119" t="n">
        <v>0.0104566534128153</v>
      </c>
      <c r="U95" s="119"/>
      <c r="V95" s="119"/>
      <c r="W95" s="119"/>
      <c r="X95" s="119"/>
      <c r="Y95" s="119"/>
      <c r="Z95" s="119"/>
      <c r="AA95" s="117" t="n">
        <v>580</v>
      </c>
      <c r="AB95" s="117"/>
      <c r="AC95" s="117"/>
      <c r="AD95" s="117"/>
      <c r="AE95" s="119" t="n">
        <v>0.0201332963065815</v>
      </c>
      <c r="AF95" s="119"/>
      <c r="AG95" s="119"/>
      <c r="AH95" s="119"/>
    </row>
    <row r="96" customFormat="false" ht="10.5" hidden="false" customHeight="true" outlineLevel="0" collapsed="false">
      <c r="B96" s="116" t="s">
        <v>1262</v>
      </c>
      <c r="C96" s="116"/>
      <c r="D96" s="116"/>
      <c r="E96" s="116"/>
      <c r="F96" s="116"/>
      <c r="G96" s="116"/>
      <c r="H96" s="116"/>
      <c r="I96" s="121" t="n">
        <v>35832445.43</v>
      </c>
      <c r="J96" s="121"/>
      <c r="K96" s="121"/>
      <c r="L96" s="121"/>
      <c r="M96" s="121"/>
      <c r="N96" s="121"/>
      <c r="O96" s="121"/>
      <c r="P96" s="121"/>
      <c r="Q96" s="121"/>
      <c r="R96" s="121"/>
      <c r="S96" s="121"/>
      <c r="T96" s="119" t="n">
        <v>0.0157286351866001</v>
      </c>
      <c r="U96" s="119"/>
      <c r="V96" s="119"/>
      <c r="W96" s="119"/>
      <c r="X96" s="119"/>
      <c r="Y96" s="119"/>
      <c r="Z96" s="119"/>
      <c r="AA96" s="117" t="n">
        <v>729</v>
      </c>
      <c r="AB96" s="117"/>
      <c r="AC96" s="117"/>
      <c r="AD96" s="117"/>
      <c r="AE96" s="119" t="n">
        <v>0.0253054707025826</v>
      </c>
      <c r="AF96" s="119"/>
      <c r="AG96" s="119"/>
      <c r="AH96" s="119"/>
    </row>
    <row r="97" customFormat="false" ht="10.5" hidden="false" customHeight="true" outlineLevel="0" collapsed="false">
      <c r="B97" s="116" t="s">
        <v>1263</v>
      </c>
      <c r="C97" s="116"/>
      <c r="D97" s="116"/>
      <c r="E97" s="116"/>
      <c r="F97" s="116"/>
      <c r="G97" s="116"/>
      <c r="H97" s="116"/>
      <c r="I97" s="121" t="n">
        <v>323374240.599999</v>
      </c>
      <c r="J97" s="121"/>
      <c r="K97" s="121"/>
      <c r="L97" s="121"/>
      <c r="M97" s="121"/>
      <c r="N97" s="121"/>
      <c r="O97" s="121"/>
      <c r="P97" s="121"/>
      <c r="Q97" s="121"/>
      <c r="R97" s="121"/>
      <c r="S97" s="121"/>
      <c r="T97" s="119" t="n">
        <v>0.141944971885253</v>
      </c>
      <c r="U97" s="119"/>
      <c r="V97" s="119"/>
      <c r="W97" s="119"/>
      <c r="X97" s="119"/>
      <c r="Y97" s="119"/>
      <c r="Z97" s="119"/>
      <c r="AA97" s="117" t="n">
        <v>6107</v>
      </c>
      <c r="AB97" s="117"/>
      <c r="AC97" s="117"/>
      <c r="AD97" s="117"/>
      <c r="AE97" s="119" t="n">
        <v>0.211989725076368</v>
      </c>
      <c r="AF97" s="119"/>
      <c r="AG97" s="119"/>
      <c r="AH97" s="119"/>
    </row>
    <row r="98" customFormat="false" ht="10.5" hidden="false" customHeight="true" outlineLevel="0" collapsed="false">
      <c r="B98" s="116" t="s">
        <v>1264</v>
      </c>
      <c r="C98" s="116"/>
      <c r="D98" s="116"/>
      <c r="E98" s="116"/>
      <c r="F98" s="116"/>
      <c r="G98" s="116"/>
      <c r="H98" s="116"/>
      <c r="I98" s="121" t="n">
        <v>65655389.7399999</v>
      </c>
      <c r="J98" s="121"/>
      <c r="K98" s="121"/>
      <c r="L98" s="121"/>
      <c r="M98" s="121"/>
      <c r="N98" s="121"/>
      <c r="O98" s="121"/>
      <c r="P98" s="121"/>
      <c r="Q98" s="121"/>
      <c r="R98" s="121"/>
      <c r="S98" s="121"/>
      <c r="T98" s="119" t="n">
        <v>0.0288194026632054</v>
      </c>
      <c r="U98" s="119"/>
      <c r="V98" s="119"/>
      <c r="W98" s="119"/>
      <c r="X98" s="119"/>
      <c r="Y98" s="119"/>
      <c r="Z98" s="119"/>
      <c r="AA98" s="117" t="n">
        <v>1497</v>
      </c>
      <c r="AB98" s="117"/>
      <c r="AC98" s="117"/>
      <c r="AD98" s="117"/>
      <c r="AE98" s="119" t="n">
        <v>0.0519647320188836</v>
      </c>
      <c r="AF98" s="119"/>
      <c r="AG98" s="119"/>
      <c r="AH98" s="119"/>
    </row>
    <row r="99" customFormat="false" ht="10.5" hidden="false" customHeight="true" outlineLevel="0" collapsed="false">
      <c r="B99" s="116" t="s">
        <v>1265</v>
      </c>
      <c r="C99" s="116"/>
      <c r="D99" s="116"/>
      <c r="E99" s="116"/>
      <c r="F99" s="116"/>
      <c r="G99" s="116"/>
      <c r="H99" s="116"/>
      <c r="I99" s="121" t="n">
        <v>62453127.5499999</v>
      </c>
      <c r="J99" s="121"/>
      <c r="K99" s="121"/>
      <c r="L99" s="121"/>
      <c r="M99" s="121"/>
      <c r="N99" s="121"/>
      <c r="O99" s="121"/>
      <c r="P99" s="121"/>
      <c r="Q99" s="121"/>
      <c r="R99" s="121"/>
      <c r="S99" s="121"/>
      <c r="T99" s="119" t="n">
        <v>0.0274137711704638</v>
      </c>
      <c r="U99" s="119"/>
      <c r="V99" s="119"/>
      <c r="W99" s="119"/>
      <c r="X99" s="119"/>
      <c r="Y99" s="119"/>
      <c r="Z99" s="119"/>
      <c r="AA99" s="117" t="n">
        <v>882</v>
      </c>
      <c r="AB99" s="117"/>
      <c r="AC99" s="117"/>
      <c r="AD99" s="117"/>
      <c r="AE99" s="119" t="n">
        <v>0.0306164954179395</v>
      </c>
      <c r="AF99" s="119"/>
      <c r="AG99" s="119"/>
      <c r="AH99" s="119"/>
    </row>
    <row r="100" customFormat="false" ht="10.5" hidden="false" customHeight="true" outlineLevel="0" collapsed="false">
      <c r="B100" s="116" t="s">
        <v>1266</v>
      </c>
      <c r="C100" s="116"/>
      <c r="D100" s="116"/>
      <c r="E100" s="116"/>
      <c r="F100" s="116"/>
      <c r="G100" s="116"/>
      <c r="H100" s="116"/>
      <c r="I100" s="121" t="n">
        <v>196083757.27</v>
      </c>
      <c r="J100" s="121"/>
      <c r="K100" s="121"/>
      <c r="L100" s="121"/>
      <c r="M100" s="121"/>
      <c r="N100" s="121"/>
      <c r="O100" s="121"/>
      <c r="P100" s="121"/>
      <c r="Q100" s="121"/>
      <c r="R100" s="121"/>
      <c r="S100" s="121"/>
      <c r="T100" s="119" t="n">
        <v>0.0860708736762782</v>
      </c>
      <c r="U100" s="119"/>
      <c r="V100" s="119"/>
      <c r="W100" s="119"/>
      <c r="X100" s="119"/>
      <c r="Y100" s="119"/>
      <c r="Z100" s="119"/>
      <c r="AA100" s="117" t="n">
        <v>2700</v>
      </c>
      <c r="AB100" s="117"/>
      <c r="AC100" s="117"/>
      <c r="AD100" s="117"/>
      <c r="AE100" s="119" t="n">
        <v>0.0937239655651208</v>
      </c>
      <c r="AF100" s="119"/>
      <c r="AG100" s="119"/>
      <c r="AH100" s="119"/>
    </row>
    <row r="101" customFormat="false" ht="10.5" hidden="false" customHeight="true" outlineLevel="0" collapsed="false">
      <c r="B101" s="116" t="s">
        <v>1267</v>
      </c>
      <c r="C101" s="116"/>
      <c r="D101" s="116"/>
      <c r="E101" s="116"/>
      <c r="F101" s="116"/>
      <c r="G101" s="116"/>
      <c r="H101" s="116"/>
      <c r="I101" s="121" t="n">
        <v>15631427.29</v>
      </c>
      <c r="J101" s="121"/>
      <c r="K101" s="121"/>
      <c r="L101" s="121"/>
      <c r="M101" s="121"/>
      <c r="N101" s="121"/>
      <c r="O101" s="121"/>
      <c r="P101" s="121"/>
      <c r="Q101" s="121"/>
      <c r="R101" s="121"/>
      <c r="S101" s="121"/>
      <c r="T101" s="119" t="n">
        <v>0.00686140770856884</v>
      </c>
      <c r="U101" s="119"/>
      <c r="V101" s="119"/>
      <c r="W101" s="119"/>
      <c r="X101" s="119"/>
      <c r="Y101" s="119"/>
      <c r="Z101" s="119"/>
      <c r="AA101" s="117" t="n">
        <v>202</v>
      </c>
      <c r="AB101" s="117"/>
      <c r="AC101" s="117"/>
      <c r="AD101" s="117"/>
      <c r="AE101" s="119" t="n">
        <v>0.00701194112746459</v>
      </c>
      <c r="AF101" s="119"/>
      <c r="AG101" s="119"/>
      <c r="AH101" s="119"/>
    </row>
    <row r="102" customFormat="false" ht="10.5" hidden="false" customHeight="true" outlineLevel="0" collapsed="false">
      <c r="B102" s="116" t="s">
        <v>1268</v>
      </c>
      <c r="C102" s="116"/>
      <c r="D102" s="116"/>
      <c r="E102" s="116"/>
      <c r="F102" s="116"/>
      <c r="G102" s="116"/>
      <c r="H102" s="116"/>
      <c r="I102" s="121" t="n">
        <v>306017310.449999</v>
      </c>
      <c r="J102" s="121"/>
      <c r="K102" s="121"/>
      <c r="L102" s="121"/>
      <c r="M102" s="121"/>
      <c r="N102" s="121"/>
      <c r="O102" s="121"/>
      <c r="P102" s="121"/>
      <c r="Q102" s="121"/>
      <c r="R102" s="121"/>
      <c r="S102" s="121"/>
      <c r="T102" s="119" t="n">
        <v>0.134326155502152</v>
      </c>
      <c r="U102" s="119"/>
      <c r="V102" s="119"/>
      <c r="W102" s="119"/>
      <c r="X102" s="119"/>
      <c r="Y102" s="119"/>
      <c r="Z102" s="119"/>
      <c r="AA102" s="117" t="n">
        <v>3655</v>
      </c>
      <c r="AB102" s="117"/>
      <c r="AC102" s="117"/>
      <c r="AD102" s="117"/>
      <c r="AE102" s="119" t="n">
        <v>0.126874479311302</v>
      </c>
      <c r="AF102" s="119"/>
      <c r="AG102" s="119"/>
      <c r="AH102" s="119"/>
    </row>
    <row r="103" customFormat="false" ht="10.5" hidden="false" customHeight="true" outlineLevel="0" collapsed="false">
      <c r="B103" s="116" t="s">
        <v>1269</v>
      </c>
      <c r="C103" s="116"/>
      <c r="D103" s="116"/>
      <c r="E103" s="116"/>
      <c r="F103" s="116"/>
      <c r="G103" s="116"/>
      <c r="H103" s="116"/>
      <c r="I103" s="121" t="n">
        <v>13632608.84</v>
      </c>
      <c r="J103" s="121"/>
      <c r="K103" s="121"/>
      <c r="L103" s="121"/>
      <c r="M103" s="121"/>
      <c r="N103" s="121"/>
      <c r="O103" s="121"/>
      <c r="P103" s="121"/>
      <c r="Q103" s="121"/>
      <c r="R103" s="121"/>
      <c r="S103" s="121"/>
      <c r="T103" s="119" t="n">
        <v>0.00598402728345351</v>
      </c>
      <c r="U103" s="119"/>
      <c r="V103" s="119"/>
      <c r="W103" s="119"/>
      <c r="X103" s="119"/>
      <c r="Y103" s="119"/>
      <c r="Z103" s="119"/>
      <c r="AA103" s="117" t="n">
        <v>135</v>
      </c>
      <c r="AB103" s="117"/>
      <c r="AC103" s="117"/>
      <c r="AD103" s="117"/>
      <c r="AE103" s="119" t="n">
        <v>0.00468619827825604</v>
      </c>
      <c r="AF103" s="119"/>
      <c r="AG103" s="119"/>
      <c r="AH103" s="119"/>
    </row>
    <row r="104" customFormat="false" ht="10.5" hidden="false" customHeight="true" outlineLevel="0" collapsed="false">
      <c r="B104" s="116" t="s">
        <v>1274</v>
      </c>
      <c r="C104" s="116"/>
      <c r="D104" s="116"/>
      <c r="E104" s="116"/>
      <c r="F104" s="116"/>
      <c r="G104" s="116"/>
      <c r="H104" s="116"/>
      <c r="I104" s="121" t="n">
        <v>34935381.98</v>
      </c>
      <c r="J104" s="121"/>
      <c r="K104" s="121"/>
      <c r="L104" s="121"/>
      <c r="M104" s="121"/>
      <c r="N104" s="121"/>
      <c r="O104" s="121"/>
      <c r="P104" s="121"/>
      <c r="Q104" s="121"/>
      <c r="R104" s="121"/>
      <c r="S104" s="121"/>
      <c r="T104" s="119" t="n">
        <v>0.0153348696041799</v>
      </c>
      <c r="U104" s="119"/>
      <c r="V104" s="119"/>
      <c r="W104" s="119"/>
      <c r="X104" s="119"/>
      <c r="Y104" s="119"/>
      <c r="Z104" s="119"/>
      <c r="AA104" s="117" t="n">
        <v>382</v>
      </c>
      <c r="AB104" s="117"/>
      <c r="AC104" s="117"/>
      <c r="AD104" s="117"/>
      <c r="AE104" s="119" t="n">
        <v>0.0132602054984726</v>
      </c>
      <c r="AF104" s="119"/>
      <c r="AG104" s="119"/>
      <c r="AH104" s="119"/>
    </row>
    <row r="105" customFormat="false" ht="10.5" hidden="false" customHeight="true" outlineLevel="0" collapsed="false">
      <c r="B105" s="116" t="s">
        <v>1275</v>
      </c>
      <c r="C105" s="116"/>
      <c r="D105" s="116"/>
      <c r="E105" s="116"/>
      <c r="F105" s="116"/>
      <c r="G105" s="116"/>
      <c r="H105" s="116"/>
      <c r="I105" s="121" t="n">
        <v>170480248.15</v>
      </c>
      <c r="J105" s="121"/>
      <c r="K105" s="121"/>
      <c r="L105" s="121"/>
      <c r="M105" s="121"/>
      <c r="N105" s="121"/>
      <c r="O105" s="121"/>
      <c r="P105" s="121"/>
      <c r="Q105" s="121"/>
      <c r="R105" s="121"/>
      <c r="S105" s="121"/>
      <c r="T105" s="119" t="n">
        <v>0.0748322253057124</v>
      </c>
      <c r="U105" s="119"/>
      <c r="V105" s="119"/>
      <c r="W105" s="119"/>
      <c r="X105" s="119"/>
      <c r="Y105" s="119"/>
      <c r="Z105" s="119"/>
      <c r="AA105" s="117" t="n">
        <v>1770</v>
      </c>
      <c r="AB105" s="117"/>
      <c r="AC105" s="117"/>
      <c r="AD105" s="117"/>
      <c r="AE105" s="119" t="n">
        <v>0.0614412663149125</v>
      </c>
      <c r="AF105" s="119"/>
      <c r="AG105" s="119"/>
      <c r="AH105" s="119"/>
    </row>
    <row r="106" customFormat="false" ht="10.5" hidden="false" customHeight="true" outlineLevel="0" collapsed="false">
      <c r="B106" s="116" t="s">
        <v>1270</v>
      </c>
      <c r="C106" s="116"/>
      <c r="D106" s="116"/>
      <c r="E106" s="116"/>
      <c r="F106" s="116"/>
      <c r="G106" s="116"/>
      <c r="H106" s="116"/>
      <c r="I106" s="121" t="n">
        <v>16336415.26</v>
      </c>
      <c r="J106" s="121"/>
      <c r="K106" s="121"/>
      <c r="L106" s="121"/>
      <c r="M106" s="121"/>
      <c r="N106" s="121"/>
      <c r="O106" s="121"/>
      <c r="P106" s="121"/>
      <c r="Q106" s="121"/>
      <c r="R106" s="121"/>
      <c r="S106" s="121"/>
      <c r="T106" s="119" t="n">
        <v>0.0071708618487484</v>
      </c>
      <c r="U106" s="119"/>
      <c r="V106" s="119"/>
      <c r="W106" s="119"/>
      <c r="X106" s="119"/>
      <c r="Y106" s="119"/>
      <c r="Z106" s="119"/>
      <c r="AA106" s="117" t="n">
        <v>206</v>
      </c>
      <c r="AB106" s="117"/>
      <c r="AC106" s="117"/>
      <c r="AD106" s="117"/>
      <c r="AE106" s="119" t="n">
        <v>0.00715079144682033</v>
      </c>
      <c r="AF106" s="119"/>
      <c r="AG106" s="119"/>
      <c r="AH106" s="119"/>
    </row>
    <row r="107" customFormat="false" ht="10.5" hidden="false" customHeight="true" outlineLevel="0" collapsed="false">
      <c r="B107" s="116" t="s">
        <v>1271</v>
      </c>
      <c r="C107" s="116"/>
      <c r="D107" s="116"/>
      <c r="E107" s="116"/>
      <c r="F107" s="116"/>
      <c r="G107" s="116"/>
      <c r="H107" s="116"/>
      <c r="I107" s="121" t="n">
        <v>439136096.789999</v>
      </c>
      <c r="J107" s="121"/>
      <c r="K107" s="121"/>
      <c r="L107" s="121"/>
      <c r="M107" s="121"/>
      <c r="N107" s="121"/>
      <c r="O107" s="121"/>
      <c r="P107" s="121"/>
      <c r="Q107" s="121"/>
      <c r="R107" s="121"/>
      <c r="S107" s="121"/>
      <c r="T107" s="119" t="n">
        <v>0.192758584595363</v>
      </c>
      <c r="U107" s="119"/>
      <c r="V107" s="119"/>
      <c r="W107" s="119"/>
      <c r="X107" s="119"/>
      <c r="Y107" s="119"/>
      <c r="Z107" s="119"/>
      <c r="AA107" s="117" t="n">
        <v>4177</v>
      </c>
      <c r="AB107" s="117"/>
      <c r="AC107" s="117"/>
      <c r="AD107" s="117"/>
      <c r="AE107" s="119" t="n">
        <v>0.144994445987226</v>
      </c>
      <c r="AF107" s="119"/>
      <c r="AG107" s="119"/>
      <c r="AH107" s="119"/>
    </row>
    <row r="108" customFormat="false" ht="10.5" hidden="false" customHeight="true" outlineLevel="0" collapsed="false">
      <c r="B108" s="116" t="s">
        <v>1276</v>
      </c>
      <c r="C108" s="116"/>
      <c r="D108" s="116"/>
      <c r="E108" s="116"/>
      <c r="F108" s="116"/>
      <c r="G108" s="116"/>
      <c r="H108" s="116"/>
      <c r="I108" s="121" t="n">
        <v>9988876.73999999</v>
      </c>
      <c r="J108" s="121"/>
      <c r="K108" s="121"/>
      <c r="L108" s="121"/>
      <c r="M108" s="121"/>
      <c r="N108" s="121"/>
      <c r="O108" s="121"/>
      <c r="P108" s="121"/>
      <c r="Q108" s="121"/>
      <c r="R108" s="121"/>
      <c r="S108" s="121"/>
      <c r="T108" s="119" t="n">
        <v>0.00438461277989797</v>
      </c>
      <c r="U108" s="119"/>
      <c r="V108" s="119"/>
      <c r="W108" s="119"/>
      <c r="X108" s="119"/>
      <c r="Y108" s="119"/>
      <c r="Z108" s="119"/>
      <c r="AA108" s="117" t="n">
        <v>122</v>
      </c>
      <c r="AB108" s="117"/>
      <c r="AC108" s="117"/>
      <c r="AD108" s="117"/>
      <c r="AE108" s="119" t="n">
        <v>0.0042349347403499</v>
      </c>
      <c r="AF108" s="119"/>
      <c r="AG108" s="119"/>
      <c r="AH108" s="119"/>
    </row>
    <row r="109" customFormat="false" ht="10.5" hidden="false" customHeight="true" outlineLevel="0" collapsed="false">
      <c r="B109" s="116" t="s">
        <v>1277</v>
      </c>
      <c r="C109" s="116"/>
      <c r="D109" s="116"/>
      <c r="E109" s="116"/>
      <c r="F109" s="116"/>
      <c r="G109" s="116"/>
      <c r="H109" s="116"/>
      <c r="I109" s="121" t="n">
        <v>11709250.76</v>
      </c>
      <c r="J109" s="121"/>
      <c r="K109" s="121"/>
      <c r="L109" s="121"/>
      <c r="M109" s="121"/>
      <c r="N109" s="121"/>
      <c r="O109" s="121"/>
      <c r="P109" s="121"/>
      <c r="Q109" s="121"/>
      <c r="R109" s="121"/>
      <c r="S109" s="121"/>
      <c r="T109" s="119" t="n">
        <v>0.00513977015250727</v>
      </c>
      <c r="U109" s="119"/>
      <c r="V109" s="119"/>
      <c r="W109" s="119"/>
      <c r="X109" s="119"/>
      <c r="Y109" s="119"/>
      <c r="Z109" s="119"/>
      <c r="AA109" s="117" t="n">
        <v>131</v>
      </c>
      <c r="AB109" s="117"/>
      <c r="AC109" s="117"/>
      <c r="AD109" s="117"/>
      <c r="AE109" s="119" t="n">
        <v>0.00454734795890031</v>
      </c>
      <c r="AF109" s="119"/>
      <c r="AG109" s="119"/>
      <c r="AH109" s="119"/>
    </row>
    <row r="110" customFormat="false" ht="10.5" hidden="false" customHeight="true" outlineLevel="0" collapsed="false">
      <c r="B110" s="116" t="s">
        <v>1278</v>
      </c>
      <c r="C110" s="116"/>
      <c r="D110" s="116"/>
      <c r="E110" s="116"/>
      <c r="F110" s="116"/>
      <c r="G110" s="116"/>
      <c r="H110" s="116"/>
      <c r="I110" s="121" t="n">
        <v>22239937.24</v>
      </c>
      <c r="J110" s="121"/>
      <c r="K110" s="121"/>
      <c r="L110" s="121"/>
      <c r="M110" s="121"/>
      <c r="N110" s="121"/>
      <c r="O110" s="121"/>
      <c r="P110" s="121"/>
      <c r="Q110" s="121"/>
      <c r="R110" s="121"/>
      <c r="S110" s="121"/>
      <c r="T110" s="119" t="n">
        <v>0.00976221006473577</v>
      </c>
      <c r="U110" s="119"/>
      <c r="V110" s="119"/>
      <c r="W110" s="119"/>
      <c r="X110" s="119"/>
      <c r="Y110" s="119"/>
      <c r="Z110" s="119"/>
      <c r="AA110" s="117" t="n">
        <v>237</v>
      </c>
      <c r="AB110" s="117"/>
      <c r="AC110" s="117"/>
      <c r="AD110" s="117"/>
      <c r="AE110" s="119" t="n">
        <v>0.00822688142182727</v>
      </c>
      <c r="AF110" s="119"/>
      <c r="AG110" s="119"/>
      <c r="AH110" s="119"/>
    </row>
    <row r="111" customFormat="false" ht="10.5" hidden="false" customHeight="true" outlineLevel="0" collapsed="false">
      <c r="B111" s="116" t="s">
        <v>1279</v>
      </c>
      <c r="C111" s="116"/>
      <c r="D111" s="116"/>
      <c r="E111" s="116"/>
      <c r="F111" s="116"/>
      <c r="G111" s="116"/>
      <c r="H111" s="116"/>
      <c r="I111" s="121" t="n">
        <v>25819975.48</v>
      </c>
      <c r="J111" s="121"/>
      <c r="K111" s="121"/>
      <c r="L111" s="121"/>
      <c r="M111" s="121"/>
      <c r="N111" s="121"/>
      <c r="O111" s="121"/>
      <c r="P111" s="121"/>
      <c r="Q111" s="121"/>
      <c r="R111" s="121"/>
      <c r="S111" s="121"/>
      <c r="T111" s="119" t="n">
        <v>0.0113336661781914</v>
      </c>
      <c r="U111" s="119"/>
      <c r="V111" s="119"/>
      <c r="W111" s="119"/>
      <c r="X111" s="119"/>
      <c r="Y111" s="119"/>
      <c r="Z111" s="119"/>
      <c r="AA111" s="117" t="n">
        <v>274</v>
      </c>
      <c r="AB111" s="117"/>
      <c r="AC111" s="117"/>
      <c r="AD111" s="117"/>
      <c r="AE111" s="119" t="n">
        <v>0.00951124687586782</v>
      </c>
      <c r="AF111" s="119"/>
      <c r="AG111" s="119"/>
      <c r="AH111" s="119"/>
    </row>
    <row r="112" customFormat="false" ht="10.5" hidden="false" customHeight="true" outlineLevel="0" collapsed="false">
      <c r="B112" s="116" t="s">
        <v>1280</v>
      </c>
      <c r="C112" s="116"/>
      <c r="D112" s="116"/>
      <c r="E112" s="116"/>
      <c r="F112" s="116"/>
      <c r="G112" s="116"/>
      <c r="H112" s="116"/>
      <c r="I112" s="121" t="n">
        <v>437479777.47</v>
      </c>
      <c r="J112" s="121"/>
      <c r="K112" s="121"/>
      <c r="L112" s="121"/>
      <c r="M112" s="121"/>
      <c r="N112" s="121"/>
      <c r="O112" s="121"/>
      <c r="P112" s="121"/>
      <c r="Q112" s="121"/>
      <c r="R112" s="121"/>
      <c r="S112" s="121"/>
      <c r="T112" s="119" t="n">
        <v>0.192031544003404</v>
      </c>
      <c r="U112" s="119"/>
      <c r="V112" s="119"/>
      <c r="W112" s="119"/>
      <c r="X112" s="119"/>
      <c r="Y112" s="119"/>
      <c r="Z112" s="119"/>
      <c r="AA112" s="117" t="n">
        <v>3695</v>
      </c>
      <c r="AB112" s="117"/>
      <c r="AC112" s="117"/>
      <c r="AD112" s="117"/>
      <c r="AE112" s="119" t="n">
        <v>0.12826298250486</v>
      </c>
      <c r="AF112" s="119"/>
      <c r="AG112" s="119"/>
      <c r="AH112" s="119"/>
    </row>
    <row r="113" customFormat="false" ht="10.5" hidden="false" customHeight="true" outlineLevel="0" collapsed="false">
      <c r="B113" s="116" t="s">
        <v>1281</v>
      </c>
      <c r="C113" s="116"/>
      <c r="D113" s="116"/>
      <c r="E113" s="116"/>
      <c r="F113" s="116"/>
      <c r="G113" s="116"/>
      <c r="H113" s="116"/>
      <c r="I113" s="121" t="n">
        <v>8194881.28</v>
      </c>
      <c r="J113" s="121"/>
      <c r="K113" s="121"/>
      <c r="L113" s="121"/>
      <c r="M113" s="121"/>
      <c r="N113" s="121"/>
      <c r="O113" s="121"/>
      <c r="P113" s="121"/>
      <c r="Q113" s="121"/>
      <c r="R113" s="121"/>
      <c r="S113" s="121"/>
      <c r="T113" s="119" t="n">
        <v>0.00359713931058425</v>
      </c>
      <c r="U113" s="119"/>
      <c r="V113" s="119"/>
      <c r="W113" s="119"/>
      <c r="X113" s="119"/>
      <c r="Y113" s="119"/>
      <c r="Z113" s="119"/>
      <c r="AA113" s="117" t="n">
        <v>71</v>
      </c>
      <c r="AB113" s="117"/>
      <c r="AC113" s="117"/>
      <c r="AD113" s="117"/>
      <c r="AE113" s="119" t="n">
        <v>0.00246459316856429</v>
      </c>
      <c r="AF113" s="119"/>
      <c r="AG113" s="119"/>
      <c r="AH113" s="119"/>
    </row>
    <row r="114" customFormat="false" ht="10.5" hidden="false" customHeight="true" outlineLevel="0" collapsed="false">
      <c r="B114" s="116" t="s">
        <v>1282</v>
      </c>
      <c r="C114" s="116"/>
      <c r="D114" s="116"/>
      <c r="E114" s="116"/>
      <c r="F114" s="116"/>
      <c r="G114" s="116"/>
      <c r="H114" s="116"/>
      <c r="I114" s="121" t="n">
        <v>477653.6</v>
      </c>
      <c r="J114" s="121"/>
      <c r="K114" s="121"/>
      <c r="L114" s="121"/>
      <c r="M114" s="121"/>
      <c r="N114" s="121"/>
      <c r="O114" s="121"/>
      <c r="P114" s="121"/>
      <c r="Q114" s="121"/>
      <c r="R114" s="121"/>
      <c r="S114" s="121"/>
      <c r="T114" s="119" t="n">
        <v>0.000209665824640487</v>
      </c>
      <c r="U114" s="119"/>
      <c r="V114" s="119"/>
      <c r="W114" s="119"/>
      <c r="X114" s="119"/>
      <c r="Y114" s="119"/>
      <c r="Z114" s="119"/>
      <c r="AA114" s="117" t="n">
        <v>5</v>
      </c>
      <c r="AB114" s="117"/>
      <c r="AC114" s="117"/>
      <c r="AD114" s="117"/>
      <c r="AE114" s="119" t="n">
        <v>0.000173562899194668</v>
      </c>
      <c r="AF114" s="119"/>
      <c r="AG114" s="119"/>
      <c r="AH114" s="119"/>
    </row>
    <row r="115" customFormat="false" ht="10.5" hidden="false" customHeight="true" outlineLevel="0" collapsed="false">
      <c r="B115" s="116" t="s">
        <v>1283</v>
      </c>
      <c r="C115" s="116"/>
      <c r="D115" s="116"/>
      <c r="E115" s="116"/>
      <c r="F115" s="116"/>
      <c r="G115" s="116"/>
      <c r="H115" s="116"/>
      <c r="I115" s="121" t="n">
        <v>412604.2</v>
      </c>
      <c r="J115" s="121"/>
      <c r="K115" s="121"/>
      <c r="L115" s="121"/>
      <c r="M115" s="121"/>
      <c r="N115" s="121"/>
      <c r="O115" s="121"/>
      <c r="P115" s="121"/>
      <c r="Q115" s="121"/>
      <c r="R115" s="121"/>
      <c r="S115" s="121"/>
      <c r="T115" s="119" t="n">
        <v>0.000181112420890638</v>
      </c>
      <c r="U115" s="119"/>
      <c r="V115" s="119"/>
      <c r="W115" s="119"/>
      <c r="X115" s="119"/>
      <c r="Y115" s="119"/>
      <c r="Z115" s="119"/>
      <c r="AA115" s="117" t="n">
        <v>5</v>
      </c>
      <c r="AB115" s="117"/>
      <c r="AC115" s="117"/>
      <c r="AD115" s="117"/>
      <c r="AE115" s="119" t="n">
        <v>0.000173562899194668</v>
      </c>
      <c r="AF115" s="119"/>
      <c r="AG115" s="119"/>
      <c r="AH115" s="119"/>
    </row>
    <row r="116" customFormat="false" ht="10.5" hidden="false" customHeight="true" outlineLevel="0" collapsed="false">
      <c r="B116" s="116" t="s">
        <v>1284</v>
      </c>
      <c r="C116" s="116"/>
      <c r="D116" s="116"/>
      <c r="E116" s="116"/>
      <c r="F116" s="116"/>
      <c r="G116" s="116"/>
      <c r="H116" s="116"/>
      <c r="I116" s="121" t="n">
        <v>982333.57</v>
      </c>
      <c r="J116" s="121"/>
      <c r="K116" s="121"/>
      <c r="L116" s="121"/>
      <c r="M116" s="121"/>
      <c r="N116" s="121"/>
      <c r="O116" s="121"/>
      <c r="P116" s="121"/>
      <c r="Q116" s="121"/>
      <c r="R116" s="121"/>
      <c r="S116" s="121"/>
      <c r="T116" s="119" t="n">
        <v>0.000431194861770294</v>
      </c>
      <c r="U116" s="119"/>
      <c r="V116" s="119"/>
      <c r="W116" s="119"/>
      <c r="X116" s="119"/>
      <c r="Y116" s="119"/>
      <c r="Z116" s="119"/>
      <c r="AA116" s="117" t="n">
        <v>8</v>
      </c>
      <c r="AB116" s="117"/>
      <c r="AC116" s="117"/>
      <c r="AD116" s="117"/>
      <c r="AE116" s="119" t="n">
        <v>0.000277700638711469</v>
      </c>
      <c r="AF116" s="119"/>
      <c r="AG116" s="119"/>
      <c r="AH116" s="119"/>
    </row>
    <row r="117" customFormat="false" ht="10.5" hidden="false" customHeight="true" outlineLevel="0" collapsed="false">
      <c r="B117" s="116" t="s">
        <v>1285</v>
      </c>
      <c r="C117" s="116"/>
      <c r="D117" s="116"/>
      <c r="E117" s="116"/>
      <c r="F117" s="116"/>
      <c r="G117" s="116"/>
      <c r="H117" s="116"/>
      <c r="I117" s="121" t="n">
        <v>11931885.65</v>
      </c>
      <c r="J117" s="121"/>
      <c r="K117" s="121"/>
      <c r="L117" s="121"/>
      <c r="M117" s="121"/>
      <c r="N117" s="121"/>
      <c r="O117" s="121"/>
      <c r="P117" s="121"/>
      <c r="Q117" s="121"/>
      <c r="R117" s="121"/>
      <c r="S117" s="121"/>
      <c r="T117" s="119" t="n">
        <v>0.00523749563349515</v>
      </c>
      <c r="U117" s="119"/>
      <c r="V117" s="119"/>
      <c r="W117" s="119"/>
      <c r="X117" s="119"/>
      <c r="Y117" s="119"/>
      <c r="Z117" s="119"/>
      <c r="AA117" s="117" t="n">
        <v>140</v>
      </c>
      <c r="AB117" s="117"/>
      <c r="AC117" s="117"/>
      <c r="AD117" s="117"/>
      <c r="AE117" s="119" t="n">
        <v>0.00485976117745071</v>
      </c>
      <c r="AF117" s="119"/>
      <c r="AG117" s="119"/>
      <c r="AH117" s="119"/>
    </row>
    <row r="118" customFormat="false" ht="10.5" hidden="false" customHeight="true" outlineLevel="0" collapsed="false">
      <c r="B118" s="116" t="s">
        <v>1289</v>
      </c>
      <c r="C118" s="116"/>
      <c r="D118" s="116"/>
      <c r="E118" s="116"/>
      <c r="F118" s="116"/>
      <c r="G118" s="116"/>
      <c r="H118" s="116"/>
      <c r="I118" s="121" t="n">
        <v>412499.75</v>
      </c>
      <c r="J118" s="121"/>
      <c r="K118" s="121"/>
      <c r="L118" s="121"/>
      <c r="M118" s="121"/>
      <c r="N118" s="121"/>
      <c r="O118" s="121"/>
      <c r="P118" s="121"/>
      <c r="Q118" s="121"/>
      <c r="R118" s="121"/>
      <c r="S118" s="121"/>
      <c r="T118" s="119" t="n">
        <v>0.000181066572611919</v>
      </c>
      <c r="U118" s="119"/>
      <c r="V118" s="119"/>
      <c r="W118" s="119"/>
      <c r="X118" s="119"/>
      <c r="Y118" s="119"/>
      <c r="Z118" s="119"/>
      <c r="AA118" s="117" t="n">
        <v>5</v>
      </c>
      <c r="AB118" s="117"/>
      <c r="AC118" s="117"/>
      <c r="AD118" s="117"/>
      <c r="AE118" s="119" t="n">
        <v>0.000173562899194668</v>
      </c>
      <c r="AF118" s="119"/>
      <c r="AG118" s="119"/>
      <c r="AH118" s="119"/>
    </row>
    <row r="119" customFormat="false" ht="10.5" hidden="false" customHeight="true" outlineLevel="0" collapsed="false">
      <c r="B119" s="116" t="s">
        <v>1290</v>
      </c>
      <c r="C119" s="116"/>
      <c r="D119" s="116"/>
      <c r="E119" s="116"/>
      <c r="F119" s="116"/>
      <c r="G119" s="116"/>
      <c r="H119" s="116"/>
      <c r="I119" s="121" t="n">
        <v>145679.43</v>
      </c>
      <c r="J119" s="121"/>
      <c r="K119" s="121"/>
      <c r="L119" s="121"/>
      <c r="M119" s="121"/>
      <c r="N119" s="121"/>
      <c r="O119" s="121"/>
      <c r="P119" s="121"/>
      <c r="Q119" s="121"/>
      <c r="R119" s="121"/>
      <c r="S119" s="121"/>
      <c r="T119" s="119" t="n">
        <v>6.39459177615453E-005</v>
      </c>
      <c r="U119" s="119"/>
      <c r="V119" s="119"/>
      <c r="W119" s="119"/>
      <c r="X119" s="119"/>
      <c r="Y119" s="119"/>
      <c r="Z119" s="119"/>
      <c r="AA119" s="117" t="n">
        <v>3</v>
      </c>
      <c r="AB119" s="117"/>
      <c r="AC119" s="117"/>
      <c r="AD119" s="117"/>
      <c r="AE119" s="119" t="n">
        <v>0.000104137739516801</v>
      </c>
      <c r="AF119" s="119"/>
      <c r="AG119" s="119"/>
      <c r="AH119" s="119"/>
    </row>
    <row r="120" customFormat="false" ht="12.75" hidden="false" customHeight="true" outlineLevel="0" collapsed="false">
      <c r="B120" s="113"/>
      <c r="C120" s="113"/>
      <c r="D120" s="113"/>
      <c r="E120" s="113"/>
      <c r="F120" s="113"/>
      <c r="G120" s="113"/>
      <c r="H120" s="113"/>
      <c r="I120" s="161" t="n">
        <v>2278166223.89</v>
      </c>
      <c r="J120" s="161"/>
      <c r="K120" s="161"/>
      <c r="L120" s="161"/>
      <c r="M120" s="161"/>
      <c r="N120" s="161"/>
      <c r="O120" s="161"/>
      <c r="P120" s="161"/>
      <c r="Q120" s="161"/>
      <c r="R120" s="161"/>
      <c r="S120" s="161"/>
      <c r="T120" s="162" t="n">
        <v>1</v>
      </c>
      <c r="U120" s="162"/>
      <c r="V120" s="162"/>
      <c r="W120" s="162"/>
      <c r="X120" s="162"/>
      <c r="Y120" s="162"/>
      <c r="Z120" s="162"/>
      <c r="AA120" s="163" t="n">
        <v>28808</v>
      </c>
      <c r="AB120" s="163"/>
      <c r="AC120" s="163"/>
      <c r="AD120" s="163"/>
      <c r="AE120" s="162" t="n">
        <v>1</v>
      </c>
      <c r="AF120" s="162"/>
      <c r="AG120" s="162"/>
      <c r="AH120" s="162"/>
    </row>
    <row r="121" customFormat="false" ht="9" hidden="false" customHeight="true" outlineLevel="0" collapsed="false">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row>
    <row r="122" customFormat="false" ht="18.75" hidden="false" customHeight="true" outlineLevel="0" collapsed="false">
      <c r="B122" s="130" t="s">
        <v>1291</v>
      </c>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row>
    <row r="123" customFormat="false" ht="8.25" hidden="false" customHeight="true" outlineLevel="0" collapsed="false">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row>
    <row r="124" customFormat="false" ht="12.75" hidden="false" customHeight="true" outlineLevel="0" collapsed="false">
      <c r="B124" s="113" t="s">
        <v>1292</v>
      </c>
      <c r="C124" s="113"/>
      <c r="D124" s="113"/>
      <c r="E124" s="113"/>
      <c r="F124" s="113"/>
      <c r="G124" s="113"/>
      <c r="H124" s="113"/>
      <c r="I124" s="113" t="s">
        <v>1249</v>
      </c>
      <c r="J124" s="113"/>
      <c r="K124" s="113"/>
      <c r="L124" s="113"/>
      <c r="M124" s="113"/>
      <c r="N124" s="113"/>
      <c r="O124" s="113"/>
      <c r="P124" s="113"/>
      <c r="Q124" s="113"/>
      <c r="R124" s="113" t="s">
        <v>1250</v>
      </c>
      <c r="S124" s="113"/>
      <c r="T124" s="113"/>
      <c r="U124" s="113"/>
      <c r="V124" s="113"/>
      <c r="W124" s="113"/>
      <c r="X124" s="113"/>
      <c r="Y124" s="113"/>
      <c r="Z124" s="113" t="s">
        <v>1251</v>
      </c>
      <c r="AA124" s="113"/>
      <c r="AB124" s="113"/>
      <c r="AC124" s="113"/>
      <c r="AD124" s="113" t="s">
        <v>1250</v>
      </c>
      <c r="AE124" s="113"/>
      <c r="AF124" s="113"/>
      <c r="AG124" s="113"/>
      <c r="AH124" s="113"/>
    </row>
    <row r="125" customFormat="false" ht="12" hidden="false" customHeight="true" outlineLevel="0" collapsed="false">
      <c r="B125" s="164" t="n">
        <v>1999</v>
      </c>
      <c r="C125" s="164"/>
      <c r="D125" s="164"/>
      <c r="E125" s="164"/>
      <c r="F125" s="164"/>
      <c r="G125" s="164"/>
      <c r="H125" s="164"/>
      <c r="I125" s="121" t="n">
        <v>93644.35</v>
      </c>
      <c r="J125" s="121"/>
      <c r="K125" s="121"/>
      <c r="L125" s="121"/>
      <c r="M125" s="121"/>
      <c r="N125" s="121"/>
      <c r="O125" s="121"/>
      <c r="P125" s="121"/>
      <c r="Q125" s="121"/>
      <c r="R125" s="119" t="n">
        <v>4.11051436975925E-005</v>
      </c>
      <c r="S125" s="119"/>
      <c r="T125" s="119"/>
      <c r="U125" s="119"/>
      <c r="V125" s="119"/>
      <c r="W125" s="119"/>
      <c r="X125" s="119"/>
      <c r="Y125" s="119"/>
      <c r="Z125" s="117" t="n">
        <v>12</v>
      </c>
      <c r="AA125" s="117"/>
      <c r="AB125" s="117"/>
      <c r="AC125" s="117"/>
      <c r="AD125" s="119" t="n">
        <v>0.000416550958067204</v>
      </c>
      <c r="AE125" s="119"/>
      <c r="AF125" s="119"/>
      <c r="AG125" s="119"/>
      <c r="AH125" s="119"/>
    </row>
    <row r="126" customFormat="false" ht="12" hidden="false" customHeight="true" outlineLevel="0" collapsed="false">
      <c r="B126" s="164" t="n">
        <v>2000</v>
      </c>
      <c r="C126" s="164"/>
      <c r="D126" s="164"/>
      <c r="E126" s="164"/>
      <c r="F126" s="164"/>
      <c r="G126" s="164"/>
      <c r="H126" s="164"/>
      <c r="I126" s="121" t="n">
        <v>27763.74</v>
      </c>
      <c r="J126" s="121"/>
      <c r="K126" s="121"/>
      <c r="L126" s="121"/>
      <c r="M126" s="121"/>
      <c r="N126" s="121"/>
      <c r="O126" s="121"/>
      <c r="P126" s="121"/>
      <c r="Q126" s="121"/>
      <c r="R126" s="119" t="n">
        <v>1.21868807064451E-005</v>
      </c>
      <c r="S126" s="119"/>
      <c r="T126" s="119"/>
      <c r="U126" s="119"/>
      <c r="V126" s="119"/>
      <c r="W126" s="119"/>
      <c r="X126" s="119"/>
      <c r="Y126" s="119"/>
      <c r="Z126" s="117" t="n">
        <v>1</v>
      </c>
      <c r="AA126" s="117"/>
      <c r="AB126" s="117"/>
      <c r="AC126" s="117"/>
      <c r="AD126" s="119" t="n">
        <v>3.47125798389336E-005</v>
      </c>
      <c r="AE126" s="119"/>
      <c r="AF126" s="119"/>
      <c r="AG126" s="119"/>
      <c r="AH126" s="119"/>
    </row>
    <row r="127" customFormat="false" ht="12" hidden="false" customHeight="true" outlineLevel="0" collapsed="false">
      <c r="B127" s="164" t="n">
        <v>2002</v>
      </c>
      <c r="C127" s="164"/>
      <c r="D127" s="164"/>
      <c r="E127" s="164"/>
      <c r="F127" s="164"/>
      <c r="G127" s="164"/>
      <c r="H127" s="164"/>
      <c r="I127" s="121" t="n">
        <v>68827.5</v>
      </c>
      <c r="J127" s="121"/>
      <c r="K127" s="121"/>
      <c r="L127" s="121"/>
      <c r="M127" s="121"/>
      <c r="N127" s="121"/>
      <c r="O127" s="121"/>
      <c r="P127" s="121"/>
      <c r="Q127" s="121"/>
      <c r="R127" s="119" t="n">
        <v>3.02117989803554E-005</v>
      </c>
      <c r="S127" s="119"/>
      <c r="T127" s="119"/>
      <c r="U127" s="119"/>
      <c r="V127" s="119"/>
      <c r="W127" s="119"/>
      <c r="X127" s="119"/>
      <c r="Y127" s="119"/>
      <c r="Z127" s="117" t="n">
        <v>5</v>
      </c>
      <c r="AA127" s="117"/>
      <c r="AB127" s="117"/>
      <c r="AC127" s="117"/>
      <c r="AD127" s="119" t="n">
        <v>0.000173562899194668</v>
      </c>
      <c r="AE127" s="119"/>
      <c r="AF127" s="119"/>
      <c r="AG127" s="119"/>
      <c r="AH127" s="119"/>
    </row>
    <row r="128" customFormat="false" ht="12" hidden="false" customHeight="true" outlineLevel="0" collapsed="false">
      <c r="B128" s="164" t="n">
        <v>2003</v>
      </c>
      <c r="C128" s="164"/>
      <c r="D128" s="164"/>
      <c r="E128" s="164"/>
      <c r="F128" s="164"/>
      <c r="G128" s="164"/>
      <c r="H128" s="164"/>
      <c r="I128" s="121" t="n">
        <v>405254.91</v>
      </c>
      <c r="J128" s="121"/>
      <c r="K128" s="121"/>
      <c r="L128" s="121"/>
      <c r="M128" s="121"/>
      <c r="N128" s="121"/>
      <c r="O128" s="121"/>
      <c r="P128" s="121"/>
      <c r="Q128" s="121"/>
      <c r="R128" s="119" t="n">
        <v>0.000177886453477491</v>
      </c>
      <c r="S128" s="119"/>
      <c r="T128" s="119"/>
      <c r="U128" s="119"/>
      <c r="V128" s="119"/>
      <c r="W128" s="119"/>
      <c r="X128" s="119"/>
      <c r="Y128" s="119"/>
      <c r="Z128" s="117" t="n">
        <v>21</v>
      </c>
      <c r="AA128" s="117"/>
      <c r="AB128" s="117"/>
      <c r="AC128" s="117"/>
      <c r="AD128" s="119" t="n">
        <v>0.000728964176617606</v>
      </c>
      <c r="AE128" s="119"/>
      <c r="AF128" s="119"/>
      <c r="AG128" s="119"/>
      <c r="AH128" s="119"/>
    </row>
    <row r="129" customFormat="false" ht="12" hidden="false" customHeight="true" outlineLevel="0" collapsed="false">
      <c r="B129" s="164" t="n">
        <v>2004</v>
      </c>
      <c r="C129" s="164"/>
      <c r="D129" s="164"/>
      <c r="E129" s="164"/>
      <c r="F129" s="164"/>
      <c r="G129" s="164"/>
      <c r="H129" s="164"/>
      <c r="I129" s="121" t="n">
        <v>991768.09</v>
      </c>
      <c r="J129" s="121"/>
      <c r="K129" s="121"/>
      <c r="L129" s="121"/>
      <c r="M129" s="121"/>
      <c r="N129" s="121"/>
      <c r="O129" s="121"/>
      <c r="P129" s="121"/>
      <c r="Q129" s="121"/>
      <c r="R129" s="119" t="n">
        <v>0.000435336139918071</v>
      </c>
      <c r="S129" s="119"/>
      <c r="T129" s="119"/>
      <c r="U129" s="119"/>
      <c r="V129" s="119"/>
      <c r="W129" s="119"/>
      <c r="X129" s="119"/>
      <c r="Y129" s="119"/>
      <c r="Z129" s="117" t="n">
        <v>49</v>
      </c>
      <c r="AA129" s="117"/>
      <c r="AB129" s="117"/>
      <c r="AC129" s="117"/>
      <c r="AD129" s="119" t="n">
        <v>0.00170091641210775</v>
      </c>
      <c r="AE129" s="119"/>
      <c r="AF129" s="119"/>
      <c r="AG129" s="119"/>
      <c r="AH129" s="119"/>
    </row>
    <row r="130" customFormat="false" ht="12" hidden="false" customHeight="true" outlineLevel="0" collapsed="false">
      <c r="B130" s="164" t="n">
        <v>2005</v>
      </c>
      <c r="C130" s="164"/>
      <c r="D130" s="164"/>
      <c r="E130" s="164"/>
      <c r="F130" s="164"/>
      <c r="G130" s="164"/>
      <c r="H130" s="164"/>
      <c r="I130" s="121" t="n">
        <v>3507037.6</v>
      </c>
      <c r="J130" s="121"/>
      <c r="K130" s="121"/>
      <c r="L130" s="121"/>
      <c r="M130" s="121"/>
      <c r="N130" s="121"/>
      <c r="O130" s="121"/>
      <c r="P130" s="121"/>
      <c r="Q130" s="121"/>
      <c r="R130" s="119" t="n">
        <v>0.00153941251662123</v>
      </c>
      <c r="S130" s="119"/>
      <c r="T130" s="119"/>
      <c r="U130" s="119"/>
      <c r="V130" s="119"/>
      <c r="W130" s="119"/>
      <c r="X130" s="119"/>
      <c r="Y130" s="119"/>
      <c r="Z130" s="117" t="n">
        <v>122</v>
      </c>
      <c r="AA130" s="117"/>
      <c r="AB130" s="117"/>
      <c r="AC130" s="117"/>
      <c r="AD130" s="119" t="n">
        <v>0.0042349347403499</v>
      </c>
      <c r="AE130" s="119"/>
      <c r="AF130" s="119"/>
      <c r="AG130" s="119"/>
      <c r="AH130" s="119"/>
    </row>
    <row r="131" customFormat="false" ht="12" hidden="false" customHeight="true" outlineLevel="0" collapsed="false">
      <c r="B131" s="164" t="n">
        <v>2006</v>
      </c>
      <c r="C131" s="164"/>
      <c r="D131" s="164"/>
      <c r="E131" s="164"/>
      <c r="F131" s="164"/>
      <c r="G131" s="164"/>
      <c r="H131" s="164"/>
      <c r="I131" s="121" t="n">
        <v>1779191.33</v>
      </c>
      <c r="J131" s="121"/>
      <c r="K131" s="121"/>
      <c r="L131" s="121"/>
      <c r="M131" s="121"/>
      <c r="N131" s="121"/>
      <c r="O131" s="121"/>
      <c r="P131" s="121"/>
      <c r="Q131" s="121"/>
      <c r="R131" s="119" t="n">
        <v>0.000780975203364225</v>
      </c>
      <c r="S131" s="119"/>
      <c r="T131" s="119"/>
      <c r="U131" s="119"/>
      <c r="V131" s="119"/>
      <c r="W131" s="119"/>
      <c r="X131" s="119"/>
      <c r="Y131" s="119"/>
      <c r="Z131" s="117" t="n">
        <v>39</v>
      </c>
      <c r="AA131" s="117"/>
      <c r="AB131" s="117"/>
      <c r="AC131" s="117"/>
      <c r="AD131" s="119" t="n">
        <v>0.00135379061371841</v>
      </c>
      <c r="AE131" s="119"/>
      <c r="AF131" s="119"/>
      <c r="AG131" s="119"/>
      <c r="AH131" s="119"/>
    </row>
    <row r="132" customFormat="false" ht="12" hidden="false" customHeight="true" outlineLevel="0" collapsed="false">
      <c r="B132" s="164" t="n">
        <v>2007</v>
      </c>
      <c r="C132" s="164"/>
      <c r="D132" s="164"/>
      <c r="E132" s="164"/>
      <c r="F132" s="164"/>
      <c r="G132" s="164"/>
      <c r="H132" s="164"/>
      <c r="I132" s="121" t="n">
        <v>468871.87</v>
      </c>
      <c r="J132" s="121"/>
      <c r="K132" s="121"/>
      <c r="L132" s="121"/>
      <c r="M132" s="121"/>
      <c r="N132" s="121"/>
      <c r="O132" s="121"/>
      <c r="P132" s="121"/>
      <c r="Q132" s="121"/>
      <c r="R132" s="119" t="n">
        <v>0.000205811088358335</v>
      </c>
      <c r="S132" s="119"/>
      <c r="T132" s="119"/>
      <c r="U132" s="119"/>
      <c r="V132" s="119"/>
      <c r="W132" s="119"/>
      <c r="X132" s="119"/>
      <c r="Y132" s="119"/>
      <c r="Z132" s="117" t="n">
        <v>19</v>
      </c>
      <c r="AA132" s="117"/>
      <c r="AB132" s="117"/>
      <c r="AC132" s="117"/>
      <c r="AD132" s="119" t="n">
        <v>0.000659539016939739</v>
      </c>
      <c r="AE132" s="119"/>
      <c r="AF132" s="119"/>
      <c r="AG132" s="119"/>
      <c r="AH132" s="119"/>
    </row>
    <row r="133" customFormat="false" ht="12" hidden="false" customHeight="true" outlineLevel="0" collapsed="false">
      <c r="B133" s="164" t="n">
        <v>2008</v>
      </c>
      <c r="C133" s="164"/>
      <c r="D133" s="164"/>
      <c r="E133" s="164"/>
      <c r="F133" s="164"/>
      <c r="G133" s="164"/>
      <c r="H133" s="164"/>
      <c r="I133" s="121" t="n">
        <v>1043816.45</v>
      </c>
      <c r="J133" s="121"/>
      <c r="K133" s="121"/>
      <c r="L133" s="121"/>
      <c r="M133" s="121"/>
      <c r="N133" s="121"/>
      <c r="O133" s="121"/>
      <c r="P133" s="121"/>
      <c r="Q133" s="121"/>
      <c r="R133" s="119" t="n">
        <v>0.000458182743231821</v>
      </c>
      <c r="S133" s="119"/>
      <c r="T133" s="119"/>
      <c r="U133" s="119"/>
      <c r="V133" s="119"/>
      <c r="W133" s="119"/>
      <c r="X133" s="119"/>
      <c r="Y133" s="119"/>
      <c r="Z133" s="117" t="n">
        <v>28</v>
      </c>
      <c r="AA133" s="117"/>
      <c r="AB133" s="117"/>
      <c r="AC133" s="117"/>
      <c r="AD133" s="119" t="n">
        <v>0.000971952235490142</v>
      </c>
      <c r="AE133" s="119"/>
      <c r="AF133" s="119"/>
      <c r="AG133" s="119"/>
      <c r="AH133" s="119"/>
    </row>
    <row r="134" customFormat="false" ht="12" hidden="false" customHeight="true" outlineLevel="0" collapsed="false">
      <c r="B134" s="164" t="n">
        <v>2009</v>
      </c>
      <c r="C134" s="164"/>
      <c r="D134" s="164"/>
      <c r="E134" s="164"/>
      <c r="F134" s="164"/>
      <c r="G134" s="164"/>
      <c r="H134" s="164"/>
      <c r="I134" s="121" t="n">
        <v>7413417.81</v>
      </c>
      <c r="J134" s="121"/>
      <c r="K134" s="121"/>
      <c r="L134" s="121"/>
      <c r="M134" s="121"/>
      <c r="N134" s="121"/>
      <c r="O134" s="121"/>
      <c r="P134" s="121"/>
      <c r="Q134" s="121"/>
      <c r="R134" s="119" t="n">
        <v>0.00325411628539619</v>
      </c>
      <c r="S134" s="119"/>
      <c r="T134" s="119"/>
      <c r="U134" s="119"/>
      <c r="V134" s="119"/>
      <c r="W134" s="119"/>
      <c r="X134" s="119"/>
      <c r="Y134" s="119"/>
      <c r="Z134" s="117" t="n">
        <v>164</v>
      </c>
      <c r="AA134" s="117"/>
      <c r="AB134" s="117"/>
      <c r="AC134" s="117"/>
      <c r="AD134" s="119" t="n">
        <v>0.00569286309358512</v>
      </c>
      <c r="AE134" s="119"/>
      <c r="AF134" s="119"/>
      <c r="AG134" s="119"/>
      <c r="AH134" s="119"/>
    </row>
    <row r="135" customFormat="false" ht="12" hidden="false" customHeight="true" outlineLevel="0" collapsed="false">
      <c r="B135" s="164" t="n">
        <v>2010</v>
      </c>
      <c r="C135" s="164"/>
      <c r="D135" s="164"/>
      <c r="E135" s="164"/>
      <c r="F135" s="164"/>
      <c r="G135" s="164"/>
      <c r="H135" s="164"/>
      <c r="I135" s="121" t="n">
        <v>12523896.44</v>
      </c>
      <c r="J135" s="121"/>
      <c r="K135" s="121"/>
      <c r="L135" s="121"/>
      <c r="M135" s="121"/>
      <c r="N135" s="121"/>
      <c r="O135" s="121"/>
      <c r="P135" s="121"/>
      <c r="Q135" s="121"/>
      <c r="R135" s="119" t="n">
        <v>0.00549735849327767</v>
      </c>
      <c r="S135" s="119"/>
      <c r="T135" s="119"/>
      <c r="U135" s="119"/>
      <c r="V135" s="119"/>
      <c r="W135" s="119"/>
      <c r="X135" s="119"/>
      <c r="Y135" s="119"/>
      <c r="Z135" s="117" t="n">
        <v>248</v>
      </c>
      <c r="AA135" s="117"/>
      <c r="AB135" s="117"/>
      <c r="AC135" s="117"/>
      <c r="AD135" s="119" t="n">
        <v>0.00860871980005554</v>
      </c>
      <c r="AE135" s="119"/>
      <c r="AF135" s="119"/>
      <c r="AG135" s="119"/>
      <c r="AH135" s="119"/>
    </row>
    <row r="136" customFormat="false" ht="12" hidden="false" customHeight="true" outlineLevel="0" collapsed="false">
      <c r="B136" s="164" t="n">
        <v>2011</v>
      </c>
      <c r="C136" s="164"/>
      <c r="D136" s="164"/>
      <c r="E136" s="164"/>
      <c r="F136" s="164"/>
      <c r="G136" s="164"/>
      <c r="H136" s="164"/>
      <c r="I136" s="121" t="n">
        <v>4275730.4</v>
      </c>
      <c r="J136" s="121"/>
      <c r="K136" s="121"/>
      <c r="L136" s="121"/>
      <c r="M136" s="121"/>
      <c r="N136" s="121"/>
      <c r="O136" s="121"/>
      <c r="P136" s="121"/>
      <c r="Q136" s="121"/>
      <c r="R136" s="119" t="n">
        <v>0.0018768298621771</v>
      </c>
      <c r="S136" s="119"/>
      <c r="T136" s="119"/>
      <c r="U136" s="119"/>
      <c r="V136" s="119"/>
      <c r="W136" s="119"/>
      <c r="X136" s="119"/>
      <c r="Y136" s="119"/>
      <c r="Z136" s="117" t="n">
        <v>159</v>
      </c>
      <c r="AA136" s="117"/>
      <c r="AB136" s="117"/>
      <c r="AC136" s="117"/>
      <c r="AD136" s="119" t="n">
        <v>0.00551930019439045</v>
      </c>
      <c r="AE136" s="119"/>
      <c r="AF136" s="119"/>
      <c r="AG136" s="119"/>
      <c r="AH136" s="119"/>
    </row>
    <row r="137" customFormat="false" ht="12" hidden="false" customHeight="true" outlineLevel="0" collapsed="false">
      <c r="B137" s="164" t="n">
        <v>2012</v>
      </c>
      <c r="C137" s="164"/>
      <c r="D137" s="164"/>
      <c r="E137" s="164"/>
      <c r="F137" s="164"/>
      <c r="G137" s="164"/>
      <c r="H137" s="164"/>
      <c r="I137" s="121" t="n">
        <v>2860812.09</v>
      </c>
      <c r="J137" s="121"/>
      <c r="K137" s="121"/>
      <c r="L137" s="121"/>
      <c r="M137" s="121"/>
      <c r="N137" s="121"/>
      <c r="O137" s="121"/>
      <c r="P137" s="121"/>
      <c r="Q137" s="121"/>
      <c r="R137" s="119" t="n">
        <v>0.00125575213081472</v>
      </c>
      <c r="S137" s="119"/>
      <c r="T137" s="119"/>
      <c r="U137" s="119"/>
      <c r="V137" s="119"/>
      <c r="W137" s="119"/>
      <c r="X137" s="119"/>
      <c r="Y137" s="119"/>
      <c r="Z137" s="117" t="n">
        <v>91</v>
      </c>
      <c r="AA137" s="117"/>
      <c r="AB137" s="117"/>
      <c r="AC137" s="117"/>
      <c r="AD137" s="119" t="n">
        <v>0.00315884476534296</v>
      </c>
      <c r="AE137" s="119"/>
      <c r="AF137" s="119"/>
      <c r="AG137" s="119"/>
      <c r="AH137" s="119"/>
    </row>
    <row r="138" customFormat="false" ht="12" hidden="false" customHeight="true" outlineLevel="0" collapsed="false">
      <c r="B138" s="164" t="n">
        <v>2013</v>
      </c>
      <c r="C138" s="164"/>
      <c r="D138" s="164"/>
      <c r="E138" s="164"/>
      <c r="F138" s="164"/>
      <c r="G138" s="164"/>
      <c r="H138" s="164"/>
      <c r="I138" s="121" t="n">
        <v>11042352.17</v>
      </c>
      <c r="J138" s="121"/>
      <c r="K138" s="121"/>
      <c r="L138" s="121"/>
      <c r="M138" s="121"/>
      <c r="N138" s="121"/>
      <c r="O138" s="121"/>
      <c r="P138" s="121"/>
      <c r="Q138" s="121"/>
      <c r="R138" s="119" t="n">
        <v>0.00484703532788974</v>
      </c>
      <c r="S138" s="119"/>
      <c r="T138" s="119"/>
      <c r="U138" s="119"/>
      <c r="V138" s="119"/>
      <c r="W138" s="119"/>
      <c r="X138" s="119"/>
      <c r="Y138" s="119"/>
      <c r="Z138" s="117" t="n">
        <v>210</v>
      </c>
      <c r="AA138" s="117"/>
      <c r="AB138" s="117"/>
      <c r="AC138" s="117"/>
      <c r="AD138" s="119" t="n">
        <v>0.00728964176617606</v>
      </c>
      <c r="AE138" s="119"/>
      <c r="AF138" s="119"/>
      <c r="AG138" s="119"/>
      <c r="AH138" s="119"/>
    </row>
    <row r="139" customFormat="false" ht="12" hidden="false" customHeight="true" outlineLevel="0" collapsed="false">
      <c r="B139" s="164" t="n">
        <v>2014</v>
      </c>
      <c r="C139" s="164"/>
      <c r="D139" s="164"/>
      <c r="E139" s="164"/>
      <c r="F139" s="164"/>
      <c r="G139" s="164"/>
      <c r="H139" s="164"/>
      <c r="I139" s="121" t="n">
        <v>90108774.2200001</v>
      </c>
      <c r="J139" s="121"/>
      <c r="K139" s="121"/>
      <c r="L139" s="121"/>
      <c r="M139" s="121"/>
      <c r="N139" s="121"/>
      <c r="O139" s="121"/>
      <c r="P139" s="121"/>
      <c r="Q139" s="121"/>
      <c r="R139" s="119" t="n">
        <v>0.0395532043601885</v>
      </c>
      <c r="S139" s="119"/>
      <c r="T139" s="119"/>
      <c r="U139" s="119"/>
      <c r="V139" s="119"/>
      <c r="W139" s="119"/>
      <c r="X139" s="119"/>
      <c r="Y139" s="119"/>
      <c r="Z139" s="117" t="n">
        <v>1452</v>
      </c>
      <c r="AA139" s="117"/>
      <c r="AB139" s="117"/>
      <c r="AC139" s="117"/>
      <c r="AD139" s="119" t="n">
        <v>0.0504026659261316</v>
      </c>
      <c r="AE139" s="119"/>
      <c r="AF139" s="119"/>
      <c r="AG139" s="119"/>
      <c r="AH139" s="119"/>
    </row>
    <row r="140" customFormat="false" ht="12" hidden="false" customHeight="true" outlineLevel="0" collapsed="false">
      <c r="B140" s="164" t="n">
        <v>2015</v>
      </c>
      <c r="C140" s="164"/>
      <c r="D140" s="164"/>
      <c r="E140" s="164"/>
      <c r="F140" s="164"/>
      <c r="G140" s="164"/>
      <c r="H140" s="164"/>
      <c r="I140" s="121" t="n">
        <v>819583228.580001</v>
      </c>
      <c r="J140" s="121"/>
      <c r="K140" s="121"/>
      <c r="L140" s="121"/>
      <c r="M140" s="121"/>
      <c r="N140" s="121"/>
      <c r="O140" s="121"/>
      <c r="P140" s="121"/>
      <c r="Q140" s="121"/>
      <c r="R140" s="119" t="n">
        <v>0.359755675413602</v>
      </c>
      <c r="S140" s="119"/>
      <c r="T140" s="119"/>
      <c r="U140" s="119"/>
      <c r="V140" s="119"/>
      <c r="W140" s="119"/>
      <c r="X140" s="119"/>
      <c r="Y140" s="119"/>
      <c r="Z140" s="117" t="n">
        <v>10320</v>
      </c>
      <c r="AA140" s="117"/>
      <c r="AB140" s="117"/>
      <c r="AC140" s="117"/>
      <c r="AD140" s="119" t="n">
        <v>0.358233823937795</v>
      </c>
      <c r="AE140" s="119"/>
      <c r="AF140" s="119"/>
      <c r="AG140" s="119"/>
      <c r="AH140" s="119"/>
    </row>
    <row r="141" customFormat="false" ht="12" hidden="false" customHeight="true" outlineLevel="0" collapsed="false">
      <c r="B141" s="164" t="n">
        <v>2016</v>
      </c>
      <c r="C141" s="164"/>
      <c r="D141" s="164"/>
      <c r="E141" s="164"/>
      <c r="F141" s="164"/>
      <c r="G141" s="164"/>
      <c r="H141" s="164"/>
      <c r="I141" s="121" t="n">
        <v>891976793.449999</v>
      </c>
      <c r="J141" s="121"/>
      <c r="K141" s="121"/>
      <c r="L141" s="121"/>
      <c r="M141" s="121"/>
      <c r="N141" s="121"/>
      <c r="O141" s="121"/>
      <c r="P141" s="121"/>
      <c r="Q141" s="121"/>
      <c r="R141" s="119" t="n">
        <v>0.391532796903176</v>
      </c>
      <c r="S141" s="119"/>
      <c r="T141" s="119"/>
      <c r="U141" s="119"/>
      <c r="V141" s="119"/>
      <c r="W141" s="119"/>
      <c r="X141" s="119"/>
      <c r="Y141" s="119"/>
      <c r="Z141" s="117" t="n">
        <v>11217</v>
      </c>
      <c r="AA141" s="117"/>
      <c r="AB141" s="117"/>
      <c r="AC141" s="117"/>
      <c r="AD141" s="119" t="n">
        <v>0.389371008053319</v>
      </c>
      <c r="AE141" s="119"/>
      <c r="AF141" s="119"/>
      <c r="AG141" s="119"/>
      <c r="AH141" s="119"/>
    </row>
    <row r="142" customFormat="false" ht="12" hidden="false" customHeight="true" outlineLevel="0" collapsed="false">
      <c r="B142" s="164" t="n">
        <v>2017</v>
      </c>
      <c r="C142" s="164"/>
      <c r="D142" s="164"/>
      <c r="E142" s="164"/>
      <c r="F142" s="164"/>
      <c r="G142" s="164"/>
      <c r="H142" s="164"/>
      <c r="I142" s="121" t="n">
        <v>394074572.46</v>
      </c>
      <c r="J142" s="121"/>
      <c r="K142" s="121"/>
      <c r="L142" s="121"/>
      <c r="M142" s="121"/>
      <c r="N142" s="121"/>
      <c r="O142" s="121"/>
      <c r="P142" s="121"/>
      <c r="Q142" s="121"/>
      <c r="R142" s="119" t="n">
        <v>0.172978849535883</v>
      </c>
      <c r="S142" s="119"/>
      <c r="T142" s="119"/>
      <c r="U142" s="119"/>
      <c r="V142" s="119"/>
      <c r="W142" s="119"/>
      <c r="X142" s="119"/>
      <c r="Y142" s="119"/>
      <c r="Z142" s="117" t="n">
        <v>4286</v>
      </c>
      <c r="AA142" s="117"/>
      <c r="AB142" s="117"/>
      <c r="AC142" s="117"/>
      <c r="AD142" s="119" t="n">
        <v>0.14877811718967</v>
      </c>
      <c r="AE142" s="119"/>
      <c r="AF142" s="119"/>
      <c r="AG142" s="119"/>
      <c r="AH142" s="119"/>
    </row>
    <row r="143" customFormat="false" ht="12" hidden="false" customHeight="true" outlineLevel="0" collapsed="false">
      <c r="B143" s="164" t="n">
        <v>2018</v>
      </c>
      <c r="C143" s="164"/>
      <c r="D143" s="164"/>
      <c r="E143" s="164"/>
      <c r="F143" s="164"/>
      <c r="G143" s="164"/>
      <c r="H143" s="164"/>
      <c r="I143" s="121" t="n">
        <v>35920470.43</v>
      </c>
      <c r="J143" s="121"/>
      <c r="K143" s="121"/>
      <c r="L143" s="121"/>
      <c r="M143" s="121"/>
      <c r="N143" s="121"/>
      <c r="O143" s="121"/>
      <c r="P143" s="121"/>
      <c r="Q143" s="121"/>
      <c r="R143" s="119" t="n">
        <v>0.0157672737192396</v>
      </c>
      <c r="S143" s="119"/>
      <c r="T143" s="119"/>
      <c r="U143" s="119"/>
      <c r="V143" s="119"/>
      <c r="W143" s="119"/>
      <c r="X143" s="119"/>
      <c r="Y143" s="119"/>
      <c r="Z143" s="117" t="n">
        <v>365</v>
      </c>
      <c r="AA143" s="117"/>
      <c r="AB143" s="117"/>
      <c r="AC143" s="117"/>
      <c r="AD143" s="119" t="n">
        <v>0.0126700916412108</v>
      </c>
      <c r="AE143" s="119"/>
      <c r="AF143" s="119"/>
      <c r="AG143" s="119"/>
      <c r="AH143" s="119"/>
    </row>
    <row r="144" customFormat="false" ht="12" hidden="false" customHeight="true" outlineLevel="0" collapsed="false">
      <c r="B144" s="113"/>
      <c r="C144" s="113"/>
      <c r="D144" s="113"/>
      <c r="E144" s="113"/>
      <c r="F144" s="113"/>
      <c r="G144" s="113"/>
      <c r="H144" s="113"/>
      <c r="I144" s="161" t="n">
        <v>2278166223.89</v>
      </c>
      <c r="J144" s="161"/>
      <c r="K144" s="161"/>
      <c r="L144" s="161"/>
      <c r="M144" s="161"/>
      <c r="N144" s="161"/>
      <c r="O144" s="161"/>
      <c r="P144" s="161"/>
      <c r="Q144" s="161"/>
      <c r="R144" s="162" t="n">
        <v>1</v>
      </c>
      <c r="S144" s="162"/>
      <c r="T144" s="162"/>
      <c r="U144" s="162"/>
      <c r="V144" s="162"/>
      <c r="W144" s="162"/>
      <c r="X144" s="162"/>
      <c r="Y144" s="162"/>
      <c r="Z144" s="163" t="n">
        <v>28808</v>
      </c>
      <c r="AA144" s="163"/>
      <c r="AB144" s="163"/>
      <c r="AC144" s="163"/>
      <c r="AD144" s="162" t="n">
        <v>1</v>
      </c>
      <c r="AE144" s="162"/>
      <c r="AF144" s="162"/>
      <c r="AG144" s="162"/>
      <c r="AH144" s="162"/>
    </row>
    <row r="145" customFormat="false" ht="9" hidden="false" customHeight="true" outlineLevel="0" collapsed="false">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row>
    <row r="146" customFormat="false" ht="18.75" hidden="false" customHeight="true" outlineLevel="0" collapsed="false">
      <c r="B146" s="130" t="s">
        <v>1293</v>
      </c>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row>
    <row r="147" customFormat="false" ht="8.25" hidden="false" customHeight="true" outlineLevel="0" collapsed="false">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row>
    <row r="148" customFormat="false" ht="11.25" hidden="false" customHeight="true" outlineLevel="0" collapsed="false">
      <c r="B148" s="113" t="s">
        <v>1294</v>
      </c>
      <c r="C148" s="113"/>
      <c r="D148" s="113"/>
      <c r="E148" s="113"/>
      <c r="F148" s="113"/>
      <c r="G148" s="113"/>
      <c r="H148" s="113" t="s">
        <v>1249</v>
      </c>
      <c r="I148" s="113"/>
      <c r="J148" s="113"/>
      <c r="K148" s="113"/>
      <c r="L148" s="113"/>
      <c r="M148" s="113"/>
      <c r="N148" s="113"/>
      <c r="O148" s="113"/>
      <c r="P148" s="113"/>
      <c r="Q148" s="113"/>
      <c r="R148" s="113"/>
      <c r="S148" s="113" t="s">
        <v>1250</v>
      </c>
      <c r="T148" s="113"/>
      <c r="U148" s="113"/>
      <c r="V148" s="113"/>
      <c r="W148" s="113"/>
      <c r="X148" s="113"/>
      <c r="Y148" s="113"/>
      <c r="Z148" s="113" t="s">
        <v>1295</v>
      </c>
      <c r="AA148" s="113"/>
      <c r="AB148" s="113"/>
      <c r="AC148" s="113"/>
      <c r="AD148" s="113"/>
      <c r="AE148" s="113" t="s">
        <v>1250</v>
      </c>
      <c r="AF148" s="113"/>
      <c r="AG148" s="113"/>
      <c r="AH148" s="113"/>
    </row>
    <row r="149" customFormat="false" ht="10.5" hidden="false" customHeight="true" outlineLevel="0" collapsed="false">
      <c r="B149" s="116" t="s">
        <v>1296</v>
      </c>
      <c r="C149" s="116"/>
      <c r="D149" s="116"/>
      <c r="E149" s="116"/>
      <c r="F149" s="116"/>
      <c r="G149" s="116"/>
      <c r="H149" s="121" t="n">
        <v>461075008.429999</v>
      </c>
      <c r="I149" s="121"/>
      <c r="J149" s="121"/>
      <c r="K149" s="121"/>
      <c r="L149" s="121"/>
      <c r="M149" s="121"/>
      <c r="N149" s="121"/>
      <c r="O149" s="121"/>
      <c r="P149" s="121"/>
      <c r="Q149" s="121"/>
      <c r="R149" s="121"/>
      <c r="S149" s="119" t="n">
        <v>0.202388659613568</v>
      </c>
      <c r="T149" s="119"/>
      <c r="U149" s="119"/>
      <c r="V149" s="119"/>
      <c r="W149" s="119"/>
      <c r="X149" s="119"/>
      <c r="Y149" s="119"/>
      <c r="Z149" s="117" t="n">
        <v>8335</v>
      </c>
      <c r="AA149" s="117"/>
      <c r="AB149" s="117"/>
      <c r="AC149" s="117"/>
      <c r="AD149" s="117"/>
      <c r="AE149" s="119" t="n">
        <v>0.475769164906673</v>
      </c>
      <c r="AF149" s="119"/>
      <c r="AG149" s="119"/>
      <c r="AH149" s="119"/>
    </row>
    <row r="150" customFormat="false" ht="10.5" hidden="false" customHeight="true" outlineLevel="0" collapsed="false">
      <c r="B150" s="116" t="s">
        <v>1297</v>
      </c>
      <c r="C150" s="116"/>
      <c r="D150" s="116"/>
      <c r="E150" s="116"/>
      <c r="F150" s="116"/>
      <c r="G150" s="116"/>
      <c r="H150" s="121" t="n">
        <v>848450675.599998</v>
      </c>
      <c r="I150" s="121"/>
      <c r="J150" s="121"/>
      <c r="K150" s="121"/>
      <c r="L150" s="121"/>
      <c r="M150" s="121"/>
      <c r="N150" s="121"/>
      <c r="O150" s="121"/>
      <c r="P150" s="121"/>
      <c r="Q150" s="121"/>
      <c r="R150" s="121"/>
      <c r="S150" s="119" t="n">
        <v>0.372427027801009</v>
      </c>
      <c r="T150" s="119"/>
      <c r="U150" s="119"/>
      <c r="V150" s="119"/>
      <c r="W150" s="119"/>
      <c r="X150" s="119"/>
      <c r="Y150" s="119"/>
      <c r="Z150" s="117" t="n">
        <v>5897</v>
      </c>
      <c r="AA150" s="117"/>
      <c r="AB150" s="117"/>
      <c r="AC150" s="117"/>
      <c r="AD150" s="117"/>
      <c r="AE150" s="119" t="n">
        <v>0.336605970660426</v>
      </c>
      <c r="AF150" s="119"/>
      <c r="AG150" s="119"/>
      <c r="AH150" s="119"/>
    </row>
    <row r="151" customFormat="false" ht="10.5" hidden="false" customHeight="true" outlineLevel="0" collapsed="false">
      <c r="B151" s="116" t="s">
        <v>1298</v>
      </c>
      <c r="C151" s="116"/>
      <c r="D151" s="116"/>
      <c r="E151" s="116"/>
      <c r="F151" s="116"/>
      <c r="G151" s="116"/>
      <c r="H151" s="121" t="n">
        <v>571606904.389998</v>
      </c>
      <c r="I151" s="121"/>
      <c r="J151" s="121"/>
      <c r="K151" s="121"/>
      <c r="L151" s="121"/>
      <c r="M151" s="121"/>
      <c r="N151" s="121"/>
      <c r="O151" s="121"/>
      <c r="P151" s="121"/>
      <c r="Q151" s="121"/>
      <c r="R151" s="121"/>
      <c r="S151" s="119" t="n">
        <v>0.250906583723277</v>
      </c>
      <c r="T151" s="119"/>
      <c r="U151" s="119"/>
      <c r="V151" s="119"/>
      <c r="W151" s="119"/>
      <c r="X151" s="119"/>
      <c r="Y151" s="119"/>
      <c r="Z151" s="117" t="n">
        <v>2387</v>
      </c>
      <c r="AA151" s="117"/>
      <c r="AB151" s="117"/>
      <c r="AC151" s="117"/>
      <c r="AD151" s="117"/>
      <c r="AE151" s="119" t="n">
        <v>0.136252069182031</v>
      </c>
      <c r="AF151" s="119"/>
      <c r="AG151" s="119"/>
      <c r="AH151" s="119"/>
    </row>
    <row r="152" customFormat="false" ht="10.5" hidden="false" customHeight="true" outlineLevel="0" collapsed="false">
      <c r="B152" s="116" t="s">
        <v>1299</v>
      </c>
      <c r="C152" s="116"/>
      <c r="D152" s="116"/>
      <c r="E152" s="116"/>
      <c r="F152" s="116"/>
      <c r="G152" s="116"/>
      <c r="H152" s="121" t="n">
        <v>191542591.41</v>
      </c>
      <c r="I152" s="121"/>
      <c r="J152" s="121"/>
      <c r="K152" s="121"/>
      <c r="L152" s="121"/>
      <c r="M152" s="121"/>
      <c r="N152" s="121"/>
      <c r="O152" s="121"/>
      <c r="P152" s="121"/>
      <c r="Q152" s="121"/>
      <c r="R152" s="121"/>
      <c r="S152" s="119" t="n">
        <v>0.0840775310429012</v>
      </c>
      <c r="T152" s="119"/>
      <c r="U152" s="119"/>
      <c r="V152" s="119"/>
      <c r="W152" s="119"/>
      <c r="X152" s="119"/>
      <c r="Y152" s="119"/>
      <c r="Z152" s="117" t="n">
        <v>560</v>
      </c>
      <c r="AA152" s="117"/>
      <c r="AB152" s="117"/>
      <c r="AC152" s="117"/>
      <c r="AD152" s="117"/>
      <c r="AE152" s="119" t="n">
        <v>0.0319652948227639</v>
      </c>
      <c r="AF152" s="119"/>
      <c r="AG152" s="119"/>
      <c r="AH152" s="119"/>
    </row>
    <row r="153" customFormat="false" ht="10.5" hidden="false" customHeight="true" outlineLevel="0" collapsed="false">
      <c r="B153" s="116" t="s">
        <v>1300</v>
      </c>
      <c r="C153" s="116"/>
      <c r="D153" s="116"/>
      <c r="E153" s="116"/>
      <c r="F153" s="116"/>
      <c r="G153" s="116"/>
      <c r="H153" s="121" t="n">
        <v>205491044.06</v>
      </c>
      <c r="I153" s="121"/>
      <c r="J153" s="121"/>
      <c r="K153" s="121"/>
      <c r="L153" s="121"/>
      <c r="M153" s="121"/>
      <c r="N153" s="121"/>
      <c r="O153" s="121"/>
      <c r="P153" s="121"/>
      <c r="Q153" s="121"/>
      <c r="R153" s="121"/>
      <c r="S153" s="119" t="n">
        <v>0.090200197819245</v>
      </c>
      <c r="T153" s="119"/>
      <c r="U153" s="119"/>
      <c r="V153" s="119"/>
      <c r="W153" s="119"/>
      <c r="X153" s="119"/>
      <c r="Y153" s="119"/>
      <c r="Z153" s="117" t="n">
        <v>340</v>
      </c>
      <c r="AA153" s="117"/>
      <c r="AB153" s="117"/>
      <c r="AC153" s="117"/>
      <c r="AD153" s="117"/>
      <c r="AE153" s="119" t="n">
        <v>0.0194075004281066</v>
      </c>
      <c r="AF153" s="119"/>
      <c r="AG153" s="119"/>
      <c r="AH153" s="119"/>
    </row>
    <row r="154" customFormat="false" ht="12" hidden="false" customHeight="true" outlineLevel="0" collapsed="false">
      <c r="B154" s="113"/>
      <c r="C154" s="113"/>
      <c r="D154" s="113"/>
      <c r="E154" s="113"/>
      <c r="F154" s="113"/>
      <c r="G154" s="113"/>
      <c r="H154" s="161" t="n">
        <v>2278166223.89</v>
      </c>
      <c r="I154" s="161"/>
      <c r="J154" s="161"/>
      <c r="K154" s="161"/>
      <c r="L154" s="161"/>
      <c r="M154" s="161"/>
      <c r="N154" s="161"/>
      <c r="O154" s="161"/>
      <c r="P154" s="161"/>
      <c r="Q154" s="161"/>
      <c r="R154" s="161"/>
      <c r="S154" s="162" t="n">
        <v>1</v>
      </c>
      <c r="T154" s="162"/>
      <c r="U154" s="162"/>
      <c r="V154" s="162"/>
      <c r="W154" s="162"/>
      <c r="X154" s="162"/>
      <c r="Y154" s="162"/>
      <c r="Z154" s="163" t="n">
        <v>17519</v>
      </c>
      <c r="AA154" s="163"/>
      <c r="AB154" s="163"/>
      <c r="AC154" s="163"/>
      <c r="AD154" s="163"/>
      <c r="AE154" s="162" t="n">
        <v>1</v>
      </c>
      <c r="AF154" s="162"/>
      <c r="AG154" s="162"/>
      <c r="AH154" s="162"/>
    </row>
    <row r="155" customFormat="false" ht="9" hidden="false" customHeight="true" outlineLevel="0" collapsed="false">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row>
    <row r="156" customFormat="false" ht="18.75" hidden="false" customHeight="true" outlineLevel="0" collapsed="false">
      <c r="B156" s="130" t="s">
        <v>1301</v>
      </c>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row>
    <row r="157" customFormat="false" ht="8.25" hidden="false" customHeight="true" outlineLevel="0" collapsed="false">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row>
    <row r="158" customFormat="false" ht="11.25" hidden="false" customHeight="true" outlineLevel="0" collapsed="false">
      <c r="B158" s="113"/>
      <c r="C158" s="113"/>
      <c r="D158" s="113"/>
      <c r="E158" s="113"/>
      <c r="F158" s="113"/>
      <c r="G158" s="113" t="s">
        <v>1249</v>
      </c>
      <c r="H158" s="113"/>
      <c r="I158" s="113"/>
      <c r="J158" s="113"/>
      <c r="K158" s="113"/>
      <c r="L158" s="113"/>
      <c r="M158" s="113"/>
      <c r="N158" s="113"/>
      <c r="O158" s="113"/>
      <c r="P158" s="113"/>
      <c r="Q158" s="113"/>
      <c r="R158" s="113" t="s">
        <v>1250</v>
      </c>
      <c r="S158" s="113"/>
      <c r="T158" s="113"/>
      <c r="U158" s="113"/>
      <c r="V158" s="113"/>
      <c r="W158" s="113"/>
      <c r="X158" s="113"/>
      <c r="Y158" s="113" t="s">
        <v>1251</v>
      </c>
      <c r="Z158" s="113"/>
      <c r="AA158" s="113"/>
      <c r="AB158" s="113"/>
      <c r="AC158" s="113"/>
      <c r="AD158" s="113"/>
      <c r="AE158" s="113" t="s">
        <v>1250</v>
      </c>
      <c r="AF158" s="113"/>
      <c r="AG158" s="113"/>
      <c r="AH158" s="101"/>
    </row>
    <row r="159" customFormat="false" ht="11.25" hidden="false" customHeight="true" outlineLevel="0" collapsed="false">
      <c r="B159" s="116" t="s">
        <v>1302</v>
      </c>
      <c r="C159" s="116"/>
      <c r="D159" s="116"/>
      <c r="E159" s="116"/>
      <c r="F159" s="116"/>
      <c r="G159" s="121" t="n">
        <v>1834177.91</v>
      </c>
      <c r="H159" s="121"/>
      <c r="I159" s="121"/>
      <c r="J159" s="121"/>
      <c r="K159" s="121"/>
      <c r="L159" s="121"/>
      <c r="M159" s="121"/>
      <c r="N159" s="121"/>
      <c r="O159" s="121"/>
      <c r="P159" s="121"/>
      <c r="Q159" s="121"/>
      <c r="R159" s="119" t="n">
        <v>0.000805111536974735</v>
      </c>
      <c r="S159" s="119"/>
      <c r="T159" s="119"/>
      <c r="U159" s="119"/>
      <c r="V159" s="119"/>
      <c r="W159" s="119"/>
      <c r="X159" s="119"/>
      <c r="Y159" s="117" t="n">
        <v>41</v>
      </c>
      <c r="Z159" s="117"/>
      <c r="AA159" s="117"/>
      <c r="AB159" s="117"/>
      <c r="AC159" s="117"/>
      <c r="AD159" s="117"/>
      <c r="AE159" s="119" t="n">
        <v>0.00142321577339628</v>
      </c>
      <c r="AF159" s="119"/>
      <c r="AG159" s="119"/>
      <c r="AH159" s="101"/>
    </row>
    <row r="160" customFormat="false" ht="11.25" hidden="false" customHeight="true" outlineLevel="0" collapsed="false">
      <c r="B160" s="116" t="s">
        <v>1303</v>
      </c>
      <c r="C160" s="116"/>
      <c r="D160" s="116"/>
      <c r="E160" s="116"/>
      <c r="F160" s="116"/>
      <c r="G160" s="121" t="n">
        <v>16771234.3</v>
      </c>
      <c r="H160" s="121"/>
      <c r="I160" s="121"/>
      <c r="J160" s="121"/>
      <c r="K160" s="121"/>
      <c r="L160" s="121"/>
      <c r="M160" s="121"/>
      <c r="N160" s="121"/>
      <c r="O160" s="121"/>
      <c r="P160" s="121"/>
      <c r="Q160" s="121"/>
      <c r="R160" s="119" t="n">
        <v>0.00736172546328202</v>
      </c>
      <c r="S160" s="119"/>
      <c r="T160" s="119"/>
      <c r="U160" s="119"/>
      <c r="V160" s="119"/>
      <c r="W160" s="119"/>
      <c r="X160" s="119"/>
      <c r="Y160" s="117" t="n">
        <v>257</v>
      </c>
      <c r="Z160" s="117"/>
      <c r="AA160" s="117"/>
      <c r="AB160" s="117"/>
      <c r="AC160" s="117"/>
      <c r="AD160" s="117"/>
      <c r="AE160" s="119" t="n">
        <v>0.00892113301860594</v>
      </c>
      <c r="AF160" s="119"/>
      <c r="AG160" s="119"/>
      <c r="AH160" s="101"/>
    </row>
    <row r="161" customFormat="false" ht="11.25" hidden="false" customHeight="true" outlineLevel="0" collapsed="false">
      <c r="B161" s="116" t="s">
        <v>1304</v>
      </c>
      <c r="C161" s="116"/>
      <c r="D161" s="116"/>
      <c r="E161" s="116"/>
      <c r="F161" s="116"/>
      <c r="G161" s="121" t="n">
        <v>227148213.13</v>
      </c>
      <c r="H161" s="121"/>
      <c r="I161" s="121"/>
      <c r="J161" s="121"/>
      <c r="K161" s="121"/>
      <c r="L161" s="121"/>
      <c r="M161" s="121"/>
      <c r="N161" s="121"/>
      <c r="O161" s="121"/>
      <c r="P161" s="121"/>
      <c r="Q161" s="121"/>
      <c r="R161" s="119" t="n">
        <v>0.0997066020679308</v>
      </c>
      <c r="S161" s="119"/>
      <c r="T161" s="119"/>
      <c r="U161" s="119"/>
      <c r="V161" s="119"/>
      <c r="W161" s="119"/>
      <c r="X161" s="119"/>
      <c r="Y161" s="117" t="n">
        <v>3175</v>
      </c>
      <c r="Z161" s="117"/>
      <c r="AA161" s="117"/>
      <c r="AB161" s="117"/>
      <c r="AC161" s="117"/>
      <c r="AD161" s="117"/>
      <c r="AE161" s="119" t="n">
        <v>0.110212440988614</v>
      </c>
      <c r="AF161" s="119"/>
      <c r="AG161" s="119"/>
      <c r="AH161" s="101"/>
    </row>
    <row r="162" customFormat="false" ht="11.25" hidden="false" customHeight="true" outlineLevel="0" collapsed="false">
      <c r="B162" s="116" t="s">
        <v>1305</v>
      </c>
      <c r="C162" s="116"/>
      <c r="D162" s="116"/>
      <c r="E162" s="116"/>
      <c r="F162" s="116"/>
      <c r="G162" s="121" t="n">
        <v>1493830149.70999</v>
      </c>
      <c r="H162" s="121"/>
      <c r="I162" s="121"/>
      <c r="J162" s="121"/>
      <c r="K162" s="121"/>
      <c r="L162" s="121"/>
      <c r="M162" s="121"/>
      <c r="N162" s="121"/>
      <c r="O162" s="121"/>
      <c r="P162" s="121"/>
      <c r="Q162" s="121"/>
      <c r="R162" s="119" t="n">
        <v>0.655716046548729</v>
      </c>
      <c r="S162" s="119"/>
      <c r="T162" s="119"/>
      <c r="U162" s="119"/>
      <c r="V162" s="119"/>
      <c r="W162" s="119"/>
      <c r="X162" s="119"/>
      <c r="Y162" s="117" t="n">
        <v>18712</v>
      </c>
      <c r="Z162" s="117"/>
      <c r="AA162" s="117"/>
      <c r="AB162" s="117"/>
      <c r="AC162" s="117"/>
      <c r="AD162" s="117"/>
      <c r="AE162" s="119" t="n">
        <v>0.649541793946126</v>
      </c>
      <c r="AF162" s="119"/>
      <c r="AG162" s="119"/>
      <c r="AH162" s="101"/>
    </row>
    <row r="163" customFormat="false" ht="11.25" hidden="false" customHeight="true" outlineLevel="0" collapsed="false">
      <c r="B163" s="116" t="s">
        <v>1306</v>
      </c>
      <c r="C163" s="116"/>
      <c r="D163" s="116"/>
      <c r="E163" s="116"/>
      <c r="F163" s="116"/>
      <c r="G163" s="121" t="n">
        <v>311637910.830001</v>
      </c>
      <c r="H163" s="121"/>
      <c r="I163" s="121"/>
      <c r="J163" s="121"/>
      <c r="K163" s="121"/>
      <c r="L163" s="121"/>
      <c r="M163" s="121"/>
      <c r="N163" s="121"/>
      <c r="O163" s="121"/>
      <c r="P163" s="121"/>
      <c r="Q163" s="121"/>
      <c r="R163" s="119" t="n">
        <v>0.136793315413954</v>
      </c>
      <c r="S163" s="119"/>
      <c r="T163" s="119"/>
      <c r="U163" s="119"/>
      <c r="V163" s="119"/>
      <c r="W163" s="119"/>
      <c r="X163" s="119"/>
      <c r="Y163" s="117" t="n">
        <v>3493</v>
      </c>
      <c r="Z163" s="117"/>
      <c r="AA163" s="117"/>
      <c r="AB163" s="117"/>
      <c r="AC163" s="117"/>
      <c r="AD163" s="117"/>
      <c r="AE163" s="119" t="n">
        <v>0.121251041377395</v>
      </c>
      <c r="AF163" s="119"/>
      <c r="AG163" s="119"/>
      <c r="AH163" s="101"/>
    </row>
    <row r="164" customFormat="false" ht="11.25" hidden="false" customHeight="true" outlineLevel="0" collapsed="false">
      <c r="B164" s="116" t="s">
        <v>1307</v>
      </c>
      <c r="C164" s="116"/>
      <c r="D164" s="116"/>
      <c r="E164" s="116"/>
      <c r="F164" s="116"/>
      <c r="G164" s="121" t="n">
        <v>179154907.36</v>
      </c>
      <c r="H164" s="121"/>
      <c r="I164" s="121"/>
      <c r="J164" s="121"/>
      <c r="K164" s="121"/>
      <c r="L164" s="121"/>
      <c r="M164" s="121"/>
      <c r="N164" s="121"/>
      <c r="O164" s="121"/>
      <c r="P164" s="121"/>
      <c r="Q164" s="121"/>
      <c r="R164" s="119" t="n">
        <v>0.0786399629145987</v>
      </c>
      <c r="S164" s="119"/>
      <c r="T164" s="119"/>
      <c r="U164" s="119"/>
      <c r="V164" s="119"/>
      <c r="W164" s="119"/>
      <c r="X164" s="119"/>
      <c r="Y164" s="117" t="n">
        <v>2093</v>
      </c>
      <c r="Z164" s="117"/>
      <c r="AA164" s="117"/>
      <c r="AB164" s="117"/>
      <c r="AC164" s="117"/>
      <c r="AD164" s="117"/>
      <c r="AE164" s="119" t="n">
        <v>0.0726534296028881</v>
      </c>
      <c r="AF164" s="119"/>
      <c r="AG164" s="119"/>
      <c r="AH164" s="101"/>
    </row>
    <row r="165" customFormat="false" ht="11.25" hidden="false" customHeight="true" outlineLevel="0" collapsed="false">
      <c r="B165" s="116" t="s">
        <v>1308</v>
      </c>
      <c r="C165" s="116"/>
      <c r="D165" s="116"/>
      <c r="E165" s="116"/>
      <c r="F165" s="116"/>
      <c r="G165" s="121" t="n">
        <v>31563236.19</v>
      </c>
      <c r="H165" s="121"/>
      <c r="I165" s="121"/>
      <c r="J165" s="121"/>
      <c r="K165" s="121"/>
      <c r="L165" s="121"/>
      <c r="M165" s="121"/>
      <c r="N165" s="121"/>
      <c r="O165" s="121"/>
      <c r="P165" s="121"/>
      <c r="Q165" s="121"/>
      <c r="R165" s="119" t="n">
        <v>0.0138546677845594</v>
      </c>
      <c r="S165" s="119"/>
      <c r="T165" s="119"/>
      <c r="U165" s="119"/>
      <c r="V165" s="119"/>
      <c r="W165" s="119"/>
      <c r="X165" s="119"/>
      <c r="Y165" s="117" t="n">
        <v>479</v>
      </c>
      <c r="Z165" s="117"/>
      <c r="AA165" s="117"/>
      <c r="AB165" s="117"/>
      <c r="AC165" s="117"/>
      <c r="AD165" s="117"/>
      <c r="AE165" s="119" t="n">
        <v>0.0166273257428492</v>
      </c>
      <c r="AF165" s="119"/>
      <c r="AG165" s="119"/>
      <c r="AH165" s="101"/>
    </row>
    <row r="166" customFormat="false" ht="11.25" hidden="false" customHeight="true" outlineLevel="0" collapsed="false">
      <c r="B166" s="116" t="s">
        <v>1309</v>
      </c>
      <c r="C166" s="116"/>
      <c r="D166" s="116"/>
      <c r="E166" s="116"/>
      <c r="F166" s="116"/>
      <c r="G166" s="121" t="n">
        <v>10441967.89</v>
      </c>
      <c r="H166" s="121"/>
      <c r="I166" s="121"/>
      <c r="J166" s="121"/>
      <c r="K166" s="121"/>
      <c r="L166" s="121"/>
      <c r="M166" s="121"/>
      <c r="N166" s="121"/>
      <c r="O166" s="121"/>
      <c r="P166" s="121"/>
      <c r="Q166" s="121"/>
      <c r="R166" s="119" t="n">
        <v>0.00458349692858243</v>
      </c>
      <c r="S166" s="119"/>
      <c r="T166" s="119"/>
      <c r="U166" s="119"/>
      <c r="V166" s="119"/>
      <c r="W166" s="119"/>
      <c r="X166" s="119"/>
      <c r="Y166" s="117" t="n">
        <v>259</v>
      </c>
      <c r="Z166" s="117"/>
      <c r="AA166" s="117"/>
      <c r="AB166" s="117"/>
      <c r="AC166" s="117"/>
      <c r="AD166" s="117"/>
      <c r="AE166" s="119" t="n">
        <v>0.00899055817828381</v>
      </c>
      <c r="AF166" s="119"/>
      <c r="AG166" s="119"/>
      <c r="AH166" s="101"/>
    </row>
    <row r="167" customFormat="false" ht="11.25" hidden="false" customHeight="true" outlineLevel="0" collapsed="false">
      <c r="B167" s="116" t="s">
        <v>1310</v>
      </c>
      <c r="C167" s="116"/>
      <c r="D167" s="116"/>
      <c r="E167" s="116"/>
      <c r="F167" s="116"/>
      <c r="G167" s="121" t="n">
        <v>4197385.81</v>
      </c>
      <c r="H167" s="121"/>
      <c r="I167" s="121"/>
      <c r="J167" s="121"/>
      <c r="K167" s="121"/>
      <c r="L167" s="121"/>
      <c r="M167" s="121"/>
      <c r="N167" s="121"/>
      <c r="O167" s="121"/>
      <c r="P167" s="121"/>
      <c r="Q167" s="121"/>
      <c r="R167" s="119" t="n">
        <v>0.00184244054098604</v>
      </c>
      <c r="S167" s="119"/>
      <c r="T167" s="119"/>
      <c r="U167" s="119"/>
      <c r="V167" s="119"/>
      <c r="W167" s="119"/>
      <c r="X167" s="119"/>
      <c r="Y167" s="117" t="n">
        <v>120</v>
      </c>
      <c r="Z167" s="117"/>
      <c r="AA167" s="117"/>
      <c r="AB167" s="117"/>
      <c r="AC167" s="117"/>
      <c r="AD167" s="117"/>
      <c r="AE167" s="119" t="n">
        <v>0.00416550958067204</v>
      </c>
      <c r="AF167" s="119"/>
      <c r="AG167" s="119"/>
      <c r="AH167" s="101"/>
    </row>
    <row r="168" customFormat="false" ht="11.25" hidden="false" customHeight="true" outlineLevel="0" collapsed="false">
      <c r="B168" s="116" t="s">
        <v>1311</v>
      </c>
      <c r="C168" s="116"/>
      <c r="D168" s="116"/>
      <c r="E168" s="116"/>
      <c r="F168" s="116"/>
      <c r="G168" s="121" t="n">
        <v>990883.83</v>
      </c>
      <c r="H168" s="121"/>
      <c r="I168" s="121"/>
      <c r="J168" s="121"/>
      <c r="K168" s="121"/>
      <c r="L168" s="121"/>
      <c r="M168" s="121"/>
      <c r="N168" s="121"/>
      <c r="O168" s="121"/>
      <c r="P168" s="121"/>
      <c r="Q168" s="121"/>
      <c r="R168" s="119" t="n">
        <v>0.00043494799440405</v>
      </c>
      <c r="S168" s="119"/>
      <c r="T168" s="119"/>
      <c r="U168" s="119"/>
      <c r="V168" s="119"/>
      <c r="W168" s="119"/>
      <c r="X168" s="119"/>
      <c r="Y168" s="117" t="n">
        <v>59</v>
      </c>
      <c r="Z168" s="117"/>
      <c r="AA168" s="117"/>
      <c r="AB168" s="117"/>
      <c r="AC168" s="117"/>
      <c r="AD168" s="117"/>
      <c r="AE168" s="119" t="n">
        <v>0.00204804221049708</v>
      </c>
      <c r="AF168" s="119"/>
      <c r="AG168" s="119"/>
      <c r="AH168" s="101"/>
    </row>
    <row r="169" customFormat="false" ht="11.25" hidden="false" customHeight="true" outlineLevel="0" collapsed="false">
      <c r="B169" s="116" t="s">
        <v>1312</v>
      </c>
      <c r="C169" s="116"/>
      <c r="D169" s="116"/>
      <c r="E169" s="116"/>
      <c r="F169" s="116"/>
      <c r="G169" s="121" t="n">
        <v>517062.24</v>
      </c>
      <c r="H169" s="121"/>
      <c r="I169" s="121"/>
      <c r="J169" s="121"/>
      <c r="K169" s="121"/>
      <c r="L169" s="121"/>
      <c r="M169" s="121"/>
      <c r="N169" s="121"/>
      <c r="O169" s="121"/>
      <c r="P169" s="121"/>
      <c r="Q169" s="121"/>
      <c r="R169" s="119" t="n">
        <v>0.000226964228763392</v>
      </c>
      <c r="S169" s="119"/>
      <c r="T169" s="119"/>
      <c r="U169" s="119"/>
      <c r="V169" s="119"/>
      <c r="W169" s="119"/>
      <c r="X169" s="119"/>
      <c r="Y169" s="117" t="n">
        <v>24</v>
      </c>
      <c r="Z169" s="117"/>
      <c r="AA169" s="117"/>
      <c r="AB169" s="117"/>
      <c r="AC169" s="117"/>
      <c r="AD169" s="117"/>
      <c r="AE169" s="119" t="n">
        <v>0.000833101916134407</v>
      </c>
      <c r="AF169" s="119"/>
      <c r="AG169" s="119"/>
      <c r="AH169" s="101"/>
    </row>
    <row r="170" customFormat="false" ht="11.25" hidden="false" customHeight="true" outlineLevel="0" collapsed="false">
      <c r="B170" s="116" t="s">
        <v>1313</v>
      </c>
      <c r="C170" s="116"/>
      <c r="D170" s="116"/>
      <c r="E170" s="116"/>
      <c r="F170" s="116"/>
      <c r="G170" s="121" t="n">
        <v>74207.9</v>
      </c>
      <c r="H170" s="121"/>
      <c r="I170" s="121"/>
      <c r="J170" s="121"/>
      <c r="K170" s="121"/>
      <c r="L170" s="121"/>
      <c r="M170" s="121"/>
      <c r="N170" s="121"/>
      <c r="O170" s="121"/>
      <c r="P170" s="121"/>
      <c r="Q170" s="121"/>
      <c r="R170" s="119" t="n">
        <v>3.25735230475366E-005</v>
      </c>
      <c r="S170" s="119"/>
      <c r="T170" s="119"/>
      <c r="U170" s="119"/>
      <c r="V170" s="119"/>
      <c r="W170" s="119"/>
      <c r="X170" s="119"/>
      <c r="Y170" s="117" t="n">
        <v>4</v>
      </c>
      <c r="Z170" s="117"/>
      <c r="AA170" s="117"/>
      <c r="AB170" s="117"/>
      <c r="AC170" s="117"/>
      <c r="AD170" s="117"/>
      <c r="AE170" s="119" t="n">
        <v>0.000138850319355735</v>
      </c>
      <c r="AF170" s="119"/>
      <c r="AG170" s="119"/>
      <c r="AH170" s="101"/>
    </row>
    <row r="171" customFormat="false" ht="11.25" hidden="false" customHeight="true" outlineLevel="0" collapsed="false">
      <c r="B171" s="116" t="s">
        <v>1314</v>
      </c>
      <c r="C171" s="116"/>
      <c r="D171" s="116"/>
      <c r="E171" s="116"/>
      <c r="F171" s="116"/>
      <c r="G171" s="121" t="n">
        <v>4886.79</v>
      </c>
      <c r="H171" s="121"/>
      <c r="I171" s="121"/>
      <c r="J171" s="121"/>
      <c r="K171" s="121"/>
      <c r="L171" s="121"/>
      <c r="M171" s="121"/>
      <c r="N171" s="121"/>
      <c r="O171" s="121"/>
      <c r="P171" s="121"/>
      <c r="Q171" s="121"/>
      <c r="R171" s="119" t="n">
        <v>2.14505418821273E-006</v>
      </c>
      <c r="S171" s="119"/>
      <c r="T171" s="119"/>
      <c r="U171" s="119"/>
      <c r="V171" s="119"/>
      <c r="W171" s="119"/>
      <c r="X171" s="119"/>
      <c r="Y171" s="117" t="n">
        <v>2</v>
      </c>
      <c r="Z171" s="117"/>
      <c r="AA171" s="117"/>
      <c r="AB171" s="117"/>
      <c r="AC171" s="117"/>
      <c r="AD171" s="117"/>
      <c r="AE171" s="119" t="n">
        <v>6.94251596778673E-005</v>
      </c>
      <c r="AF171" s="119"/>
      <c r="AG171" s="119"/>
      <c r="AH171" s="101"/>
    </row>
    <row r="172" customFormat="false" ht="11.25" hidden="false" customHeight="true" outlineLevel="0" collapsed="false">
      <c r="B172" s="116" t="s">
        <v>1315</v>
      </c>
      <c r="C172" s="116"/>
      <c r="D172" s="116"/>
      <c r="E172" s="116"/>
      <c r="F172" s="116"/>
      <c r="G172" s="121" t="n">
        <v>0</v>
      </c>
      <c r="H172" s="121"/>
      <c r="I172" s="121"/>
      <c r="J172" s="121"/>
      <c r="K172" s="121"/>
      <c r="L172" s="121"/>
      <c r="M172" s="121"/>
      <c r="N172" s="121"/>
      <c r="O172" s="121"/>
      <c r="P172" s="121"/>
      <c r="Q172" s="121"/>
      <c r="R172" s="119" t="n">
        <v>0</v>
      </c>
      <c r="S172" s="119"/>
      <c r="T172" s="119"/>
      <c r="U172" s="119"/>
      <c r="V172" s="119"/>
      <c r="W172" s="119"/>
      <c r="X172" s="119"/>
      <c r="Y172" s="117" t="n">
        <v>90</v>
      </c>
      <c r="Z172" s="117"/>
      <c r="AA172" s="117"/>
      <c r="AB172" s="117"/>
      <c r="AC172" s="117"/>
      <c r="AD172" s="117"/>
      <c r="AE172" s="119" t="n">
        <v>0.00312413218550403</v>
      </c>
      <c r="AF172" s="119"/>
      <c r="AG172" s="119"/>
      <c r="AH172" s="101"/>
    </row>
    <row r="173" customFormat="false" ht="11.25" hidden="false" customHeight="true" outlineLevel="0" collapsed="false">
      <c r="B173" s="113"/>
      <c r="C173" s="113"/>
      <c r="D173" s="113"/>
      <c r="E173" s="113"/>
      <c r="F173" s="113"/>
      <c r="G173" s="161" t="n">
        <v>2278166223.88999</v>
      </c>
      <c r="H173" s="161"/>
      <c r="I173" s="161"/>
      <c r="J173" s="161"/>
      <c r="K173" s="161"/>
      <c r="L173" s="161"/>
      <c r="M173" s="161"/>
      <c r="N173" s="161"/>
      <c r="O173" s="161"/>
      <c r="P173" s="161"/>
      <c r="Q173" s="161"/>
      <c r="R173" s="162" t="n">
        <v>1.00000000000001</v>
      </c>
      <c r="S173" s="162"/>
      <c r="T173" s="162"/>
      <c r="U173" s="162"/>
      <c r="V173" s="162"/>
      <c r="W173" s="162"/>
      <c r="X173" s="162"/>
      <c r="Y173" s="163" t="n">
        <v>28808</v>
      </c>
      <c r="Z173" s="163"/>
      <c r="AA173" s="163"/>
      <c r="AB173" s="163"/>
      <c r="AC173" s="163"/>
      <c r="AD173" s="163"/>
      <c r="AE173" s="162" t="n">
        <v>1</v>
      </c>
      <c r="AF173" s="162"/>
      <c r="AG173" s="162"/>
      <c r="AH173" s="101"/>
    </row>
    <row r="174" customFormat="false" ht="9" hidden="false" customHeight="true" outlineLevel="0" collapsed="false">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row>
    <row r="175" customFormat="false" ht="18.75" hidden="false" customHeight="true" outlineLevel="0" collapsed="false">
      <c r="B175" s="130" t="s">
        <v>1316</v>
      </c>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row>
    <row r="176" customFormat="false" ht="8.25" hidden="false" customHeight="true" outlineLevel="0" collapsed="false">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row>
    <row r="177" customFormat="false" ht="12.75" hidden="false" customHeight="true" outlineLevel="0" collapsed="false">
      <c r="B177" s="113"/>
      <c r="C177" s="113"/>
      <c r="D177" s="113"/>
      <c r="E177" s="113"/>
      <c r="F177" s="113" t="s">
        <v>1249</v>
      </c>
      <c r="G177" s="113"/>
      <c r="H177" s="113"/>
      <c r="I177" s="113"/>
      <c r="J177" s="113"/>
      <c r="K177" s="113"/>
      <c r="L177" s="113"/>
      <c r="M177" s="113"/>
      <c r="N177" s="113"/>
      <c r="O177" s="113"/>
      <c r="P177" s="113"/>
      <c r="Q177" s="113" t="s">
        <v>1250</v>
      </c>
      <c r="R177" s="113"/>
      <c r="S177" s="113"/>
      <c r="T177" s="113"/>
      <c r="U177" s="113"/>
      <c r="V177" s="113"/>
      <c r="W177" s="113"/>
      <c r="X177" s="113" t="s">
        <v>1251</v>
      </c>
      <c r="Y177" s="113"/>
      <c r="Z177" s="113"/>
      <c r="AA177" s="113"/>
      <c r="AB177" s="113"/>
      <c r="AC177" s="113"/>
      <c r="AD177" s="113"/>
      <c r="AE177" s="113" t="s">
        <v>1250</v>
      </c>
      <c r="AF177" s="113"/>
      <c r="AG177" s="113"/>
      <c r="AH177" s="113"/>
    </row>
    <row r="178" customFormat="false" ht="11.25" hidden="false" customHeight="true" outlineLevel="0" collapsed="false">
      <c r="B178" s="116" t="s">
        <v>1112</v>
      </c>
      <c r="C178" s="116"/>
      <c r="D178" s="116"/>
      <c r="E178" s="116"/>
      <c r="F178" s="121" t="n">
        <v>2195633934.08999</v>
      </c>
      <c r="G178" s="121"/>
      <c r="H178" s="121"/>
      <c r="I178" s="121"/>
      <c r="J178" s="121"/>
      <c r="K178" s="121"/>
      <c r="L178" s="121"/>
      <c r="M178" s="121"/>
      <c r="N178" s="121"/>
      <c r="O178" s="121"/>
      <c r="P178" s="121"/>
      <c r="Q178" s="119" t="n">
        <v>0.96377248993751</v>
      </c>
      <c r="R178" s="119"/>
      <c r="S178" s="119"/>
      <c r="T178" s="119"/>
      <c r="U178" s="119"/>
      <c r="V178" s="119"/>
      <c r="W178" s="119"/>
      <c r="X178" s="117" t="n">
        <v>27569</v>
      </c>
      <c r="Y178" s="117"/>
      <c r="Z178" s="117"/>
      <c r="AA178" s="117"/>
      <c r="AB178" s="117"/>
      <c r="AC178" s="117"/>
      <c r="AD178" s="117"/>
      <c r="AE178" s="119" t="n">
        <v>0.956991113579561</v>
      </c>
      <c r="AF178" s="119"/>
      <c r="AG178" s="119"/>
      <c r="AH178" s="119"/>
    </row>
    <row r="179" customFormat="false" ht="11.25" hidden="false" customHeight="true" outlineLevel="0" collapsed="false">
      <c r="B179" s="116" t="s">
        <v>1317</v>
      </c>
      <c r="C179" s="116"/>
      <c r="D179" s="116"/>
      <c r="E179" s="116"/>
      <c r="F179" s="121" t="n">
        <v>111511.48</v>
      </c>
      <c r="G179" s="121"/>
      <c r="H179" s="121"/>
      <c r="I179" s="121"/>
      <c r="J179" s="121"/>
      <c r="K179" s="121"/>
      <c r="L179" s="121"/>
      <c r="M179" s="121"/>
      <c r="N179" s="121"/>
      <c r="O179" s="121"/>
      <c r="P179" s="121"/>
      <c r="Q179" s="119" t="n">
        <v>4.89479120665712E-005</v>
      </c>
      <c r="R179" s="119"/>
      <c r="S179" s="119"/>
      <c r="T179" s="119"/>
      <c r="U179" s="119"/>
      <c r="V179" s="119"/>
      <c r="W179" s="119"/>
      <c r="X179" s="117" t="n">
        <v>112</v>
      </c>
      <c r="Y179" s="117"/>
      <c r="Z179" s="117"/>
      <c r="AA179" s="117"/>
      <c r="AB179" s="117"/>
      <c r="AC179" s="117"/>
      <c r="AD179" s="117"/>
      <c r="AE179" s="119" t="n">
        <v>0.00388780894196057</v>
      </c>
      <c r="AF179" s="119"/>
      <c r="AG179" s="119"/>
      <c r="AH179" s="119"/>
    </row>
    <row r="180" customFormat="false" ht="11.25" hidden="false" customHeight="true" outlineLevel="0" collapsed="false">
      <c r="B180" s="116" t="s">
        <v>1318</v>
      </c>
      <c r="C180" s="116"/>
      <c r="D180" s="116"/>
      <c r="E180" s="116"/>
      <c r="F180" s="121" t="n">
        <v>82420778.3200001</v>
      </c>
      <c r="G180" s="121"/>
      <c r="H180" s="121"/>
      <c r="I180" s="121"/>
      <c r="J180" s="121"/>
      <c r="K180" s="121"/>
      <c r="L180" s="121"/>
      <c r="M180" s="121"/>
      <c r="N180" s="121"/>
      <c r="O180" s="121"/>
      <c r="P180" s="121"/>
      <c r="Q180" s="119" t="n">
        <v>0.0361785621504236</v>
      </c>
      <c r="R180" s="119"/>
      <c r="S180" s="119"/>
      <c r="T180" s="119"/>
      <c r="U180" s="119"/>
      <c r="V180" s="119"/>
      <c r="W180" s="119"/>
      <c r="X180" s="117" t="n">
        <v>1127</v>
      </c>
      <c r="Y180" s="117"/>
      <c r="Z180" s="117"/>
      <c r="AA180" s="117"/>
      <c r="AB180" s="117"/>
      <c r="AC180" s="117"/>
      <c r="AD180" s="117"/>
      <c r="AE180" s="119" t="n">
        <v>0.0391210774784782</v>
      </c>
      <c r="AF180" s="119"/>
      <c r="AG180" s="119"/>
      <c r="AH180" s="119"/>
    </row>
    <row r="181" customFormat="false" ht="12.75" hidden="false" customHeight="true" outlineLevel="0" collapsed="false">
      <c r="B181" s="113"/>
      <c r="C181" s="113"/>
      <c r="D181" s="113"/>
      <c r="E181" s="113"/>
      <c r="F181" s="161" t="n">
        <v>2278166223.88999</v>
      </c>
      <c r="G181" s="161"/>
      <c r="H181" s="161"/>
      <c r="I181" s="161"/>
      <c r="J181" s="161"/>
      <c r="K181" s="161"/>
      <c r="L181" s="161"/>
      <c r="M181" s="161"/>
      <c r="N181" s="161"/>
      <c r="O181" s="161"/>
      <c r="P181" s="161"/>
      <c r="Q181" s="162" t="n">
        <v>1.00000000000001</v>
      </c>
      <c r="R181" s="162"/>
      <c r="S181" s="162"/>
      <c r="T181" s="162"/>
      <c r="U181" s="162"/>
      <c r="V181" s="162"/>
      <c r="W181" s="162"/>
      <c r="X181" s="163" t="n">
        <v>28808</v>
      </c>
      <c r="Y181" s="163"/>
      <c r="Z181" s="163"/>
      <c r="AA181" s="163"/>
      <c r="AB181" s="163"/>
      <c r="AC181" s="163"/>
      <c r="AD181" s="163"/>
      <c r="AE181" s="162" t="n">
        <v>1</v>
      </c>
      <c r="AF181" s="162"/>
      <c r="AG181" s="162"/>
      <c r="AH181" s="162"/>
    </row>
    <row r="182" customFormat="false" ht="9" hidden="false" customHeight="true" outlineLevel="0" collapsed="false">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row>
    <row r="183" customFormat="false" ht="18.75" hidden="false" customHeight="true" outlineLevel="0" collapsed="false">
      <c r="B183" s="130" t="s">
        <v>1319</v>
      </c>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row>
    <row r="184" customFormat="false" ht="8.25" hidden="false" customHeight="true" outlineLevel="0" collapsed="false">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row>
    <row r="185" customFormat="false" ht="12.75" hidden="false" customHeight="true" outlineLevel="0" collapsed="false">
      <c r="B185" s="113"/>
      <c r="C185" s="113"/>
      <c r="D185" s="113"/>
      <c r="E185" s="113"/>
      <c r="F185" s="113" t="s">
        <v>1249</v>
      </c>
      <c r="G185" s="113"/>
      <c r="H185" s="113"/>
      <c r="I185" s="113"/>
      <c r="J185" s="113"/>
      <c r="K185" s="113"/>
      <c r="L185" s="113"/>
      <c r="M185" s="113"/>
      <c r="N185" s="113"/>
      <c r="O185" s="113"/>
      <c r="P185" s="113"/>
      <c r="Q185" s="113" t="s">
        <v>1250</v>
      </c>
      <c r="R185" s="113"/>
      <c r="S185" s="113"/>
      <c r="T185" s="113"/>
      <c r="U185" s="113"/>
      <c r="V185" s="113"/>
      <c r="W185" s="113"/>
      <c r="X185" s="113" t="s">
        <v>1251</v>
      </c>
      <c r="Y185" s="113"/>
      <c r="Z185" s="113"/>
      <c r="AA185" s="113"/>
      <c r="AB185" s="113"/>
      <c r="AC185" s="113"/>
      <c r="AD185" s="113"/>
      <c r="AE185" s="113" t="s">
        <v>1250</v>
      </c>
      <c r="AF185" s="113"/>
      <c r="AG185" s="113"/>
      <c r="AH185" s="113"/>
    </row>
    <row r="186" customFormat="false" ht="12" hidden="false" customHeight="true" outlineLevel="0" collapsed="false">
      <c r="B186" s="116" t="s">
        <v>1320</v>
      </c>
      <c r="C186" s="116"/>
      <c r="D186" s="116"/>
      <c r="E186" s="116"/>
      <c r="F186" s="121" t="n">
        <v>10614971.4</v>
      </c>
      <c r="G186" s="121"/>
      <c r="H186" s="121"/>
      <c r="I186" s="121"/>
      <c r="J186" s="121"/>
      <c r="K186" s="121"/>
      <c r="L186" s="121"/>
      <c r="M186" s="121"/>
      <c r="N186" s="121"/>
      <c r="O186" s="121"/>
      <c r="P186" s="121"/>
      <c r="Q186" s="119" t="n">
        <v>0.00465943673849875</v>
      </c>
      <c r="R186" s="119"/>
      <c r="S186" s="119"/>
      <c r="T186" s="119"/>
      <c r="U186" s="119"/>
      <c r="V186" s="119"/>
      <c r="W186" s="119"/>
      <c r="X186" s="117" t="n">
        <v>194</v>
      </c>
      <c r="Y186" s="117"/>
      <c r="Z186" s="117"/>
      <c r="AA186" s="117"/>
      <c r="AB186" s="117"/>
      <c r="AC186" s="117"/>
      <c r="AD186" s="117"/>
      <c r="AE186" s="119" t="n">
        <v>0.00673424048875312</v>
      </c>
      <c r="AF186" s="119"/>
      <c r="AG186" s="119"/>
      <c r="AH186" s="119"/>
    </row>
    <row r="187" customFormat="false" ht="12" hidden="false" customHeight="true" outlineLevel="0" collapsed="false">
      <c r="B187" s="116" t="s">
        <v>1321</v>
      </c>
      <c r="C187" s="116"/>
      <c r="D187" s="116"/>
      <c r="E187" s="116"/>
      <c r="F187" s="121" t="n">
        <v>32389874.3</v>
      </c>
      <c r="G187" s="121"/>
      <c r="H187" s="121"/>
      <c r="I187" s="121"/>
      <c r="J187" s="121"/>
      <c r="K187" s="121"/>
      <c r="L187" s="121"/>
      <c r="M187" s="121"/>
      <c r="N187" s="121"/>
      <c r="O187" s="121"/>
      <c r="P187" s="121"/>
      <c r="Q187" s="119" t="n">
        <v>0.0142175201968774</v>
      </c>
      <c r="R187" s="119"/>
      <c r="S187" s="119"/>
      <c r="T187" s="119"/>
      <c r="U187" s="119"/>
      <c r="V187" s="119"/>
      <c r="W187" s="119"/>
      <c r="X187" s="117" t="n">
        <v>519</v>
      </c>
      <c r="Y187" s="117"/>
      <c r="Z187" s="117"/>
      <c r="AA187" s="117"/>
      <c r="AB187" s="117"/>
      <c r="AC187" s="117"/>
      <c r="AD187" s="117"/>
      <c r="AE187" s="119" t="n">
        <v>0.0180158289364066</v>
      </c>
      <c r="AF187" s="119"/>
      <c r="AG187" s="119"/>
      <c r="AH187" s="119"/>
    </row>
    <row r="188" customFormat="false" ht="12" hidden="false" customHeight="true" outlineLevel="0" collapsed="false">
      <c r="B188" s="116" t="s">
        <v>1322</v>
      </c>
      <c r="C188" s="116"/>
      <c r="D188" s="116"/>
      <c r="E188" s="116"/>
      <c r="F188" s="121" t="n">
        <v>12452269.05</v>
      </c>
      <c r="G188" s="121"/>
      <c r="H188" s="121"/>
      <c r="I188" s="121"/>
      <c r="J188" s="121"/>
      <c r="K188" s="121"/>
      <c r="L188" s="121"/>
      <c r="M188" s="121"/>
      <c r="N188" s="121"/>
      <c r="O188" s="121"/>
      <c r="P188" s="121"/>
      <c r="Q188" s="119" t="n">
        <v>0.00546591768388946</v>
      </c>
      <c r="R188" s="119"/>
      <c r="S188" s="119"/>
      <c r="T188" s="119"/>
      <c r="U188" s="119"/>
      <c r="V188" s="119"/>
      <c r="W188" s="119"/>
      <c r="X188" s="117" t="n">
        <v>116</v>
      </c>
      <c r="Y188" s="117"/>
      <c r="Z188" s="117"/>
      <c r="AA188" s="117"/>
      <c r="AB188" s="117"/>
      <c r="AC188" s="117"/>
      <c r="AD188" s="117"/>
      <c r="AE188" s="119" t="n">
        <v>0.0040266592613163</v>
      </c>
      <c r="AF188" s="119"/>
      <c r="AG188" s="119"/>
      <c r="AH188" s="119"/>
    </row>
    <row r="189" customFormat="false" ht="12" hidden="false" customHeight="true" outlineLevel="0" collapsed="false">
      <c r="B189" s="116" t="s">
        <v>1323</v>
      </c>
      <c r="C189" s="116"/>
      <c r="D189" s="116"/>
      <c r="E189" s="116"/>
      <c r="F189" s="121" t="n">
        <v>3925574.65</v>
      </c>
      <c r="G189" s="121"/>
      <c r="H189" s="121"/>
      <c r="I189" s="121"/>
      <c r="J189" s="121"/>
      <c r="K189" s="121"/>
      <c r="L189" s="121"/>
      <c r="M189" s="121"/>
      <c r="N189" s="121"/>
      <c r="O189" s="121"/>
      <c r="P189" s="121"/>
      <c r="Q189" s="119" t="n">
        <v>0.00172312915924855</v>
      </c>
      <c r="R189" s="119"/>
      <c r="S189" s="119"/>
      <c r="T189" s="119"/>
      <c r="U189" s="119"/>
      <c r="V189" s="119"/>
      <c r="W189" s="119"/>
      <c r="X189" s="117" t="n">
        <v>44</v>
      </c>
      <c r="Y189" s="117"/>
      <c r="Z189" s="117"/>
      <c r="AA189" s="117"/>
      <c r="AB189" s="117"/>
      <c r="AC189" s="117"/>
      <c r="AD189" s="117"/>
      <c r="AE189" s="119" t="n">
        <v>0.00152735351291308</v>
      </c>
      <c r="AF189" s="119"/>
      <c r="AG189" s="119"/>
      <c r="AH189" s="119"/>
    </row>
    <row r="190" customFormat="false" ht="12" hidden="false" customHeight="true" outlineLevel="0" collapsed="false">
      <c r="B190" s="116" t="s">
        <v>1324</v>
      </c>
      <c r="C190" s="116"/>
      <c r="D190" s="116"/>
      <c r="E190" s="116"/>
      <c r="F190" s="121" t="n">
        <v>4296470.78</v>
      </c>
      <c r="G190" s="121"/>
      <c r="H190" s="121"/>
      <c r="I190" s="121"/>
      <c r="J190" s="121"/>
      <c r="K190" s="121"/>
      <c r="L190" s="121"/>
      <c r="M190" s="121"/>
      <c r="N190" s="121"/>
      <c r="O190" s="121"/>
      <c r="P190" s="121"/>
      <c r="Q190" s="119" t="n">
        <v>0.00188593384229169</v>
      </c>
      <c r="R190" s="119"/>
      <c r="S190" s="119"/>
      <c r="T190" s="119"/>
      <c r="U190" s="119"/>
      <c r="V190" s="119"/>
      <c r="W190" s="119"/>
      <c r="X190" s="117" t="n">
        <v>41</v>
      </c>
      <c r="Y190" s="117"/>
      <c r="Z190" s="117"/>
      <c r="AA190" s="117"/>
      <c r="AB190" s="117"/>
      <c r="AC190" s="117"/>
      <c r="AD190" s="117"/>
      <c r="AE190" s="119" t="n">
        <v>0.00142321577339628</v>
      </c>
      <c r="AF190" s="119"/>
      <c r="AG190" s="119"/>
      <c r="AH190" s="119"/>
    </row>
    <row r="191" customFormat="false" ht="12" hidden="false" customHeight="true" outlineLevel="0" collapsed="false">
      <c r="B191" s="116" t="s">
        <v>1325</v>
      </c>
      <c r="C191" s="116"/>
      <c r="D191" s="116"/>
      <c r="E191" s="116"/>
      <c r="F191" s="121" t="n">
        <v>1938719.99</v>
      </c>
      <c r="G191" s="121"/>
      <c r="H191" s="121"/>
      <c r="I191" s="121"/>
      <c r="J191" s="121"/>
      <c r="K191" s="121"/>
      <c r="L191" s="121"/>
      <c r="M191" s="121"/>
      <c r="N191" s="121"/>
      <c r="O191" s="121"/>
      <c r="P191" s="121"/>
      <c r="Q191" s="119" t="n">
        <v>0.000851000234166239</v>
      </c>
      <c r="R191" s="119"/>
      <c r="S191" s="119"/>
      <c r="T191" s="119"/>
      <c r="U191" s="119"/>
      <c r="V191" s="119"/>
      <c r="W191" s="119"/>
      <c r="X191" s="117" t="n">
        <v>30</v>
      </c>
      <c r="Y191" s="117"/>
      <c r="Z191" s="117"/>
      <c r="AA191" s="117"/>
      <c r="AB191" s="117"/>
      <c r="AC191" s="117"/>
      <c r="AD191" s="117"/>
      <c r="AE191" s="119" t="n">
        <v>0.00104137739516801</v>
      </c>
      <c r="AF191" s="119"/>
      <c r="AG191" s="119"/>
      <c r="AH191" s="119"/>
    </row>
    <row r="192" customFormat="false" ht="12" hidden="false" customHeight="true" outlineLevel="0" collapsed="false">
      <c r="B192" s="116" t="s">
        <v>1326</v>
      </c>
      <c r="C192" s="116"/>
      <c r="D192" s="116"/>
      <c r="E192" s="116"/>
      <c r="F192" s="121" t="n">
        <v>1437865.62</v>
      </c>
      <c r="G192" s="121"/>
      <c r="H192" s="121"/>
      <c r="I192" s="121"/>
      <c r="J192" s="121"/>
      <c r="K192" s="121"/>
      <c r="L192" s="121"/>
      <c r="M192" s="121"/>
      <c r="N192" s="121"/>
      <c r="O192" s="121"/>
      <c r="P192" s="121"/>
      <c r="Q192" s="119" t="n">
        <v>0.000631150442369753</v>
      </c>
      <c r="R192" s="119"/>
      <c r="S192" s="119"/>
      <c r="T192" s="119"/>
      <c r="U192" s="119"/>
      <c r="V192" s="119"/>
      <c r="W192" s="119"/>
      <c r="X192" s="117" t="n">
        <v>17</v>
      </c>
      <c r="Y192" s="117"/>
      <c r="Z192" s="117"/>
      <c r="AA192" s="117"/>
      <c r="AB192" s="117"/>
      <c r="AC192" s="117"/>
      <c r="AD192" s="117"/>
      <c r="AE192" s="119" t="n">
        <v>0.000590113857261872</v>
      </c>
      <c r="AF192" s="119"/>
      <c r="AG192" s="119"/>
      <c r="AH192" s="119"/>
    </row>
    <row r="193" customFormat="false" ht="12" hidden="false" customHeight="true" outlineLevel="0" collapsed="false">
      <c r="B193" s="116" t="s">
        <v>1327</v>
      </c>
      <c r="C193" s="116"/>
      <c r="D193" s="116"/>
      <c r="E193" s="116"/>
      <c r="F193" s="121" t="n">
        <v>4414926.81</v>
      </c>
      <c r="G193" s="121"/>
      <c r="H193" s="121"/>
      <c r="I193" s="121"/>
      <c r="J193" s="121"/>
      <c r="K193" s="121"/>
      <c r="L193" s="121"/>
      <c r="M193" s="121"/>
      <c r="N193" s="121"/>
      <c r="O193" s="121"/>
      <c r="P193" s="121"/>
      <c r="Q193" s="119" t="n">
        <v>0.00193793006133743</v>
      </c>
      <c r="R193" s="119"/>
      <c r="S193" s="119"/>
      <c r="T193" s="119"/>
      <c r="U193" s="119"/>
      <c r="V193" s="119"/>
      <c r="W193" s="119"/>
      <c r="X193" s="117" t="n">
        <v>48</v>
      </c>
      <c r="Y193" s="117"/>
      <c r="Z193" s="117"/>
      <c r="AA193" s="117"/>
      <c r="AB193" s="117"/>
      <c r="AC193" s="117"/>
      <c r="AD193" s="117"/>
      <c r="AE193" s="119" t="n">
        <v>0.00166620383226881</v>
      </c>
      <c r="AF193" s="119"/>
      <c r="AG193" s="119"/>
      <c r="AH193" s="119"/>
    </row>
    <row r="194" customFormat="false" ht="12" hidden="false" customHeight="true" outlineLevel="0" collapsed="false">
      <c r="B194" s="116" t="s">
        <v>1328</v>
      </c>
      <c r="C194" s="116"/>
      <c r="D194" s="116"/>
      <c r="E194" s="116"/>
      <c r="F194" s="121" t="n">
        <v>5052043.94</v>
      </c>
      <c r="G194" s="121"/>
      <c r="H194" s="121"/>
      <c r="I194" s="121"/>
      <c r="J194" s="121"/>
      <c r="K194" s="121"/>
      <c r="L194" s="121"/>
      <c r="M194" s="121"/>
      <c r="N194" s="121"/>
      <c r="O194" s="121"/>
      <c r="P194" s="121"/>
      <c r="Q194" s="119" t="n">
        <v>0.00221759232799685</v>
      </c>
      <c r="R194" s="119"/>
      <c r="S194" s="119"/>
      <c r="T194" s="119"/>
      <c r="U194" s="119"/>
      <c r="V194" s="119"/>
      <c r="W194" s="119"/>
      <c r="X194" s="117" t="n">
        <v>52</v>
      </c>
      <c r="Y194" s="117"/>
      <c r="Z194" s="117"/>
      <c r="AA194" s="117"/>
      <c r="AB194" s="117"/>
      <c r="AC194" s="117"/>
      <c r="AD194" s="117"/>
      <c r="AE194" s="119" t="n">
        <v>0.00180505415162455</v>
      </c>
      <c r="AF194" s="119"/>
      <c r="AG194" s="119"/>
      <c r="AH194" s="119"/>
    </row>
    <row r="195" customFormat="false" ht="12" hidden="false" customHeight="true" outlineLevel="0" collapsed="false">
      <c r="B195" s="116" t="s">
        <v>1329</v>
      </c>
      <c r="C195" s="116"/>
      <c r="D195" s="116"/>
      <c r="E195" s="116"/>
      <c r="F195" s="121" t="n">
        <v>3533680.54</v>
      </c>
      <c r="G195" s="121"/>
      <c r="H195" s="121"/>
      <c r="I195" s="121"/>
      <c r="J195" s="121"/>
      <c r="K195" s="121"/>
      <c r="L195" s="121"/>
      <c r="M195" s="121"/>
      <c r="N195" s="121"/>
      <c r="O195" s="121"/>
      <c r="P195" s="121"/>
      <c r="Q195" s="119" t="n">
        <v>0.00155110742269113</v>
      </c>
      <c r="R195" s="119"/>
      <c r="S195" s="119"/>
      <c r="T195" s="119"/>
      <c r="U195" s="119"/>
      <c r="V195" s="119"/>
      <c r="W195" s="119"/>
      <c r="X195" s="117" t="n">
        <v>35</v>
      </c>
      <c r="Y195" s="117"/>
      <c r="Z195" s="117"/>
      <c r="AA195" s="117"/>
      <c r="AB195" s="117"/>
      <c r="AC195" s="117"/>
      <c r="AD195" s="117"/>
      <c r="AE195" s="119" t="n">
        <v>0.00121494029436268</v>
      </c>
      <c r="AF195" s="119"/>
      <c r="AG195" s="119"/>
      <c r="AH195" s="119"/>
    </row>
    <row r="196" customFormat="false" ht="12" hidden="false" customHeight="true" outlineLevel="0" collapsed="false">
      <c r="B196" s="116" t="s">
        <v>1330</v>
      </c>
      <c r="C196" s="116"/>
      <c r="D196" s="116"/>
      <c r="E196" s="116"/>
      <c r="F196" s="121" t="n">
        <v>2198109826.80999</v>
      </c>
      <c r="G196" s="121"/>
      <c r="H196" s="121"/>
      <c r="I196" s="121"/>
      <c r="J196" s="121"/>
      <c r="K196" s="121"/>
      <c r="L196" s="121"/>
      <c r="M196" s="121"/>
      <c r="N196" s="121"/>
      <c r="O196" s="121"/>
      <c r="P196" s="121"/>
      <c r="Q196" s="119" t="n">
        <v>0.964859281890633</v>
      </c>
      <c r="R196" s="119"/>
      <c r="S196" s="119"/>
      <c r="T196" s="119"/>
      <c r="U196" s="119"/>
      <c r="V196" s="119"/>
      <c r="W196" s="119"/>
      <c r="X196" s="117" t="n">
        <v>27712</v>
      </c>
      <c r="Y196" s="117"/>
      <c r="Z196" s="117"/>
      <c r="AA196" s="117"/>
      <c r="AB196" s="117"/>
      <c r="AC196" s="117"/>
      <c r="AD196" s="117"/>
      <c r="AE196" s="119" t="n">
        <v>0.961955012496529</v>
      </c>
      <c r="AF196" s="119"/>
      <c r="AG196" s="119"/>
      <c r="AH196" s="119"/>
    </row>
    <row r="197" customFormat="false" ht="12.75" hidden="false" customHeight="true" outlineLevel="0" collapsed="false">
      <c r="B197" s="113"/>
      <c r="C197" s="113"/>
      <c r="D197" s="113"/>
      <c r="E197" s="113"/>
      <c r="F197" s="161" t="n">
        <v>2278166223.88999</v>
      </c>
      <c r="G197" s="161"/>
      <c r="H197" s="161"/>
      <c r="I197" s="161"/>
      <c r="J197" s="161"/>
      <c r="K197" s="161"/>
      <c r="L197" s="161"/>
      <c r="M197" s="161"/>
      <c r="N197" s="161"/>
      <c r="O197" s="161"/>
      <c r="P197" s="161"/>
      <c r="Q197" s="162" t="n">
        <v>1.00000000000001</v>
      </c>
      <c r="R197" s="162"/>
      <c r="S197" s="162"/>
      <c r="T197" s="162"/>
      <c r="U197" s="162"/>
      <c r="V197" s="162"/>
      <c r="W197" s="162"/>
      <c r="X197" s="163" t="n">
        <v>28808</v>
      </c>
      <c r="Y197" s="163"/>
      <c r="Z197" s="163"/>
      <c r="AA197" s="163"/>
      <c r="AB197" s="163"/>
      <c r="AC197" s="163"/>
      <c r="AD197" s="163"/>
      <c r="AE197" s="162" t="n">
        <v>1</v>
      </c>
      <c r="AF197" s="162"/>
      <c r="AG197" s="162"/>
      <c r="AH197" s="162"/>
    </row>
    <row r="198" customFormat="false" ht="9" hidden="false" customHeight="true" outlineLevel="0" collapsed="false">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row>
    <row r="199" customFormat="false" ht="18.75" hidden="false" customHeight="true" outlineLevel="0" collapsed="false">
      <c r="B199" s="130" t="s">
        <v>1331</v>
      </c>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row>
    <row r="200" customFormat="false" ht="8.25" hidden="false" customHeight="true" outlineLevel="0" collapsed="false">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row>
    <row r="201" customFormat="false" ht="12" hidden="false" customHeight="true" outlineLevel="0" collapsed="false">
      <c r="B201" s="113"/>
      <c r="C201" s="113"/>
      <c r="D201" s="113"/>
      <c r="E201" s="113" t="s">
        <v>1249</v>
      </c>
      <c r="F201" s="113"/>
      <c r="G201" s="113"/>
      <c r="H201" s="113"/>
      <c r="I201" s="113"/>
      <c r="J201" s="113"/>
      <c r="K201" s="113"/>
      <c r="L201" s="113"/>
      <c r="M201" s="113"/>
      <c r="N201" s="113"/>
      <c r="O201" s="113"/>
      <c r="P201" s="113" t="s">
        <v>1250</v>
      </c>
      <c r="Q201" s="113"/>
      <c r="R201" s="113"/>
      <c r="S201" s="113"/>
      <c r="T201" s="113"/>
      <c r="U201" s="113"/>
      <c r="V201" s="113"/>
      <c r="W201" s="113" t="s">
        <v>1251</v>
      </c>
      <c r="X201" s="113"/>
      <c r="Y201" s="113"/>
      <c r="Z201" s="113"/>
      <c r="AA201" s="113"/>
      <c r="AB201" s="113"/>
      <c r="AC201" s="113"/>
      <c r="AD201" s="113" t="s">
        <v>1250</v>
      </c>
      <c r="AE201" s="113"/>
      <c r="AF201" s="113"/>
      <c r="AG201" s="113"/>
      <c r="AH201" s="101"/>
    </row>
    <row r="202" customFormat="false" ht="12" hidden="false" customHeight="true" outlineLevel="0" collapsed="false">
      <c r="B202" s="116" t="s">
        <v>1332</v>
      </c>
      <c r="C202" s="116"/>
      <c r="D202" s="116"/>
      <c r="E202" s="121" t="n">
        <v>2278166223.88999</v>
      </c>
      <c r="F202" s="121"/>
      <c r="G202" s="121"/>
      <c r="H202" s="121"/>
      <c r="I202" s="121"/>
      <c r="J202" s="121"/>
      <c r="K202" s="121"/>
      <c r="L202" s="121"/>
      <c r="M202" s="121"/>
      <c r="N202" s="121"/>
      <c r="O202" s="121"/>
      <c r="P202" s="119" t="n">
        <v>1</v>
      </c>
      <c r="Q202" s="119"/>
      <c r="R202" s="119"/>
      <c r="S202" s="119"/>
      <c r="T202" s="119"/>
      <c r="U202" s="119"/>
      <c r="V202" s="119"/>
      <c r="W202" s="117" t="n">
        <v>28718</v>
      </c>
      <c r="X202" s="117"/>
      <c r="Y202" s="117"/>
      <c r="Z202" s="117"/>
      <c r="AA202" s="117"/>
      <c r="AB202" s="117"/>
      <c r="AC202" s="117"/>
      <c r="AD202" s="119" t="n">
        <v>0.996875867814496</v>
      </c>
      <c r="AE202" s="119"/>
      <c r="AF202" s="119"/>
      <c r="AG202" s="119"/>
      <c r="AH202" s="101"/>
    </row>
    <row r="203" customFormat="false" ht="12" hidden="false" customHeight="true" outlineLevel="0" collapsed="false">
      <c r="B203" s="116" t="s">
        <v>1333</v>
      </c>
      <c r="C203" s="116"/>
      <c r="D203" s="116"/>
      <c r="E203" s="121" t="n">
        <v>0</v>
      </c>
      <c r="F203" s="121"/>
      <c r="G203" s="121"/>
      <c r="H203" s="121"/>
      <c r="I203" s="121"/>
      <c r="J203" s="121"/>
      <c r="K203" s="121"/>
      <c r="L203" s="121"/>
      <c r="M203" s="121"/>
      <c r="N203" s="121"/>
      <c r="O203" s="121"/>
      <c r="P203" s="119" t="n">
        <v>0</v>
      </c>
      <c r="Q203" s="119"/>
      <c r="R203" s="119"/>
      <c r="S203" s="119"/>
      <c r="T203" s="119"/>
      <c r="U203" s="119"/>
      <c r="V203" s="119"/>
      <c r="W203" s="117" t="n">
        <v>90</v>
      </c>
      <c r="X203" s="117"/>
      <c r="Y203" s="117"/>
      <c r="Z203" s="117"/>
      <c r="AA203" s="117"/>
      <c r="AB203" s="117"/>
      <c r="AC203" s="117"/>
      <c r="AD203" s="119" t="n">
        <v>0.00312413218550403</v>
      </c>
      <c r="AE203" s="119"/>
      <c r="AF203" s="119"/>
      <c r="AG203" s="119"/>
      <c r="AH203" s="101"/>
    </row>
    <row r="204" customFormat="false" ht="12" hidden="false" customHeight="true" outlineLevel="0" collapsed="false">
      <c r="B204" s="113"/>
      <c r="C204" s="113"/>
      <c r="D204" s="113"/>
      <c r="E204" s="161" t="n">
        <v>2278166223.88999</v>
      </c>
      <c r="F204" s="161"/>
      <c r="G204" s="161"/>
      <c r="H204" s="161"/>
      <c r="I204" s="161"/>
      <c r="J204" s="161"/>
      <c r="K204" s="161"/>
      <c r="L204" s="161"/>
      <c r="M204" s="161"/>
      <c r="N204" s="161"/>
      <c r="O204" s="161"/>
      <c r="P204" s="162" t="n">
        <v>1.00000000000001</v>
      </c>
      <c r="Q204" s="162"/>
      <c r="R204" s="162"/>
      <c r="S204" s="162"/>
      <c r="T204" s="162"/>
      <c r="U204" s="162"/>
      <c r="V204" s="162"/>
      <c r="W204" s="163" t="n">
        <v>28808</v>
      </c>
      <c r="X204" s="163"/>
      <c r="Y204" s="163"/>
      <c r="Z204" s="163"/>
      <c r="AA204" s="163"/>
      <c r="AB204" s="163"/>
      <c r="AC204" s="163"/>
      <c r="AD204" s="162" t="n">
        <v>1</v>
      </c>
      <c r="AE204" s="162"/>
      <c r="AF204" s="162"/>
      <c r="AG204" s="162"/>
      <c r="AH204" s="101"/>
    </row>
    <row r="205" customFormat="false" ht="17.1" hidden="false" customHeight="true" outlineLevel="0" collapsed="false">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row>
    <row r="206" customFormat="false" ht="18.75" hidden="false" customHeight="true" outlineLevel="0" collapsed="false">
      <c r="B206" s="130" t="s">
        <v>1334</v>
      </c>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row>
    <row r="207" customFormat="false" ht="6.75" hidden="false" customHeight="true" outlineLevel="0" collapsed="false">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row>
    <row r="208" customFormat="false" ht="13.5" hidden="false" customHeight="true" outlineLevel="0" collapsed="false">
      <c r="B208" s="113"/>
      <c r="C208" s="113"/>
      <c r="D208" s="113" t="s">
        <v>1249</v>
      </c>
      <c r="E208" s="113"/>
      <c r="F208" s="113"/>
      <c r="G208" s="113"/>
      <c r="H208" s="113"/>
      <c r="I208" s="113"/>
      <c r="J208" s="113"/>
      <c r="K208" s="113"/>
      <c r="L208" s="113"/>
      <c r="M208" s="113"/>
      <c r="N208" s="113"/>
      <c r="O208" s="113" t="s">
        <v>1250</v>
      </c>
      <c r="P208" s="113"/>
      <c r="Q208" s="113"/>
      <c r="R208" s="113"/>
      <c r="S208" s="113"/>
      <c r="T208" s="113"/>
      <c r="U208" s="113"/>
      <c r="V208" s="113" t="s">
        <v>1251</v>
      </c>
      <c r="W208" s="113"/>
      <c r="X208" s="113"/>
      <c r="Y208" s="113"/>
      <c r="Z208" s="113"/>
      <c r="AA208" s="113"/>
      <c r="AB208" s="113"/>
      <c r="AC208" s="113" t="s">
        <v>1250</v>
      </c>
      <c r="AD208" s="113"/>
      <c r="AE208" s="113"/>
      <c r="AF208" s="113"/>
      <c r="AG208" s="113"/>
      <c r="AH208" s="101"/>
    </row>
    <row r="209" customFormat="false" ht="12" hidden="false" customHeight="true" outlineLevel="0" collapsed="false">
      <c r="B209" s="116" t="s">
        <v>1335</v>
      </c>
      <c r="C209" s="116"/>
      <c r="D209" s="121" t="n">
        <v>2189837551.76999</v>
      </c>
      <c r="E209" s="121"/>
      <c r="F209" s="121"/>
      <c r="G209" s="121"/>
      <c r="H209" s="121"/>
      <c r="I209" s="121"/>
      <c r="J209" s="121"/>
      <c r="K209" s="121"/>
      <c r="L209" s="121"/>
      <c r="M209" s="121"/>
      <c r="N209" s="121"/>
      <c r="O209" s="119" t="n">
        <v>0.961228170625242</v>
      </c>
      <c r="P209" s="119"/>
      <c r="Q209" s="119"/>
      <c r="R209" s="119"/>
      <c r="S209" s="119"/>
      <c r="T209" s="119"/>
      <c r="U209" s="119"/>
      <c r="V209" s="117" t="n">
        <v>27745</v>
      </c>
      <c r="W209" s="117"/>
      <c r="X209" s="117"/>
      <c r="Y209" s="117"/>
      <c r="Z209" s="117"/>
      <c r="AA209" s="117"/>
      <c r="AB209" s="117"/>
      <c r="AC209" s="119" t="n">
        <v>0.963100527631214</v>
      </c>
      <c r="AD209" s="119"/>
      <c r="AE209" s="119"/>
      <c r="AF209" s="119"/>
      <c r="AG209" s="119"/>
      <c r="AH209" s="101"/>
    </row>
    <row r="210" customFormat="false" ht="12" hidden="false" customHeight="true" outlineLevel="0" collapsed="false">
      <c r="B210" s="116" t="s">
        <v>1336</v>
      </c>
      <c r="C210" s="116"/>
      <c r="D210" s="121" t="n">
        <v>37044755.32</v>
      </c>
      <c r="E210" s="121"/>
      <c r="F210" s="121"/>
      <c r="G210" s="121"/>
      <c r="H210" s="121"/>
      <c r="I210" s="121"/>
      <c r="J210" s="121"/>
      <c r="K210" s="121"/>
      <c r="L210" s="121"/>
      <c r="M210" s="121"/>
      <c r="N210" s="121"/>
      <c r="O210" s="119" t="n">
        <v>0.0162607780466281</v>
      </c>
      <c r="P210" s="119"/>
      <c r="Q210" s="119"/>
      <c r="R210" s="119"/>
      <c r="S210" s="119"/>
      <c r="T210" s="119"/>
      <c r="U210" s="119"/>
      <c r="V210" s="117" t="n">
        <v>232</v>
      </c>
      <c r="W210" s="117"/>
      <c r="X210" s="117"/>
      <c r="Y210" s="117"/>
      <c r="Z210" s="117"/>
      <c r="AA210" s="117"/>
      <c r="AB210" s="117"/>
      <c r="AC210" s="119" t="n">
        <v>0.0080533185226326</v>
      </c>
      <c r="AD210" s="119"/>
      <c r="AE210" s="119"/>
      <c r="AF210" s="119"/>
      <c r="AG210" s="119"/>
      <c r="AH210" s="101"/>
    </row>
    <row r="211" customFormat="false" ht="12" hidden="false" customHeight="true" outlineLevel="0" collapsed="false">
      <c r="B211" s="116" t="s">
        <v>1337</v>
      </c>
      <c r="C211" s="116"/>
      <c r="D211" s="121" t="n">
        <v>51283916.7999999</v>
      </c>
      <c r="E211" s="121"/>
      <c r="F211" s="121"/>
      <c r="G211" s="121"/>
      <c r="H211" s="121"/>
      <c r="I211" s="121"/>
      <c r="J211" s="121"/>
      <c r="K211" s="121"/>
      <c r="L211" s="121"/>
      <c r="M211" s="121"/>
      <c r="N211" s="121"/>
      <c r="O211" s="119" t="n">
        <v>0.0225110513281301</v>
      </c>
      <c r="P211" s="119"/>
      <c r="Q211" s="119"/>
      <c r="R211" s="119"/>
      <c r="S211" s="119"/>
      <c r="T211" s="119"/>
      <c r="U211" s="119"/>
      <c r="V211" s="117" t="n">
        <v>831</v>
      </c>
      <c r="W211" s="117"/>
      <c r="X211" s="117"/>
      <c r="Y211" s="117"/>
      <c r="Z211" s="117"/>
      <c r="AA211" s="117"/>
      <c r="AB211" s="117"/>
      <c r="AC211" s="119" t="n">
        <v>0.0288461538461538</v>
      </c>
      <c r="AD211" s="119"/>
      <c r="AE211" s="119"/>
      <c r="AF211" s="119"/>
      <c r="AG211" s="119"/>
      <c r="AH211" s="101"/>
    </row>
    <row r="212" customFormat="false" ht="12" hidden="false" customHeight="true" outlineLevel="0" collapsed="false">
      <c r="B212" s="113"/>
      <c r="C212" s="113"/>
      <c r="D212" s="161" t="n">
        <v>2278166223.88999</v>
      </c>
      <c r="E212" s="161"/>
      <c r="F212" s="161"/>
      <c r="G212" s="161"/>
      <c r="H212" s="161"/>
      <c r="I212" s="161"/>
      <c r="J212" s="161"/>
      <c r="K212" s="161"/>
      <c r="L212" s="161"/>
      <c r="M212" s="161"/>
      <c r="N212" s="161"/>
      <c r="O212" s="162" t="n">
        <v>1.00000000000001</v>
      </c>
      <c r="P212" s="162"/>
      <c r="Q212" s="162"/>
      <c r="R212" s="162"/>
      <c r="S212" s="162"/>
      <c r="T212" s="162"/>
      <c r="U212" s="162"/>
      <c r="V212" s="163" t="n">
        <v>28808</v>
      </c>
      <c r="W212" s="163"/>
      <c r="X212" s="163"/>
      <c r="Y212" s="163"/>
      <c r="Z212" s="163"/>
      <c r="AA212" s="163"/>
      <c r="AB212" s="163"/>
      <c r="AC212" s="162" t="n">
        <v>1</v>
      </c>
      <c r="AD212" s="162"/>
      <c r="AE212" s="162"/>
      <c r="AF212" s="162"/>
      <c r="AG212" s="162"/>
      <c r="AH212" s="101"/>
    </row>
    <row r="213" customFormat="false" ht="9" hidden="false" customHeight="true" outlineLevel="0" collapsed="false">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row>
    <row r="214" customFormat="false" ht="18.75" hidden="false" customHeight="true" outlineLevel="0" collapsed="false">
      <c r="B214" s="130" t="s">
        <v>1338</v>
      </c>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row>
    <row r="215" customFormat="false" ht="8.25" hidden="false" customHeight="true" outlineLevel="0" collapsed="false">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row>
    <row r="216" customFormat="false" ht="12.75" hidden="false" customHeight="true" outlineLevel="0" collapsed="false">
      <c r="B216" s="113"/>
      <c r="C216" s="113" t="s">
        <v>1249</v>
      </c>
      <c r="D216" s="113"/>
      <c r="E216" s="113"/>
      <c r="F216" s="113"/>
      <c r="G216" s="113"/>
      <c r="H216" s="113"/>
      <c r="I216" s="113"/>
      <c r="J216" s="113"/>
      <c r="K216" s="113"/>
      <c r="L216" s="113"/>
      <c r="M216" s="113"/>
      <c r="N216" s="113" t="s">
        <v>1250</v>
      </c>
      <c r="O216" s="113"/>
      <c r="P216" s="113"/>
      <c r="Q216" s="113"/>
      <c r="R216" s="113"/>
      <c r="S216" s="113"/>
      <c r="T216" s="113"/>
      <c r="U216" s="113" t="s">
        <v>1251</v>
      </c>
      <c r="V216" s="113"/>
      <c r="W216" s="113"/>
      <c r="X216" s="113"/>
      <c r="Y216" s="113"/>
      <c r="Z216" s="113"/>
      <c r="AA216" s="113"/>
      <c r="AB216" s="113" t="s">
        <v>1250</v>
      </c>
      <c r="AC216" s="113"/>
      <c r="AD216" s="113"/>
      <c r="AE216" s="113"/>
      <c r="AF216" s="113"/>
      <c r="AG216" s="113"/>
      <c r="AH216" s="101"/>
    </row>
    <row r="217" customFormat="false" ht="12" hidden="false" customHeight="true" outlineLevel="0" collapsed="false">
      <c r="B217" s="116" t="s">
        <v>145</v>
      </c>
      <c r="C217" s="121" t="n">
        <v>0</v>
      </c>
      <c r="D217" s="121"/>
      <c r="E217" s="121"/>
      <c r="F217" s="121"/>
      <c r="G217" s="121"/>
      <c r="H217" s="121"/>
      <c r="I217" s="121"/>
      <c r="J217" s="121"/>
      <c r="K217" s="121"/>
      <c r="L217" s="121"/>
      <c r="M217" s="121"/>
      <c r="N217" s="119" t="n">
        <v>0</v>
      </c>
      <c r="O217" s="119"/>
      <c r="P217" s="119"/>
      <c r="Q217" s="119"/>
      <c r="R217" s="119"/>
      <c r="S217" s="119"/>
      <c r="T217" s="119"/>
      <c r="U217" s="117" t="n">
        <v>36</v>
      </c>
      <c r="V217" s="117"/>
      <c r="W217" s="117"/>
      <c r="X217" s="117"/>
      <c r="Y217" s="117"/>
      <c r="Z217" s="117"/>
      <c r="AA217" s="117"/>
      <c r="AB217" s="119" t="n">
        <v>0.00124965287420161</v>
      </c>
      <c r="AC217" s="119"/>
      <c r="AD217" s="119"/>
      <c r="AE217" s="119"/>
      <c r="AF217" s="119"/>
      <c r="AG217" s="119"/>
      <c r="AH217" s="101"/>
    </row>
    <row r="218" customFormat="false" ht="12" hidden="false" customHeight="true" outlineLevel="0" collapsed="false">
      <c r="B218" s="116" t="s">
        <v>1339</v>
      </c>
      <c r="C218" s="121" t="n">
        <v>19623450.74</v>
      </c>
      <c r="D218" s="121"/>
      <c r="E218" s="121"/>
      <c r="F218" s="121"/>
      <c r="G218" s="121"/>
      <c r="H218" s="121"/>
      <c r="I218" s="121"/>
      <c r="J218" s="121"/>
      <c r="K218" s="121"/>
      <c r="L218" s="121"/>
      <c r="M218" s="121"/>
      <c r="N218" s="119" t="n">
        <v>0.00861370453754366</v>
      </c>
      <c r="O218" s="119"/>
      <c r="P218" s="119"/>
      <c r="Q218" s="119"/>
      <c r="R218" s="119"/>
      <c r="S218" s="119"/>
      <c r="T218" s="119"/>
      <c r="U218" s="117" t="n">
        <v>788</v>
      </c>
      <c r="V218" s="117"/>
      <c r="W218" s="117"/>
      <c r="X218" s="117"/>
      <c r="Y218" s="117"/>
      <c r="Z218" s="117"/>
      <c r="AA218" s="117"/>
      <c r="AB218" s="119" t="n">
        <v>0.0273535129130797</v>
      </c>
      <c r="AC218" s="119"/>
      <c r="AD218" s="119"/>
      <c r="AE218" s="119"/>
      <c r="AF218" s="119"/>
      <c r="AG218" s="119"/>
      <c r="AH218" s="101"/>
    </row>
    <row r="219" customFormat="false" ht="12" hidden="false" customHeight="true" outlineLevel="0" collapsed="false">
      <c r="B219" s="116" t="s">
        <v>1340</v>
      </c>
      <c r="C219" s="121" t="n">
        <v>91909856.87</v>
      </c>
      <c r="D219" s="121"/>
      <c r="E219" s="121"/>
      <c r="F219" s="121"/>
      <c r="G219" s="121"/>
      <c r="H219" s="121"/>
      <c r="I219" s="121"/>
      <c r="J219" s="121"/>
      <c r="K219" s="121"/>
      <c r="L219" s="121"/>
      <c r="M219" s="121"/>
      <c r="N219" s="119" t="n">
        <v>0.0403437887482428</v>
      </c>
      <c r="O219" s="119"/>
      <c r="P219" s="119"/>
      <c r="Q219" s="119"/>
      <c r="R219" s="119"/>
      <c r="S219" s="119"/>
      <c r="T219" s="119"/>
      <c r="U219" s="117" t="n">
        <v>2294</v>
      </c>
      <c r="V219" s="117"/>
      <c r="W219" s="117"/>
      <c r="X219" s="117"/>
      <c r="Y219" s="117"/>
      <c r="Z219" s="117"/>
      <c r="AA219" s="117"/>
      <c r="AB219" s="119" t="n">
        <v>0.0796306581505138</v>
      </c>
      <c r="AC219" s="119"/>
      <c r="AD219" s="119"/>
      <c r="AE219" s="119"/>
      <c r="AF219" s="119"/>
      <c r="AG219" s="119"/>
      <c r="AH219" s="101"/>
    </row>
    <row r="220" customFormat="false" ht="12" hidden="false" customHeight="true" outlineLevel="0" collapsed="false">
      <c r="B220" s="116" t="s">
        <v>1341</v>
      </c>
      <c r="C220" s="121" t="n">
        <v>169728392.34</v>
      </c>
      <c r="D220" s="121"/>
      <c r="E220" s="121"/>
      <c r="F220" s="121"/>
      <c r="G220" s="121"/>
      <c r="H220" s="121"/>
      <c r="I220" s="121"/>
      <c r="J220" s="121"/>
      <c r="K220" s="121"/>
      <c r="L220" s="121"/>
      <c r="M220" s="121"/>
      <c r="N220" s="119" t="n">
        <v>0.0745021985490534</v>
      </c>
      <c r="O220" s="119"/>
      <c r="P220" s="119"/>
      <c r="Q220" s="119"/>
      <c r="R220" s="119"/>
      <c r="S220" s="119"/>
      <c r="T220" s="119"/>
      <c r="U220" s="117" t="n">
        <v>3138</v>
      </c>
      <c r="V220" s="117"/>
      <c r="W220" s="117"/>
      <c r="X220" s="117"/>
      <c r="Y220" s="117"/>
      <c r="Z220" s="117"/>
      <c r="AA220" s="117"/>
      <c r="AB220" s="119" t="n">
        <v>0.108928075534574</v>
      </c>
      <c r="AC220" s="119"/>
      <c r="AD220" s="119"/>
      <c r="AE220" s="119"/>
      <c r="AF220" s="119"/>
      <c r="AG220" s="119"/>
      <c r="AH220" s="101"/>
    </row>
    <row r="221" customFormat="false" ht="12" hidden="false" customHeight="true" outlineLevel="0" collapsed="false">
      <c r="B221" s="116" t="s">
        <v>1342</v>
      </c>
      <c r="C221" s="121" t="n">
        <v>226088955.589999</v>
      </c>
      <c r="D221" s="121"/>
      <c r="E221" s="121"/>
      <c r="F221" s="121"/>
      <c r="G221" s="121"/>
      <c r="H221" s="121"/>
      <c r="I221" s="121"/>
      <c r="J221" s="121"/>
      <c r="K221" s="121"/>
      <c r="L221" s="121"/>
      <c r="M221" s="121"/>
      <c r="N221" s="119" t="n">
        <v>0.0992416414654544</v>
      </c>
      <c r="O221" s="119"/>
      <c r="P221" s="119"/>
      <c r="Q221" s="119"/>
      <c r="R221" s="119"/>
      <c r="S221" s="119"/>
      <c r="T221" s="119"/>
      <c r="U221" s="117" t="n">
        <v>3470</v>
      </c>
      <c r="V221" s="117"/>
      <c r="W221" s="117"/>
      <c r="X221" s="117"/>
      <c r="Y221" s="117"/>
      <c r="Z221" s="117"/>
      <c r="AA221" s="117"/>
      <c r="AB221" s="119" t="n">
        <v>0.1204526520411</v>
      </c>
      <c r="AC221" s="119"/>
      <c r="AD221" s="119"/>
      <c r="AE221" s="119"/>
      <c r="AF221" s="119"/>
      <c r="AG221" s="119"/>
      <c r="AH221" s="101"/>
    </row>
    <row r="222" customFormat="false" ht="12" hidden="false" customHeight="true" outlineLevel="0" collapsed="false">
      <c r="B222" s="116" t="s">
        <v>1343</v>
      </c>
      <c r="C222" s="121" t="n">
        <v>267889615.17</v>
      </c>
      <c r="D222" s="121"/>
      <c r="E222" s="121"/>
      <c r="F222" s="121"/>
      <c r="G222" s="121"/>
      <c r="H222" s="121"/>
      <c r="I222" s="121"/>
      <c r="J222" s="121"/>
      <c r="K222" s="121"/>
      <c r="L222" s="121"/>
      <c r="M222" s="121"/>
      <c r="N222" s="119" t="n">
        <v>0.11759002146585</v>
      </c>
      <c r="O222" s="119"/>
      <c r="P222" s="119"/>
      <c r="Q222" s="119"/>
      <c r="R222" s="119"/>
      <c r="S222" s="119"/>
      <c r="T222" s="119"/>
      <c r="U222" s="117" t="n">
        <v>3642</v>
      </c>
      <c r="V222" s="117"/>
      <c r="W222" s="117"/>
      <c r="X222" s="117"/>
      <c r="Y222" s="117"/>
      <c r="Z222" s="117"/>
      <c r="AA222" s="117"/>
      <c r="AB222" s="119" t="n">
        <v>0.126423215773396</v>
      </c>
      <c r="AC222" s="119"/>
      <c r="AD222" s="119"/>
      <c r="AE222" s="119"/>
      <c r="AF222" s="119"/>
      <c r="AG222" s="119"/>
      <c r="AH222" s="101"/>
    </row>
    <row r="223" customFormat="false" ht="12" hidden="false" customHeight="true" outlineLevel="0" collapsed="false">
      <c r="B223" s="116" t="s">
        <v>1344</v>
      </c>
      <c r="C223" s="121" t="n">
        <v>288661908.309999</v>
      </c>
      <c r="D223" s="121"/>
      <c r="E223" s="121"/>
      <c r="F223" s="121"/>
      <c r="G223" s="121"/>
      <c r="H223" s="121"/>
      <c r="I223" s="121"/>
      <c r="J223" s="121"/>
      <c r="K223" s="121"/>
      <c r="L223" s="121"/>
      <c r="M223" s="121"/>
      <c r="N223" s="119" t="n">
        <v>0.126708009838328</v>
      </c>
      <c r="O223" s="119"/>
      <c r="P223" s="119"/>
      <c r="Q223" s="119"/>
      <c r="R223" s="119"/>
      <c r="S223" s="119"/>
      <c r="T223" s="119"/>
      <c r="U223" s="117" t="n">
        <v>3533</v>
      </c>
      <c r="V223" s="117"/>
      <c r="W223" s="117"/>
      <c r="X223" s="117"/>
      <c r="Y223" s="117"/>
      <c r="Z223" s="117"/>
      <c r="AA223" s="117"/>
      <c r="AB223" s="119" t="n">
        <v>0.122639544570953</v>
      </c>
      <c r="AC223" s="119"/>
      <c r="AD223" s="119"/>
      <c r="AE223" s="119"/>
      <c r="AF223" s="119"/>
      <c r="AG223" s="119"/>
      <c r="AH223" s="101"/>
    </row>
    <row r="224" customFormat="false" ht="12" hidden="false" customHeight="true" outlineLevel="0" collapsed="false">
      <c r="B224" s="116" t="s">
        <v>1345</v>
      </c>
      <c r="C224" s="121" t="n">
        <v>306067840</v>
      </c>
      <c r="D224" s="121"/>
      <c r="E224" s="121"/>
      <c r="F224" s="121"/>
      <c r="G224" s="121"/>
      <c r="H224" s="121"/>
      <c r="I224" s="121"/>
      <c r="J224" s="121"/>
      <c r="K224" s="121"/>
      <c r="L224" s="121"/>
      <c r="M224" s="121"/>
      <c r="N224" s="119" t="n">
        <v>0.134348335424526</v>
      </c>
      <c r="O224" s="119"/>
      <c r="P224" s="119"/>
      <c r="Q224" s="119"/>
      <c r="R224" s="119"/>
      <c r="S224" s="119"/>
      <c r="T224" s="119"/>
      <c r="U224" s="117" t="n">
        <v>3356</v>
      </c>
      <c r="V224" s="117"/>
      <c r="W224" s="117"/>
      <c r="X224" s="117"/>
      <c r="Y224" s="117"/>
      <c r="Z224" s="117"/>
      <c r="AA224" s="117"/>
      <c r="AB224" s="119" t="n">
        <v>0.116495417939461</v>
      </c>
      <c r="AC224" s="119"/>
      <c r="AD224" s="119"/>
      <c r="AE224" s="119"/>
      <c r="AF224" s="119"/>
      <c r="AG224" s="119"/>
      <c r="AH224" s="101"/>
    </row>
    <row r="225" customFormat="false" ht="12" hidden="false" customHeight="true" outlineLevel="0" collapsed="false">
      <c r="B225" s="116" t="s">
        <v>1346</v>
      </c>
      <c r="C225" s="121" t="n">
        <v>299636142.57</v>
      </c>
      <c r="D225" s="121"/>
      <c r="E225" s="121"/>
      <c r="F225" s="121"/>
      <c r="G225" s="121"/>
      <c r="H225" s="121"/>
      <c r="I225" s="121"/>
      <c r="J225" s="121"/>
      <c r="K225" s="121"/>
      <c r="L225" s="121"/>
      <c r="M225" s="121"/>
      <c r="N225" s="119" t="n">
        <v>0.131525144841436</v>
      </c>
      <c r="O225" s="119"/>
      <c r="P225" s="119"/>
      <c r="Q225" s="119"/>
      <c r="R225" s="119"/>
      <c r="S225" s="119"/>
      <c r="T225" s="119"/>
      <c r="U225" s="117" t="n">
        <v>3055</v>
      </c>
      <c r="V225" s="117"/>
      <c r="W225" s="117"/>
      <c r="X225" s="117"/>
      <c r="Y225" s="117"/>
      <c r="Z225" s="117"/>
      <c r="AA225" s="117"/>
      <c r="AB225" s="119" t="n">
        <v>0.106046931407942</v>
      </c>
      <c r="AC225" s="119"/>
      <c r="AD225" s="119"/>
      <c r="AE225" s="119"/>
      <c r="AF225" s="119"/>
      <c r="AG225" s="119"/>
      <c r="AH225" s="101"/>
    </row>
    <row r="226" customFormat="false" ht="12" hidden="false" customHeight="true" outlineLevel="0" collapsed="false">
      <c r="B226" s="116" t="s">
        <v>1347</v>
      </c>
      <c r="C226" s="121" t="n">
        <v>310486423.36</v>
      </c>
      <c r="D226" s="121"/>
      <c r="E226" s="121"/>
      <c r="F226" s="121"/>
      <c r="G226" s="121"/>
      <c r="H226" s="121"/>
      <c r="I226" s="121"/>
      <c r="J226" s="121"/>
      <c r="K226" s="121"/>
      <c r="L226" s="121"/>
      <c r="M226" s="121"/>
      <c r="N226" s="119" t="n">
        <v>0.136287870526779</v>
      </c>
      <c r="O226" s="119"/>
      <c r="P226" s="119"/>
      <c r="Q226" s="119"/>
      <c r="R226" s="119"/>
      <c r="S226" s="119"/>
      <c r="T226" s="119"/>
      <c r="U226" s="117" t="n">
        <v>2918</v>
      </c>
      <c r="V226" s="117"/>
      <c r="W226" s="117"/>
      <c r="X226" s="117"/>
      <c r="Y226" s="117"/>
      <c r="Z226" s="117"/>
      <c r="AA226" s="117"/>
      <c r="AB226" s="119" t="n">
        <v>0.101291307970008</v>
      </c>
      <c r="AC226" s="119"/>
      <c r="AD226" s="119"/>
      <c r="AE226" s="119"/>
      <c r="AF226" s="119"/>
      <c r="AG226" s="119"/>
      <c r="AH226" s="101"/>
    </row>
    <row r="227" customFormat="false" ht="12" hidden="false" customHeight="true" outlineLevel="0" collapsed="false">
      <c r="B227" s="116" t="s">
        <v>1348</v>
      </c>
      <c r="C227" s="121" t="n">
        <v>269737338</v>
      </c>
      <c r="D227" s="121"/>
      <c r="E227" s="121"/>
      <c r="F227" s="121"/>
      <c r="G227" s="121"/>
      <c r="H227" s="121"/>
      <c r="I227" s="121"/>
      <c r="J227" s="121"/>
      <c r="K227" s="121"/>
      <c r="L227" s="121"/>
      <c r="M227" s="121"/>
      <c r="N227" s="119" t="n">
        <v>0.118401078539133</v>
      </c>
      <c r="O227" s="119"/>
      <c r="P227" s="119"/>
      <c r="Q227" s="119"/>
      <c r="R227" s="119"/>
      <c r="S227" s="119"/>
      <c r="T227" s="119"/>
      <c r="U227" s="117" t="n">
        <v>2242</v>
      </c>
      <c r="V227" s="117"/>
      <c r="W227" s="117"/>
      <c r="X227" s="117"/>
      <c r="Y227" s="117"/>
      <c r="Z227" s="117"/>
      <c r="AA227" s="117"/>
      <c r="AB227" s="119" t="n">
        <v>0.0778256039988892</v>
      </c>
      <c r="AC227" s="119"/>
      <c r="AD227" s="119"/>
      <c r="AE227" s="119"/>
      <c r="AF227" s="119"/>
      <c r="AG227" s="119"/>
      <c r="AH227" s="101"/>
    </row>
    <row r="228" customFormat="false" ht="12" hidden="false" customHeight="true" outlineLevel="0" collapsed="false">
      <c r="B228" s="116" t="s">
        <v>1349</v>
      </c>
      <c r="C228" s="121" t="n">
        <v>17830465.92</v>
      </c>
      <c r="D228" s="121"/>
      <c r="E228" s="121"/>
      <c r="F228" s="121"/>
      <c r="G228" s="121"/>
      <c r="H228" s="121"/>
      <c r="I228" s="121"/>
      <c r="J228" s="121"/>
      <c r="K228" s="121"/>
      <c r="L228" s="121"/>
      <c r="M228" s="121"/>
      <c r="N228" s="119" t="n">
        <v>0.00782667468818594</v>
      </c>
      <c r="O228" s="119"/>
      <c r="P228" s="119"/>
      <c r="Q228" s="119"/>
      <c r="R228" s="119"/>
      <c r="S228" s="119"/>
      <c r="T228" s="119"/>
      <c r="U228" s="117" t="n">
        <v>195</v>
      </c>
      <c r="V228" s="117"/>
      <c r="W228" s="117"/>
      <c r="X228" s="117"/>
      <c r="Y228" s="117"/>
      <c r="Z228" s="117"/>
      <c r="AA228" s="117"/>
      <c r="AB228" s="119" t="n">
        <v>0.00676895306859206</v>
      </c>
      <c r="AC228" s="119"/>
      <c r="AD228" s="119"/>
      <c r="AE228" s="119"/>
      <c r="AF228" s="119"/>
      <c r="AG228" s="119"/>
      <c r="AH228" s="101"/>
    </row>
    <row r="229" customFormat="false" ht="12" hidden="false" customHeight="true" outlineLevel="0" collapsed="false">
      <c r="B229" s="116" t="s">
        <v>1350</v>
      </c>
      <c r="C229" s="121" t="n">
        <v>3515681.46</v>
      </c>
      <c r="D229" s="121"/>
      <c r="E229" s="121"/>
      <c r="F229" s="121"/>
      <c r="G229" s="121"/>
      <c r="H229" s="121"/>
      <c r="I229" s="121"/>
      <c r="J229" s="121"/>
      <c r="K229" s="121"/>
      <c r="L229" s="121"/>
      <c r="M229" s="121"/>
      <c r="N229" s="119" t="n">
        <v>0.00154320673493128</v>
      </c>
      <c r="O229" s="119"/>
      <c r="P229" s="119"/>
      <c r="Q229" s="119"/>
      <c r="R229" s="119"/>
      <c r="S229" s="119"/>
      <c r="T229" s="119"/>
      <c r="U229" s="117" t="n">
        <v>44</v>
      </c>
      <c r="V229" s="117"/>
      <c r="W229" s="117"/>
      <c r="X229" s="117"/>
      <c r="Y229" s="117"/>
      <c r="Z229" s="117"/>
      <c r="AA229" s="117"/>
      <c r="AB229" s="119" t="n">
        <v>0.00152735351291308</v>
      </c>
      <c r="AC229" s="119"/>
      <c r="AD229" s="119"/>
      <c r="AE229" s="119"/>
      <c r="AF229" s="119"/>
      <c r="AG229" s="119"/>
      <c r="AH229" s="101"/>
    </row>
    <row r="230" customFormat="false" ht="12" hidden="false" customHeight="true" outlineLevel="0" collapsed="false">
      <c r="B230" s="116" t="s">
        <v>1351</v>
      </c>
      <c r="C230" s="121" t="n">
        <v>6990153.56</v>
      </c>
      <c r="D230" s="121"/>
      <c r="E230" s="121"/>
      <c r="F230" s="121"/>
      <c r="G230" s="121"/>
      <c r="H230" s="121"/>
      <c r="I230" s="121"/>
      <c r="J230" s="121"/>
      <c r="K230" s="121"/>
      <c r="L230" s="121"/>
      <c r="M230" s="121"/>
      <c r="N230" s="119" t="n">
        <v>0.00306832464053664</v>
      </c>
      <c r="O230" s="119"/>
      <c r="P230" s="119"/>
      <c r="Q230" s="119"/>
      <c r="R230" s="119"/>
      <c r="S230" s="119"/>
      <c r="T230" s="119"/>
      <c r="U230" s="117" t="n">
        <v>97</v>
      </c>
      <c r="V230" s="117"/>
      <c r="W230" s="117"/>
      <c r="X230" s="117"/>
      <c r="Y230" s="117"/>
      <c r="Z230" s="117"/>
      <c r="AA230" s="117"/>
      <c r="AB230" s="119" t="n">
        <v>0.00336712024437656</v>
      </c>
      <c r="AC230" s="119"/>
      <c r="AD230" s="119"/>
      <c r="AE230" s="119"/>
      <c r="AF230" s="119"/>
      <c r="AG230" s="119"/>
      <c r="AH230" s="101"/>
    </row>
    <row r="231" customFormat="false" ht="12.75" hidden="false" customHeight="true" outlineLevel="0" collapsed="false">
      <c r="B231" s="165"/>
      <c r="C231" s="161" t="n">
        <v>2278166223.89</v>
      </c>
      <c r="D231" s="161"/>
      <c r="E231" s="161"/>
      <c r="F231" s="161"/>
      <c r="G231" s="161"/>
      <c r="H231" s="161"/>
      <c r="I231" s="161"/>
      <c r="J231" s="161"/>
      <c r="K231" s="161"/>
      <c r="L231" s="161"/>
      <c r="M231" s="161"/>
      <c r="N231" s="162" t="n">
        <v>1</v>
      </c>
      <c r="O231" s="162"/>
      <c r="P231" s="162"/>
      <c r="Q231" s="162"/>
      <c r="R231" s="162"/>
      <c r="S231" s="162"/>
      <c r="T231" s="162"/>
      <c r="U231" s="163" t="n">
        <v>28808</v>
      </c>
      <c r="V231" s="163"/>
      <c r="W231" s="163"/>
      <c r="X231" s="163"/>
      <c r="Y231" s="163"/>
      <c r="Z231" s="163"/>
      <c r="AA231" s="163"/>
      <c r="AB231" s="162" t="n">
        <v>1</v>
      </c>
      <c r="AC231" s="162"/>
      <c r="AD231" s="162"/>
      <c r="AE231" s="162"/>
      <c r="AF231" s="162"/>
      <c r="AG231" s="162"/>
      <c r="AH231" s="101"/>
    </row>
    <row r="232" customFormat="false" ht="9" hidden="false" customHeight="true" outlineLevel="0" collapsed="false">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row>
    <row r="233" customFormat="false" ht="18.75" hidden="false" customHeight="true" outlineLevel="0" collapsed="false">
      <c r="B233" s="130" t="s">
        <v>1352</v>
      </c>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row>
    <row r="234" customFormat="false" ht="8.25" hidden="false" customHeight="true" outlineLevel="0" collapsed="false">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row>
    <row r="235" customFormat="false" ht="13.5" hidden="false" customHeight="true" outlineLevel="0" collapsed="false">
      <c r="B235" s="113"/>
      <c r="C235" s="113"/>
      <c r="D235" s="113" t="s">
        <v>1249</v>
      </c>
      <c r="E235" s="113"/>
      <c r="F235" s="113"/>
      <c r="G235" s="113"/>
      <c r="H235" s="113"/>
      <c r="I235" s="113"/>
      <c r="J235" s="113"/>
      <c r="K235" s="113"/>
      <c r="L235" s="113"/>
      <c r="M235" s="113"/>
      <c r="N235" s="113"/>
      <c r="O235" s="113" t="s">
        <v>1250</v>
      </c>
      <c r="P235" s="113"/>
      <c r="Q235" s="113"/>
      <c r="R235" s="113"/>
      <c r="S235" s="113"/>
      <c r="T235" s="113"/>
      <c r="U235" s="113"/>
      <c r="V235" s="113" t="s">
        <v>1251</v>
      </c>
      <c r="W235" s="113"/>
      <c r="X235" s="113"/>
      <c r="Y235" s="113"/>
      <c r="Z235" s="113"/>
      <c r="AA235" s="113"/>
      <c r="AB235" s="113"/>
      <c r="AC235" s="113" t="s">
        <v>1250</v>
      </c>
      <c r="AD235" s="113"/>
      <c r="AE235" s="113"/>
      <c r="AF235" s="113"/>
      <c r="AG235" s="113"/>
      <c r="AH235" s="101"/>
    </row>
    <row r="236" customFormat="false" ht="11.25" hidden="false" customHeight="true" outlineLevel="0" collapsed="false">
      <c r="B236" s="116" t="s">
        <v>1353</v>
      </c>
      <c r="C236" s="116"/>
      <c r="D236" s="121" t="n">
        <v>4307536.61</v>
      </c>
      <c r="E236" s="121"/>
      <c r="F236" s="121"/>
      <c r="G236" s="121"/>
      <c r="H236" s="121"/>
      <c r="I236" s="121"/>
      <c r="J236" s="121"/>
      <c r="K236" s="121"/>
      <c r="L236" s="121"/>
      <c r="M236" s="121"/>
      <c r="N236" s="121"/>
      <c r="O236" s="119" t="n">
        <v>0.00189079118320208</v>
      </c>
      <c r="P236" s="119"/>
      <c r="Q236" s="119"/>
      <c r="R236" s="119"/>
      <c r="S236" s="119"/>
      <c r="T236" s="119"/>
      <c r="U236" s="119"/>
      <c r="V236" s="117" t="n">
        <v>351</v>
      </c>
      <c r="W236" s="117"/>
      <c r="X236" s="117"/>
      <c r="Y236" s="117"/>
      <c r="Z236" s="117"/>
      <c r="AA236" s="117"/>
      <c r="AB236" s="117"/>
      <c r="AC236" s="119" t="n">
        <v>0.0121841155234657</v>
      </c>
      <c r="AD236" s="119"/>
      <c r="AE236" s="119"/>
      <c r="AF236" s="119"/>
      <c r="AG236" s="119"/>
      <c r="AH236" s="101"/>
    </row>
    <row r="237" customFormat="false" ht="11.25" hidden="false" customHeight="true" outlineLevel="0" collapsed="false">
      <c r="B237" s="116" t="s">
        <v>1354</v>
      </c>
      <c r="C237" s="116"/>
      <c r="D237" s="121" t="n">
        <v>31673676.35</v>
      </c>
      <c r="E237" s="121"/>
      <c r="F237" s="121"/>
      <c r="G237" s="121"/>
      <c r="H237" s="121"/>
      <c r="I237" s="121"/>
      <c r="J237" s="121"/>
      <c r="K237" s="121"/>
      <c r="L237" s="121"/>
      <c r="M237" s="121"/>
      <c r="N237" s="121"/>
      <c r="O237" s="119" t="n">
        <v>0.0139031454412123</v>
      </c>
      <c r="P237" s="119"/>
      <c r="Q237" s="119"/>
      <c r="R237" s="119"/>
      <c r="S237" s="119"/>
      <c r="T237" s="119"/>
      <c r="U237" s="119"/>
      <c r="V237" s="117" t="n">
        <v>1083</v>
      </c>
      <c r="W237" s="117"/>
      <c r="X237" s="117"/>
      <c r="Y237" s="117"/>
      <c r="Z237" s="117"/>
      <c r="AA237" s="117"/>
      <c r="AB237" s="117"/>
      <c r="AC237" s="119" t="n">
        <v>0.0375937239655651</v>
      </c>
      <c r="AD237" s="119"/>
      <c r="AE237" s="119"/>
      <c r="AF237" s="119"/>
      <c r="AG237" s="119"/>
      <c r="AH237" s="101"/>
    </row>
    <row r="238" customFormat="false" ht="11.25" hidden="false" customHeight="true" outlineLevel="0" collapsed="false">
      <c r="B238" s="116" t="s">
        <v>1355</v>
      </c>
      <c r="C238" s="116"/>
      <c r="D238" s="121" t="n">
        <v>81512349.7</v>
      </c>
      <c r="E238" s="121"/>
      <c r="F238" s="121"/>
      <c r="G238" s="121"/>
      <c r="H238" s="121"/>
      <c r="I238" s="121"/>
      <c r="J238" s="121"/>
      <c r="K238" s="121"/>
      <c r="L238" s="121"/>
      <c r="M238" s="121"/>
      <c r="N238" s="121"/>
      <c r="O238" s="119" t="n">
        <v>0.0357798078319398</v>
      </c>
      <c r="P238" s="119"/>
      <c r="Q238" s="119"/>
      <c r="R238" s="119"/>
      <c r="S238" s="119"/>
      <c r="T238" s="119"/>
      <c r="U238" s="119"/>
      <c r="V238" s="117" t="n">
        <v>1706</v>
      </c>
      <c r="W238" s="117"/>
      <c r="X238" s="117"/>
      <c r="Y238" s="117"/>
      <c r="Z238" s="117"/>
      <c r="AA238" s="117"/>
      <c r="AB238" s="117"/>
      <c r="AC238" s="119" t="n">
        <v>0.0592196612052208</v>
      </c>
      <c r="AD238" s="119"/>
      <c r="AE238" s="119"/>
      <c r="AF238" s="119"/>
      <c r="AG238" s="119"/>
      <c r="AH238" s="101"/>
    </row>
    <row r="239" customFormat="false" ht="11.25" hidden="false" customHeight="true" outlineLevel="0" collapsed="false">
      <c r="B239" s="116" t="s">
        <v>1356</v>
      </c>
      <c r="C239" s="116"/>
      <c r="D239" s="121" t="n">
        <v>256922225.37</v>
      </c>
      <c r="E239" s="121"/>
      <c r="F239" s="121"/>
      <c r="G239" s="121"/>
      <c r="H239" s="121"/>
      <c r="I239" s="121"/>
      <c r="J239" s="121"/>
      <c r="K239" s="121"/>
      <c r="L239" s="121"/>
      <c r="M239" s="121"/>
      <c r="N239" s="121"/>
      <c r="O239" s="119" t="n">
        <v>0.112775890835262</v>
      </c>
      <c r="P239" s="119"/>
      <c r="Q239" s="119"/>
      <c r="R239" s="119"/>
      <c r="S239" s="119"/>
      <c r="T239" s="119"/>
      <c r="U239" s="119"/>
      <c r="V239" s="117" t="n">
        <v>4567</v>
      </c>
      <c r="W239" s="117"/>
      <c r="X239" s="117"/>
      <c r="Y239" s="117"/>
      <c r="Z239" s="117"/>
      <c r="AA239" s="117"/>
      <c r="AB239" s="117"/>
      <c r="AC239" s="119" t="n">
        <v>0.15853235212441</v>
      </c>
      <c r="AD239" s="119"/>
      <c r="AE239" s="119"/>
      <c r="AF239" s="119"/>
      <c r="AG239" s="119"/>
      <c r="AH239" s="101"/>
    </row>
    <row r="240" customFormat="false" ht="11.25" hidden="false" customHeight="true" outlineLevel="0" collapsed="false">
      <c r="B240" s="116" t="s">
        <v>1357</v>
      </c>
      <c r="C240" s="116"/>
      <c r="D240" s="121" t="n">
        <v>671901196.94</v>
      </c>
      <c r="E240" s="121"/>
      <c r="F240" s="121"/>
      <c r="G240" s="121"/>
      <c r="H240" s="121"/>
      <c r="I240" s="121"/>
      <c r="J240" s="121"/>
      <c r="K240" s="121"/>
      <c r="L240" s="121"/>
      <c r="M240" s="121"/>
      <c r="N240" s="121"/>
      <c r="O240" s="119" t="n">
        <v>0.294930716597457</v>
      </c>
      <c r="P240" s="119"/>
      <c r="Q240" s="119"/>
      <c r="R240" s="119"/>
      <c r="S240" s="119"/>
      <c r="T240" s="119"/>
      <c r="U240" s="119"/>
      <c r="V240" s="117" t="n">
        <v>7687</v>
      </c>
      <c r="W240" s="117"/>
      <c r="X240" s="117"/>
      <c r="Y240" s="117"/>
      <c r="Z240" s="117"/>
      <c r="AA240" s="117"/>
      <c r="AB240" s="117"/>
      <c r="AC240" s="119" t="n">
        <v>0.266835601221883</v>
      </c>
      <c r="AD240" s="119"/>
      <c r="AE240" s="119"/>
      <c r="AF240" s="119"/>
      <c r="AG240" s="119"/>
      <c r="AH240" s="101"/>
    </row>
    <row r="241" customFormat="false" ht="11.25" hidden="false" customHeight="true" outlineLevel="0" collapsed="false">
      <c r="B241" s="116" t="s">
        <v>1358</v>
      </c>
      <c r="C241" s="116"/>
      <c r="D241" s="121" t="n">
        <v>39856514.42</v>
      </c>
      <c r="E241" s="121"/>
      <c r="F241" s="121"/>
      <c r="G241" s="121"/>
      <c r="H241" s="121"/>
      <c r="I241" s="121"/>
      <c r="J241" s="121"/>
      <c r="K241" s="121"/>
      <c r="L241" s="121"/>
      <c r="M241" s="121"/>
      <c r="N241" s="121"/>
      <c r="O241" s="119" t="n">
        <v>0.0174949983903916</v>
      </c>
      <c r="P241" s="119"/>
      <c r="Q241" s="119"/>
      <c r="R241" s="119"/>
      <c r="S241" s="119"/>
      <c r="T241" s="119"/>
      <c r="U241" s="119"/>
      <c r="V241" s="117" t="n">
        <v>671</v>
      </c>
      <c r="W241" s="117"/>
      <c r="X241" s="117"/>
      <c r="Y241" s="117"/>
      <c r="Z241" s="117"/>
      <c r="AA241" s="117"/>
      <c r="AB241" s="117"/>
      <c r="AC241" s="119" t="n">
        <v>0.0232921410719245</v>
      </c>
      <c r="AD241" s="119"/>
      <c r="AE241" s="119"/>
      <c r="AF241" s="119"/>
      <c r="AG241" s="119"/>
      <c r="AH241" s="101"/>
    </row>
    <row r="242" customFormat="false" ht="11.25" hidden="false" customHeight="true" outlineLevel="0" collapsed="false">
      <c r="B242" s="116" t="s">
        <v>1359</v>
      </c>
      <c r="C242" s="116"/>
      <c r="D242" s="121" t="n">
        <v>70662886.54</v>
      </c>
      <c r="E242" s="121"/>
      <c r="F242" s="121"/>
      <c r="G242" s="121"/>
      <c r="H242" s="121"/>
      <c r="I242" s="121"/>
      <c r="J242" s="121"/>
      <c r="K242" s="121"/>
      <c r="L242" s="121"/>
      <c r="M242" s="121"/>
      <c r="N242" s="121"/>
      <c r="O242" s="119" t="n">
        <v>0.0310174410449042</v>
      </c>
      <c r="P242" s="119"/>
      <c r="Q242" s="119"/>
      <c r="R242" s="119"/>
      <c r="S242" s="119"/>
      <c r="T242" s="119"/>
      <c r="U242" s="119"/>
      <c r="V242" s="117" t="n">
        <v>1092</v>
      </c>
      <c r="W242" s="117"/>
      <c r="X242" s="117"/>
      <c r="Y242" s="117"/>
      <c r="Z242" s="117"/>
      <c r="AA242" s="117"/>
      <c r="AB242" s="117"/>
      <c r="AC242" s="119" t="n">
        <v>0.0379061371841155</v>
      </c>
      <c r="AD242" s="119"/>
      <c r="AE242" s="119"/>
      <c r="AF242" s="119"/>
      <c r="AG242" s="119"/>
      <c r="AH242" s="101"/>
    </row>
    <row r="243" customFormat="false" ht="11.25" hidden="false" customHeight="true" outlineLevel="0" collapsed="false">
      <c r="B243" s="116" t="s">
        <v>1360</v>
      </c>
      <c r="C243" s="116"/>
      <c r="D243" s="121" t="n">
        <v>112609106.64</v>
      </c>
      <c r="E243" s="121"/>
      <c r="F243" s="121"/>
      <c r="G243" s="121"/>
      <c r="H243" s="121"/>
      <c r="I243" s="121"/>
      <c r="J243" s="121"/>
      <c r="K243" s="121"/>
      <c r="L243" s="121"/>
      <c r="M243" s="121"/>
      <c r="N243" s="121"/>
      <c r="O243" s="119" t="n">
        <v>0.0494297147675723</v>
      </c>
      <c r="P243" s="119"/>
      <c r="Q243" s="119"/>
      <c r="R243" s="119"/>
      <c r="S243" s="119"/>
      <c r="T243" s="119"/>
      <c r="U243" s="119"/>
      <c r="V243" s="117" t="n">
        <v>1569</v>
      </c>
      <c r="W243" s="117"/>
      <c r="X243" s="117"/>
      <c r="Y243" s="117"/>
      <c r="Z243" s="117"/>
      <c r="AA243" s="117"/>
      <c r="AB243" s="117"/>
      <c r="AC243" s="119" t="n">
        <v>0.0544640377672869</v>
      </c>
      <c r="AD243" s="119"/>
      <c r="AE243" s="119"/>
      <c r="AF243" s="119"/>
      <c r="AG243" s="119"/>
      <c r="AH243" s="101"/>
    </row>
    <row r="244" customFormat="false" ht="11.25" hidden="false" customHeight="true" outlineLevel="0" collapsed="false">
      <c r="B244" s="116" t="s">
        <v>1361</v>
      </c>
      <c r="C244" s="116"/>
      <c r="D244" s="121" t="n">
        <v>152245138.53</v>
      </c>
      <c r="E244" s="121"/>
      <c r="F244" s="121"/>
      <c r="G244" s="121"/>
      <c r="H244" s="121"/>
      <c r="I244" s="121"/>
      <c r="J244" s="121"/>
      <c r="K244" s="121"/>
      <c r="L244" s="121"/>
      <c r="M244" s="121"/>
      <c r="N244" s="121"/>
      <c r="O244" s="119" t="n">
        <v>0.0668279324543927</v>
      </c>
      <c r="P244" s="119"/>
      <c r="Q244" s="119"/>
      <c r="R244" s="119"/>
      <c r="S244" s="119"/>
      <c r="T244" s="119"/>
      <c r="U244" s="119"/>
      <c r="V244" s="117" t="n">
        <v>1929</v>
      </c>
      <c r="W244" s="117"/>
      <c r="X244" s="117"/>
      <c r="Y244" s="117"/>
      <c r="Z244" s="117"/>
      <c r="AA244" s="117"/>
      <c r="AB244" s="117"/>
      <c r="AC244" s="119" t="n">
        <v>0.066960566509303</v>
      </c>
      <c r="AD244" s="119"/>
      <c r="AE244" s="119"/>
      <c r="AF244" s="119"/>
      <c r="AG244" s="119"/>
      <c r="AH244" s="101"/>
    </row>
    <row r="245" customFormat="false" ht="11.25" hidden="false" customHeight="true" outlineLevel="0" collapsed="false">
      <c r="B245" s="116" t="s">
        <v>1362</v>
      </c>
      <c r="C245" s="116"/>
      <c r="D245" s="121" t="n">
        <v>159302885.72</v>
      </c>
      <c r="E245" s="121"/>
      <c r="F245" s="121"/>
      <c r="G245" s="121"/>
      <c r="H245" s="121"/>
      <c r="I245" s="121"/>
      <c r="J245" s="121"/>
      <c r="K245" s="121"/>
      <c r="L245" s="121"/>
      <c r="M245" s="121"/>
      <c r="N245" s="121"/>
      <c r="O245" s="119" t="n">
        <v>0.0699259272872495</v>
      </c>
      <c r="P245" s="119"/>
      <c r="Q245" s="119"/>
      <c r="R245" s="119"/>
      <c r="S245" s="119"/>
      <c r="T245" s="119"/>
      <c r="U245" s="119"/>
      <c r="V245" s="117" t="n">
        <v>1755</v>
      </c>
      <c r="W245" s="117"/>
      <c r="X245" s="117"/>
      <c r="Y245" s="117"/>
      <c r="Z245" s="117"/>
      <c r="AA245" s="117"/>
      <c r="AB245" s="117"/>
      <c r="AC245" s="119" t="n">
        <v>0.0609205776173285</v>
      </c>
      <c r="AD245" s="119"/>
      <c r="AE245" s="119"/>
      <c r="AF245" s="119"/>
      <c r="AG245" s="119"/>
      <c r="AH245" s="101"/>
    </row>
    <row r="246" customFormat="false" ht="11.25" hidden="false" customHeight="true" outlineLevel="0" collapsed="false">
      <c r="B246" s="116" t="s">
        <v>1363</v>
      </c>
      <c r="C246" s="116"/>
      <c r="D246" s="121" t="n">
        <v>370812905.809999</v>
      </c>
      <c r="E246" s="121"/>
      <c r="F246" s="121"/>
      <c r="G246" s="121"/>
      <c r="H246" s="121"/>
      <c r="I246" s="121"/>
      <c r="J246" s="121"/>
      <c r="K246" s="121"/>
      <c r="L246" s="121"/>
      <c r="M246" s="121"/>
      <c r="N246" s="121"/>
      <c r="O246" s="119" t="n">
        <v>0.162768151823808</v>
      </c>
      <c r="P246" s="119"/>
      <c r="Q246" s="119"/>
      <c r="R246" s="119"/>
      <c r="S246" s="119"/>
      <c r="T246" s="119"/>
      <c r="U246" s="119"/>
      <c r="V246" s="117" t="n">
        <v>3862</v>
      </c>
      <c r="W246" s="117"/>
      <c r="X246" s="117"/>
      <c r="Y246" s="117"/>
      <c r="Z246" s="117"/>
      <c r="AA246" s="117"/>
      <c r="AB246" s="117"/>
      <c r="AC246" s="119" t="n">
        <v>0.134059983337962</v>
      </c>
      <c r="AD246" s="119"/>
      <c r="AE246" s="119"/>
      <c r="AF246" s="119"/>
      <c r="AG246" s="119"/>
      <c r="AH246" s="101"/>
    </row>
    <row r="247" customFormat="false" ht="11.25" hidden="false" customHeight="true" outlineLevel="0" collapsed="false">
      <c r="B247" s="116" t="s">
        <v>1364</v>
      </c>
      <c r="C247" s="116"/>
      <c r="D247" s="121" t="n">
        <v>126429524.76</v>
      </c>
      <c r="E247" s="121"/>
      <c r="F247" s="121"/>
      <c r="G247" s="121"/>
      <c r="H247" s="121"/>
      <c r="I247" s="121"/>
      <c r="J247" s="121"/>
      <c r="K247" s="121"/>
      <c r="L247" s="121"/>
      <c r="M247" s="121"/>
      <c r="N247" s="121"/>
      <c r="O247" s="119" t="n">
        <v>0.0554961808467689</v>
      </c>
      <c r="P247" s="119"/>
      <c r="Q247" s="119"/>
      <c r="R247" s="119"/>
      <c r="S247" s="119"/>
      <c r="T247" s="119"/>
      <c r="U247" s="119"/>
      <c r="V247" s="117" t="n">
        <v>1130</v>
      </c>
      <c r="W247" s="117"/>
      <c r="X247" s="117"/>
      <c r="Y247" s="117"/>
      <c r="Z247" s="117"/>
      <c r="AA247" s="117"/>
      <c r="AB247" s="117"/>
      <c r="AC247" s="119" t="n">
        <v>0.039225215217995</v>
      </c>
      <c r="AD247" s="119"/>
      <c r="AE247" s="119"/>
      <c r="AF247" s="119"/>
      <c r="AG247" s="119"/>
      <c r="AH247" s="101"/>
    </row>
    <row r="248" customFormat="false" ht="11.25" hidden="false" customHeight="true" outlineLevel="0" collapsed="false">
      <c r="B248" s="116" t="s">
        <v>1365</v>
      </c>
      <c r="C248" s="116"/>
      <c r="D248" s="121" t="n">
        <v>66975053.34</v>
      </c>
      <c r="E248" s="121"/>
      <c r="F248" s="121"/>
      <c r="G248" s="121"/>
      <c r="H248" s="121"/>
      <c r="I248" s="121"/>
      <c r="J248" s="121"/>
      <c r="K248" s="121"/>
      <c r="L248" s="121"/>
      <c r="M248" s="121"/>
      <c r="N248" s="121"/>
      <c r="O248" s="119" t="n">
        <v>0.0293986683841002</v>
      </c>
      <c r="P248" s="119"/>
      <c r="Q248" s="119"/>
      <c r="R248" s="119"/>
      <c r="S248" s="119"/>
      <c r="T248" s="119"/>
      <c r="U248" s="119"/>
      <c r="V248" s="117" t="n">
        <v>496</v>
      </c>
      <c r="W248" s="117"/>
      <c r="X248" s="117"/>
      <c r="Y248" s="117"/>
      <c r="Z248" s="117"/>
      <c r="AA248" s="117"/>
      <c r="AB248" s="117"/>
      <c r="AC248" s="119" t="n">
        <v>0.0172174396001111</v>
      </c>
      <c r="AD248" s="119"/>
      <c r="AE248" s="119"/>
      <c r="AF248" s="119"/>
      <c r="AG248" s="119"/>
      <c r="AH248" s="101"/>
    </row>
    <row r="249" customFormat="false" ht="11.25" hidden="false" customHeight="true" outlineLevel="0" collapsed="false">
      <c r="B249" s="116" t="s">
        <v>1366</v>
      </c>
      <c r="C249" s="116"/>
      <c r="D249" s="121" t="n">
        <v>132955223.16</v>
      </c>
      <c r="E249" s="121"/>
      <c r="F249" s="121"/>
      <c r="G249" s="121"/>
      <c r="H249" s="121"/>
      <c r="I249" s="121"/>
      <c r="J249" s="121"/>
      <c r="K249" s="121"/>
      <c r="L249" s="121"/>
      <c r="M249" s="121"/>
      <c r="N249" s="121"/>
      <c r="O249" s="119" t="n">
        <v>0.0583606331117389</v>
      </c>
      <c r="P249" s="119"/>
      <c r="Q249" s="119"/>
      <c r="R249" s="119"/>
      <c r="S249" s="119"/>
      <c r="T249" s="119"/>
      <c r="U249" s="119"/>
      <c r="V249" s="117" t="n">
        <v>910</v>
      </c>
      <c r="W249" s="117"/>
      <c r="X249" s="117"/>
      <c r="Y249" s="117"/>
      <c r="Z249" s="117"/>
      <c r="AA249" s="117"/>
      <c r="AB249" s="117"/>
      <c r="AC249" s="119" t="n">
        <v>0.0315884476534296</v>
      </c>
      <c r="AD249" s="119"/>
      <c r="AE249" s="119"/>
      <c r="AF249" s="119"/>
      <c r="AG249" s="119"/>
      <c r="AH249" s="101"/>
    </row>
    <row r="250" customFormat="false" ht="11.25" hidden="false" customHeight="true" outlineLevel="0" collapsed="false">
      <c r="B250" s="113"/>
      <c r="C250" s="113"/>
      <c r="D250" s="161" t="n">
        <v>2278166223.89</v>
      </c>
      <c r="E250" s="161"/>
      <c r="F250" s="161"/>
      <c r="G250" s="161"/>
      <c r="H250" s="161"/>
      <c r="I250" s="161"/>
      <c r="J250" s="161"/>
      <c r="K250" s="161"/>
      <c r="L250" s="161"/>
      <c r="M250" s="161"/>
      <c r="N250" s="161"/>
      <c r="O250" s="162" t="n">
        <v>0.999999999999998</v>
      </c>
      <c r="P250" s="162"/>
      <c r="Q250" s="162"/>
      <c r="R250" s="162"/>
      <c r="S250" s="162"/>
      <c r="T250" s="162"/>
      <c r="U250" s="162"/>
      <c r="V250" s="163" t="n">
        <v>28808</v>
      </c>
      <c r="W250" s="163"/>
      <c r="X250" s="163"/>
      <c r="Y250" s="163"/>
      <c r="Z250" s="163"/>
      <c r="AA250" s="163"/>
      <c r="AB250" s="163"/>
      <c r="AC250" s="162" t="n">
        <v>1</v>
      </c>
      <c r="AD250" s="162"/>
      <c r="AE250" s="162"/>
      <c r="AF250" s="162"/>
      <c r="AG250" s="162"/>
      <c r="AH250" s="101"/>
    </row>
    <row r="251" customFormat="false" ht="9" hidden="false" customHeight="true" outlineLevel="0" collapsed="false">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row>
    <row r="252" customFormat="false" ht="18.75" hidden="false" customHeight="true" outlineLevel="0" collapsed="false">
      <c r="B252" s="130" t="s">
        <v>1367</v>
      </c>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row>
    <row r="253" customFormat="false" ht="8.25" hidden="false" customHeight="true" outlineLevel="0" collapsed="false">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row>
    <row r="254" customFormat="false" ht="10.5" hidden="false" customHeight="true" outlineLevel="0" collapsed="false">
      <c r="B254" s="113" t="s">
        <v>1253</v>
      </c>
      <c r="C254" s="113"/>
      <c r="D254" s="113" t="s">
        <v>1249</v>
      </c>
      <c r="E254" s="113"/>
      <c r="F254" s="113"/>
      <c r="G254" s="113"/>
      <c r="H254" s="113"/>
      <c r="I254" s="113"/>
      <c r="J254" s="113"/>
      <c r="K254" s="113"/>
      <c r="L254" s="113"/>
      <c r="M254" s="113"/>
      <c r="N254" s="113"/>
      <c r="O254" s="113" t="s">
        <v>1250</v>
      </c>
      <c r="P254" s="113"/>
      <c r="Q254" s="113"/>
      <c r="R254" s="113"/>
      <c r="S254" s="113"/>
      <c r="T254" s="113"/>
      <c r="U254" s="113"/>
      <c r="V254" s="113" t="s">
        <v>1251</v>
      </c>
      <c r="W254" s="113"/>
      <c r="X254" s="113"/>
      <c r="Y254" s="113"/>
      <c r="Z254" s="113"/>
      <c r="AA254" s="113"/>
      <c r="AB254" s="113"/>
      <c r="AC254" s="113" t="s">
        <v>1250</v>
      </c>
      <c r="AD254" s="113"/>
      <c r="AE254" s="113"/>
      <c r="AF254" s="113"/>
      <c r="AG254" s="113"/>
      <c r="AH254" s="101"/>
    </row>
    <row r="255" customFormat="false" ht="10.5" hidden="false" customHeight="true" outlineLevel="0" collapsed="false">
      <c r="B255" s="116" t="s">
        <v>1368</v>
      </c>
      <c r="C255" s="116"/>
      <c r="D255" s="121" t="n">
        <v>11389305.01</v>
      </c>
      <c r="E255" s="121"/>
      <c r="F255" s="121"/>
      <c r="G255" s="121"/>
      <c r="H255" s="121"/>
      <c r="I255" s="121"/>
      <c r="J255" s="121"/>
      <c r="K255" s="121"/>
      <c r="L255" s="121"/>
      <c r="M255" s="121"/>
      <c r="N255" s="121"/>
      <c r="O255" s="119" t="n">
        <v>0.00499933011496967</v>
      </c>
      <c r="P255" s="119"/>
      <c r="Q255" s="119"/>
      <c r="R255" s="119"/>
      <c r="S255" s="119"/>
      <c r="T255" s="119"/>
      <c r="U255" s="119"/>
      <c r="V255" s="117" t="n">
        <v>432</v>
      </c>
      <c r="W255" s="117"/>
      <c r="X255" s="117"/>
      <c r="Y255" s="117"/>
      <c r="Z255" s="117"/>
      <c r="AA255" s="117"/>
      <c r="AB255" s="117"/>
      <c r="AC255" s="119" t="n">
        <v>0.0149958344904193</v>
      </c>
      <c r="AD255" s="119"/>
      <c r="AE255" s="119"/>
      <c r="AF255" s="119"/>
      <c r="AG255" s="119"/>
      <c r="AH255" s="101"/>
    </row>
    <row r="256" customFormat="false" ht="10.5" hidden="false" customHeight="true" outlineLevel="0" collapsed="false">
      <c r="B256" s="116" t="s">
        <v>1255</v>
      </c>
      <c r="C256" s="116"/>
      <c r="D256" s="121" t="n">
        <v>24411767.88</v>
      </c>
      <c r="E256" s="121"/>
      <c r="F256" s="121"/>
      <c r="G256" s="121"/>
      <c r="H256" s="121"/>
      <c r="I256" s="121"/>
      <c r="J256" s="121"/>
      <c r="K256" s="121"/>
      <c r="L256" s="121"/>
      <c r="M256" s="121"/>
      <c r="N256" s="121"/>
      <c r="O256" s="119" t="n">
        <v>0.0107155341098494</v>
      </c>
      <c r="P256" s="119"/>
      <c r="Q256" s="119"/>
      <c r="R256" s="119"/>
      <c r="S256" s="119"/>
      <c r="T256" s="119"/>
      <c r="U256" s="119"/>
      <c r="V256" s="117" t="n">
        <v>613</v>
      </c>
      <c r="W256" s="117"/>
      <c r="X256" s="117"/>
      <c r="Y256" s="117"/>
      <c r="Z256" s="117"/>
      <c r="AA256" s="117"/>
      <c r="AB256" s="117"/>
      <c r="AC256" s="119" t="n">
        <v>0.0212788114412663</v>
      </c>
      <c r="AD256" s="119"/>
      <c r="AE256" s="119"/>
      <c r="AF256" s="119"/>
      <c r="AG256" s="119"/>
      <c r="AH256" s="101"/>
    </row>
    <row r="257" customFormat="false" ht="10.5" hidden="false" customHeight="true" outlineLevel="0" collapsed="false">
      <c r="B257" s="116" t="s">
        <v>1256</v>
      </c>
      <c r="C257" s="116"/>
      <c r="D257" s="121" t="n">
        <v>49304292.8699999</v>
      </c>
      <c r="E257" s="121"/>
      <c r="F257" s="121"/>
      <c r="G257" s="121"/>
      <c r="H257" s="121"/>
      <c r="I257" s="121"/>
      <c r="J257" s="121"/>
      <c r="K257" s="121"/>
      <c r="L257" s="121"/>
      <c r="M257" s="121"/>
      <c r="N257" s="121"/>
      <c r="O257" s="119" t="n">
        <v>0.0216420963286042</v>
      </c>
      <c r="P257" s="119"/>
      <c r="Q257" s="119"/>
      <c r="R257" s="119"/>
      <c r="S257" s="119"/>
      <c r="T257" s="119"/>
      <c r="U257" s="119"/>
      <c r="V257" s="117" t="n">
        <v>1239</v>
      </c>
      <c r="W257" s="117"/>
      <c r="X257" s="117"/>
      <c r="Y257" s="117"/>
      <c r="Z257" s="117"/>
      <c r="AA257" s="117"/>
      <c r="AB257" s="117"/>
      <c r="AC257" s="119" t="n">
        <v>0.0430088864204388</v>
      </c>
      <c r="AD257" s="119"/>
      <c r="AE257" s="119"/>
      <c r="AF257" s="119"/>
      <c r="AG257" s="119"/>
      <c r="AH257" s="101"/>
    </row>
    <row r="258" customFormat="false" ht="10.5" hidden="false" customHeight="true" outlineLevel="0" collapsed="false">
      <c r="B258" s="116" t="s">
        <v>1257</v>
      </c>
      <c r="C258" s="116"/>
      <c r="D258" s="121" t="n">
        <v>269279823.08</v>
      </c>
      <c r="E258" s="121"/>
      <c r="F258" s="121"/>
      <c r="G258" s="121"/>
      <c r="H258" s="121"/>
      <c r="I258" s="121"/>
      <c r="J258" s="121"/>
      <c r="K258" s="121"/>
      <c r="L258" s="121"/>
      <c r="M258" s="121"/>
      <c r="N258" s="121"/>
      <c r="O258" s="119" t="n">
        <v>0.118200252578673</v>
      </c>
      <c r="P258" s="119"/>
      <c r="Q258" s="119"/>
      <c r="R258" s="119"/>
      <c r="S258" s="119"/>
      <c r="T258" s="119"/>
      <c r="U258" s="119"/>
      <c r="V258" s="117" t="n">
        <v>5542</v>
      </c>
      <c r="W258" s="117"/>
      <c r="X258" s="117"/>
      <c r="Y258" s="117"/>
      <c r="Z258" s="117"/>
      <c r="AA258" s="117"/>
      <c r="AB258" s="117"/>
      <c r="AC258" s="119" t="n">
        <v>0.19237711746737</v>
      </c>
      <c r="AD258" s="119"/>
      <c r="AE258" s="119"/>
      <c r="AF258" s="119"/>
      <c r="AG258" s="119"/>
      <c r="AH258" s="101"/>
    </row>
    <row r="259" customFormat="false" ht="10.5" hidden="false" customHeight="true" outlineLevel="0" collapsed="false">
      <c r="B259" s="116" t="s">
        <v>1258</v>
      </c>
      <c r="C259" s="116"/>
      <c r="D259" s="121" t="n">
        <v>224249816.35</v>
      </c>
      <c r="E259" s="121"/>
      <c r="F259" s="121"/>
      <c r="G259" s="121"/>
      <c r="H259" s="121"/>
      <c r="I259" s="121"/>
      <c r="J259" s="121"/>
      <c r="K259" s="121"/>
      <c r="L259" s="121"/>
      <c r="M259" s="121"/>
      <c r="N259" s="121"/>
      <c r="O259" s="119" t="n">
        <v>0.0984343521549937</v>
      </c>
      <c r="P259" s="119"/>
      <c r="Q259" s="119"/>
      <c r="R259" s="119"/>
      <c r="S259" s="119"/>
      <c r="T259" s="119"/>
      <c r="U259" s="119"/>
      <c r="V259" s="117" t="n">
        <v>3762</v>
      </c>
      <c r="W259" s="117"/>
      <c r="X259" s="117"/>
      <c r="Y259" s="117"/>
      <c r="Z259" s="117"/>
      <c r="AA259" s="117"/>
      <c r="AB259" s="117"/>
      <c r="AC259" s="119" t="n">
        <v>0.130588725354068</v>
      </c>
      <c r="AD259" s="119"/>
      <c r="AE259" s="119"/>
      <c r="AF259" s="119"/>
      <c r="AG259" s="119"/>
      <c r="AH259" s="101"/>
    </row>
    <row r="260" customFormat="false" ht="10.5" hidden="false" customHeight="true" outlineLevel="0" collapsed="false">
      <c r="B260" s="116" t="s">
        <v>1259</v>
      </c>
      <c r="C260" s="116"/>
      <c r="D260" s="121" t="n">
        <v>207735316.25</v>
      </c>
      <c r="E260" s="121"/>
      <c r="F260" s="121"/>
      <c r="G260" s="121"/>
      <c r="H260" s="121"/>
      <c r="I260" s="121"/>
      <c r="J260" s="121"/>
      <c r="K260" s="121"/>
      <c r="L260" s="121"/>
      <c r="M260" s="121"/>
      <c r="N260" s="121"/>
      <c r="O260" s="119" t="n">
        <v>0.0911853200488983</v>
      </c>
      <c r="P260" s="119"/>
      <c r="Q260" s="119"/>
      <c r="R260" s="119"/>
      <c r="S260" s="119"/>
      <c r="T260" s="119"/>
      <c r="U260" s="119"/>
      <c r="V260" s="117" t="n">
        <v>2756</v>
      </c>
      <c r="W260" s="117"/>
      <c r="X260" s="117"/>
      <c r="Y260" s="117"/>
      <c r="Z260" s="117"/>
      <c r="AA260" s="117"/>
      <c r="AB260" s="117"/>
      <c r="AC260" s="119" t="n">
        <v>0.0956678700361011</v>
      </c>
      <c r="AD260" s="119"/>
      <c r="AE260" s="119"/>
      <c r="AF260" s="119"/>
      <c r="AG260" s="119"/>
      <c r="AH260" s="101"/>
    </row>
    <row r="261" customFormat="false" ht="10.5" hidden="false" customHeight="true" outlineLevel="0" collapsed="false">
      <c r="B261" s="116" t="s">
        <v>1260</v>
      </c>
      <c r="C261" s="116"/>
      <c r="D261" s="121" t="n">
        <v>274255730.71</v>
      </c>
      <c r="E261" s="121"/>
      <c r="F261" s="121"/>
      <c r="G261" s="121"/>
      <c r="H261" s="121"/>
      <c r="I261" s="121"/>
      <c r="J261" s="121"/>
      <c r="K261" s="121"/>
      <c r="L261" s="121"/>
      <c r="M261" s="121"/>
      <c r="N261" s="121"/>
      <c r="O261" s="119" t="n">
        <v>0.120384424908954</v>
      </c>
      <c r="P261" s="119"/>
      <c r="Q261" s="119"/>
      <c r="R261" s="119"/>
      <c r="S261" s="119"/>
      <c r="T261" s="119"/>
      <c r="U261" s="119"/>
      <c r="V261" s="117" t="n">
        <v>3176</v>
      </c>
      <c r="W261" s="117"/>
      <c r="X261" s="117"/>
      <c r="Y261" s="117"/>
      <c r="Z261" s="117"/>
      <c r="AA261" s="117"/>
      <c r="AB261" s="117"/>
      <c r="AC261" s="119" t="n">
        <v>0.110247153568453</v>
      </c>
      <c r="AD261" s="119"/>
      <c r="AE261" s="119"/>
      <c r="AF261" s="119"/>
      <c r="AG261" s="119"/>
      <c r="AH261" s="101"/>
    </row>
    <row r="262" customFormat="false" ht="10.5" hidden="false" customHeight="true" outlineLevel="0" collapsed="false">
      <c r="B262" s="116" t="s">
        <v>1261</v>
      </c>
      <c r="C262" s="116"/>
      <c r="D262" s="121" t="n">
        <v>145537939.04</v>
      </c>
      <c r="E262" s="121"/>
      <c r="F262" s="121"/>
      <c r="G262" s="121"/>
      <c r="H262" s="121"/>
      <c r="I262" s="121"/>
      <c r="J262" s="121"/>
      <c r="K262" s="121"/>
      <c r="L262" s="121"/>
      <c r="M262" s="121"/>
      <c r="N262" s="121"/>
      <c r="O262" s="119" t="n">
        <v>0.063883810370734</v>
      </c>
      <c r="P262" s="119"/>
      <c r="Q262" s="119"/>
      <c r="R262" s="119"/>
      <c r="S262" s="119"/>
      <c r="T262" s="119"/>
      <c r="U262" s="119"/>
      <c r="V262" s="117" t="n">
        <v>1584</v>
      </c>
      <c r="W262" s="117"/>
      <c r="X262" s="117"/>
      <c r="Y262" s="117"/>
      <c r="Z262" s="117"/>
      <c r="AA262" s="117"/>
      <c r="AB262" s="117"/>
      <c r="AC262" s="119" t="n">
        <v>0.0549847264648709</v>
      </c>
      <c r="AD262" s="119"/>
      <c r="AE262" s="119"/>
      <c r="AF262" s="119"/>
      <c r="AG262" s="119"/>
      <c r="AH262" s="101"/>
    </row>
    <row r="263" customFormat="false" ht="10.5" hidden="false" customHeight="true" outlineLevel="0" collapsed="false">
      <c r="B263" s="116" t="s">
        <v>1262</v>
      </c>
      <c r="C263" s="116"/>
      <c r="D263" s="121" t="n">
        <v>271917015.81</v>
      </c>
      <c r="E263" s="121"/>
      <c r="F263" s="121"/>
      <c r="G263" s="121"/>
      <c r="H263" s="121"/>
      <c r="I263" s="121"/>
      <c r="J263" s="121"/>
      <c r="K263" s="121"/>
      <c r="L263" s="121"/>
      <c r="M263" s="121"/>
      <c r="N263" s="121"/>
      <c r="O263" s="119" t="n">
        <v>0.119357847095853</v>
      </c>
      <c r="P263" s="119"/>
      <c r="Q263" s="119"/>
      <c r="R263" s="119"/>
      <c r="S263" s="119"/>
      <c r="T263" s="119"/>
      <c r="U263" s="119"/>
      <c r="V263" s="117" t="n">
        <v>2698</v>
      </c>
      <c r="W263" s="117"/>
      <c r="X263" s="117"/>
      <c r="Y263" s="117"/>
      <c r="Z263" s="117"/>
      <c r="AA263" s="117"/>
      <c r="AB263" s="117"/>
      <c r="AC263" s="119" t="n">
        <v>0.0936545404054429</v>
      </c>
      <c r="AD263" s="119"/>
      <c r="AE263" s="119"/>
      <c r="AF263" s="119"/>
      <c r="AG263" s="119"/>
      <c r="AH263" s="101"/>
    </row>
    <row r="264" customFormat="false" ht="10.5" hidden="false" customHeight="true" outlineLevel="0" collapsed="false">
      <c r="B264" s="116" t="s">
        <v>1263</v>
      </c>
      <c r="C264" s="116"/>
      <c r="D264" s="121" t="n">
        <v>263290854.69</v>
      </c>
      <c r="E264" s="121"/>
      <c r="F264" s="121"/>
      <c r="G264" s="121"/>
      <c r="H264" s="121"/>
      <c r="I264" s="121"/>
      <c r="J264" s="121"/>
      <c r="K264" s="121"/>
      <c r="L264" s="121"/>
      <c r="M264" s="121"/>
      <c r="N264" s="121"/>
      <c r="O264" s="119" t="n">
        <v>0.115571397700922</v>
      </c>
      <c r="P264" s="119"/>
      <c r="Q264" s="119"/>
      <c r="R264" s="119"/>
      <c r="S264" s="119"/>
      <c r="T264" s="119"/>
      <c r="U264" s="119"/>
      <c r="V264" s="117" t="n">
        <v>2392</v>
      </c>
      <c r="W264" s="117"/>
      <c r="X264" s="117"/>
      <c r="Y264" s="117"/>
      <c r="Z264" s="117"/>
      <c r="AA264" s="117"/>
      <c r="AB264" s="117"/>
      <c r="AC264" s="119" t="n">
        <v>0.0830324909747292</v>
      </c>
      <c r="AD264" s="119"/>
      <c r="AE264" s="119"/>
      <c r="AF264" s="119"/>
      <c r="AG264" s="119"/>
      <c r="AH264" s="101"/>
    </row>
    <row r="265" customFormat="false" ht="10.5" hidden="false" customHeight="true" outlineLevel="0" collapsed="false">
      <c r="B265" s="116" t="s">
        <v>1264</v>
      </c>
      <c r="C265" s="116"/>
      <c r="D265" s="121" t="n">
        <v>62977544.75</v>
      </c>
      <c r="E265" s="121"/>
      <c r="F265" s="121"/>
      <c r="G265" s="121"/>
      <c r="H265" s="121"/>
      <c r="I265" s="121"/>
      <c r="J265" s="121"/>
      <c r="K265" s="121"/>
      <c r="L265" s="121"/>
      <c r="M265" s="121"/>
      <c r="N265" s="121"/>
      <c r="O265" s="119" t="n">
        <v>0.0276439638554842</v>
      </c>
      <c r="P265" s="119"/>
      <c r="Q265" s="119"/>
      <c r="R265" s="119"/>
      <c r="S265" s="119"/>
      <c r="T265" s="119"/>
      <c r="U265" s="119"/>
      <c r="V265" s="117" t="n">
        <v>594</v>
      </c>
      <c r="W265" s="117"/>
      <c r="X265" s="117"/>
      <c r="Y265" s="117"/>
      <c r="Z265" s="117"/>
      <c r="AA265" s="117"/>
      <c r="AB265" s="117"/>
      <c r="AC265" s="119" t="n">
        <v>0.0206192724243266</v>
      </c>
      <c r="AD265" s="119"/>
      <c r="AE265" s="119"/>
      <c r="AF265" s="119"/>
      <c r="AG265" s="119"/>
      <c r="AH265" s="101"/>
    </row>
    <row r="266" customFormat="false" ht="10.5" hidden="false" customHeight="true" outlineLevel="0" collapsed="false">
      <c r="B266" s="116" t="s">
        <v>1265</v>
      </c>
      <c r="C266" s="116"/>
      <c r="D266" s="121" t="n">
        <v>218107020.92</v>
      </c>
      <c r="E266" s="121"/>
      <c r="F266" s="121"/>
      <c r="G266" s="121"/>
      <c r="H266" s="121"/>
      <c r="I266" s="121"/>
      <c r="J266" s="121"/>
      <c r="K266" s="121"/>
      <c r="L266" s="121"/>
      <c r="M266" s="121"/>
      <c r="N266" s="121"/>
      <c r="O266" s="119" t="n">
        <v>0.095737974969877</v>
      </c>
      <c r="P266" s="119"/>
      <c r="Q266" s="119"/>
      <c r="R266" s="119"/>
      <c r="S266" s="119"/>
      <c r="T266" s="119"/>
      <c r="U266" s="119"/>
      <c r="V266" s="117" t="n">
        <v>1982</v>
      </c>
      <c r="W266" s="117"/>
      <c r="X266" s="117"/>
      <c r="Y266" s="117"/>
      <c r="Z266" s="117"/>
      <c r="AA266" s="117"/>
      <c r="AB266" s="117"/>
      <c r="AC266" s="119" t="n">
        <v>0.0688003332407665</v>
      </c>
      <c r="AD266" s="119"/>
      <c r="AE266" s="119"/>
      <c r="AF266" s="119"/>
      <c r="AG266" s="119"/>
      <c r="AH266" s="101"/>
    </row>
    <row r="267" customFormat="false" ht="10.5" hidden="false" customHeight="true" outlineLevel="0" collapsed="false">
      <c r="B267" s="116" t="s">
        <v>1266</v>
      </c>
      <c r="C267" s="116"/>
      <c r="D267" s="121" t="n">
        <v>239928157.75</v>
      </c>
      <c r="E267" s="121"/>
      <c r="F267" s="121"/>
      <c r="G267" s="121"/>
      <c r="H267" s="121"/>
      <c r="I267" s="121"/>
      <c r="J267" s="121"/>
      <c r="K267" s="121"/>
      <c r="L267" s="121"/>
      <c r="M267" s="121"/>
      <c r="N267" s="121"/>
      <c r="O267" s="119" t="n">
        <v>0.105316352790236</v>
      </c>
      <c r="P267" s="119"/>
      <c r="Q267" s="119"/>
      <c r="R267" s="119"/>
      <c r="S267" s="119"/>
      <c r="T267" s="119"/>
      <c r="U267" s="119"/>
      <c r="V267" s="117" t="n">
        <v>1899</v>
      </c>
      <c r="W267" s="117"/>
      <c r="X267" s="117"/>
      <c r="Y267" s="117"/>
      <c r="Z267" s="117"/>
      <c r="AA267" s="117"/>
      <c r="AB267" s="117"/>
      <c r="AC267" s="119" t="n">
        <v>0.065919189114135</v>
      </c>
      <c r="AD267" s="119"/>
      <c r="AE267" s="119"/>
      <c r="AF267" s="119"/>
      <c r="AG267" s="119"/>
      <c r="AH267" s="101"/>
    </row>
    <row r="268" customFormat="false" ht="10.5" hidden="false" customHeight="true" outlineLevel="0" collapsed="false">
      <c r="B268" s="116" t="s">
        <v>1267</v>
      </c>
      <c r="C268" s="116"/>
      <c r="D268" s="121" t="n">
        <v>8490709.17</v>
      </c>
      <c r="E268" s="121"/>
      <c r="F268" s="121"/>
      <c r="G268" s="121"/>
      <c r="H268" s="121"/>
      <c r="I268" s="121"/>
      <c r="J268" s="121"/>
      <c r="K268" s="121"/>
      <c r="L268" s="121"/>
      <c r="M268" s="121"/>
      <c r="N268" s="121"/>
      <c r="O268" s="119" t="n">
        <v>0.00372699282473866</v>
      </c>
      <c r="P268" s="119"/>
      <c r="Q268" s="119"/>
      <c r="R268" s="119"/>
      <c r="S268" s="119"/>
      <c r="T268" s="119"/>
      <c r="U268" s="119"/>
      <c r="V268" s="117" t="n">
        <v>70</v>
      </c>
      <c r="W268" s="117"/>
      <c r="X268" s="117"/>
      <c r="Y268" s="117"/>
      <c r="Z268" s="117"/>
      <c r="AA268" s="117"/>
      <c r="AB268" s="117"/>
      <c r="AC268" s="119" t="n">
        <v>0.00242988058872535</v>
      </c>
      <c r="AD268" s="119"/>
      <c r="AE268" s="119"/>
      <c r="AF268" s="119"/>
      <c r="AG268" s="119"/>
      <c r="AH268" s="101"/>
    </row>
    <row r="269" customFormat="false" ht="10.5" hidden="false" customHeight="true" outlineLevel="0" collapsed="false">
      <c r="B269" s="116" t="s">
        <v>1268</v>
      </c>
      <c r="C269" s="116"/>
      <c r="D269" s="121" t="n">
        <v>4533200.44</v>
      </c>
      <c r="E269" s="121"/>
      <c r="F269" s="121"/>
      <c r="G269" s="121"/>
      <c r="H269" s="121"/>
      <c r="I269" s="121"/>
      <c r="J269" s="121"/>
      <c r="K269" s="121"/>
      <c r="L269" s="121"/>
      <c r="M269" s="121"/>
      <c r="N269" s="121"/>
      <c r="O269" s="119" t="n">
        <v>0.00198984621598836</v>
      </c>
      <c r="P269" s="119"/>
      <c r="Q269" s="119"/>
      <c r="R269" s="119"/>
      <c r="S269" s="119"/>
      <c r="T269" s="119"/>
      <c r="U269" s="119"/>
      <c r="V269" s="117" t="n">
        <v>44</v>
      </c>
      <c r="W269" s="117"/>
      <c r="X269" s="117"/>
      <c r="Y269" s="117"/>
      <c r="Z269" s="117"/>
      <c r="AA269" s="117"/>
      <c r="AB269" s="117"/>
      <c r="AC269" s="119" t="n">
        <v>0.00152735351291308</v>
      </c>
      <c r="AD269" s="119"/>
      <c r="AE269" s="119"/>
      <c r="AF269" s="119"/>
      <c r="AG269" s="119"/>
      <c r="AH269" s="101"/>
    </row>
    <row r="270" customFormat="false" ht="10.5" hidden="false" customHeight="true" outlineLevel="0" collapsed="false">
      <c r="B270" s="116" t="s">
        <v>1269</v>
      </c>
      <c r="C270" s="116"/>
      <c r="D270" s="121" t="n">
        <v>2498065.25</v>
      </c>
      <c r="E270" s="121"/>
      <c r="F270" s="121"/>
      <c r="G270" s="121"/>
      <c r="H270" s="121"/>
      <c r="I270" s="121"/>
      <c r="J270" s="121"/>
      <c r="K270" s="121"/>
      <c r="L270" s="121"/>
      <c r="M270" s="121"/>
      <c r="N270" s="121"/>
      <c r="O270" s="119" t="n">
        <v>0.0010965245748111</v>
      </c>
      <c r="P270" s="119"/>
      <c r="Q270" s="119"/>
      <c r="R270" s="119"/>
      <c r="S270" s="119"/>
      <c r="T270" s="119"/>
      <c r="U270" s="119"/>
      <c r="V270" s="117" t="n">
        <v>21</v>
      </c>
      <c r="W270" s="117"/>
      <c r="X270" s="117"/>
      <c r="Y270" s="117"/>
      <c r="Z270" s="117"/>
      <c r="AA270" s="117"/>
      <c r="AB270" s="117"/>
      <c r="AC270" s="119" t="n">
        <v>0.000728964176617606</v>
      </c>
      <c r="AD270" s="119"/>
      <c r="AE270" s="119"/>
      <c r="AF270" s="119"/>
      <c r="AG270" s="119"/>
      <c r="AH270" s="101"/>
    </row>
    <row r="271" customFormat="false" ht="10.5" hidden="false" customHeight="true" outlineLevel="0" collapsed="false">
      <c r="B271" s="116" t="s">
        <v>1274</v>
      </c>
      <c r="C271" s="116"/>
      <c r="D271" s="121" t="n">
        <v>113984.49</v>
      </c>
      <c r="E271" s="121"/>
      <c r="F271" s="121"/>
      <c r="G271" s="121"/>
      <c r="H271" s="121"/>
      <c r="I271" s="121"/>
      <c r="J271" s="121"/>
      <c r="K271" s="121"/>
      <c r="L271" s="121"/>
      <c r="M271" s="121"/>
      <c r="N271" s="121"/>
      <c r="O271" s="119" t="n">
        <v>5.00334386510963E-005</v>
      </c>
      <c r="P271" s="119"/>
      <c r="Q271" s="119"/>
      <c r="R271" s="119"/>
      <c r="S271" s="119"/>
      <c r="T271" s="119"/>
      <c r="U271" s="119"/>
      <c r="V271" s="117" t="n">
        <v>1</v>
      </c>
      <c r="W271" s="117"/>
      <c r="X271" s="117"/>
      <c r="Y271" s="117"/>
      <c r="Z271" s="117"/>
      <c r="AA271" s="117"/>
      <c r="AB271" s="117"/>
      <c r="AC271" s="119" t="n">
        <v>3.47125798389336E-005</v>
      </c>
      <c r="AD271" s="119"/>
      <c r="AE271" s="119"/>
      <c r="AF271" s="119"/>
      <c r="AG271" s="119"/>
      <c r="AH271" s="101"/>
    </row>
    <row r="272" customFormat="false" ht="10.5" hidden="false" customHeight="true" outlineLevel="0" collapsed="false">
      <c r="B272" s="116" t="s">
        <v>1275</v>
      </c>
      <c r="C272" s="116"/>
      <c r="D272" s="121" t="n">
        <v>49303.16</v>
      </c>
      <c r="E272" s="121"/>
      <c r="F272" s="121"/>
      <c r="G272" s="121"/>
      <c r="H272" s="121"/>
      <c r="I272" s="121"/>
      <c r="J272" s="121"/>
      <c r="K272" s="121"/>
      <c r="L272" s="121"/>
      <c r="M272" s="121"/>
      <c r="N272" s="121"/>
      <c r="O272" s="119" t="n">
        <v>2.16415990558468E-005</v>
      </c>
      <c r="P272" s="119"/>
      <c r="Q272" s="119"/>
      <c r="R272" s="119"/>
      <c r="S272" s="119"/>
      <c r="T272" s="119"/>
      <c r="U272" s="119"/>
      <c r="V272" s="117" t="n">
        <v>1</v>
      </c>
      <c r="W272" s="117"/>
      <c r="X272" s="117"/>
      <c r="Y272" s="117"/>
      <c r="Z272" s="117"/>
      <c r="AA272" s="117"/>
      <c r="AB272" s="117"/>
      <c r="AC272" s="119" t="n">
        <v>3.47125798389336E-005</v>
      </c>
      <c r="AD272" s="119"/>
      <c r="AE272" s="119"/>
      <c r="AF272" s="119"/>
      <c r="AG272" s="119"/>
      <c r="AH272" s="101"/>
    </row>
    <row r="273" customFormat="false" ht="10.5" hidden="false" customHeight="true" outlineLevel="0" collapsed="false">
      <c r="B273" s="116" t="s">
        <v>1271</v>
      </c>
      <c r="C273" s="116"/>
      <c r="D273" s="121" t="n">
        <v>96376.27</v>
      </c>
      <c r="E273" s="121"/>
      <c r="F273" s="121"/>
      <c r="G273" s="121"/>
      <c r="H273" s="121"/>
      <c r="I273" s="121"/>
      <c r="J273" s="121"/>
      <c r="K273" s="121"/>
      <c r="L273" s="121"/>
      <c r="M273" s="121"/>
      <c r="N273" s="121"/>
      <c r="O273" s="119" t="n">
        <v>4.23043187056984E-005</v>
      </c>
      <c r="P273" s="119"/>
      <c r="Q273" s="119"/>
      <c r="R273" s="119"/>
      <c r="S273" s="119"/>
      <c r="T273" s="119"/>
      <c r="U273" s="119"/>
      <c r="V273" s="117" t="n">
        <v>2</v>
      </c>
      <c r="W273" s="117"/>
      <c r="X273" s="117"/>
      <c r="Y273" s="117"/>
      <c r="Z273" s="117"/>
      <c r="AA273" s="117"/>
      <c r="AB273" s="117"/>
      <c r="AC273" s="119" t="n">
        <v>6.94251596778673E-005</v>
      </c>
      <c r="AD273" s="119"/>
      <c r="AE273" s="119"/>
      <c r="AF273" s="119"/>
      <c r="AG273" s="119"/>
      <c r="AH273" s="101"/>
    </row>
    <row r="274" customFormat="false" ht="9.75" hidden="false" customHeight="true" outlineLevel="0" collapsed="false">
      <c r="B274" s="113"/>
      <c r="C274" s="113"/>
      <c r="D274" s="161" t="n">
        <v>2278166223.89</v>
      </c>
      <c r="E274" s="161"/>
      <c r="F274" s="161"/>
      <c r="G274" s="161"/>
      <c r="H274" s="161"/>
      <c r="I274" s="161"/>
      <c r="J274" s="161"/>
      <c r="K274" s="161"/>
      <c r="L274" s="161"/>
      <c r="M274" s="161"/>
      <c r="N274" s="161"/>
      <c r="O274" s="162" t="n">
        <v>1</v>
      </c>
      <c r="P274" s="162"/>
      <c r="Q274" s="162"/>
      <c r="R274" s="162"/>
      <c r="S274" s="162"/>
      <c r="T274" s="162"/>
      <c r="U274" s="162"/>
      <c r="V274" s="163" t="n">
        <v>28808</v>
      </c>
      <c r="W274" s="163"/>
      <c r="X274" s="163"/>
      <c r="Y274" s="163"/>
      <c r="Z274" s="163"/>
      <c r="AA274" s="163"/>
      <c r="AB274" s="163"/>
      <c r="AC274" s="162" t="n">
        <v>1</v>
      </c>
      <c r="AD274" s="162"/>
      <c r="AE274" s="162"/>
      <c r="AF274" s="162"/>
      <c r="AG274" s="162"/>
      <c r="AH274" s="101"/>
    </row>
    <row r="275" customFormat="false" ht="9" hidden="false" customHeight="true" outlineLevel="0" collapsed="false">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row>
    <row r="276" customFormat="false" ht="18.75" hidden="false" customHeight="true" outlineLevel="0" collapsed="false">
      <c r="B276" s="130" t="s">
        <v>1369</v>
      </c>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row>
    <row r="277" customFormat="false" ht="8.25" hidden="false" customHeight="true" outlineLevel="0" collapsed="false">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row>
    <row r="278" customFormat="false" ht="12" hidden="false" customHeight="true" outlineLevel="0" collapsed="false">
      <c r="B278" s="113" t="s">
        <v>1253</v>
      </c>
      <c r="C278" s="113"/>
      <c r="D278" s="113" t="s">
        <v>1249</v>
      </c>
      <c r="E278" s="113"/>
      <c r="F278" s="113"/>
      <c r="G278" s="113"/>
      <c r="H278" s="113"/>
      <c r="I278" s="113"/>
      <c r="J278" s="113"/>
      <c r="K278" s="113"/>
      <c r="L278" s="113"/>
      <c r="M278" s="113"/>
      <c r="N278" s="113"/>
      <c r="O278" s="113" t="s">
        <v>1250</v>
      </c>
      <c r="P278" s="113"/>
      <c r="Q278" s="113"/>
      <c r="R278" s="113"/>
      <c r="S278" s="113"/>
      <c r="T278" s="113"/>
      <c r="U278" s="113"/>
      <c r="V278" s="113" t="s">
        <v>1251</v>
      </c>
      <c r="W278" s="113"/>
      <c r="X278" s="113"/>
      <c r="Y278" s="113"/>
      <c r="Z278" s="113"/>
      <c r="AA278" s="113"/>
      <c r="AB278" s="113"/>
      <c r="AC278" s="113"/>
      <c r="AD278" s="113" t="s">
        <v>1250</v>
      </c>
      <c r="AE278" s="113"/>
      <c r="AF278" s="113"/>
      <c r="AG278" s="113"/>
      <c r="AH278" s="101"/>
    </row>
    <row r="279" customFormat="false" ht="12" hidden="false" customHeight="true" outlineLevel="0" collapsed="false">
      <c r="B279" s="116" t="s">
        <v>1330</v>
      </c>
      <c r="C279" s="116"/>
      <c r="D279" s="121" t="n">
        <v>2198109826.80999</v>
      </c>
      <c r="E279" s="121"/>
      <c r="F279" s="121"/>
      <c r="G279" s="121"/>
      <c r="H279" s="121"/>
      <c r="I279" s="121"/>
      <c r="J279" s="121"/>
      <c r="K279" s="121"/>
      <c r="L279" s="121"/>
      <c r="M279" s="121"/>
      <c r="N279" s="121"/>
      <c r="O279" s="119" t="n">
        <v>0.964859281890633</v>
      </c>
      <c r="P279" s="119"/>
      <c r="Q279" s="119"/>
      <c r="R279" s="119"/>
      <c r="S279" s="119"/>
      <c r="T279" s="119"/>
      <c r="U279" s="119"/>
      <c r="V279" s="117" t="n">
        <v>27712</v>
      </c>
      <c r="W279" s="117"/>
      <c r="X279" s="117"/>
      <c r="Y279" s="117"/>
      <c r="Z279" s="117"/>
      <c r="AA279" s="117"/>
      <c r="AB279" s="117"/>
      <c r="AC279" s="117"/>
      <c r="AD279" s="119" t="n">
        <v>0.961955012496529</v>
      </c>
      <c r="AE279" s="119"/>
      <c r="AF279" s="119"/>
      <c r="AG279" s="119"/>
      <c r="AH279" s="101"/>
    </row>
    <row r="280" customFormat="false" ht="12" hidden="false" customHeight="true" outlineLevel="0" collapsed="false">
      <c r="B280" s="116" t="s">
        <v>1368</v>
      </c>
      <c r="C280" s="116"/>
      <c r="D280" s="121" t="n">
        <v>54151356.48</v>
      </c>
      <c r="E280" s="121"/>
      <c r="F280" s="121"/>
      <c r="G280" s="121"/>
      <c r="H280" s="121"/>
      <c r="I280" s="121"/>
      <c r="J280" s="121"/>
      <c r="K280" s="121"/>
      <c r="L280" s="121"/>
      <c r="M280" s="121"/>
      <c r="N280" s="121"/>
      <c r="O280" s="119" t="n">
        <v>0.02376971263648</v>
      </c>
      <c r="P280" s="119"/>
      <c r="Q280" s="119"/>
      <c r="R280" s="119"/>
      <c r="S280" s="119"/>
      <c r="T280" s="119"/>
      <c r="U280" s="119"/>
      <c r="V280" s="117" t="n">
        <v>820</v>
      </c>
      <c r="W280" s="117"/>
      <c r="X280" s="117"/>
      <c r="Y280" s="117"/>
      <c r="Z280" s="117"/>
      <c r="AA280" s="117"/>
      <c r="AB280" s="117"/>
      <c r="AC280" s="117"/>
      <c r="AD280" s="119" t="n">
        <v>0.0284643154679256</v>
      </c>
      <c r="AE280" s="119"/>
      <c r="AF280" s="119"/>
      <c r="AG280" s="119"/>
      <c r="AH280" s="101"/>
    </row>
    <row r="281" customFormat="false" ht="12" hidden="false" customHeight="true" outlineLevel="0" collapsed="false">
      <c r="B281" s="116" t="s">
        <v>1255</v>
      </c>
      <c r="C281" s="116"/>
      <c r="D281" s="121" t="n">
        <v>7887732.45</v>
      </c>
      <c r="E281" s="121"/>
      <c r="F281" s="121"/>
      <c r="G281" s="121"/>
      <c r="H281" s="121"/>
      <c r="I281" s="121"/>
      <c r="J281" s="121"/>
      <c r="K281" s="121"/>
      <c r="L281" s="121"/>
      <c r="M281" s="121"/>
      <c r="N281" s="121"/>
      <c r="O281" s="119" t="n">
        <v>0.00346231647510409</v>
      </c>
      <c r="P281" s="119"/>
      <c r="Q281" s="119"/>
      <c r="R281" s="119"/>
      <c r="S281" s="119"/>
      <c r="T281" s="119"/>
      <c r="U281" s="119"/>
      <c r="V281" s="117" t="n">
        <v>78</v>
      </c>
      <c r="W281" s="117"/>
      <c r="X281" s="117"/>
      <c r="Y281" s="117"/>
      <c r="Z281" s="117"/>
      <c r="AA281" s="117"/>
      <c r="AB281" s="117"/>
      <c r="AC281" s="117"/>
      <c r="AD281" s="119" t="n">
        <v>0.00270758122743682</v>
      </c>
      <c r="AE281" s="119"/>
      <c r="AF281" s="119"/>
      <c r="AG281" s="119"/>
      <c r="AH281" s="101"/>
    </row>
    <row r="282" customFormat="false" ht="12" hidden="false" customHeight="true" outlineLevel="0" collapsed="false">
      <c r="B282" s="116" t="s">
        <v>1256</v>
      </c>
      <c r="C282" s="116"/>
      <c r="D282" s="121" t="n">
        <v>3578791.24</v>
      </c>
      <c r="E282" s="121"/>
      <c r="F282" s="121"/>
      <c r="G282" s="121"/>
      <c r="H282" s="121"/>
      <c r="I282" s="121"/>
      <c r="J282" s="121"/>
      <c r="K282" s="121"/>
      <c r="L282" s="121"/>
      <c r="M282" s="121"/>
      <c r="N282" s="121"/>
      <c r="O282" s="119" t="n">
        <v>0.00157090874338799</v>
      </c>
      <c r="P282" s="119"/>
      <c r="Q282" s="119"/>
      <c r="R282" s="119"/>
      <c r="S282" s="119"/>
      <c r="T282" s="119"/>
      <c r="U282" s="119"/>
      <c r="V282" s="117" t="n">
        <v>46</v>
      </c>
      <c r="W282" s="117"/>
      <c r="X282" s="117"/>
      <c r="Y282" s="117"/>
      <c r="Z282" s="117"/>
      <c r="AA282" s="117"/>
      <c r="AB282" s="117"/>
      <c r="AC282" s="117"/>
      <c r="AD282" s="119" t="n">
        <v>0.00159677867259095</v>
      </c>
      <c r="AE282" s="119"/>
      <c r="AF282" s="119"/>
      <c r="AG282" s="119"/>
      <c r="AH282" s="101"/>
    </row>
    <row r="283" customFormat="false" ht="12" hidden="false" customHeight="true" outlineLevel="0" collapsed="false">
      <c r="B283" s="116" t="s">
        <v>1257</v>
      </c>
      <c r="C283" s="116"/>
      <c r="D283" s="121" t="n">
        <v>7146923.57</v>
      </c>
      <c r="E283" s="121"/>
      <c r="F283" s="121"/>
      <c r="G283" s="121"/>
      <c r="H283" s="121"/>
      <c r="I283" s="121"/>
      <c r="J283" s="121"/>
      <c r="K283" s="121"/>
      <c r="L283" s="121"/>
      <c r="M283" s="121"/>
      <c r="N283" s="121"/>
      <c r="O283" s="119" t="n">
        <v>0.00313713876320954</v>
      </c>
      <c r="P283" s="119"/>
      <c r="Q283" s="119"/>
      <c r="R283" s="119"/>
      <c r="S283" s="119"/>
      <c r="T283" s="119"/>
      <c r="U283" s="119"/>
      <c r="V283" s="117" t="n">
        <v>82</v>
      </c>
      <c r="W283" s="117"/>
      <c r="X283" s="117"/>
      <c r="Y283" s="117"/>
      <c r="Z283" s="117"/>
      <c r="AA283" s="117"/>
      <c r="AB283" s="117"/>
      <c r="AC283" s="117"/>
      <c r="AD283" s="119" t="n">
        <v>0.00284643154679256</v>
      </c>
      <c r="AE283" s="119"/>
      <c r="AF283" s="119"/>
      <c r="AG283" s="119"/>
      <c r="AH283" s="101"/>
    </row>
    <row r="284" customFormat="false" ht="12" hidden="false" customHeight="true" outlineLevel="0" collapsed="false">
      <c r="B284" s="116" t="s">
        <v>1258</v>
      </c>
      <c r="C284" s="116"/>
      <c r="D284" s="121" t="n">
        <v>7291593.34</v>
      </c>
      <c r="E284" s="121"/>
      <c r="F284" s="121"/>
      <c r="G284" s="121"/>
      <c r="H284" s="121"/>
      <c r="I284" s="121"/>
      <c r="J284" s="121"/>
      <c r="K284" s="121"/>
      <c r="L284" s="121"/>
      <c r="M284" s="121"/>
      <c r="N284" s="121"/>
      <c r="O284" s="119" t="n">
        <v>0.00320064149118563</v>
      </c>
      <c r="P284" s="119"/>
      <c r="Q284" s="119"/>
      <c r="R284" s="119"/>
      <c r="S284" s="119"/>
      <c r="T284" s="119"/>
      <c r="U284" s="119"/>
      <c r="V284" s="117" t="n">
        <v>70</v>
      </c>
      <c r="W284" s="117"/>
      <c r="X284" s="117"/>
      <c r="Y284" s="117"/>
      <c r="Z284" s="117"/>
      <c r="AA284" s="117"/>
      <c r="AB284" s="117"/>
      <c r="AC284" s="117"/>
      <c r="AD284" s="119" t="n">
        <v>0.00242988058872535</v>
      </c>
      <c r="AE284" s="119"/>
      <c r="AF284" s="119"/>
      <c r="AG284" s="119"/>
      <c r="AH284" s="101"/>
    </row>
    <row r="285" customFormat="false" ht="9.75" hidden="false" customHeight="true" outlineLevel="0" collapsed="false">
      <c r="B285" s="113"/>
      <c r="C285" s="113"/>
      <c r="D285" s="161" t="n">
        <v>2278166223.88999</v>
      </c>
      <c r="E285" s="161"/>
      <c r="F285" s="161"/>
      <c r="G285" s="161"/>
      <c r="H285" s="161"/>
      <c r="I285" s="161"/>
      <c r="J285" s="161"/>
      <c r="K285" s="161"/>
      <c r="L285" s="161"/>
      <c r="M285" s="161"/>
      <c r="N285" s="161"/>
      <c r="O285" s="162" t="n">
        <v>1.00000000000001</v>
      </c>
      <c r="P285" s="162"/>
      <c r="Q285" s="162"/>
      <c r="R285" s="162"/>
      <c r="S285" s="162"/>
      <c r="T285" s="162"/>
      <c r="U285" s="162"/>
      <c r="V285" s="163" t="n">
        <v>28808</v>
      </c>
      <c r="W285" s="163"/>
      <c r="X285" s="163"/>
      <c r="Y285" s="163"/>
      <c r="Z285" s="163"/>
      <c r="AA285" s="163"/>
      <c r="AB285" s="163"/>
      <c r="AC285" s="163"/>
      <c r="AD285" s="162" t="n">
        <v>1</v>
      </c>
      <c r="AE285" s="162"/>
      <c r="AF285" s="162"/>
      <c r="AG285" s="162"/>
    </row>
  </sheetData>
  <mergeCells count="1177">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4:I44"/>
    <mergeCell ref="J44:S44"/>
    <mergeCell ref="T44:Z44"/>
    <mergeCell ref="AA44:AE44"/>
    <mergeCell ref="AF44:AH44"/>
    <mergeCell ref="B45:I45"/>
    <mergeCell ref="J45:S45"/>
    <mergeCell ref="T45:Z45"/>
    <mergeCell ref="AA45:AE45"/>
    <mergeCell ref="AF45:AH45"/>
    <mergeCell ref="B47:AH47"/>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1:I81"/>
    <mergeCell ref="J81:S81"/>
    <mergeCell ref="T81:Z81"/>
    <mergeCell ref="AA81:AD81"/>
    <mergeCell ref="AE81:AH81"/>
    <mergeCell ref="B82:I82"/>
    <mergeCell ref="J82:S82"/>
    <mergeCell ref="T82:Z82"/>
    <mergeCell ref="AA82:AD82"/>
    <mergeCell ref="AE82:AH82"/>
    <mergeCell ref="B83:I83"/>
    <mergeCell ref="J83:S83"/>
    <mergeCell ref="T83:Z83"/>
    <mergeCell ref="AA83:AD83"/>
    <mergeCell ref="AE83:AH83"/>
    <mergeCell ref="B85:AH85"/>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8:H118"/>
    <mergeCell ref="I118:S118"/>
    <mergeCell ref="T118:Z118"/>
    <mergeCell ref="AA118:AD118"/>
    <mergeCell ref="AE118:AH118"/>
    <mergeCell ref="B119:H119"/>
    <mergeCell ref="I119:S119"/>
    <mergeCell ref="T119:Z119"/>
    <mergeCell ref="AA119:AD119"/>
    <mergeCell ref="AE119:AH119"/>
    <mergeCell ref="B120:H120"/>
    <mergeCell ref="I120:S120"/>
    <mergeCell ref="T120:Z120"/>
    <mergeCell ref="AA120:AD120"/>
    <mergeCell ref="AE120:AH120"/>
    <mergeCell ref="B122:AH122"/>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0:H140"/>
    <mergeCell ref="I140:Q140"/>
    <mergeCell ref="R140:Y140"/>
    <mergeCell ref="Z140:AC140"/>
    <mergeCell ref="AD140:AH140"/>
    <mergeCell ref="B141:H141"/>
    <mergeCell ref="I141:Q141"/>
    <mergeCell ref="R141:Y141"/>
    <mergeCell ref="Z141:AC141"/>
    <mergeCell ref="AD141:AH141"/>
    <mergeCell ref="B142:H142"/>
    <mergeCell ref="I142:Q142"/>
    <mergeCell ref="R142:Y142"/>
    <mergeCell ref="Z142:AC142"/>
    <mergeCell ref="AD142:AH142"/>
    <mergeCell ref="B143:H143"/>
    <mergeCell ref="I143:Q143"/>
    <mergeCell ref="R143:Y143"/>
    <mergeCell ref="Z143:AC143"/>
    <mergeCell ref="AD143:AH143"/>
    <mergeCell ref="B144:H144"/>
    <mergeCell ref="I144:Q144"/>
    <mergeCell ref="R144:Y144"/>
    <mergeCell ref="Z144:AC144"/>
    <mergeCell ref="AD144:AH144"/>
    <mergeCell ref="B146:AH146"/>
    <mergeCell ref="B148:G148"/>
    <mergeCell ref="H148:R148"/>
    <mergeCell ref="S148:Y148"/>
    <mergeCell ref="Z148:AD148"/>
    <mergeCell ref="AE148:AH148"/>
    <mergeCell ref="B149:G149"/>
    <mergeCell ref="H149:R149"/>
    <mergeCell ref="S149:Y149"/>
    <mergeCell ref="Z149:AD149"/>
    <mergeCell ref="AE149:AH149"/>
    <mergeCell ref="B150:G150"/>
    <mergeCell ref="H150:R150"/>
    <mergeCell ref="S150:Y150"/>
    <mergeCell ref="Z150:AD150"/>
    <mergeCell ref="AE150:AH150"/>
    <mergeCell ref="B151:G151"/>
    <mergeCell ref="H151:R151"/>
    <mergeCell ref="S151:Y151"/>
    <mergeCell ref="Z151:AD151"/>
    <mergeCell ref="AE151:AH151"/>
    <mergeCell ref="B152:G152"/>
    <mergeCell ref="H152:R152"/>
    <mergeCell ref="S152:Y152"/>
    <mergeCell ref="Z152:AD152"/>
    <mergeCell ref="AE152:AH152"/>
    <mergeCell ref="B153:G153"/>
    <mergeCell ref="H153:R153"/>
    <mergeCell ref="S153:Y153"/>
    <mergeCell ref="Z153:AD153"/>
    <mergeCell ref="AE153:AH153"/>
    <mergeCell ref="B154:G154"/>
    <mergeCell ref="H154:R154"/>
    <mergeCell ref="S154:Y154"/>
    <mergeCell ref="Z154:AD154"/>
    <mergeCell ref="AE154:AH154"/>
    <mergeCell ref="B156:AH156"/>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69:F169"/>
    <mergeCell ref="G169:Q169"/>
    <mergeCell ref="R169:X169"/>
    <mergeCell ref="Y169:AD169"/>
    <mergeCell ref="AE169:AG169"/>
    <mergeCell ref="B170:F170"/>
    <mergeCell ref="G170:Q170"/>
    <mergeCell ref="R170:X170"/>
    <mergeCell ref="Y170:AD170"/>
    <mergeCell ref="AE170:AG170"/>
    <mergeCell ref="B171:F171"/>
    <mergeCell ref="G171:Q171"/>
    <mergeCell ref="R171:X171"/>
    <mergeCell ref="Y171:AD171"/>
    <mergeCell ref="AE171:AG171"/>
    <mergeCell ref="B172:F172"/>
    <mergeCell ref="G172:Q172"/>
    <mergeCell ref="R172:X172"/>
    <mergeCell ref="Y172:AD172"/>
    <mergeCell ref="AE172:AG172"/>
    <mergeCell ref="B173:F173"/>
    <mergeCell ref="G173:Q173"/>
    <mergeCell ref="R173:X173"/>
    <mergeCell ref="Y173:AD173"/>
    <mergeCell ref="AE173:AG173"/>
    <mergeCell ref="B175:AH175"/>
    <mergeCell ref="B177:E177"/>
    <mergeCell ref="F177:P177"/>
    <mergeCell ref="Q177:W177"/>
    <mergeCell ref="X177:AD177"/>
    <mergeCell ref="AE177:AH177"/>
    <mergeCell ref="B178:E178"/>
    <mergeCell ref="F178:P178"/>
    <mergeCell ref="Q178:W178"/>
    <mergeCell ref="X178:AD178"/>
    <mergeCell ref="AE178:AH178"/>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3:AH183"/>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3:E193"/>
    <mergeCell ref="F193:P193"/>
    <mergeCell ref="Q193:W193"/>
    <mergeCell ref="X193:AD193"/>
    <mergeCell ref="AE193:AH193"/>
    <mergeCell ref="B194:E194"/>
    <mergeCell ref="F194:P194"/>
    <mergeCell ref="Q194:W194"/>
    <mergeCell ref="X194:AD194"/>
    <mergeCell ref="AE194:AH194"/>
    <mergeCell ref="B195:E195"/>
    <mergeCell ref="F195:P195"/>
    <mergeCell ref="Q195:W195"/>
    <mergeCell ref="X195:AD195"/>
    <mergeCell ref="AE195:AH195"/>
    <mergeCell ref="B196:E196"/>
    <mergeCell ref="F196:P196"/>
    <mergeCell ref="Q196:W196"/>
    <mergeCell ref="X196:AD196"/>
    <mergeCell ref="AE196:AH196"/>
    <mergeCell ref="B197:E197"/>
    <mergeCell ref="F197:P197"/>
    <mergeCell ref="Q197:W197"/>
    <mergeCell ref="X197:AD197"/>
    <mergeCell ref="AE197:AH197"/>
    <mergeCell ref="B199:AH199"/>
    <mergeCell ref="B201:D201"/>
    <mergeCell ref="E201:O201"/>
    <mergeCell ref="P201:V201"/>
    <mergeCell ref="W201:AC201"/>
    <mergeCell ref="AD201:AG201"/>
    <mergeCell ref="B202:D202"/>
    <mergeCell ref="E202:O202"/>
    <mergeCell ref="P202:V202"/>
    <mergeCell ref="W202:AC202"/>
    <mergeCell ref="AD202:AG202"/>
    <mergeCell ref="B203:D203"/>
    <mergeCell ref="E203:O203"/>
    <mergeCell ref="P203:V203"/>
    <mergeCell ref="W203:AC203"/>
    <mergeCell ref="AD203:AG203"/>
    <mergeCell ref="B204:D204"/>
    <mergeCell ref="E204:O204"/>
    <mergeCell ref="P204:V204"/>
    <mergeCell ref="W204:AC204"/>
    <mergeCell ref="AD204:AG204"/>
    <mergeCell ref="B206:AH206"/>
    <mergeCell ref="B208:C208"/>
    <mergeCell ref="D208:N208"/>
    <mergeCell ref="O208:U208"/>
    <mergeCell ref="V208:AB208"/>
    <mergeCell ref="AC208:AG208"/>
    <mergeCell ref="B209:C209"/>
    <mergeCell ref="D209:N209"/>
    <mergeCell ref="O209:U209"/>
    <mergeCell ref="V209:AB209"/>
    <mergeCell ref="AC209:AG209"/>
    <mergeCell ref="B210:C210"/>
    <mergeCell ref="D210:N210"/>
    <mergeCell ref="O210:U210"/>
    <mergeCell ref="V210:AB210"/>
    <mergeCell ref="AC210:AG210"/>
    <mergeCell ref="B211:C211"/>
    <mergeCell ref="D211:N211"/>
    <mergeCell ref="O211:U211"/>
    <mergeCell ref="V211:AB211"/>
    <mergeCell ref="AC211:AG211"/>
    <mergeCell ref="B212:C212"/>
    <mergeCell ref="D212:N212"/>
    <mergeCell ref="O212:U212"/>
    <mergeCell ref="V212:AB212"/>
    <mergeCell ref="AC212:AG212"/>
    <mergeCell ref="B214:AH214"/>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C227:M227"/>
    <mergeCell ref="N227:T227"/>
    <mergeCell ref="U227:AA227"/>
    <mergeCell ref="AB227:AG227"/>
    <mergeCell ref="C228:M228"/>
    <mergeCell ref="N228:T228"/>
    <mergeCell ref="U228:AA228"/>
    <mergeCell ref="AB228:AG228"/>
    <mergeCell ref="C229:M229"/>
    <mergeCell ref="N229:T229"/>
    <mergeCell ref="U229:AA229"/>
    <mergeCell ref="AB229:AG229"/>
    <mergeCell ref="C230:M230"/>
    <mergeCell ref="N230:T230"/>
    <mergeCell ref="U230:AA230"/>
    <mergeCell ref="AB230:AG230"/>
    <mergeCell ref="C231:M231"/>
    <mergeCell ref="N231:T231"/>
    <mergeCell ref="U231:AA231"/>
    <mergeCell ref="AB231:AG231"/>
    <mergeCell ref="B233:AH233"/>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2:AH252"/>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69:C269"/>
    <mergeCell ref="D269:N269"/>
    <mergeCell ref="O269:U269"/>
    <mergeCell ref="V269:AB269"/>
    <mergeCell ref="AC269:AG269"/>
    <mergeCell ref="B270:C270"/>
    <mergeCell ref="D270:N270"/>
    <mergeCell ref="O270:U270"/>
    <mergeCell ref="V270:AB270"/>
    <mergeCell ref="AC270:AG270"/>
    <mergeCell ref="B271:C271"/>
    <mergeCell ref="D271:N271"/>
    <mergeCell ref="O271:U271"/>
    <mergeCell ref="V271:AB271"/>
    <mergeCell ref="AC271:AG271"/>
    <mergeCell ref="B272:C272"/>
    <mergeCell ref="D272:N272"/>
    <mergeCell ref="O272:U272"/>
    <mergeCell ref="V272:AB272"/>
    <mergeCell ref="AC272:AG272"/>
    <mergeCell ref="B273:C273"/>
    <mergeCell ref="D273:N273"/>
    <mergeCell ref="O273:U273"/>
    <mergeCell ref="V273:AB273"/>
    <mergeCell ref="AC273:AG273"/>
    <mergeCell ref="B274:C274"/>
    <mergeCell ref="D274:N274"/>
    <mergeCell ref="O274:U274"/>
    <mergeCell ref="V274:AB274"/>
    <mergeCell ref="AC274:AG274"/>
    <mergeCell ref="B276:AH276"/>
    <mergeCell ref="B278:C278"/>
    <mergeCell ref="D278:N278"/>
    <mergeCell ref="O278:U278"/>
    <mergeCell ref="V278:AC278"/>
    <mergeCell ref="AD278:AG278"/>
    <mergeCell ref="B279:C279"/>
    <mergeCell ref="D279:N279"/>
    <mergeCell ref="O279:U279"/>
    <mergeCell ref="V279:AC279"/>
    <mergeCell ref="AD279:AG279"/>
    <mergeCell ref="B280:C280"/>
    <mergeCell ref="D280:N280"/>
    <mergeCell ref="O280:U280"/>
    <mergeCell ref="V280:AC280"/>
    <mergeCell ref="AD280:AG280"/>
    <mergeCell ref="B281:C281"/>
    <mergeCell ref="D281:N281"/>
    <mergeCell ref="O281:U281"/>
    <mergeCell ref="V281:AC281"/>
    <mergeCell ref="AD281:AG281"/>
    <mergeCell ref="B282:C282"/>
    <mergeCell ref="D282:N282"/>
    <mergeCell ref="O282:U282"/>
    <mergeCell ref="V282:AC282"/>
    <mergeCell ref="AD282:AG282"/>
    <mergeCell ref="B283:C283"/>
    <mergeCell ref="D283:N283"/>
    <mergeCell ref="O283:U283"/>
    <mergeCell ref="V283:AC283"/>
    <mergeCell ref="AD283:AG283"/>
    <mergeCell ref="B284:C284"/>
    <mergeCell ref="D284:N284"/>
    <mergeCell ref="O284:U284"/>
    <mergeCell ref="V284:AC284"/>
    <mergeCell ref="AD284:AG284"/>
    <mergeCell ref="B285:C285"/>
    <mergeCell ref="D285:N285"/>
    <mergeCell ref="O285:U285"/>
    <mergeCell ref="V285:AC285"/>
    <mergeCell ref="AD285:AG285"/>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120" man="true" max="16383" min="0"/>
    <brk id="181" man="true" max="16383" min="0"/>
    <brk id="23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5" min="1" style="100" width="0.99"/>
    <col collapsed="false" customWidth="true" hidden="false" outlineLevel="0" max="6" min="6" style="100" width="1.99"/>
    <col collapsed="false" customWidth="true" hidden="false" outlineLevel="0" max="7" min="7" style="100" width="16.99"/>
    <col collapsed="false" customWidth="true" hidden="false" outlineLevel="0" max="8" min="8" style="100" width="0.99"/>
    <col collapsed="false" customWidth="true" hidden="false" outlineLevel="0" max="9" min="9" style="100" width="8.99"/>
    <col collapsed="false" customWidth="true" hidden="false" outlineLevel="0" max="10" min="10" style="100" width="7.99"/>
    <col collapsed="false" customWidth="true" hidden="false" outlineLevel="0" max="11" min="11" style="100" width="36.99"/>
    <col collapsed="false" customWidth="true" hidden="false" outlineLevel="0" max="12" min="12" style="100" width="3.99"/>
    <col collapsed="false" customWidth="true" hidden="false" outlineLevel="0" max="13" min="13" style="100" width="0.99"/>
    <col collapsed="false" customWidth="true" hidden="false" outlineLevel="0" max="14" min="14" style="100" width="8.99"/>
    <col collapsed="false" customWidth="true" hidden="false" outlineLevel="0" max="16" min="15" style="100" width="1.99"/>
    <col collapsed="false" customWidth="true" hidden="false" outlineLevel="0" max="17" min="17" style="100" width="0.99"/>
  </cols>
  <sheetData>
    <row r="1" customFormat="false" ht="0.75" hidden="false" customHeight="true" outlineLevel="0" collapsed="false"/>
    <row r="2" customFormat="false" ht="37.9" hidden="false" customHeight="true" outlineLevel="0" collapsed="false">
      <c r="A2" s="101"/>
      <c r="B2" s="101"/>
      <c r="C2" s="101"/>
      <c r="D2" s="101"/>
      <c r="E2" s="101"/>
      <c r="F2" s="101"/>
      <c r="G2" s="101"/>
      <c r="H2" s="101"/>
      <c r="I2" s="101"/>
      <c r="J2" s="101"/>
      <c r="K2" s="101"/>
      <c r="L2" s="101"/>
      <c r="M2" s="101"/>
      <c r="N2" s="101"/>
      <c r="O2" s="101"/>
      <c r="P2" s="101"/>
      <c r="Q2" s="101"/>
    </row>
    <row r="3" customFormat="false" ht="9.4" hidden="false" customHeight="true" outlineLevel="0" collapsed="false">
      <c r="A3" s="101"/>
      <c r="B3" s="101"/>
      <c r="C3" s="101"/>
      <c r="D3" s="101"/>
      <c r="E3" s="101"/>
      <c r="F3" s="101"/>
      <c r="G3" s="101"/>
      <c r="H3" s="101"/>
      <c r="I3" s="101"/>
      <c r="J3" s="101"/>
      <c r="K3" s="101"/>
      <c r="L3" s="101"/>
      <c r="M3" s="101"/>
      <c r="N3" s="101"/>
      <c r="O3" s="101"/>
      <c r="P3" s="101"/>
      <c r="Q3" s="101"/>
    </row>
    <row r="4" customFormat="false" ht="32.25" hidden="false" customHeight="true" outlineLevel="0" collapsed="false">
      <c r="A4" s="101"/>
      <c r="B4" s="102" t="s">
        <v>1247</v>
      </c>
      <c r="C4" s="102"/>
      <c r="D4" s="102"/>
      <c r="E4" s="102"/>
      <c r="F4" s="102"/>
      <c r="G4" s="102"/>
      <c r="H4" s="102"/>
      <c r="I4" s="102"/>
      <c r="J4" s="102"/>
      <c r="K4" s="102"/>
      <c r="L4" s="102"/>
      <c r="M4" s="102"/>
      <c r="N4" s="102"/>
      <c r="O4" s="102"/>
      <c r="P4" s="102"/>
      <c r="Q4" s="102"/>
    </row>
    <row r="5" customFormat="false" ht="6.75" hidden="false" customHeight="true" outlineLevel="0" collapsed="false">
      <c r="A5" s="101"/>
      <c r="B5" s="101"/>
      <c r="C5" s="101"/>
      <c r="D5" s="101"/>
      <c r="E5" s="101"/>
      <c r="F5" s="101"/>
      <c r="G5" s="101"/>
      <c r="H5" s="101"/>
      <c r="I5" s="101"/>
      <c r="J5" s="101"/>
      <c r="K5" s="101"/>
      <c r="L5" s="101"/>
      <c r="M5" s="101"/>
      <c r="N5" s="101"/>
      <c r="O5" s="101"/>
      <c r="P5" s="101"/>
      <c r="Q5" s="101"/>
    </row>
    <row r="6" customFormat="false" ht="5.25" hidden="false" customHeight="true" outlineLevel="0" collapsed="false">
      <c r="A6" s="101"/>
      <c r="B6" s="104" t="s">
        <v>1207</v>
      </c>
      <c r="C6" s="104"/>
      <c r="D6" s="104"/>
      <c r="E6" s="104"/>
      <c r="F6" s="104"/>
      <c r="G6" s="104"/>
      <c r="H6" s="101"/>
      <c r="I6" s="101"/>
      <c r="J6" s="101"/>
      <c r="K6" s="101"/>
      <c r="L6" s="101"/>
      <c r="M6" s="101"/>
      <c r="N6" s="101"/>
      <c r="O6" s="101"/>
      <c r="P6" s="101"/>
      <c r="Q6" s="101"/>
    </row>
    <row r="7" customFormat="false" ht="24" hidden="false" customHeight="true" outlineLevel="0" collapsed="false">
      <c r="A7" s="101"/>
      <c r="B7" s="104"/>
      <c r="C7" s="104"/>
      <c r="D7" s="104"/>
      <c r="E7" s="104"/>
      <c r="F7" s="104"/>
      <c r="G7" s="104"/>
      <c r="H7" s="101"/>
      <c r="I7" s="105" t="n">
        <v>43343</v>
      </c>
      <c r="J7" s="105"/>
      <c r="K7" s="101"/>
      <c r="L7" s="101"/>
      <c r="M7" s="101"/>
      <c r="N7" s="101"/>
      <c r="O7" s="101"/>
      <c r="P7" s="101"/>
      <c r="Q7" s="101"/>
    </row>
    <row r="8" customFormat="false" ht="21" hidden="false" customHeight="true" outlineLevel="0" collapsed="false">
      <c r="A8" s="101"/>
      <c r="B8" s="130" t="s">
        <v>1248</v>
      </c>
      <c r="C8" s="130"/>
      <c r="D8" s="130"/>
      <c r="E8" s="130"/>
      <c r="F8" s="130"/>
      <c r="G8" s="130"/>
      <c r="H8" s="130"/>
      <c r="I8" s="130"/>
      <c r="J8" s="130"/>
      <c r="K8" s="130"/>
      <c r="L8" s="130"/>
      <c r="M8" s="130"/>
      <c r="N8" s="130"/>
      <c r="O8" s="130"/>
      <c r="P8" s="130"/>
      <c r="Q8" s="130"/>
    </row>
    <row r="9" customFormat="false" ht="7.5" hidden="false" customHeight="true" outlineLevel="0" collapsed="false">
      <c r="A9" s="101"/>
      <c r="B9" s="101"/>
      <c r="C9" s="101"/>
      <c r="D9" s="101"/>
      <c r="E9" s="101"/>
      <c r="F9" s="101"/>
      <c r="G9" s="101"/>
      <c r="H9" s="101"/>
      <c r="I9" s="101"/>
      <c r="J9" s="101"/>
      <c r="K9" s="101"/>
      <c r="L9" s="101"/>
      <c r="M9" s="101"/>
      <c r="N9" s="101"/>
      <c r="O9" s="101"/>
      <c r="P9" s="101"/>
      <c r="Q9" s="101"/>
    </row>
    <row r="10" customFormat="false" ht="216" hidden="false" customHeight="true" outlineLevel="0" collapsed="false">
      <c r="A10" s="101"/>
      <c r="B10" s="101"/>
      <c r="C10" s="101"/>
      <c r="D10" s="101"/>
      <c r="E10" s="101"/>
      <c r="F10" s="101"/>
      <c r="G10" s="101"/>
      <c r="H10" s="101"/>
      <c r="I10" s="101"/>
      <c r="J10" s="101"/>
      <c r="K10" s="101"/>
      <c r="L10" s="101"/>
      <c r="M10" s="101"/>
      <c r="N10" s="101"/>
      <c r="O10" s="101"/>
      <c r="P10" s="101"/>
      <c r="Q10" s="101"/>
    </row>
    <row r="11" customFormat="false" ht="9" hidden="false" customHeight="true" outlineLevel="0" collapsed="false">
      <c r="A11" s="101"/>
      <c r="B11" s="101"/>
      <c r="C11" s="101"/>
      <c r="D11" s="101"/>
      <c r="E11" s="101"/>
      <c r="F11" s="101"/>
      <c r="G11" s="101"/>
      <c r="H11" s="101"/>
      <c r="I11" s="101"/>
      <c r="J11" s="101"/>
      <c r="K11" s="101"/>
      <c r="L11" s="101"/>
      <c r="M11" s="101"/>
      <c r="N11" s="101"/>
      <c r="O11" s="101"/>
      <c r="P11" s="101"/>
      <c r="Q11" s="101"/>
    </row>
    <row r="12" customFormat="false" ht="18.75" hidden="false" customHeight="true" outlineLevel="0" collapsed="false">
      <c r="A12" s="101"/>
      <c r="B12" s="130" t="s">
        <v>1252</v>
      </c>
      <c r="C12" s="130"/>
      <c r="D12" s="130"/>
      <c r="E12" s="130"/>
      <c r="F12" s="130"/>
      <c r="G12" s="130"/>
      <c r="H12" s="130"/>
      <c r="I12" s="130"/>
      <c r="J12" s="130"/>
      <c r="K12" s="130"/>
      <c r="L12" s="130"/>
      <c r="M12" s="130"/>
      <c r="N12" s="130"/>
      <c r="O12" s="130"/>
      <c r="P12" s="130"/>
      <c r="Q12" s="130"/>
    </row>
    <row r="13" customFormat="false" ht="342.4" hidden="false" customHeight="true" outlineLevel="0" collapsed="false">
      <c r="A13" s="101"/>
      <c r="B13" s="101"/>
      <c r="C13" s="101"/>
      <c r="D13" s="101"/>
      <c r="E13" s="101"/>
      <c r="F13" s="101"/>
      <c r="G13" s="101"/>
      <c r="H13" s="101"/>
      <c r="I13" s="101"/>
      <c r="J13" s="101"/>
      <c r="K13" s="101"/>
      <c r="L13" s="101"/>
      <c r="M13" s="101"/>
      <c r="N13" s="101"/>
      <c r="O13" s="101"/>
      <c r="P13" s="101"/>
      <c r="Q13" s="101"/>
    </row>
    <row r="14" customFormat="false" ht="13.35" hidden="false" customHeight="true" outlineLevel="0" collapsed="false">
      <c r="A14" s="101"/>
      <c r="B14" s="101"/>
      <c r="C14" s="101"/>
      <c r="D14" s="101"/>
      <c r="E14" s="101"/>
      <c r="F14" s="101"/>
      <c r="G14" s="101"/>
      <c r="H14" s="101"/>
      <c r="I14" s="101"/>
      <c r="J14" s="101"/>
      <c r="K14" s="101"/>
      <c r="L14" s="101"/>
      <c r="M14" s="101"/>
      <c r="N14" s="101"/>
      <c r="O14" s="101"/>
      <c r="P14" s="101"/>
      <c r="Q14" s="101"/>
    </row>
    <row r="15" customFormat="false" ht="18.75" hidden="false" customHeight="true" outlineLevel="0" collapsed="false">
      <c r="A15" s="101"/>
      <c r="B15" s="130" t="s">
        <v>1272</v>
      </c>
      <c r="C15" s="130"/>
      <c r="D15" s="130"/>
      <c r="E15" s="130"/>
      <c r="F15" s="130"/>
      <c r="G15" s="130"/>
      <c r="H15" s="130"/>
      <c r="I15" s="130"/>
      <c r="J15" s="130"/>
      <c r="K15" s="130"/>
      <c r="L15" s="130"/>
      <c r="M15" s="130"/>
      <c r="N15" s="130"/>
      <c r="O15" s="130"/>
      <c r="P15" s="130"/>
      <c r="Q15" s="130"/>
    </row>
    <row r="16" customFormat="false" ht="332.45" hidden="false" customHeight="true" outlineLevel="0" collapsed="false">
      <c r="A16" s="101"/>
      <c r="B16" s="101"/>
      <c r="C16" s="101"/>
      <c r="D16" s="101"/>
      <c r="E16" s="101"/>
      <c r="F16" s="101"/>
      <c r="G16" s="101"/>
      <c r="H16" s="101"/>
      <c r="I16" s="101"/>
      <c r="J16" s="101"/>
      <c r="K16" s="101"/>
      <c r="L16" s="101"/>
      <c r="M16" s="101"/>
      <c r="N16" s="101"/>
      <c r="O16" s="101"/>
      <c r="P16" s="101"/>
      <c r="Q16" s="101"/>
    </row>
    <row r="17" customFormat="false" ht="9" hidden="false" customHeight="true" outlineLevel="0" collapsed="false">
      <c r="A17" s="101"/>
      <c r="B17" s="101"/>
      <c r="C17" s="101"/>
      <c r="D17" s="101"/>
      <c r="E17" s="101"/>
      <c r="F17" s="101"/>
      <c r="G17" s="101"/>
      <c r="H17" s="101"/>
      <c r="I17" s="101"/>
      <c r="J17" s="101"/>
      <c r="K17" s="101"/>
      <c r="L17" s="101"/>
      <c r="M17" s="101"/>
      <c r="N17" s="101"/>
      <c r="O17" s="101"/>
      <c r="P17" s="101"/>
      <c r="Q17" s="101"/>
    </row>
    <row r="18" customFormat="false" ht="18.75" hidden="false" customHeight="true" outlineLevel="0" collapsed="false">
      <c r="A18" s="101"/>
      <c r="B18" s="130" t="s">
        <v>1288</v>
      </c>
      <c r="C18" s="130"/>
      <c r="D18" s="130"/>
      <c r="E18" s="130"/>
      <c r="F18" s="130"/>
      <c r="G18" s="130"/>
      <c r="H18" s="130"/>
      <c r="I18" s="130"/>
      <c r="J18" s="130"/>
      <c r="K18" s="130"/>
      <c r="L18" s="130"/>
      <c r="M18" s="130"/>
      <c r="N18" s="130"/>
      <c r="O18" s="130"/>
      <c r="P18" s="130"/>
      <c r="Q18" s="130"/>
    </row>
    <row r="19" customFormat="false" ht="334.5" hidden="false" customHeight="true" outlineLevel="0" collapsed="false">
      <c r="A19" s="101"/>
      <c r="B19" s="101"/>
      <c r="C19" s="101"/>
      <c r="D19" s="101"/>
      <c r="E19" s="101"/>
      <c r="F19" s="101"/>
      <c r="G19" s="101"/>
      <c r="H19" s="101"/>
      <c r="I19" s="101"/>
      <c r="J19" s="101"/>
      <c r="K19" s="101"/>
      <c r="L19" s="101"/>
      <c r="M19" s="101"/>
      <c r="N19" s="101"/>
      <c r="O19" s="101"/>
      <c r="P19" s="101"/>
      <c r="Q19" s="101"/>
    </row>
    <row r="20" customFormat="false" ht="19.15" hidden="false" customHeight="true" outlineLevel="0" collapsed="false">
      <c r="A20" s="101"/>
      <c r="B20" s="101"/>
      <c r="C20" s="101"/>
      <c r="D20" s="101"/>
      <c r="E20" s="101"/>
      <c r="F20" s="101"/>
      <c r="G20" s="101"/>
      <c r="H20" s="101"/>
      <c r="I20" s="101"/>
      <c r="J20" s="101"/>
      <c r="K20" s="101"/>
      <c r="L20" s="101"/>
      <c r="M20" s="101"/>
      <c r="N20" s="101"/>
      <c r="O20" s="101"/>
      <c r="P20" s="101"/>
      <c r="Q20" s="101"/>
    </row>
    <row r="21" customFormat="false" ht="18.75" hidden="false" customHeight="true" outlineLevel="0" collapsed="false">
      <c r="A21" s="101"/>
      <c r="B21" s="130" t="s">
        <v>1291</v>
      </c>
      <c r="C21" s="130"/>
      <c r="D21" s="130"/>
      <c r="E21" s="130"/>
      <c r="F21" s="130"/>
      <c r="G21" s="130"/>
      <c r="H21" s="130"/>
      <c r="I21" s="130"/>
      <c r="J21" s="130"/>
      <c r="K21" s="130"/>
      <c r="L21" s="130"/>
      <c r="M21" s="130"/>
      <c r="N21" s="130"/>
      <c r="O21" s="130"/>
      <c r="P21" s="130"/>
      <c r="Q21" s="130"/>
    </row>
    <row r="22" customFormat="false" ht="335.1" hidden="false" customHeight="true" outlineLevel="0" collapsed="false">
      <c r="A22" s="101"/>
      <c r="B22" s="101"/>
      <c r="C22" s="101"/>
      <c r="D22" s="101"/>
      <c r="E22" s="101"/>
      <c r="F22" s="101"/>
      <c r="G22" s="101"/>
      <c r="H22" s="101"/>
      <c r="I22" s="101"/>
      <c r="J22" s="101"/>
      <c r="K22" s="101"/>
      <c r="L22" s="101"/>
      <c r="M22" s="101"/>
      <c r="N22" s="101"/>
      <c r="O22" s="101"/>
      <c r="P22" s="101"/>
      <c r="Q22" s="101"/>
    </row>
    <row r="23" customFormat="false" ht="21.75" hidden="false" customHeight="true" outlineLevel="0" collapsed="false">
      <c r="A23" s="101"/>
      <c r="B23" s="130" t="s">
        <v>1293</v>
      </c>
      <c r="C23" s="130"/>
      <c r="D23" s="130"/>
      <c r="E23" s="130"/>
      <c r="F23" s="130"/>
      <c r="G23" s="130"/>
      <c r="H23" s="130"/>
      <c r="I23" s="130"/>
      <c r="J23" s="130"/>
      <c r="K23" s="130"/>
      <c r="L23" s="130"/>
      <c r="M23" s="130"/>
      <c r="N23" s="130"/>
      <c r="O23" s="130"/>
      <c r="P23" s="130"/>
      <c r="Q23" s="130"/>
    </row>
    <row r="24" customFormat="false" ht="329.45" hidden="false" customHeight="true" outlineLevel="0" collapsed="false">
      <c r="A24" s="101"/>
      <c r="B24" s="101"/>
      <c r="C24" s="101"/>
      <c r="D24" s="101"/>
      <c r="E24" s="101"/>
      <c r="F24" s="101"/>
      <c r="G24" s="101"/>
      <c r="H24" s="101"/>
      <c r="I24" s="101"/>
      <c r="J24" s="101"/>
      <c r="K24" s="101"/>
      <c r="L24" s="101"/>
      <c r="M24" s="101"/>
      <c r="N24" s="101"/>
      <c r="O24" s="101"/>
      <c r="P24" s="101"/>
      <c r="Q24" s="101"/>
    </row>
    <row r="25" customFormat="false" ht="26.1" hidden="false" customHeight="true" outlineLevel="0" collapsed="false">
      <c r="A25" s="101"/>
      <c r="B25" s="101"/>
      <c r="C25" s="101"/>
      <c r="D25" s="101"/>
      <c r="E25" s="101"/>
      <c r="F25" s="101"/>
      <c r="G25" s="101"/>
      <c r="H25" s="101"/>
      <c r="I25" s="101"/>
      <c r="J25" s="101"/>
      <c r="K25" s="101"/>
      <c r="L25" s="101"/>
      <c r="M25" s="101"/>
      <c r="N25" s="101"/>
      <c r="O25" s="101"/>
      <c r="P25" s="101"/>
      <c r="Q25" s="101"/>
    </row>
    <row r="26" customFormat="false" ht="19.9" hidden="false" customHeight="true" outlineLevel="0" collapsed="false">
      <c r="A26" s="101"/>
      <c r="B26" s="130" t="s">
        <v>1301</v>
      </c>
      <c r="C26" s="130"/>
      <c r="D26" s="130"/>
      <c r="E26" s="130"/>
      <c r="F26" s="130"/>
      <c r="G26" s="130"/>
      <c r="H26" s="130"/>
      <c r="I26" s="130"/>
      <c r="J26" s="130"/>
      <c r="K26" s="130"/>
      <c r="L26" s="130"/>
      <c r="M26" s="130"/>
      <c r="N26" s="130"/>
      <c r="O26" s="130"/>
      <c r="P26" s="130"/>
      <c r="Q26" s="130"/>
    </row>
    <row r="27" customFormat="false" ht="254.25" hidden="false" customHeight="true" outlineLevel="0" collapsed="false">
      <c r="A27" s="101"/>
      <c r="B27" s="101"/>
      <c r="C27" s="101"/>
      <c r="D27" s="101"/>
      <c r="E27" s="101"/>
      <c r="F27" s="101"/>
      <c r="G27" s="101"/>
      <c r="H27" s="101"/>
      <c r="I27" s="101"/>
      <c r="J27" s="101"/>
      <c r="K27" s="101"/>
      <c r="L27" s="101"/>
      <c r="M27" s="101"/>
      <c r="N27" s="101"/>
      <c r="O27" s="101"/>
      <c r="P27" s="101"/>
      <c r="Q27" s="101"/>
    </row>
    <row r="28" customFormat="false" ht="18.75" hidden="false" customHeight="true" outlineLevel="0" collapsed="false">
      <c r="A28" s="101"/>
      <c r="B28" s="130" t="s">
        <v>1316</v>
      </c>
      <c r="C28" s="130"/>
      <c r="D28" s="130"/>
      <c r="E28" s="130"/>
      <c r="F28" s="130"/>
      <c r="G28" s="130"/>
      <c r="H28" s="130"/>
      <c r="I28" s="130"/>
      <c r="J28" s="130"/>
      <c r="K28" s="130"/>
      <c r="L28" s="130"/>
      <c r="M28" s="130"/>
      <c r="N28" s="130"/>
      <c r="O28" s="130"/>
      <c r="P28" s="130"/>
      <c r="Q28" s="130"/>
    </row>
    <row r="29" customFormat="false" ht="162.75" hidden="false" customHeight="true" outlineLevel="0" collapsed="false">
      <c r="A29" s="101"/>
      <c r="B29" s="101"/>
      <c r="C29" s="101"/>
      <c r="D29" s="101"/>
      <c r="E29" s="101"/>
      <c r="F29" s="101"/>
      <c r="G29" s="101"/>
      <c r="H29" s="101"/>
      <c r="I29" s="101"/>
      <c r="J29" s="101"/>
      <c r="K29" s="101"/>
      <c r="L29" s="101"/>
      <c r="M29" s="101"/>
      <c r="N29" s="101"/>
      <c r="O29" s="101"/>
      <c r="P29" s="101"/>
      <c r="Q29" s="101"/>
    </row>
    <row r="30" customFormat="false" ht="9" hidden="false" customHeight="true" outlineLevel="0" collapsed="false">
      <c r="A30" s="101"/>
      <c r="B30" s="101"/>
      <c r="C30" s="101"/>
      <c r="D30" s="101"/>
      <c r="E30" s="101"/>
      <c r="F30" s="101"/>
      <c r="G30" s="101"/>
      <c r="H30" s="101"/>
      <c r="I30" s="101"/>
      <c r="J30" s="101"/>
      <c r="K30" s="101"/>
      <c r="L30" s="101"/>
      <c r="M30" s="101"/>
      <c r="N30" s="101"/>
      <c r="O30" s="101"/>
      <c r="P30" s="101"/>
      <c r="Q30" s="101"/>
    </row>
    <row r="31" customFormat="false" ht="18.75" hidden="false" customHeight="true" outlineLevel="0" collapsed="false">
      <c r="A31" s="101"/>
      <c r="B31" s="130" t="s">
        <v>1319</v>
      </c>
      <c r="C31" s="130"/>
      <c r="D31" s="130"/>
      <c r="E31" s="130"/>
      <c r="F31" s="130"/>
      <c r="G31" s="130"/>
      <c r="H31" s="130"/>
      <c r="I31" s="130"/>
      <c r="J31" s="130"/>
      <c r="K31" s="130"/>
      <c r="L31" s="130"/>
      <c r="M31" s="130"/>
      <c r="N31" s="130"/>
      <c r="O31" s="130"/>
      <c r="P31" s="130"/>
      <c r="Q31" s="130"/>
    </row>
    <row r="32" customFormat="false" ht="8.25" hidden="false" customHeight="true" outlineLevel="0" collapsed="false">
      <c r="A32" s="101"/>
      <c r="B32" s="101"/>
      <c r="C32" s="101"/>
      <c r="D32" s="101"/>
      <c r="E32" s="101"/>
      <c r="F32" s="101"/>
      <c r="G32" s="101"/>
      <c r="H32" s="101"/>
      <c r="I32" s="101"/>
      <c r="J32" s="101"/>
      <c r="K32" s="101"/>
      <c r="L32" s="101"/>
      <c r="M32" s="101"/>
      <c r="N32" s="101"/>
      <c r="O32" s="101"/>
      <c r="P32" s="101"/>
      <c r="Q32" s="101"/>
    </row>
    <row r="33" customFormat="false" ht="219.75" hidden="false" customHeight="true" outlineLevel="0" collapsed="false">
      <c r="A33" s="101"/>
      <c r="B33" s="101"/>
      <c r="C33" s="101"/>
      <c r="D33" s="101"/>
      <c r="E33" s="101"/>
      <c r="F33" s="101"/>
      <c r="G33" s="101"/>
      <c r="H33" s="101"/>
      <c r="I33" s="101"/>
      <c r="J33" s="101"/>
      <c r="K33" s="101"/>
      <c r="L33" s="101"/>
      <c r="M33" s="101"/>
      <c r="N33" s="101"/>
      <c r="O33" s="101"/>
      <c r="P33" s="101"/>
      <c r="Q33" s="101"/>
    </row>
    <row r="34" customFormat="false" ht="22.7" hidden="false" customHeight="true" outlineLevel="0" collapsed="false">
      <c r="A34" s="101"/>
      <c r="B34" s="101"/>
      <c r="C34" s="101"/>
      <c r="D34" s="101"/>
      <c r="E34" s="101"/>
      <c r="F34" s="101"/>
      <c r="G34" s="101"/>
      <c r="H34" s="101"/>
      <c r="I34" s="101"/>
      <c r="J34" s="101"/>
      <c r="K34" s="101"/>
      <c r="L34" s="101"/>
      <c r="M34" s="101"/>
      <c r="N34" s="101"/>
      <c r="O34" s="101"/>
      <c r="P34" s="101"/>
      <c r="Q34" s="101"/>
    </row>
    <row r="35" customFormat="false" ht="18.75" hidden="false" customHeight="true" outlineLevel="0" collapsed="false">
      <c r="A35" s="101"/>
      <c r="B35" s="130" t="s">
        <v>1331</v>
      </c>
      <c r="C35" s="130"/>
      <c r="D35" s="130"/>
      <c r="E35" s="130"/>
      <c r="F35" s="130"/>
      <c r="G35" s="130"/>
      <c r="H35" s="130"/>
      <c r="I35" s="130"/>
      <c r="J35" s="130"/>
      <c r="K35" s="130"/>
      <c r="L35" s="130"/>
      <c r="M35" s="130"/>
      <c r="N35" s="130"/>
      <c r="O35" s="130"/>
      <c r="P35" s="130"/>
      <c r="Q35" s="130"/>
    </row>
    <row r="36" customFormat="false" ht="178.35" hidden="false" customHeight="true" outlineLevel="0" collapsed="false">
      <c r="A36" s="101"/>
      <c r="B36" s="101"/>
      <c r="C36" s="101"/>
      <c r="D36" s="101"/>
      <c r="E36" s="101"/>
      <c r="F36" s="101"/>
      <c r="G36" s="101"/>
      <c r="H36" s="101"/>
      <c r="I36" s="101"/>
      <c r="J36" s="101"/>
      <c r="K36" s="101"/>
      <c r="L36" s="101"/>
      <c r="M36" s="101"/>
      <c r="N36" s="101"/>
      <c r="O36" s="101"/>
      <c r="P36" s="101"/>
      <c r="Q36" s="101"/>
    </row>
    <row r="37" customFormat="false" ht="22.35" hidden="false" customHeight="true" outlineLevel="0" collapsed="false">
      <c r="A37" s="101"/>
      <c r="B37" s="130" t="s">
        <v>1334</v>
      </c>
      <c r="C37" s="130"/>
      <c r="D37" s="130"/>
      <c r="E37" s="130"/>
      <c r="F37" s="130"/>
      <c r="G37" s="130"/>
      <c r="H37" s="130"/>
      <c r="I37" s="130"/>
      <c r="J37" s="130"/>
      <c r="K37" s="130"/>
      <c r="L37" s="130"/>
      <c r="M37" s="130"/>
      <c r="N37" s="130"/>
      <c r="O37" s="130"/>
      <c r="P37" s="130"/>
      <c r="Q37" s="130"/>
    </row>
    <row r="38" customFormat="false" ht="8.25" hidden="false" customHeight="true" outlineLevel="0" collapsed="false">
      <c r="A38" s="101"/>
      <c r="B38" s="101"/>
      <c r="C38" s="101"/>
      <c r="D38" s="101"/>
      <c r="E38" s="101"/>
      <c r="F38" s="101"/>
      <c r="G38" s="101"/>
      <c r="H38" s="101"/>
      <c r="I38" s="101"/>
      <c r="J38" s="101"/>
      <c r="K38" s="101"/>
      <c r="L38" s="101"/>
      <c r="M38" s="101"/>
      <c r="N38" s="101"/>
      <c r="O38" s="101"/>
      <c r="P38" s="101"/>
      <c r="Q38" s="101"/>
    </row>
    <row r="39" customFormat="false" ht="170.85" hidden="false" customHeight="true" outlineLevel="0" collapsed="false">
      <c r="A39" s="101"/>
      <c r="B39" s="101"/>
      <c r="C39" s="101"/>
      <c r="D39" s="101"/>
      <c r="E39" s="101"/>
      <c r="F39" s="101"/>
      <c r="G39" s="101"/>
      <c r="H39" s="101"/>
      <c r="I39" s="101"/>
      <c r="J39" s="101"/>
      <c r="K39" s="101"/>
      <c r="L39" s="101"/>
      <c r="M39" s="101"/>
      <c r="N39" s="101"/>
      <c r="O39" s="101"/>
      <c r="P39" s="101"/>
      <c r="Q39" s="101"/>
    </row>
    <row r="40" customFormat="false" ht="9" hidden="false" customHeight="true" outlineLevel="0" collapsed="false">
      <c r="A40" s="101"/>
      <c r="B40" s="101"/>
      <c r="C40" s="101"/>
      <c r="D40" s="101"/>
      <c r="E40" s="101"/>
      <c r="F40" s="101"/>
      <c r="G40" s="101"/>
      <c r="H40" s="101"/>
      <c r="I40" s="101"/>
      <c r="J40" s="101"/>
      <c r="K40" s="101"/>
      <c r="L40" s="101"/>
      <c r="M40" s="101"/>
      <c r="N40" s="101"/>
      <c r="O40" s="101"/>
      <c r="P40" s="101"/>
      <c r="Q40" s="101"/>
    </row>
    <row r="41" customFormat="false" ht="18.75" hidden="false" customHeight="true" outlineLevel="0" collapsed="false">
      <c r="A41" s="101"/>
      <c r="B41" s="130" t="s">
        <v>1338</v>
      </c>
      <c r="C41" s="130"/>
      <c r="D41" s="130"/>
      <c r="E41" s="130"/>
      <c r="F41" s="130"/>
      <c r="G41" s="130"/>
      <c r="H41" s="130"/>
      <c r="I41" s="130"/>
      <c r="J41" s="130"/>
      <c r="K41" s="130"/>
      <c r="L41" s="130"/>
      <c r="M41" s="130"/>
      <c r="N41" s="130"/>
      <c r="O41" s="130"/>
      <c r="P41" s="130"/>
      <c r="Q41" s="130"/>
    </row>
    <row r="42" customFormat="false" ht="8.25" hidden="false" customHeight="true" outlineLevel="0" collapsed="false">
      <c r="A42" s="101"/>
      <c r="B42" s="101"/>
      <c r="C42" s="101"/>
      <c r="D42" s="101"/>
      <c r="E42" s="101"/>
      <c r="F42" s="101"/>
      <c r="G42" s="101"/>
      <c r="H42" s="101"/>
      <c r="I42" s="101"/>
      <c r="J42" s="101"/>
      <c r="K42" s="101"/>
      <c r="L42" s="101"/>
      <c r="M42" s="101"/>
      <c r="N42" s="101"/>
      <c r="O42" s="101"/>
      <c r="P42" s="101"/>
      <c r="Q42" s="101"/>
    </row>
    <row r="43" customFormat="false" ht="287.85" hidden="false" customHeight="true" outlineLevel="0" collapsed="false">
      <c r="A43" s="101"/>
      <c r="B43" s="101"/>
      <c r="C43" s="101"/>
      <c r="D43" s="101"/>
      <c r="E43" s="101"/>
      <c r="F43" s="101"/>
      <c r="G43" s="101"/>
      <c r="H43" s="101"/>
      <c r="I43" s="101"/>
      <c r="J43" s="101"/>
      <c r="K43" s="101"/>
      <c r="L43" s="101"/>
      <c r="M43" s="101"/>
      <c r="N43" s="101"/>
      <c r="O43" s="101"/>
      <c r="P43" s="101"/>
      <c r="Q43" s="101"/>
    </row>
    <row r="44" customFormat="false" ht="14.1" hidden="false" customHeight="true" outlineLevel="0" collapsed="false">
      <c r="A44" s="101"/>
      <c r="B44" s="101"/>
      <c r="C44" s="101"/>
      <c r="D44" s="101"/>
      <c r="E44" s="101"/>
      <c r="F44" s="101"/>
      <c r="G44" s="101"/>
      <c r="H44" s="101"/>
      <c r="I44" s="101"/>
      <c r="J44" s="101"/>
      <c r="K44" s="101"/>
      <c r="L44" s="101"/>
      <c r="M44" s="101"/>
      <c r="N44" s="101"/>
      <c r="O44" s="101"/>
      <c r="P44" s="101"/>
      <c r="Q44" s="101"/>
    </row>
    <row r="45" customFormat="false" ht="18.75" hidden="false" customHeight="true" outlineLevel="0" collapsed="false">
      <c r="A45" s="101"/>
      <c r="B45" s="130" t="s">
        <v>1352</v>
      </c>
      <c r="C45" s="130"/>
      <c r="D45" s="130"/>
      <c r="E45" s="130"/>
      <c r="F45" s="130"/>
      <c r="G45" s="130"/>
      <c r="H45" s="130"/>
      <c r="I45" s="130"/>
      <c r="J45" s="130"/>
      <c r="K45" s="130"/>
      <c r="L45" s="130"/>
      <c r="M45" s="130"/>
      <c r="N45" s="130"/>
      <c r="O45" s="130"/>
      <c r="P45" s="130"/>
      <c r="Q45" s="130"/>
    </row>
    <row r="46" customFormat="false" ht="260.85" hidden="false" customHeight="true" outlineLevel="0" collapsed="false">
      <c r="A46" s="101"/>
      <c r="B46" s="101"/>
      <c r="C46" s="101"/>
      <c r="D46" s="101"/>
      <c r="E46" s="101"/>
      <c r="F46" s="101"/>
      <c r="G46" s="101"/>
      <c r="H46" s="101"/>
      <c r="I46" s="101"/>
      <c r="J46" s="101"/>
      <c r="K46" s="101"/>
      <c r="L46" s="101"/>
      <c r="M46" s="101"/>
      <c r="N46" s="101"/>
      <c r="O46" s="101"/>
      <c r="P46" s="101"/>
      <c r="Q46" s="101"/>
    </row>
    <row r="47" customFormat="false" ht="9" hidden="false" customHeight="true" outlineLevel="0" collapsed="false">
      <c r="A47" s="101"/>
      <c r="B47" s="101"/>
      <c r="C47" s="101"/>
      <c r="D47" s="101"/>
      <c r="E47" s="101"/>
      <c r="F47" s="101"/>
      <c r="G47" s="101"/>
      <c r="H47" s="101"/>
      <c r="I47" s="101"/>
      <c r="J47" s="101"/>
      <c r="K47" s="101"/>
      <c r="L47" s="101"/>
      <c r="M47" s="101"/>
      <c r="N47" s="101"/>
      <c r="O47" s="101"/>
      <c r="P47" s="101"/>
      <c r="Q47" s="101"/>
    </row>
    <row r="48" customFormat="false" ht="18.75" hidden="false" customHeight="true" outlineLevel="0" collapsed="false">
      <c r="A48" s="101"/>
      <c r="B48" s="130" t="s">
        <v>1367</v>
      </c>
      <c r="C48" s="130"/>
      <c r="D48" s="130"/>
      <c r="E48" s="130"/>
      <c r="F48" s="130"/>
      <c r="G48" s="130"/>
      <c r="H48" s="130"/>
      <c r="I48" s="130"/>
      <c r="J48" s="130"/>
      <c r="K48" s="130"/>
      <c r="L48" s="130"/>
      <c r="M48" s="130"/>
      <c r="N48" s="130"/>
      <c r="O48" s="130"/>
      <c r="P48" s="130"/>
      <c r="Q48" s="130"/>
    </row>
    <row r="49" customFormat="false" ht="13.7" hidden="false" customHeight="true" outlineLevel="0" collapsed="false">
      <c r="A49" s="101"/>
      <c r="B49" s="101"/>
      <c r="C49" s="101"/>
      <c r="D49" s="101"/>
      <c r="E49" s="101"/>
      <c r="F49" s="101"/>
      <c r="G49" s="101"/>
      <c r="H49" s="101"/>
      <c r="I49" s="101"/>
      <c r="J49" s="101"/>
      <c r="K49" s="101"/>
      <c r="L49" s="101"/>
      <c r="M49" s="101"/>
      <c r="N49" s="101"/>
      <c r="O49" s="101"/>
      <c r="P49" s="101"/>
      <c r="Q49" s="101"/>
    </row>
    <row r="50" customFormat="false" ht="343.35" hidden="false" customHeight="true" outlineLevel="0" collapsed="false">
      <c r="A50" s="101"/>
      <c r="B50" s="101"/>
      <c r="C50" s="101"/>
      <c r="D50" s="101"/>
      <c r="E50" s="101"/>
      <c r="F50" s="101"/>
      <c r="G50" s="101"/>
      <c r="H50" s="101"/>
      <c r="I50" s="101"/>
      <c r="J50" s="101"/>
      <c r="K50" s="101"/>
      <c r="L50" s="101"/>
      <c r="M50" s="101"/>
      <c r="N50" s="101"/>
      <c r="O50" s="101"/>
      <c r="P50" s="101"/>
      <c r="Q50" s="101"/>
    </row>
    <row r="51" customFormat="false" ht="73.7" hidden="false" customHeight="true" outlineLevel="0" collapsed="false">
      <c r="A51" s="101"/>
      <c r="B51" s="101"/>
      <c r="C51" s="101"/>
      <c r="D51" s="101"/>
      <c r="E51" s="101"/>
      <c r="F51" s="101"/>
      <c r="G51" s="101"/>
      <c r="H51" s="101"/>
      <c r="I51" s="101"/>
      <c r="J51" s="101"/>
      <c r="K51" s="101"/>
      <c r="L51" s="101"/>
      <c r="M51" s="101"/>
      <c r="N51" s="101"/>
      <c r="O51" s="101"/>
      <c r="P51" s="101"/>
      <c r="Q51" s="101"/>
    </row>
    <row r="52" customFormat="false" ht="18.75" hidden="false" customHeight="true" outlineLevel="0" collapsed="false">
      <c r="A52" s="101"/>
      <c r="B52" s="130" t="s">
        <v>1369</v>
      </c>
      <c r="C52" s="130"/>
      <c r="D52" s="130"/>
      <c r="E52" s="130"/>
      <c r="F52" s="130"/>
      <c r="G52" s="130"/>
      <c r="H52" s="130"/>
      <c r="I52" s="130"/>
      <c r="J52" s="130"/>
      <c r="K52" s="130"/>
      <c r="L52" s="130"/>
      <c r="M52" s="130"/>
      <c r="N52" s="130"/>
      <c r="O52" s="130"/>
      <c r="P52" s="130"/>
      <c r="Q52" s="130"/>
    </row>
    <row r="53" customFormat="false" ht="6.75" hidden="false" customHeight="true" outlineLevel="0" collapsed="false">
      <c r="A53" s="101"/>
      <c r="B53" s="101"/>
      <c r="C53" s="101"/>
      <c r="D53" s="101"/>
      <c r="E53" s="101"/>
      <c r="F53" s="101"/>
      <c r="G53" s="101"/>
      <c r="H53" s="101"/>
      <c r="I53" s="101"/>
      <c r="J53" s="101"/>
      <c r="K53" s="101"/>
      <c r="L53" s="101"/>
      <c r="M53" s="101"/>
      <c r="N53" s="101"/>
      <c r="O53" s="101"/>
      <c r="P53" s="101"/>
      <c r="Q53" s="101"/>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4" man="true" max="16383" min="0"/>
    <brk id="22" man="true" max="16383" min="0"/>
    <brk id="25" man="true" max="16383" min="0"/>
    <brk id="34" man="true" max="16383" min="0"/>
    <brk id="44" man="true" max="16383" min="0"/>
    <brk id="5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0</v>
      </c>
    </row>
    <row r="2" customFormat="false" ht="12.75" hidden="false" customHeight="false" outlineLevel="0" collapsed="false">
      <c r="A2" s="100" t="s">
        <v>110</v>
      </c>
      <c r="B2" s="100" t="n">
        <v>635359.97</v>
      </c>
      <c r="C2" s="100" t="n">
        <v>6</v>
      </c>
      <c r="D2" s="100" t="n">
        <v>0.000208275479033602</v>
      </c>
    </row>
    <row r="3" customFormat="false" ht="12.75" hidden="false" customHeight="false" outlineLevel="0" collapsed="false">
      <c r="A3" s="100" t="s">
        <v>613</v>
      </c>
      <c r="B3" s="100" t="n">
        <v>52174801.5500001</v>
      </c>
      <c r="C3" s="100" t="n">
        <v>689</v>
      </c>
      <c r="D3" s="100" t="n">
        <v>0.0239169675090253</v>
      </c>
    </row>
    <row r="4" customFormat="false" ht="12.75" hidden="false" customHeight="false" outlineLevel="0" collapsed="false">
      <c r="A4" s="100" t="s">
        <v>680</v>
      </c>
      <c r="B4" s="100" t="n">
        <v>78923723.16</v>
      </c>
      <c r="C4" s="100" t="n">
        <v>1055</v>
      </c>
      <c r="D4" s="100" t="n">
        <v>0.036621771730075</v>
      </c>
    </row>
    <row r="5" customFormat="false" ht="12.75" hidden="false" customHeight="false" outlineLevel="0" collapsed="false">
      <c r="A5" s="100" t="s">
        <v>678</v>
      </c>
      <c r="B5" s="100" t="n">
        <v>119461174.93</v>
      </c>
      <c r="C5" s="100" t="n">
        <v>1324</v>
      </c>
      <c r="D5" s="100" t="n">
        <v>0.0459594557067481</v>
      </c>
    </row>
    <row r="6" customFormat="false" ht="12.75" hidden="false" customHeight="false" outlineLevel="0" collapsed="false">
      <c r="A6" s="100" t="s">
        <v>676</v>
      </c>
      <c r="B6" s="100" t="n">
        <v>140784180.46</v>
      </c>
      <c r="C6" s="100" t="n">
        <v>1896</v>
      </c>
      <c r="D6" s="100" t="n">
        <v>0.0658150513746182</v>
      </c>
    </row>
    <row r="7" customFormat="false" ht="12.75" hidden="false" customHeight="false" outlineLevel="0" collapsed="false">
      <c r="A7" s="100" t="s">
        <v>672</v>
      </c>
      <c r="B7" s="100" t="n">
        <v>145266503.89</v>
      </c>
      <c r="C7" s="100" t="n">
        <v>2135</v>
      </c>
      <c r="D7" s="100" t="n">
        <v>0.0741113579561233</v>
      </c>
    </row>
    <row r="8" customFormat="false" ht="12.75" hidden="false" customHeight="false" outlineLevel="0" collapsed="false">
      <c r="A8" s="100" t="s">
        <v>674</v>
      </c>
      <c r="B8" s="100" t="n">
        <v>182688570.77</v>
      </c>
      <c r="C8" s="100" t="n">
        <v>2442</v>
      </c>
      <c r="D8" s="100" t="n">
        <v>0.0847681199666759</v>
      </c>
    </row>
    <row r="9" customFormat="false" ht="12.75" hidden="false" customHeight="false" outlineLevel="0" collapsed="false">
      <c r="A9" s="100" t="s">
        <v>670</v>
      </c>
      <c r="B9" s="100" t="n">
        <v>247130361.27</v>
      </c>
      <c r="C9" s="100" t="n">
        <v>3530</v>
      </c>
      <c r="D9" s="100" t="n">
        <v>0.122535406831436</v>
      </c>
    </row>
    <row r="10" customFormat="false" ht="12.75" hidden="false" customHeight="false" outlineLevel="0" collapsed="false">
      <c r="A10" s="100" t="s">
        <v>668</v>
      </c>
      <c r="B10" s="100" t="n">
        <v>258939076.62</v>
      </c>
      <c r="C10" s="100" t="n">
        <v>2462</v>
      </c>
      <c r="D10" s="100" t="n">
        <v>0.0854623715634546</v>
      </c>
    </row>
    <row r="11" customFormat="false" ht="12.75" hidden="false" customHeight="false" outlineLevel="0" collapsed="false">
      <c r="A11" s="100" t="s">
        <v>664</v>
      </c>
      <c r="B11" s="100" t="n">
        <v>335757467.97</v>
      </c>
      <c r="C11" s="100" t="n">
        <v>3925</v>
      </c>
      <c r="D11" s="100" t="n">
        <v>0.136246875867815</v>
      </c>
    </row>
    <row r="12" customFormat="false" ht="12.75" hidden="false" customHeight="false" outlineLevel="0" collapsed="false">
      <c r="A12" s="100" t="s">
        <v>666</v>
      </c>
      <c r="B12" s="100" t="n">
        <v>337045601.19</v>
      </c>
      <c r="C12" s="100" t="n">
        <v>4503</v>
      </c>
      <c r="D12" s="100" t="n">
        <v>0.156310747014718</v>
      </c>
    </row>
    <row r="13" customFormat="false" ht="12.75" hidden="false" customHeight="false" outlineLevel="0" collapsed="false">
      <c r="A13" s="100" t="s">
        <v>662</v>
      </c>
      <c r="B13" s="100" t="n">
        <v>379359402.109998</v>
      </c>
      <c r="C13" s="100" t="n">
        <v>4841</v>
      </c>
      <c r="D13" s="100" t="n">
        <v>0.16804359900027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54</v>
      </c>
      <c r="B2" s="100" t="n">
        <v>0.0534748617956344</v>
      </c>
    </row>
    <row r="3" customFormat="false" ht="12.75" hidden="false" customHeight="false" outlineLevel="0" collapsed="false">
      <c r="A3" s="100" t="s">
        <v>1255</v>
      </c>
      <c r="B3" s="100" t="n">
        <v>0.286454655914305</v>
      </c>
    </row>
    <row r="4" customFormat="false" ht="12.75" hidden="false" customHeight="false" outlineLevel="0" collapsed="false">
      <c r="A4" s="100" t="s">
        <v>1256</v>
      </c>
      <c r="B4" s="100" t="n">
        <v>0.353211854605589</v>
      </c>
    </row>
    <row r="5" customFormat="false" ht="12.75" hidden="false" customHeight="false" outlineLevel="0" collapsed="false">
      <c r="A5" s="100" t="s">
        <v>1257</v>
      </c>
      <c r="B5" s="100" t="n">
        <v>0.279001874895978</v>
      </c>
    </row>
    <row r="6" customFormat="false" ht="12.75" hidden="false" customHeight="false" outlineLevel="0" collapsed="false">
      <c r="A6" s="100" t="s">
        <v>1258</v>
      </c>
      <c r="B6" s="100" t="n">
        <v>0.00953691825125095</v>
      </c>
    </row>
    <row r="7" customFormat="false" ht="12.75" hidden="false" customHeight="false" outlineLevel="0" collapsed="false">
      <c r="A7" s="100" t="s">
        <v>1259</v>
      </c>
      <c r="B7" s="100" t="n">
        <v>0.00336644257981515</v>
      </c>
    </row>
    <row r="8" customFormat="false" ht="12.75" hidden="false" customHeight="false" outlineLevel="0" collapsed="false">
      <c r="A8" s="100" t="s">
        <v>1260</v>
      </c>
      <c r="B8" s="100" t="n">
        <v>0.00112141800418658</v>
      </c>
    </row>
    <row r="9" customFormat="false" ht="12.75" hidden="false" customHeight="false" outlineLevel="0" collapsed="false">
      <c r="A9" s="100" t="s">
        <v>1261</v>
      </c>
      <c r="B9" s="100" t="n">
        <v>0.00260481274270991</v>
      </c>
    </row>
    <row r="10" customFormat="false" ht="12.75" hidden="false" customHeight="false" outlineLevel="0" collapsed="false">
      <c r="A10" s="100" t="s">
        <v>1262</v>
      </c>
      <c r="B10" s="100" t="n">
        <v>0.00630441268920045</v>
      </c>
    </row>
    <row r="11" customFormat="false" ht="12.75" hidden="false" customHeight="false" outlineLevel="0" collapsed="false">
      <c r="A11" s="100" t="s">
        <v>1263</v>
      </c>
      <c r="B11" s="100" t="n">
        <v>0.00142831546525339</v>
      </c>
    </row>
    <row r="12" customFormat="false" ht="12.75" hidden="false" customHeight="false" outlineLevel="0" collapsed="false">
      <c r="A12" s="100" t="s">
        <v>1264</v>
      </c>
      <c r="B12" s="100" t="n">
        <v>0.000370109845874316</v>
      </c>
    </row>
    <row r="13" customFormat="false" ht="12.75" hidden="false" customHeight="false" outlineLevel="0" collapsed="false">
      <c r="A13" s="100" t="s">
        <v>1265</v>
      </c>
      <c r="B13" s="100" t="n">
        <v>0.000328842997558273</v>
      </c>
    </row>
    <row r="14" customFormat="false" ht="12.75" hidden="false" customHeight="false" outlineLevel="0" collapsed="false">
      <c r="A14" s="100" t="s">
        <v>1266</v>
      </c>
      <c r="B14" s="100" t="n">
        <v>0.0011868940517356</v>
      </c>
    </row>
    <row r="15" customFormat="false" ht="12.75" hidden="false" customHeight="false" outlineLevel="0" collapsed="false">
      <c r="A15" s="100" t="s">
        <v>1267</v>
      </c>
      <c r="B15" s="100" t="n">
        <v>0.00103725385585126</v>
      </c>
    </row>
    <row r="16" customFormat="false" ht="12.75" hidden="false" customHeight="false" outlineLevel="0" collapsed="false">
      <c r="A16" s="100" t="s">
        <v>1268</v>
      </c>
      <c r="B16" s="100" t="n">
        <v>0.000422480317681364</v>
      </c>
    </row>
    <row r="17" customFormat="false" ht="12.75" hidden="false" customHeight="false" outlineLevel="0" collapsed="false">
      <c r="A17" s="100" t="s">
        <v>1269</v>
      </c>
      <c r="B17" s="100" t="n">
        <v>9.55599629724436E-005</v>
      </c>
    </row>
    <row r="18" customFormat="false" ht="12.75" hidden="false" customHeight="false" outlineLevel="0" collapsed="false">
      <c r="A18" s="100" t="s">
        <v>1270</v>
      </c>
      <c r="B18" s="100" t="n">
        <v>3.77269046914594E-005</v>
      </c>
    </row>
    <row r="19" customFormat="false" ht="12.75" hidden="false" customHeight="false" outlineLevel="0" collapsed="false">
      <c r="A19" s="100" t="s">
        <v>1271</v>
      </c>
      <c r="B19" s="100" t="n">
        <v>1.5565119712578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73</v>
      </c>
      <c r="B2" s="100" t="n">
        <v>0</v>
      </c>
    </row>
    <row r="3" customFormat="false" ht="12.75" hidden="false" customHeight="false" outlineLevel="0" collapsed="false">
      <c r="A3" s="100" t="s">
        <v>1254</v>
      </c>
      <c r="B3" s="100" t="n">
        <v>0.00143333644216019</v>
      </c>
    </row>
    <row r="4" customFormat="false" ht="12.75" hidden="false" customHeight="false" outlineLevel="0" collapsed="false">
      <c r="A4" s="100" t="s">
        <v>1255</v>
      </c>
      <c r="B4" s="100" t="n">
        <v>0.00276200086456194</v>
      </c>
    </row>
    <row r="5" customFormat="false" ht="12.75" hidden="false" customHeight="false" outlineLevel="0" collapsed="false">
      <c r="A5" s="100" t="s">
        <v>1256</v>
      </c>
      <c r="B5" s="100" t="n">
        <v>0.00541420524132727</v>
      </c>
    </row>
    <row r="6" customFormat="false" ht="12.75" hidden="false" customHeight="false" outlineLevel="0" collapsed="false">
      <c r="A6" s="100" t="s">
        <v>1257</v>
      </c>
      <c r="B6" s="100" t="n">
        <v>0.00582137785247067</v>
      </c>
    </row>
    <row r="7" customFormat="false" ht="12.75" hidden="false" customHeight="false" outlineLevel="0" collapsed="false">
      <c r="A7" s="100" t="s">
        <v>1258</v>
      </c>
      <c r="B7" s="100" t="n">
        <v>0.00898083144919275</v>
      </c>
    </row>
    <row r="8" customFormat="false" ht="12.75" hidden="false" customHeight="false" outlineLevel="0" collapsed="false">
      <c r="A8" s="100" t="s">
        <v>1259</v>
      </c>
      <c r="B8" s="100" t="n">
        <v>0.0133137433309013</v>
      </c>
    </row>
    <row r="9" customFormat="false" ht="12.75" hidden="false" customHeight="false" outlineLevel="0" collapsed="false">
      <c r="A9" s="100" t="s">
        <v>1260</v>
      </c>
      <c r="B9" s="100" t="n">
        <v>0.0600395966087346</v>
      </c>
    </row>
    <row r="10" customFormat="false" ht="12.75" hidden="false" customHeight="false" outlineLevel="0" collapsed="false">
      <c r="A10" s="100" t="s">
        <v>1261</v>
      </c>
      <c r="B10" s="100" t="n">
        <v>0.0676774248617972</v>
      </c>
    </row>
    <row r="11" customFormat="false" ht="12.75" hidden="false" customHeight="false" outlineLevel="0" collapsed="false">
      <c r="A11" s="100" t="s">
        <v>1262</v>
      </c>
      <c r="B11" s="100" t="n">
        <v>0.0549699391540302</v>
      </c>
    </row>
    <row r="12" customFormat="false" ht="12.75" hidden="false" customHeight="false" outlineLevel="0" collapsed="false">
      <c r="A12" s="100" t="s">
        <v>1263</v>
      </c>
      <c r="B12" s="100" t="n">
        <v>0.046263618929454</v>
      </c>
    </row>
    <row r="13" customFormat="false" ht="12.75" hidden="false" customHeight="false" outlineLevel="0" collapsed="false">
      <c r="A13" s="100" t="s">
        <v>1264</v>
      </c>
      <c r="B13" s="100" t="n">
        <v>0.0455371557492677</v>
      </c>
    </row>
    <row r="14" customFormat="false" ht="12.75" hidden="false" customHeight="false" outlineLevel="0" collapsed="false">
      <c r="A14" s="100" t="s">
        <v>1265</v>
      </c>
      <c r="B14" s="100" t="n">
        <v>0.0631480029821328</v>
      </c>
    </row>
    <row r="15" customFormat="false" ht="12.75" hidden="false" customHeight="false" outlineLevel="0" collapsed="false">
      <c r="A15" s="100" t="s">
        <v>1266</v>
      </c>
      <c r="B15" s="100" t="n">
        <v>0.0551272231468496</v>
      </c>
    </row>
    <row r="16" customFormat="false" ht="12.75" hidden="false" customHeight="false" outlineLevel="0" collapsed="false">
      <c r="A16" s="100" t="s">
        <v>1267</v>
      </c>
      <c r="B16" s="100" t="n">
        <v>0.0502497820832969</v>
      </c>
    </row>
    <row r="17" customFormat="false" ht="12.75" hidden="false" customHeight="false" outlineLevel="0" collapsed="false">
      <c r="A17" s="100" t="s">
        <v>1268</v>
      </c>
      <c r="B17" s="100" t="n">
        <v>0.0396122206815568</v>
      </c>
    </row>
    <row r="18" customFormat="false" ht="12.75" hidden="false" customHeight="false" outlineLevel="0" collapsed="false">
      <c r="A18" s="100" t="s">
        <v>1269</v>
      </c>
      <c r="B18" s="100" t="n">
        <v>0.0326319262266393</v>
      </c>
    </row>
    <row r="19" customFormat="false" ht="12.75" hidden="false" customHeight="false" outlineLevel="0" collapsed="false">
      <c r="A19" s="100" t="s">
        <v>1274</v>
      </c>
      <c r="B19" s="100" t="n">
        <v>0.0823231816332361</v>
      </c>
    </row>
    <row r="20" customFormat="false" ht="12.75" hidden="false" customHeight="false" outlineLevel="0" collapsed="false">
      <c r="A20" s="100" t="s">
        <v>1275</v>
      </c>
      <c r="B20" s="100" t="n">
        <v>0.068916621611532</v>
      </c>
    </row>
    <row r="21" customFormat="false" ht="12.75" hidden="false" customHeight="false" outlineLevel="0" collapsed="false">
      <c r="A21" s="100" t="s">
        <v>1270</v>
      </c>
      <c r="B21" s="100" t="n">
        <v>0.0600546318944135</v>
      </c>
    </row>
    <row r="22" customFormat="false" ht="12.75" hidden="false" customHeight="false" outlineLevel="0" collapsed="false">
      <c r="A22" s="100" t="s">
        <v>1271</v>
      </c>
      <c r="B22" s="100" t="n">
        <v>0.0234769990262934</v>
      </c>
    </row>
    <row r="23" customFormat="false" ht="12.75" hidden="false" customHeight="false" outlineLevel="0" collapsed="false">
      <c r="A23" s="100" t="s">
        <v>1276</v>
      </c>
      <c r="B23" s="100" t="n">
        <v>0.0127521761341866</v>
      </c>
    </row>
    <row r="24" customFormat="false" ht="12.75" hidden="false" customHeight="false" outlineLevel="0" collapsed="false">
      <c r="A24" s="100" t="s">
        <v>1277</v>
      </c>
      <c r="B24" s="100" t="n">
        <v>0.06511153199643</v>
      </c>
    </row>
    <row r="25" customFormat="false" ht="12.75" hidden="false" customHeight="false" outlineLevel="0" collapsed="false">
      <c r="A25" s="100" t="s">
        <v>1278</v>
      </c>
      <c r="B25" s="100" t="n">
        <v>0.070749705960781</v>
      </c>
    </row>
    <row r="26" customFormat="false" ht="12.75" hidden="false" customHeight="false" outlineLevel="0" collapsed="false">
      <c r="A26" s="100" t="s">
        <v>1279</v>
      </c>
      <c r="B26" s="100" t="n">
        <v>0.0531237705488182</v>
      </c>
    </row>
    <row r="27" customFormat="false" ht="12.75" hidden="false" customHeight="false" outlineLevel="0" collapsed="false">
      <c r="A27" s="100" t="s">
        <v>1280</v>
      </c>
      <c r="B27" s="100" t="n">
        <v>0.00718612623535694</v>
      </c>
    </row>
    <row r="28" customFormat="false" ht="12.75" hidden="false" customHeight="false" outlineLevel="0" collapsed="false">
      <c r="A28" s="100" t="s">
        <v>1281</v>
      </c>
      <c r="B28" s="100" t="n">
        <v>0.00027345820663439</v>
      </c>
    </row>
    <row r="29" customFormat="false" ht="12.75" hidden="false" customHeight="false" outlineLevel="0" collapsed="false">
      <c r="A29" s="100" t="s">
        <v>1282</v>
      </c>
      <c r="B29" s="100" t="n">
        <v>0.00180996279672659</v>
      </c>
    </row>
    <row r="30" customFormat="false" ht="12.75" hidden="false" customHeight="false" outlineLevel="0" collapsed="false">
      <c r="A30" s="100" t="s">
        <v>1283</v>
      </c>
      <c r="B30" s="100" t="n">
        <v>0.000448737572034761</v>
      </c>
    </row>
    <row r="31" customFormat="false" ht="12.75" hidden="false" customHeight="false" outlineLevel="0" collapsed="false">
      <c r="A31" s="100" t="s">
        <v>1284</v>
      </c>
      <c r="B31" s="100" t="n">
        <v>0.000615807466236818</v>
      </c>
    </row>
    <row r="32" customFormat="false" ht="12.75" hidden="false" customHeight="false" outlineLevel="0" collapsed="false">
      <c r="A32" s="100" t="s">
        <v>1285</v>
      </c>
      <c r="B32" s="100" t="n">
        <v>0.000132598994240284</v>
      </c>
    </row>
    <row r="33" customFormat="false" ht="12.75" hidden="false" customHeight="false" outlineLevel="0" collapsed="false">
      <c r="A33" s="100" t="s">
        <v>1286</v>
      </c>
      <c r="B33" s="100" t="n">
        <v>6.04060838743453E-006</v>
      </c>
    </row>
    <row r="34" customFormat="false" ht="12.75" hidden="false" customHeight="false" outlineLevel="0" collapsed="false">
      <c r="A34" s="100" t="s">
        <v>1287</v>
      </c>
      <c r="B34" s="100" t="n">
        <v>3.6263710318263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54</v>
      </c>
      <c r="B2" s="100" t="n">
        <v>2.84611365580191E-006</v>
      </c>
    </row>
    <row r="3" customFormat="false" ht="12.75" hidden="false" customHeight="false" outlineLevel="0" collapsed="false">
      <c r="A3" s="100" t="s">
        <v>1255</v>
      </c>
      <c r="B3" s="100" t="n">
        <v>0.000334042227480915</v>
      </c>
    </row>
    <row r="4" customFormat="false" ht="12.75" hidden="false" customHeight="false" outlineLevel="0" collapsed="false">
      <c r="A4" s="100" t="s">
        <v>1256</v>
      </c>
      <c r="B4" s="100" t="n">
        <v>0.00115526517003049</v>
      </c>
    </row>
    <row r="5" customFormat="false" ht="12.75" hidden="false" customHeight="false" outlineLevel="0" collapsed="false">
      <c r="A5" s="100" t="s">
        <v>1257</v>
      </c>
      <c r="B5" s="100" t="n">
        <v>0.000667002022971512</v>
      </c>
    </row>
    <row r="6" customFormat="false" ht="12.75" hidden="false" customHeight="false" outlineLevel="0" collapsed="false">
      <c r="A6" s="100" t="s">
        <v>1258</v>
      </c>
      <c r="B6" s="100" t="n">
        <v>0.00795586482230067</v>
      </c>
    </row>
    <row r="7" customFormat="false" ht="12.75" hidden="false" customHeight="false" outlineLevel="0" collapsed="false">
      <c r="A7" s="100" t="s">
        <v>1259</v>
      </c>
      <c r="B7" s="100" t="n">
        <v>0.00318237829793673</v>
      </c>
    </row>
    <row r="8" customFormat="false" ht="12.75" hidden="false" customHeight="false" outlineLevel="0" collapsed="false">
      <c r="A8" s="100" t="s">
        <v>1260</v>
      </c>
      <c r="B8" s="100" t="n">
        <v>0.00644673778233889</v>
      </c>
    </row>
    <row r="9" customFormat="false" ht="12.75" hidden="false" customHeight="false" outlineLevel="0" collapsed="false">
      <c r="A9" s="100" t="s">
        <v>1261</v>
      </c>
      <c r="B9" s="100" t="n">
        <v>0.0104566534128153</v>
      </c>
    </row>
    <row r="10" customFormat="false" ht="12.75" hidden="false" customHeight="false" outlineLevel="0" collapsed="false">
      <c r="A10" s="100" t="s">
        <v>1262</v>
      </c>
      <c r="B10" s="100" t="n">
        <v>0.0157286351866001</v>
      </c>
    </row>
    <row r="11" customFormat="false" ht="12.75" hidden="false" customHeight="false" outlineLevel="0" collapsed="false">
      <c r="A11" s="100" t="s">
        <v>1263</v>
      </c>
      <c r="B11" s="100" t="n">
        <v>0.141944971885253</v>
      </c>
    </row>
    <row r="12" customFormat="false" ht="12.75" hidden="false" customHeight="false" outlineLevel="0" collapsed="false">
      <c r="A12" s="100" t="s">
        <v>1264</v>
      </c>
      <c r="B12" s="100" t="n">
        <v>0.0288194026632054</v>
      </c>
    </row>
    <row r="13" customFormat="false" ht="12.75" hidden="false" customHeight="false" outlineLevel="0" collapsed="false">
      <c r="A13" s="100" t="s">
        <v>1265</v>
      </c>
      <c r="B13" s="100" t="n">
        <v>0.0274137711704638</v>
      </c>
    </row>
    <row r="14" customFormat="false" ht="12.75" hidden="false" customHeight="false" outlineLevel="0" collapsed="false">
      <c r="A14" s="100" t="s">
        <v>1266</v>
      </c>
      <c r="B14" s="100" t="n">
        <v>0.0860708736762781</v>
      </c>
    </row>
    <row r="15" customFormat="false" ht="12.75" hidden="false" customHeight="false" outlineLevel="0" collapsed="false">
      <c r="A15" s="100" t="s">
        <v>1267</v>
      </c>
      <c r="B15" s="100" t="n">
        <v>0.00686140770856883</v>
      </c>
    </row>
    <row r="16" customFormat="false" ht="12.75" hidden="false" customHeight="false" outlineLevel="0" collapsed="false">
      <c r="A16" s="100" t="s">
        <v>1268</v>
      </c>
      <c r="B16" s="100" t="n">
        <v>0.134326155502153</v>
      </c>
    </row>
    <row r="17" customFormat="false" ht="12.75" hidden="false" customHeight="false" outlineLevel="0" collapsed="false">
      <c r="A17" s="100" t="s">
        <v>1269</v>
      </c>
      <c r="B17" s="100" t="n">
        <v>0.0059840272834535</v>
      </c>
    </row>
    <row r="18" customFormat="false" ht="12.75" hidden="false" customHeight="false" outlineLevel="0" collapsed="false">
      <c r="A18" s="100" t="s">
        <v>1274</v>
      </c>
      <c r="B18" s="100" t="n">
        <v>0.0153348696041799</v>
      </c>
    </row>
    <row r="19" customFormat="false" ht="12.75" hidden="false" customHeight="false" outlineLevel="0" collapsed="false">
      <c r="A19" s="100" t="s">
        <v>1275</v>
      </c>
      <c r="B19" s="100" t="n">
        <v>0.0748322253057123</v>
      </c>
    </row>
    <row r="20" customFormat="false" ht="12.75" hidden="false" customHeight="false" outlineLevel="0" collapsed="false">
      <c r="A20" s="100" t="s">
        <v>1270</v>
      </c>
      <c r="B20" s="100" t="n">
        <v>0.0071708618487484</v>
      </c>
    </row>
    <row r="21" customFormat="false" ht="12.75" hidden="false" customHeight="false" outlineLevel="0" collapsed="false">
      <c r="A21" s="100" t="s">
        <v>1271</v>
      </c>
      <c r="B21" s="100" t="n">
        <v>0.192758584595363</v>
      </c>
    </row>
    <row r="22" customFormat="false" ht="12.75" hidden="false" customHeight="false" outlineLevel="0" collapsed="false">
      <c r="A22" s="100" t="s">
        <v>1276</v>
      </c>
      <c r="B22" s="100" t="n">
        <v>0.00438461277989797</v>
      </c>
    </row>
    <row r="23" customFormat="false" ht="12.75" hidden="false" customHeight="false" outlineLevel="0" collapsed="false">
      <c r="A23" s="100" t="s">
        <v>1277</v>
      </c>
      <c r="B23" s="100" t="n">
        <v>0.00513977015250726</v>
      </c>
    </row>
    <row r="24" customFormat="false" ht="12.75" hidden="false" customHeight="false" outlineLevel="0" collapsed="false">
      <c r="A24" s="100" t="s">
        <v>1278</v>
      </c>
      <c r="B24" s="100" t="n">
        <v>0.00976221006473575</v>
      </c>
    </row>
    <row r="25" customFormat="false" ht="12.75" hidden="false" customHeight="false" outlineLevel="0" collapsed="false">
      <c r="A25" s="100" t="s">
        <v>1279</v>
      </c>
      <c r="B25" s="100" t="n">
        <v>0.0113336661781913</v>
      </c>
    </row>
    <row r="26" customFormat="false" ht="12.75" hidden="false" customHeight="false" outlineLevel="0" collapsed="false">
      <c r="A26" s="100" t="s">
        <v>1280</v>
      </c>
      <c r="B26" s="100" t="n">
        <v>0.192031544003404</v>
      </c>
    </row>
    <row r="27" customFormat="false" ht="12.75" hidden="false" customHeight="false" outlineLevel="0" collapsed="false">
      <c r="A27" s="100" t="s">
        <v>1281</v>
      </c>
      <c r="B27" s="100" t="n">
        <v>0.00359713931058425</v>
      </c>
    </row>
    <row r="28" customFormat="false" ht="12.75" hidden="false" customHeight="false" outlineLevel="0" collapsed="false">
      <c r="A28" s="100" t="s">
        <v>1282</v>
      </c>
      <c r="B28" s="100" t="n">
        <v>0.000209665824640486</v>
      </c>
    </row>
    <row r="29" customFormat="false" ht="12.75" hidden="false" customHeight="false" outlineLevel="0" collapsed="false">
      <c r="A29" s="100" t="s">
        <v>1283</v>
      </c>
      <c r="B29" s="100" t="n">
        <v>0.000181112420890637</v>
      </c>
    </row>
    <row r="30" customFormat="false" ht="12.75" hidden="false" customHeight="false" outlineLevel="0" collapsed="false">
      <c r="A30" s="100" t="s">
        <v>1284</v>
      </c>
      <c r="B30" s="100" t="n">
        <v>0.000431194861770293</v>
      </c>
    </row>
    <row r="31" customFormat="false" ht="12.75" hidden="false" customHeight="false" outlineLevel="0" collapsed="false">
      <c r="A31" s="100" t="s">
        <v>1285</v>
      </c>
      <c r="B31" s="100" t="n">
        <v>0.00523749563349515</v>
      </c>
    </row>
    <row r="32" customFormat="false" ht="12.75" hidden="false" customHeight="false" outlineLevel="0" collapsed="false">
      <c r="A32" s="100" t="s">
        <v>1289</v>
      </c>
      <c r="B32" s="100" t="n">
        <v>0.000181066572611919</v>
      </c>
    </row>
    <row r="33" customFormat="false" ht="12.75" hidden="false" customHeight="false" outlineLevel="0" collapsed="false">
      <c r="A33" s="100" t="s">
        <v>1290</v>
      </c>
      <c r="B33" s="100" t="n">
        <v>6.3945917761545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n">
        <v>1999</v>
      </c>
      <c r="B2" s="100" t="n">
        <v>4.11051436975925E-005</v>
      </c>
    </row>
    <row r="3" customFormat="false" ht="12.75" hidden="false" customHeight="false" outlineLevel="0" collapsed="false">
      <c r="A3" s="100" t="n">
        <v>2000</v>
      </c>
      <c r="B3" s="100" t="n">
        <v>1.21868807064451E-005</v>
      </c>
    </row>
    <row r="4" customFormat="false" ht="12.75" hidden="false" customHeight="false" outlineLevel="0" collapsed="false">
      <c r="A4" s="100" t="n">
        <v>2002</v>
      </c>
      <c r="B4" s="100" t="n">
        <v>3.02117989803554E-005</v>
      </c>
    </row>
    <row r="5" customFormat="false" ht="12.75" hidden="false" customHeight="false" outlineLevel="0" collapsed="false">
      <c r="A5" s="100" t="n">
        <v>2003</v>
      </c>
      <c r="B5" s="100" t="n">
        <v>0.000177886453477491</v>
      </c>
    </row>
    <row r="6" customFormat="false" ht="12.75" hidden="false" customHeight="false" outlineLevel="0" collapsed="false">
      <c r="A6" s="100" t="n">
        <v>2004</v>
      </c>
      <c r="B6" s="100" t="n">
        <v>0.000435336139918071</v>
      </c>
    </row>
    <row r="7" customFormat="false" ht="12.75" hidden="false" customHeight="false" outlineLevel="0" collapsed="false">
      <c r="A7" s="100" t="n">
        <v>2005</v>
      </c>
      <c r="B7" s="100" t="n">
        <v>0.00153941251662123</v>
      </c>
    </row>
    <row r="8" customFormat="false" ht="12.75" hidden="false" customHeight="false" outlineLevel="0" collapsed="false">
      <c r="A8" s="100" t="n">
        <v>2006</v>
      </c>
      <c r="B8" s="100" t="n">
        <v>0.000780975203364225</v>
      </c>
    </row>
    <row r="9" customFormat="false" ht="12.75" hidden="false" customHeight="false" outlineLevel="0" collapsed="false">
      <c r="A9" s="100" t="n">
        <v>2007</v>
      </c>
      <c r="B9" s="100" t="n">
        <v>0.000205811088358335</v>
      </c>
    </row>
    <row r="10" customFormat="false" ht="12.75" hidden="false" customHeight="false" outlineLevel="0" collapsed="false">
      <c r="A10" s="100" t="n">
        <v>2008</v>
      </c>
      <c r="B10" s="100" t="n">
        <v>0.000458182743231821</v>
      </c>
    </row>
    <row r="11" customFormat="false" ht="12.75" hidden="false" customHeight="false" outlineLevel="0" collapsed="false">
      <c r="A11" s="100" t="n">
        <v>2009</v>
      </c>
      <c r="B11" s="100" t="n">
        <v>0.00325411628539619</v>
      </c>
    </row>
    <row r="12" customFormat="false" ht="12.75" hidden="false" customHeight="false" outlineLevel="0" collapsed="false">
      <c r="A12" s="100" t="n">
        <v>2010</v>
      </c>
      <c r="B12" s="100" t="n">
        <v>0.00549735849327767</v>
      </c>
    </row>
    <row r="13" customFormat="false" ht="12.75" hidden="false" customHeight="false" outlineLevel="0" collapsed="false">
      <c r="A13" s="100" t="n">
        <v>2011</v>
      </c>
      <c r="B13" s="100" t="n">
        <v>0.0018768298621771</v>
      </c>
    </row>
    <row r="14" customFormat="false" ht="12.75" hidden="false" customHeight="false" outlineLevel="0" collapsed="false">
      <c r="A14" s="100" t="n">
        <v>2012</v>
      </c>
      <c r="B14" s="100" t="n">
        <v>0.00125575213081472</v>
      </c>
    </row>
    <row r="15" customFormat="false" ht="12.75" hidden="false" customHeight="false" outlineLevel="0" collapsed="false">
      <c r="A15" s="100" t="n">
        <v>2013</v>
      </c>
      <c r="B15" s="100" t="n">
        <v>0.00484703532788974</v>
      </c>
    </row>
    <row r="16" customFormat="false" ht="12.75" hidden="false" customHeight="false" outlineLevel="0" collapsed="false">
      <c r="A16" s="100" t="n">
        <v>2014</v>
      </c>
      <c r="B16" s="100" t="n">
        <v>0.0395532043601885</v>
      </c>
    </row>
    <row r="17" customFormat="false" ht="12.75" hidden="false" customHeight="false" outlineLevel="0" collapsed="false">
      <c r="A17" s="100" t="n">
        <v>2015</v>
      </c>
      <c r="B17" s="100" t="n">
        <v>0.359755675413602</v>
      </c>
    </row>
    <row r="18" customFormat="false" ht="12.75" hidden="false" customHeight="false" outlineLevel="0" collapsed="false">
      <c r="A18" s="100" t="n">
        <v>2016</v>
      </c>
      <c r="B18" s="100" t="n">
        <v>0.391532796903176</v>
      </c>
    </row>
    <row r="19" customFormat="false" ht="12.75" hidden="false" customHeight="false" outlineLevel="0" collapsed="false">
      <c r="A19" s="100" t="n">
        <v>2017</v>
      </c>
      <c r="B19" s="100" t="n">
        <v>0.172978849535883</v>
      </c>
    </row>
    <row r="20" customFormat="false" ht="12.75" hidden="false" customHeight="false" outlineLevel="0" collapsed="false">
      <c r="A20" s="100" t="n">
        <v>2018</v>
      </c>
      <c r="B20" s="100" t="n">
        <v>0.01576727371923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1</v>
      </c>
      <c r="C1" s="100" t="s">
        <v>1372</v>
      </c>
    </row>
    <row r="2" customFormat="false" ht="12.75" hidden="false" customHeight="false" outlineLevel="0" collapsed="false">
      <c r="A2" s="100" t="s">
        <v>1296</v>
      </c>
      <c r="B2" s="100" t="n">
        <v>0.202388659613568</v>
      </c>
      <c r="C2" s="100" t="n">
        <v>0.475769164906673</v>
      </c>
    </row>
    <row r="3" customFormat="false" ht="12.75" hidden="false" customHeight="false" outlineLevel="0" collapsed="false">
      <c r="A3" s="100" t="s">
        <v>1297</v>
      </c>
      <c r="B3" s="100" t="n">
        <v>0.372427027801009</v>
      </c>
      <c r="C3" s="100" t="n">
        <v>0.336605970660426</v>
      </c>
    </row>
    <row r="4" customFormat="false" ht="12.75" hidden="false" customHeight="false" outlineLevel="0" collapsed="false">
      <c r="A4" s="100" t="s">
        <v>1298</v>
      </c>
      <c r="B4" s="100" t="n">
        <v>0.250906583723278</v>
      </c>
      <c r="C4" s="100" t="n">
        <v>0.136252069182031</v>
      </c>
    </row>
    <row r="5" customFormat="false" ht="12.75" hidden="false" customHeight="false" outlineLevel="0" collapsed="false">
      <c r="A5" s="100" t="s">
        <v>1299</v>
      </c>
      <c r="B5" s="100" t="n">
        <v>0.084077531042901</v>
      </c>
      <c r="C5" s="100" t="n">
        <v>0.0319652948227639</v>
      </c>
    </row>
    <row r="6" customFormat="false" ht="12.75" hidden="false" customHeight="false" outlineLevel="0" collapsed="false">
      <c r="A6" s="100" t="s">
        <v>1300</v>
      </c>
      <c r="B6" s="100" t="n">
        <v>0.0902001978192449</v>
      </c>
      <c r="C6" s="100" t="n">
        <v>0.01940750042810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02</v>
      </c>
      <c r="B2" s="100" t="n">
        <v>0.000805111536974732</v>
      </c>
    </row>
    <row r="3" customFormat="false" ht="12.75" hidden="false" customHeight="false" outlineLevel="0" collapsed="false">
      <c r="A3" s="100" t="s">
        <v>1303</v>
      </c>
      <c r="B3" s="100" t="n">
        <v>0.00736172546328198</v>
      </c>
    </row>
    <row r="4" customFormat="false" ht="12.75" hidden="false" customHeight="false" outlineLevel="0" collapsed="false">
      <c r="A4" s="100" t="s">
        <v>1304</v>
      </c>
      <c r="B4" s="100" t="n">
        <v>0.0997066020679304</v>
      </c>
    </row>
    <row r="5" customFormat="false" ht="12.75" hidden="false" customHeight="false" outlineLevel="0" collapsed="false">
      <c r="A5" s="100" t="s">
        <v>1305</v>
      </c>
      <c r="B5" s="100" t="n">
        <v>0.65571604654873</v>
      </c>
    </row>
    <row r="6" customFormat="false" ht="12.75" hidden="false" customHeight="false" outlineLevel="0" collapsed="false">
      <c r="A6" s="100" t="s">
        <v>1306</v>
      </c>
      <c r="B6" s="100" t="n">
        <v>0.136793315413954</v>
      </c>
    </row>
    <row r="7" customFormat="false" ht="12.75" hidden="false" customHeight="false" outlineLevel="0" collapsed="false">
      <c r="A7" s="100" t="s">
        <v>1307</v>
      </c>
      <c r="B7" s="100" t="n">
        <v>0.0786399629145983</v>
      </c>
    </row>
    <row r="8" customFormat="false" ht="12.75" hidden="false" customHeight="false" outlineLevel="0" collapsed="false">
      <c r="A8" s="100" t="s">
        <v>1308</v>
      </c>
      <c r="B8" s="100" t="n">
        <v>0.0138546677845593</v>
      </c>
    </row>
    <row r="9" customFormat="false" ht="12.75" hidden="false" customHeight="false" outlineLevel="0" collapsed="false">
      <c r="A9" s="100" t="s">
        <v>1309</v>
      </c>
      <c r="B9" s="100" t="n">
        <v>0.00458349692858241</v>
      </c>
    </row>
    <row r="10" customFormat="false" ht="12.75" hidden="false" customHeight="false" outlineLevel="0" collapsed="false">
      <c r="A10" s="100" t="s">
        <v>1310</v>
      </c>
      <c r="B10" s="100" t="n">
        <v>0.00184244054098603</v>
      </c>
    </row>
    <row r="11" customFormat="false" ht="12.75" hidden="false" customHeight="false" outlineLevel="0" collapsed="false">
      <c r="A11" s="100" t="s">
        <v>1311</v>
      </c>
      <c r="B11" s="100" t="n">
        <v>0.000434947994404048</v>
      </c>
    </row>
    <row r="12" customFormat="false" ht="12.75" hidden="false" customHeight="false" outlineLevel="0" collapsed="false">
      <c r="A12" s="100" t="s">
        <v>1312</v>
      </c>
      <c r="B12" s="100" t="n">
        <v>0.000226964228763391</v>
      </c>
    </row>
    <row r="13" customFormat="false" ht="12.75" hidden="false" customHeight="false" outlineLevel="0" collapsed="false">
      <c r="A13" s="100" t="s">
        <v>1313</v>
      </c>
      <c r="B13" s="100" t="n">
        <v>3.25735230475364E-005</v>
      </c>
    </row>
    <row r="14" customFormat="false" ht="12.75" hidden="false" customHeight="false" outlineLevel="0" collapsed="false">
      <c r="A14" s="100" t="s">
        <v>1314</v>
      </c>
      <c r="B14" s="100" t="n">
        <v>2.14505418821272E-006</v>
      </c>
    </row>
    <row r="15" customFormat="false" ht="12.75" hidden="false" customHeight="false" outlineLevel="0" collapsed="false">
      <c r="A15" s="100" t="s">
        <v>1315</v>
      </c>
      <c r="B15"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0</v>
      </c>
    </row>
    <row r="2" customFormat="false" ht="12.75" hidden="false" customHeight="false" outlineLevel="0" collapsed="false">
      <c r="A2" s="100" t="s">
        <v>1318</v>
      </c>
      <c r="B2" s="100" t="n">
        <v>82420778.3200001</v>
      </c>
      <c r="C2" s="100" t="n">
        <v>1127</v>
      </c>
      <c r="D2" s="100" t="n">
        <v>0.0391210774784782</v>
      </c>
    </row>
    <row r="3" customFormat="false" ht="12.75" hidden="false" customHeight="false" outlineLevel="0" collapsed="false">
      <c r="A3" s="100" t="s">
        <v>1317</v>
      </c>
      <c r="B3" s="100" t="n">
        <v>111511.48</v>
      </c>
      <c r="C3" s="100" t="n">
        <v>112</v>
      </c>
      <c r="D3" s="100" t="n">
        <v>0.00388780894196057</v>
      </c>
    </row>
    <row r="4" customFormat="false" ht="12.75" hidden="false" customHeight="false" outlineLevel="0" collapsed="false">
      <c r="A4" s="100" t="s">
        <v>1112</v>
      </c>
      <c r="B4" s="100" t="n">
        <v>2195633934.08999</v>
      </c>
      <c r="C4" s="100" t="n">
        <v>27569</v>
      </c>
      <c r="D4" s="100" t="n">
        <v>0.95699111357956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17" activeCellId="0" sqref="C17"/>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1</v>
      </c>
      <c r="B1" s="29"/>
      <c r="C1" s="27"/>
      <c r="D1" s="27"/>
      <c r="E1" s="27"/>
      <c r="F1" s="11" t="s">
        <v>22</v>
      </c>
      <c r="H1" s="27"/>
      <c r="I1" s="29"/>
      <c r="J1" s="27"/>
      <c r="K1" s="27"/>
      <c r="L1" s="27"/>
      <c r="M1" s="27"/>
    </row>
    <row r="2" customFormat="false" ht="15.75" hidden="false" customHeight="false" outlineLevel="0" collapsed="false">
      <c r="A2" s="27"/>
      <c r="B2" s="30"/>
      <c r="C2" s="30"/>
      <c r="D2" s="27"/>
      <c r="E2" s="27"/>
      <c r="F2" s="27"/>
      <c r="H2" s="27"/>
      <c r="L2" s="27"/>
      <c r="M2" s="27"/>
    </row>
    <row r="3" customFormat="false" ht="27" hidden="false" customHeight="false" outlineLevel="0" collapsed="false">
      <c r="A3" s="31"/>
      <c r="B3" s="32" t="s">
        <v>23</v>
      </c>
      <c r="C3" s="33" t="s">
        <v>24</v>
      </c>
      <c r="D3" s="31"/>
      <c r="E3" s="31"/>
      <c r="F3" s="34" t="str">
        <f aca="false">IF(AND('B1. HTT Mortgage Assets'!C216&gt;0,'B1. HTT Mortgage Assets'!C238&gt;0,'B1. HTT Mortgage Assets'!C277=1,SUM(C194:C206)=0),"","Let op: volgorde van de rijen vermoedelijk fout. Zet dit juist")</f>
        <v/>
      </c>
      <c r="G3" s="35"/>
      <c r="H3" s="36"/>
      <c r="L3" s="27"/>
      <c r="M3" s="27"/>
    </row>
    <row r="4" customFormat="false" ht="15.75" hidden="false" customHeight="false" outlineLevel="0" collapsed="false">
      <c r="H4" s="27"/>
      <c r="L4" s="27"/>
      <c r="M4" s="27"/>
    </row>
    <row r="5" customFormat="false" ht="18.75" hidden="false" customHeight="false" outlineLevel="0" collapsed="false">
      <c r="A5" s="37"/>
      <c r="B5" s="38" t="s">
        <v>25</v>
      </c>
      <c r="C5" s="37"/>
      <c r="E5" s="39"/>
      <c r="F5" s="39"/>
      <c r="H5" s="27"/>
      <c r="L5" s="27"/>
      <c r="M5" s="27"/>
    </row>
    <row r="6" customFormat="false" ht="15" hidden="false" customHeight="false" outlineLevel="0" collapsed="false">
      <c r="B6" s="40" t="s">
        <v>26</v>
      </c>
      <c r="H6" s="27"/>
      <c r="L6" s="27"/>
      <c r="M6" s="27"/>
    </row>
    <row r="7" customFormat="false" ht="15" hidden="false" customHeight="false" outlineLevel="0" collapsed="false">
      <c r="B7" s="40" t="s">
        <v>27</v>
      </c>
      <c r="H7" s="27"/>
      <c r="L7" s="27"/>
      <c r="M7" s="27"/>
    </row>
    <row r="8" customFormat="false" ht="15" hidden="false" customHeight="false" outlineLevel="0" collapsed="false">
      <c r="B8" s="40" t="s">
        <v>28</v>
      </c>
      <c r="H8" s="27"/>
      <c r="L8" s="27"/>
      <c r="M8" s="27"/>
    </row>
    <row r="9" customFormat="false" ht="15" hidden="false" customHeight="false" outlineLevel="0" collapsed="false">
      <c r="B9" s="40" t="s">
        <v>29</v>
      </c>
      <c r="H9" s="27"/>
      <c r="L9" s="27"/>
      <c r="M9" s="27"/>
    </row>
    <row r="10" customFormat="false" ht="15" hidden="false" customHeight="false" outlineLevel="0" collapsed="false">
      <c r="B10" s="40" t="s">
        <v>30</v>
      </c>
      <c r="H10" s="27"/>
      <c r="L10" s="27"/>
      <c r="M10" s="27"/>
    </row>
    <row r="11" customFormat="false" ht="15.75" hidden="false" customHeight="false" outlineLevel="0" collapsed="false">
      <c r="B11" s="41" t="s">
        <v>31</v>
      </c>
      <c r="H11" s="27"/>
      <c r="L11" s="27"/>
      <c r="M11" s="27"/>
    </row>
    <row r="12" customFormat="false" ht="15" hidden="false" customHeight="false" outlineLevel="0" collapsed="false">
      <c r="B12" s="42"/>
      <c r="H12" s="27"/>
      <c r="L12" s="27"/>
      <c r="M12" s="27"/>
    </row>
    <row r="13" customFormat="false" ht="37.5" hidden="false" customHeight="false" outlineLevel="0" collapsed="false">
      <c r="A13" s="43" t="s">
        <v>32</v>
      </c>
      <c r="B13" s="43" t="s">
        <v>26</v>
      </c>
      <c r="C13" s="44"/>
      <c r="D13" s="44"/>
      <c r="E13" s="44"/>
      <c r="F13" s="44"/>
      <c r="G13" s="45"/>
      <c r="H13" s="27"/>
      <c r="L13" s="27"/>
      <c r="M13" s="27"/>
    </row>
    <row r="14" customFormat="false" ht="15" hidden="false" customHeight="false" outlineLevel="0" collapsed="false">
      <c r="A14" s="26" t="s">
        <v>33</v>
      </c>
      <c r="B14" s="46" t="s">
        <v>34</v>
      </c>
      <c r="C14" s="26" t="s">
        <v>2</v>
      </c>
      <c r="E14" s="39"/>
      <c r="F14" s="39"/>
      <c r="H14" s="27"/>
      <c r="L14" s="27"/>
      <c r="M14" s="27"/>
    </row>
    <row r="15" customFormat="false" ht="15" hidden="false" customHeight="false" outlineLevel="0" collapsed="false">
      <c r="A15" s="26" t="s">
        <v>35</v>
      </c>
      <c r="B15" s="46" t="s">
        <v>36</v>
      </c>
      <c r="C15" s="26" t="s">
        <v>37</v>
      </c>
      <c r="E15" s="39"/>
      <c r="F15" s="39"/>
      <c r="H15" s="27"/>
      <c r="L15" s="27"/>
      <c r="M15" s="27"/>
    </row>
    <row r="16" customFormat="false" ht="30" hidden="false" customHeight="false" outlineLevel="0" collapsed="false">
      <c r="A16" s="26" t="s">
        <v>38</v>
      </c>
      <c r="B16" s="46" t="s">
        <v>39</v>
      </c>
      <c r="C16" s="42" t="s">
        <v>40</v>
      </c>
      <c r="E16" s="39"/>
      <c r="F16" s="39"/>
      <c r="H16" s="27"/>
      <c r="L16" s="27"/>
      <c r="M16" s="27"/>
    </row>
    <row r="17" customFormat="false" ht="15" hidden="false" customHeight="false" outlineLevel="0" collapsed="false">
      <c r="A17" s="26" t="s">
        <v>41</v>
      </c>
      <c r="B17" s="46" t="s">
        <v>42</v>
      </c>
      <c r="C17" s="47" t="n">
        <v>43343</v>
      </c>
      <c r="E17" s="39"/>
      <c r="F17" s="39"/>
      <c r="H17" s="27"/>
      <c r="L17" s="27"/>
      <c r="M17" s="27"/>
    </row>
    <row r="18" customFormat="false" ht="15" hidden="true" customHeight="false" outlineLevel="1" collapsed="false">
      <c r="A18" s="26" t="s">
        <v>43</v>
      </c>
      <c r="B18" s="48" t="s">
        <v>44</v>
      </c>
      <c r="C18" s="42" t="s">
        <v>45</v>
      </c>
      <c r="E18" s="39"/>
      <c r="F18" s="39"/>
      <c r="H18" s="27"/>
      <c r="L18" s="27"/>
      <c r="M18" s="27"/>
    </row>
    <row r="19" customFormat="false" ht="15" hidden="true" customHeight="false" outlineLevel="1" collapsed="false">
      <c r="A19" s="26" t="s">
        <v>46</v>
      </c>
      <c r="B19" s="48" t="s">
        <v>47</v>
      </c>
      <c r="C19" s="26" t="s">
        <v>48</v>
      </c>
      <c r="E19" s="39"/>
      <c r="F19" s="39"/>
      <c r="H19" s="27"/>
      <c r="L19" s="27"/>
      <c r="M19" s="27"/>
    </row>
    <row r="20" customFormat="false" ht="15" hidden="true" customHeight="false" outlineLevel="1" collapsed="false">
      <c r="A20" s="26" t="s">
        <v>49</v>
      </c>
      <c r="B20" s="48"/>
      <c r="E20" s="39"/>
      <c r="F20" s="39"/>
      <c r="H20" s="27"/>
      <c r="L20" s="27"/>
      <c r="M20" s="27"/>
    </row>
    <row r="21" customFormat="false" ht="15" hidden="true" customHeight="false" outlineLevel="1" collapsed="false">
      <c r="A21" s="26" t="s">
        <v>50</v>
      </c>
      <c r="B21" s="48"/>
      <c r="E21" s="39"/>
      <c r="F21" s="39"/>
      <c r="H21" s="27"/>
      <c r="L21" s="27"/>
      <c r="M21" s="27"/>
    </row>
    <row r="22" customFormat="false" ht="15" hidden="true" customHeight="false" outlineLevel="1" collapsed="false">
      <c r="A22" s="26" t="s">
        <v>51</v>
      </c>
      <c r="B22" s="48"/>
      <c r="E22" s="39"/>
      <c r="F22" s="39"/>
      <c r="H22" s="27"/>
      <c r="L22" s="27"/>
      <c r="M22" s="27"/>
    </row>
    <row r="23" customFormat="false" ht="15" hidden="true" customHeight="false" outlineLevel="1" collapsed="false">
      <c r="A23" s="26" t="s">
        <v>52</v>
      </c>
      <c r="B23" s="48"/>
      <c r="E23" s="39"/>
      <c r="F23" s="39"/>
      <c r="H23" s="27"/>
      <c r="L23" s="27"/>
      <c r="M23" s="27"/>
    </row>
    <row r="24" customFormat="false" ht="15" hidden="true" customHeight="false" outlineLevel="1" collapsed="false">
      <c r="A24" s="26" t="s">
        <v>53</v>
      </c>
      <c r="B24" s="48"/>
      <c r="E24" s="39"/>
      <c r="F24" s="39"/>
      <c r="H24" s="27"/>
      <c r="L24" s="27"/>
      <c r="M24" s="27"/>
    </row>
    <row r="25" customFormat="false" ht="15" hidden="true" customHeight="false" outlineLevel="1" collapsed="false">
      <c r="A25" s="26" t="s">
        <v>54</v>
      </c>
      <c r="B25" s="48"/>
      <c r="E25" s="39"/>
      <c r="F25" s="39"/>
      <c r="H25" s="27"/>
      <c r="L25" s="27"/>
      <c r="M25" s="27"/>
    </row>
    <row r="26" customFormat="false" ht="18.75" hidden="false" customHeight="false" outlineLevel="0" collapsed="false">
      <c r="A26" s="44"/>
      <c r="B26" s="43" t="s">
        <v>27</v>
      </c>
      <c r="C26" s="44"/>
      <c r="D26" s="44"/>
      <c r="E26" s="44"/>
      <c r="F26" s="44"/>
      <c r="G26" s="45"/>
      <c r="H26" s="27"/>
      <c r="L26" s="27"/>
      <c r="M26" s="27"/>
    </row>
    <row r="27" customFormat="false" ht="15" hidden="false" customHeight="false" outlineLevel="0" collapsed="false">
      <c r="A27" s="26" t="s">
        <v>55</v>
      </c>
      <c r="B27" s="49" t="s">
        <v>56</v>
      </c>
      <c r="C27" s="26" t="s">
        <v>57</v>
      </c>
      <c r="H27" s="27"/>
      <c r="L27" s="27"/>
      <c r="M27" s="27"/>
    </row>
    <row r="28" customFormat="false" ht="15" hidden="false" customHeight="false" outlineLevel="0" collapsed="false">
      <c r="A28" s="26" t="s">
        <v>58</v>
      </c>
      <c r="B28" s="49" t="s">
        <v>59</v>
      </c>
      <c r="C28" s="26" t="s">
        <v>57</v>
      </c>
      <c r="H28" s="27"/>
      <c r="L28" s="27"/>
      <c r="M28" s="27"/>
    </row>
    <row r="29" customFormat="false" ht="15" hidden="false" customHeight="false" outlineLevel="0" collapsed="false">
      <c r="A29" s="26" t="s">
        <v>60</v>
      </c>
      <c r="B29" s="49" t="s">
        <v>61</v>
      </c>
      <c r="C29" s="42" t="s">
        <v>62</v>
      </c>
      <c r="H29" s="27"/>
      <c r="L29" s="27"/>
      <c r="M29" s="27"/>
    </row>
    <row r="30" customFormat="false" ht="15" hidden="true" customHeight="false" outlineLevel="1" collapsed="false">
      <c r="A30" s="26" t="s">
        <v>63</v>
      </c>
      <c r="B30" s="49"/>
      <c r="H30" s="27"/>
      <c r="L30" s="27"/>
      <c r="M30" s="27"/>
    </row>
    <row r="31" customFormat="false" ht="15" hidden="true" customHeight="false" outlineLevel="1" collapsed="false">
      <c r="A31" s="26" t="s">
        <v>64</v>
      </c>
      <c r="B31" s="49"/>
      <c r="H31" s="27"/>
      <c r="L31" s="27"/>
      <c r="M31" s="27"/>
    </row>
    <row r="32" customFormat="false" ht="15" hidden="true" customHeight="false" outlineLevel="1" collapsed="false">
      <c r="A32" s="26" t="s">
        <v>65</v>
      </c>
      <c r="B32" s="49"/>
      <c r="H32" s="27"/>
      <c r="L32" s="27"/>
      <c r="M32" s="27"/>
    </row>
    <row r="33" customFormat="false" ht="15" hidden="true" customHeight="false" outlineLevel="1" collapsed="false">
      <c r="A33" s="26" t="s">
        <v>66</v>
      </c>
      <c r="B33" s="49"/>
      <c r="H33" s="27"/>
      <c r="L33" s="27"/>
      <c r="M33" s="27"/>
    </row>
    <row r="34" customFormat="false" ht="15" hidden="true" customHeight="false" outlineLevel="1" collapsed="false">
      <c r="A34" s="26" t="s">
        <v>67</v>
      </c>
      <c r="B34" s="49"/>
      <c r="H34" s="27"/>
      <c r="L34" s="27"/>
      <c r="M34" s="27"/>
    </row>
    <row r="35" customFormat="false" ht="15" hidden="true" customHeight="false" outlineLevel="1" collapsed="false">
      <c r="A35" s="26" t="s">
        <v>68</v>
      </c>
      <c r="B35" s="46"/>
      <c r="H35" s="27"/>
      <c r="L35" s="27"/>
      <c r="M35" s="27"/>
    </row>
    <row r="36" customFormat="false" ht="18.75" hidden="false" customHeight="false" outlineLevel="0" collapsed="false">
      <c r="A36" s="43"/>
      <c r="B36" s="43" t="s">
        <v>28</v>
      </c>
      <c r="C36" s="43"/>
      <c r="D36" s="44"/>
      <c r="E36" s="44"/>
      <c r="F36" s="44"/>
      <c r="G36" s="45"/>
      <c r="H36" s="27"/>
      <c r="I36" s="50"/>
      <c r="L36" s="27"/>
      <c r="M36" s="27"/>
    </row>
    <row r="37" customFormat="false" ht="15" hidden="false" customHeight="true" outlineLevel="0" collapsed="false">
      <c r="A37" s="51"/>
      <c r="B37" s="52" t="s">
        <v>69</v>
      </c>
      <c r="C37" s="51" t="s">
        <v>70</v>
      </c>
      <c r="D37" s="51"/>
      <c r="E37" s="53"/>
      <c r="F37" s="54"/>
      <c r="G37" s="54"/>
      <c r="H37" s="27"/>
      <c r="L37" s="27"/>
      <c r="M37" s="27"/>
    </row>
    <row r="38" customFormat="false" ht="14.25" hidden="false" customHeight="true" outlineLevel="0" collapsed="false">
      <c r="A38" s="26" t="s">
        <v>71</v>
      </c>
      <c r="B38" s="26" t="s">
        <v>72</v>
      </c>
      <c r="C38" s="55" t="n">
        <v>2278.16622389</v>
      </c>
      <c r="H38" s="27"/>
      <c r="L38" s="27"/>
      <c r="M38" s="27"/>
    </row>
    <row r="39" customFormat="false" ht="15" hidden="false" customHeight="true" outlineLevel="0" collapsed="false">
      <c r="A39" s="26" t="s">
        <v>73</v>
      </c>
      <c r="B39" s="26" t="s">
        <v>74</v>
      </c>
      <c r="C39" s="55" t="n">
        <v>1750</v>
      </c>
      <c r="H39" s="27"/>
      <c r="L39" s="27"/>
      <c r="M39" s="27"/>
    </row>
    <row r="40" customFormat="false" ht="14.85" hidden="true" customHeight="true" outlineLevel="1" collapsed="false">
      <c r="A40" s="26" t="s">
        <v>75</v>
      </c>
      <c r="B40" s="48" t="s">
        <v>76</v>
      </c>
      <c r="C40" s="55" t="n">
        <v>2505.4565886878</v>
      </c>
      <c r="H40" s="27"/>
      <c r="L40" s="27"/>
      <c r="M40" s="27"/>
    </row>
    <row r="41" customFormat="false" ht="14.85" hidden="true" customHeight="true" outlineLevel="1" collapsed="false">
      <c r="A41" s="26" t="s">
        <v>77</v>
      </c>
      <c r="B41" s="48" t="s">
        <v>78</v>
      </c>
      <c r="C41" s="55" t="n">
        <v>1768.17366912961</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1"/>
      <c r="B44" s="52" t="s">
        <v>81</v>
      </c>
      <c r="C44" s="51" t="s">
        <v>82</v>
      </c>
      <c r="D44" s="51" t="s">
        <v>83</v>
      </c>
      <c r="E44" s="53"/>
      <c r="F44" s="54" t="s">
        <v>84</v>
      </c>
      <c r="G44" s="54" t="s">
        <v>85</v>
      </c>
      <c r="H44" s="27"/>
      <c r="L44" s="27"/>
      <c r="M44" s="27"/>
    </row>
    <row r="45" customFormat="false" ht="15" hidden="false" customHeight="true" outlineLevel="0" collapsed="false">
      <c r="A45" s="26" t="s">
        <v>86</v>
      </c>
      <c r="B45" s="56" t="s">
        <v>87</v>
      </c>
      <c r="C45" s="57" t="n">
        <v>0.05</v>
      </c>
      <c r="D45" s="57" t="n">
        <f aca="false">C38/C39-1</f>
        <v>0.301809270794287</v>
      </c>
      <c r="F45" s="57" t="n">
        <v>0.05</v>
      </c>
      <c r="G45" s="57" t="s">
        <v>88</v>
      </c>
      <c r="H45" s="27"/>
      <c r="L45" s="27"/>
      <c r="M45" s="27"/>
    </row>
    <row r="46" customFormat="false" ht="15" hidden="true" customHeight="true" outlineLevel="1" collapsed="false">
      <c r="A46" s="26" t="s">
        <v>89</v>
      </c>
      <c r="B46" s="48" t="s">
        <v>90</v>
      </c>
      <c r="G46" s="26"/>
      <c r="H46" s="27"/>
      <c r="L46" s="27"/>
      <c r="M46" s="27"/>
    </row>
    <row r="47" customFormat="false" ht="15" hidden="true" customHeight="true" outlineLevel="1" collapsed="false">
      <c r="A47" s="26" t="s">
        <v>91</v>
      </c>
      <c r="B47" s="48" t="s">
        <v>92</v>
      </c>
      <c r="G47" s="26"/>
      <c r="H47" s="27"/>
      <c r="L47" s="27"/>
      <c r="M47" s="27"/>
    </row>
    <row r="48" customFormat="false" ht="15" hidden="true" customHeight="true" outlineLevel="1" collapsed="false">
      <c r="A48" s="26" t="s">
        <v>93</v>
      </c>
      <c r="B48" s="48"/>
      <c r="G48" s="26"/>
      <c r="H48" s="27"/>
      <c r="L48" s="27"/>
      <c r="M48" s="27"/>
    </row>
    <row r="49" customFormat="false" ht="15" hidden="true" customHeight="true" outlineLevel="1" collapsed="false">
      <c r="A49" s="26" t="s">
        <v>94</v>
      </c>
      <c r="B49" s="48"/>
      <c r="G49" s="26"/>
      <c r="H49" s="27"/>
      <c r="L49" s="27"/>
      <c r="M49" s="27"/>
    </row>
    <row r="50" customFormat="false" ht="15" hidden="true" customHeight="true" outlineLevel="1" collapsed="false">
      <c r="A50" s="26" t="s">
        <v>95</v>
      </c>
      <c r="B50" s="48"/>
      <c r="G50" s="26"/>
      <c r="H50" s="27"/>
      <c r="L50" s="27"/>
      <c r="M50" s="27"/>
    </row>
    <row r="51" customFormat="false" ht="15" hidden="true" customHeight="true" outlineLevel="1" collapsed="false">
      <c r="A51" s="26" t="s">
        <v>96</v>
      </c>
      <c r="B51" s="48"/>
      <c r="G51" s="26"/>
      <c r="H51" s="27"/>
      <c r="L51" s="27"/>
      <c r="M51" s="27"/>
    </row>
    <row r="52" customFormat="false" ht="15" hidden="false" customHeight="true" outlineLevel="0" collapsed="false">
      <c r="A52" s="51"/>
      <c r="B52" s="52" t="s">
        <v>97</v>
      </c>
      <c r="C52" s="51" t="s">
        <v>70</v>
      </c>
      <c r="D52" s="51"/>
      <c r="E52" s="53"/>
      <c r="F52" s="54" t="s">
        <v>98</v>
      </c>
      <c r="G52" s="54"/>
      <c r="H52" s="27"/>
      <c r="L52" s="27"/>
      <c r="M52" s="27"/>
    </row>
    <row r="53" customFormat="false" ht="15" hidden="false" customHeight="true" outlineLevel="0" collapsed="false">
      <c r="A53" s="26" t="s">
        <v>99</v>
      </c>
      <c r="B53" s="26" t="s">
        <v>100</v>
      </c>
      <c r="C53" s="55" t="n">
        <v>2278.16622389001</v>
      </c>
      <c r="E53" s="50"/>
      <c r="F53" s="58" t="n">
        <v>0.995194756988286</v>
      </c>
      <c r="G53" s="59"/>
      <c r="H53" s="27"/>
      <c r="L53" s="27"/>
      <c r="M53" s="27"/>
    </row>
    <row r="54" customFormat="false" ht="15" hidden="false" customHeight="false" outlineLevel="0" collapsed="false">
      <c r="A54" s="26" t="s">
        <v>101</v>
      </c>
      <c r="B54" s="26" t="s">
        <v>102</v>
      </c>
      <c r="C54" s="55" t="s">
        <v>103</v>
      </c>
      <c r="E54" s="50"/>
      <c r="F54" s="58" t="s">
        <v>104</v>
      </c>
      <c r="G54" s="59"/>
      <c r="H54" s="27"/>
      <c r="L54" s="27"/>
      <c r="M54" s="27"/>
    </row>
    <row r="55" customFormat="false" ht="15" hidden="false" customHeight="false" outlineLevel="0" collapsed="false">
      <c r="A55" s="26" t="s">
        <v>105</v>
      </c>
      <c r="B55" s="26" t="s">
        <v>106</v>
      </c>
      <c r="C55" s="55" t="s">
        <v>103</v>
      </c>
      <c r="E55" s="50"/>
      <c r="F55" s="58" t="s">
        <v>104</v>
      </c>
      <c r="G55" s="59"/>
      <c r="H55" s="27"/>
      <c r="L55" s="27"/>
      <c r="M55" s="27"/>
    </row>
    <row r="56" customFormat="false" ht="15" hidden="false" customHeight="false" outlineLevel="0" collapsed="false">
      <c r="A56" s="26" t="s">
        <v>107</v>
      </c>
      <c r="B56" s="26" t="s">
        <v>108</v>
      </c>
      <c r="C56" s="55" t="n">
        <v>11</v>
      </c>
      <c r="E56" s="50"/>
      <c r="F56" s="58" t="n">
        <v>0.00480524301171436</v>
      </c>
      <c r="G56" s="59"/>
      <c r="H56" s="27"/>
      <c r="L56" s="27"/>
      <c r="M56" s="27"/>
    </row>
    <row r="57" customFormat="false" ht="15" hidden="false" customHeight="false" outlineLevel="0" collapsed="false">
      <c r="A57" s="26" t="s">
        <v>109</v>
      </c>
      <c r="B57" s="26" t="s">
        <v>110</v>
      </c>
      <c r="C57" s="55" t="n">
        <v>0</v>
      </c>
      <c r="E57" s="50"/>
      <c r="F57" s="58" t="s">
        <v>104</v>
      </c>
      <c r="G57" s="59"/>
      <c r="H57" s="27"/>
      <c r="L57" s="27"/>
      <c r="M57" s="27"/>
    </row>
    <row r="58" customFormat="false" ht="15" hidden="false" customHeight="false" outlineLevel="0" collapsed="false">
      <c r="A58" s="26" t="s">
        <v>111</v>
      </c>
      <c r="B58" s="60" t="s">
        <v>112</v>
      </c>
      <c r="C58" s="55" t="n">
        <v>2289.16622389001</v>
      </c>
      <c r="D58" s="50"/>
      <c r="E58" s="50"/>
      <c r="F58" s="58" t="s">
        <v>113</v>
      </c>
      <c r="G58" s="59"/>
      <c r="H58" s="27"/>
      <c r="L58" s="27"/>
      <c r="M58" s="27"/>
    </row>
    <row r="59" customFormat="false" ht="15" hidden="true" customHeight="false" outlineLevel="1" collapsed="false">
      <c r="A59" s="26" t="s">
        <v>114</v>
      </c>
      <c r="B59" s="61" t="s">
        <v>115</v>
      </c>
      <c r="E59" s="50"/>
      <c r="F59" s="59"/>
      <c r="G59" s="59"/>
      <c r="H59" s="27"/>
      <c r="L59" s="27"/>
      <c r="M59" s="27"/>
    </row>
    <row r="60" customFormat="false" ht="15" hidden="true" customHeight="false" outlineLevel="1" collapsed="false">
      <c r="A60" s="26" t="s">
        <v>116</v>
      </c>
      <c r="B60" s="61" t="s">
        <v>115</v>
      </c>
      <c r="E60" s="50"/>
      <c r="F60" s="59"/>
      <c r="G60" s="59"/>
      <c r="H60" s="27"/>
      <c r="L60" s="27"/>
      <c r="M60" s="27"/>
    </row>
    <row r="61" customFormat="false" ht="15" hidden="true" customHeight="false" outlineLevel="1" collapsed="false">
      <c r="A61" s="26" t="s">
        <v>117</v>
      </c>
      <c r="B61" s="61" t="s">
        <v>115</v>
      </c>
      <c r="E61" s="50"/>
      <c r="F61" s="59"/>
      <c r="G61" s="59"/>
      <c r="H61" s="27"/>
      <c r="L61" s="27"/>
      <c r="M61" s="27"/>
    </row>
    <row r="62" customFormat="false" ht="15" hidden="true" customHeight="false" outlineLevel="1" collapsed="false">
      <c r="A62" s="26" t="s">
        <v>118</v>
      </c>
      <c r="B62" s="61" t="s">
        <v>115</v>
      </c>
      <c r="E62" s="50"/>
      <c r="F62" s="59"/>
      <c r="G62" s="59"/>
      <c r="H62" s="27"/>
      <c r="L62" s="27"/>
      <c r="M62" s="27"/>
    </row>
    <row r="63" customFormat="false" ht="15" hidden="true" customHeight="false" outlineLevel="1" collapsed="false">
      <c r="A63" s="26" t="s">
        <v>119</v>
      </c>
      <c r="B63" s="61" t="s">
        <v>115</v>
      </c>
      <c r="E63" s="50"/>
      <c r="F63" s="59"/>
      <c r="G63" s="59"/>
      <c r="H63" s="27"/>
      <c r="L63" s="27"/>
      <c r="M63" s="27"/>
    </row>
    <row r="64" customFormat="false" ht="15" hidden="true" customHeight="false" outlineLevel="1" collapsed="false">
      <c r="A64" s="26" t="s">
        <v>120</v>
      </c>
      <c r="B64" s="61" t="s">
        <v>115</v>
      </c>
      <c r="C64" s="28"/>
      <c r="D64" s="28"/>
      <c r="E64" s="28"/>
      <c r="F64" s="59"/>
      <c r="G64" s="57"/>
      <c r="H64" s="27"/>
      <c r="L64" s="27"/>
      <c r="M64" s="27"/>
    </row>
    <row r="65" customFormat="false" ht="15" hidden="false" customHeight="true" outlineLevel="0" collapsed="false">
      <c r="A65" s="51"/>
      <c r="B65" s="52" t="s">
        <v>121</v>
      </c>
      <c r="C65" s="51" t="s">
        <v>122</v>
      </c>
      <c r="D65" s="51" t="s">
        <v>123</v>
      </c>
      <c r="E65" s="53"/>
      <c r="F65" s="54" t="s">
        <v>124</v>
      </c>
      <c r="G65" s="62" t="s">
        <v>125</v>
      </c>
      <c r="H65" s="27"/>
      <c r="L65" s="27"/>
      <c r="M65" s="27"/>
    </row>
    <row r="66" customFormat="false" ht="15" hidden="false" customHeight="false" outlineLevel="0" collapsed="false">
      <c r="A66" s="26" t="s">
        <v>126</v>
      </c>
      <c r="B66" s="26" t="s">
        <v>127</v>
      </c>
      <c r="C66" s="63" t="n">
        <v>7.61496789910361</v>
      </c>
      <c r="D66" s="63" t="s">
        <v>88</v>
      </c>
      <c r="E66" s="46"/>
      <c r="F66" s="64"/>
      <c r="G66" s="64"/>
      <c r="H66" s="27"/>
      <c r="L66" s="27"/>
      <c r="M66" s="27"/>
    </row>
    <row r="67" customFormat="false" ht="13.5" hidden="false" customHeight="true" outlineLevel="0" collapsed="false">
      <c r="E67" s="46"/>
      <c r="F67" s="64"/>
      <c r="G67" s="64"/>
      <c r="H67" s="27"/>
      <c r="L67" s="27"/>
      <c r="M67" s="27"/>
    </row>
    <row r="68" customFormat="false" ht="15" hidden="false" customHeight="false" outlineLevel="0" collapsed="false">
      <c r="B68" s="26" t="s">
        <v>128</v>
      </c>
      <c r="C68" s="46"/>
      <c r="D68" s="46"/>
      <c r="E68" s="46"/>
      <c r="F68" s="64"/>
      <c r="G68" s="64"/>
      <c r="H68" s="27"/>
      <c r="L68" s="27"/>
      <c r="M68" s="27"/>
    </row>
    <row r="69" customFormat="false" ht="15" hidden="false" customHeight="false" outlineLevel="0" collapsed="false">
      <c r="B69" s="26" t="s">
        <v>129</v>
      </c>
      <c r="E69" s="46"/>
      <c r="F69" s="64"/>
      <c r="G69" s="64"/>
      <c r="H69" s="27"/>
      <c r="L69" s="27"/>
      <c r="M69" s="27"/>
    </row>
    <row r="70" customFormat="false" ht="15" hidden="false" customHeight="false" outlineLevel="0" collapsed="false">
      <c r="A70" s="26" t="s">
        <v>130</v>
      </c>
      <c r="B70" s="27" t="s">
        <v>131</v>
      </c>
      <c r="C70" s="55" t="n">
        <v>11.38930501</v>
      </c>
      <c r="D70" s="55" t="s">
        <v>88</v>
      </c>
      <c r="E70" s="27"/>
      <c r="F70" s="59" t="n">
        <f aca="false">IF($C$77=0,"",IF(C70="[for completion]","",C70/$C$77))</f>
        <v>0.00499933011496966</v>
      </c>
      <c r="G70" s="59"/>
      <c r="H70" s="27"/>
      <c r="L70" s="27"/>
      <c r="M70" s="27"/>
    </row>
    <row r="71" customFormat="false" ht="15" hidden="false" customHeight="false" outlineLevel="0" collapsed="false">
      <c r="A71" s="26" t="s">
        <v>132</v>
      </c>
      <c r="B71" s="27" t="s">
        <v>133</v>
      </c>
      <c r="C71" s="55" t="n">
        <v>24.41176788</v>
      </c>
      <c r="D71" s="55" t="s">
        <v>88</v>
      </c>
      <c r="E71" s="27"/>
      <c r="F71" s="59" t="n">
        <f aca="false">IF($C$77=0,"",IF(C71="[for completion]","",C71/$C$77))</f>
        <v>0.0107155341098494</v>
      </c>
      <c r="G71" s="59"/>
      <c r="H71" s="27"/>
      <c r="L71" s="27"/>
      <c r="M71" s="27"/>
    </row>
    <row r="72" customFormat="false" ht="15" hidden="false" customHeight="false" outlineLevel="0" collapsed="false">
      <c r="A72" s="26" t="s">
        <v>134</v>
      </c>
      <c r="B72" s="27" t="s">
        <v>135</v>
      </c>
      <c r="C72" s="55" t="n">
        <v>49.30429287</v>
      </c>
      <c r="D72" s="55" t="s">
        <v>88</v>
      </c>
      <c r="E72" s="27"/>
      <c r="F72" s="59" t="n">
        <f aca="false">IF($C$77=0,"",IF(C72="[for completion]","",C72/$C$77))</f>
        <v>0.0216420963286042</v>
      </c>
      <c r="G72" s="59"/>
      <c r="H72" s="27"/>
      <c r="L72" s="27"/>
      <c r="M72" s="27"/>
    </row>
    <row r="73" customFormat="false" ht="15" hidden="false" customHeight="false" outlineLevel="0" collapsed="false">
      <c r="A73" s="26" t="s">
        <v>136</v>
      </c>
      <c r="B73" s="27" t="s">
        <v>137</v>
      </c>
      <c r="C73" s="55" t="n">
        <v>269.27982308</v>
      </c>
      <c r="D73" s="55" t="s">
        <v>88</v>
      </c>
      <c r="E73" s="27"/>
      <c r="F73" s="59" t="n">
        <f aca="false">IF($C$77=0,"",IF(C73="[for completion]","",C73/$C$77))</f>
        <v>0.118200252578673</v>
      </c>
      <c r="G73" s="59"/>
      <c r="H73" s="27"/>
      <c r="L73" s="27"/>
      <c r="M73" s="27"/>
    </row>
    <row r="74" customFormat="false" ht="15" hidden="false" customHeight="false" outlineLevel="0" collapsed="false">
      <c r="A74" s="26" t="s">
        <v>138</v>
      </c>
      <c r="B74" s="27" t="s">
        <v>139</v>
      </c>
      <c r="C74" s="55" t="n">
        <v>224.24981635</v>
      </c>
      <c r="D74" s="55" t="s">
        <v>88</v>
      </c>
      <c r="E74" s="27"/>
      <c r="F74" s="59" t="n">
        <f aca="false">IF($C$77=0,"",IF(C74="[for completion]","",C74/$C$77))</f>
        <v>0.0984343521549936</v>
      </c>
      <c r="G74" s="59"/>
      <c r="H74" s="27"/>
      <c r="L74" s="27"/>
      <c r="M74" s="27"/>
    </row>
    <row r="75" customFormat="false" ht="15" hidden="false" customHeight="false" outlineLevel="0" collapsed="false">
      <c r="A75" s="26" t="s">
        <v>140</v>
      </c>
      <c r="B75" s="27" t="s">
        <v>141</v>
      </c>
      <c r="C75" s="55" t="n">
        <v>1162.7368565</v>
      </c>
      <c r="D75" s="55" t="s">
        <v>88</v>
      </c>
      <c r="E75" s="27"/>
      <c r="F75" s="59" t="n">
        <f aca="false">IF($C$77=0,"",IF(C75="[for completion]","",C75/$C$77))</f>
        <v>0.510382800125362</v>
      </c>
      <c r="G75" s="59"/>
      <c r="H75" s="27"/>
      <c r="L75" s="27"/>
      <c r="M75" s="27"/>
    </row>
    <row r="76" customFormat="false" ht="14.25" hidden="false" customHeight="true" outlineLevel="0" collapsed="false">
      <c r="A76" s="26" t="s">
        <v>142</v>
      </c>
      <c r="B76" s="27" t="s">
        <v>143</v>
      </c>
      <c r="C76" s="55" t="n">
        <v>536.7943622</v>
      </c>
      <c r="D76" s="55" t="s">
        <v>88</v>
      </c>
      <c r="E76" s="27"/>
      <c r="F76" s="59" t="n">
        <f aca="false">IF($C$77=0,"",IF(C76="[for completion]","",C76/$C$77))</f>
        <v>0.235625634587548</v>
      </c>
      <c r="G76" s="59"/>
      <c r="H76" s="27"/>
      <c r="L76" s="27"/>
      <c r="M76" s="27"/>
    </row>
    <row r="77" customFormat="false" ht="14.25" hidden="false" customHeight="true" outlineLevel="0" collapsed="false">
      <c r="A77" s="26" t="s">
        <v>144</v>
      </c>
      <c r="B77" s="65" t="s">
        <v>112</v>
      </c>
      <c r="C77" s="55" t="n">
        <v>2278.16622389</v>
      </c>
      <c r="D77" s="55" t="s">
        <v>145</v>
      </c>
      <c r="F77" s="57" t="n">
        <f aca="false">SUM(F70:F76)</f>
        <v>1</v>
      </c>
      <c r="G77" s="57" t="n">
        <f aca="false">SUM(G70:G76)</f>
        <v>0</v>
      </c>
      <c r="H77" s="27"/>
      <c r="L77" s="27"/>
      <c r="M77" s="27"/>
    </row>
    <row r="78" customFormat="false" ht="14.25" hidden="true" customHeight="true" outlineLevel="1" collapsed="false">
      <c r="A78" s="26" t="s">
        <v>146</v>
      </c>
      <c r="B78" s="66" t="s">
        <v>147</v>
      </c>
      <c r="C78" s="50"/>
      <c r="D78" s="50"/>
      <c r="F78" s="59"/>
      <c r="G78" s="59"/>
      <c r="H78" s="27"/>
      <c r="L78" s="27"/>
      <c r="M78" s="27"/>
    </row>
    <row r="79" customFormat="false" ht="14.25" hidden="true" customHeight="true" outlineLevel="1" collapsed="false">
      <c r="A79" s="26" t="s">
        <v>148</v>
      </c>
      <c r="B79" s="66" t="s">
        <v>149</v>
      </c>
      <c r="C79" s="50"/>
      <c r="D79" s="50"/>
      <c r="F79" s="59"/>
      <c r="G79" s="59"/>
      <c r="H79" s="27"/>
      <c r="L79" s="27"/>
      <c r="M79" s="27"/>
    </row>
    <row r="80" customFormat="false" ht="14.25" hidden="true" customHeight="true" outlineLevel="1" collapsed="false">
      <c r="A80" s="26" t="s">
        <v>150</v>
      </c>
      <c r="B80" s="66" t="s">
        <v>151</v>
      </c>
      <c r="C80" s="50"/>
      <c r="D80" s="50"/>
      <c r="F80" s="59"/>
      <c r="G80" s="59"/>
      <c r="H80" s="27"/>
      <c r="L80" s="27"/>
      <c r="M80" s="27"/>
    </row>
    <row r="81" customFormat="false" ht="14.25" hidden="true" customHeight="true" outlineLevel="1" collapsed="false">
      <c r="A81" s="26" t="s">
        <v>152</v>
      </c>
      <c r="B81" s="66" t="s">
        <v>153</v>
      </c>
      <c r="C81" s="50"/>
      <c r="D81" s="50"/>
      <c r="F81" s="59"/>
      <c r="G81" s="59"/>
      <c r="H81" s="27"/>
      <c r="L81" s="27"/>
      <c r="M81" s="27"/>
    </row>
    <row r="82" customFormat="false" ht="14.25" hidden="true" customHeight="true" outlineLevel="1" collapsed="false">
      <c r="A82" s="26" t="s">
        <v>154</v>
      </c>
      <c r="B82" s="66" t="s">
        <v>155</v>
      </c>
      <c r="C82" s="50"/>
      <c r="D82" s="50"/>
      <c r="F82" s="59"/>
      <c r="G82" s="59"/>
      <c r="H82" s="27"/>
      <c r="L82" s="27"/>
      <c r="M82" s="27"/>
    </row>
    <row r="83" customFormat="false" ht="14.25" hidden="true" customHeight="true" outlineLevel="1" collapsed="false">
      <c r="A83" s="26" t="s">
        <v>156</v>
      </c>
      <c r="B83" s="66"/>
      <c r="C83" s="50"/>
      <c r="D83" s="50"/>
      <c r="F83" s="59"/>
      <c r="G83" s="59"/>
      <c r="H83" s="27"/>
      <c r="L83" s="27"/>
      <c r="M83" s="27"/>
    </row>
    <row r="84" customFormat="false" ht="14.25" hidden="true" customHeight="true" outlineLevel="1" collapsed="false">
      <c r="A84" s="26" t="s">
        <v>157</v>
      </c>
      <c r="B84" s="66"/>
      <c r="C84" s="50"/>
      <c r="D84" s="50"/>
      <c r="F84" s="59"/>
      <c r="G84" s="59"/>
      <c r="H84" s="27"/>
      <c r="L84" s="27"/>
      <c r="M84" s="27"/>
    </row>
    <row r="85" customFormat="false" ht="14.25" hidden="true" customHeight="true" outlineLevel="1" collapsed="false">
      <c r="A85" s="26" t="s">
        <v>158</v>
      </c>
      <c r="B85" s="66"/>
      <c r="C85" s="50"/>
      <c r="D85" s="50"/>
      <c r="F85" s="59"/>
      <c r="G85" s="59"/>
      <c r="H85" s="27"/>
      <c r="L85" s="27"/>
      <c r="M85" s="27"/>
    </row>
    <row r="86" customFormat="false" ht="14.25" hidden="true" customHeight="true" outlineLevel="1" collapsed="false">
      <c r="A86" s="26" t="s">
        <v>159</v>
      </c>
      <c r="B86" s="65"/>
      <c r="C86" s="50"/>
      <c r="D86" s="50"/>
      <c r="F86" s="59"/>
      <c r="G86" s="59"/>
      <c r="H86" s="27"/>
      <c r="L86" s="27"/>
      <c r="M86" s="27"/>
    </row>
    <row r="87" customFormat="false" ht="15" hidden="true" customHeight="false" outlineLevel="1" collapsed="false">
      <c r="A87" s="26" t="s">
        <v>160</v>
      </c>
      <c r="B87" s="66"/>
      <c r="C87" s="50"/>
      <c r="D87" s="50"/>
      <c r="F87" s="59"/>
      <c r="G87" s="59"/>
      <c r="H87" s="27"/>
      <c r="L87" s="27"/>
      <c r="M87" s="27"/>
    </row>
    <row r="88" customFormat="false" ht="15" hidden="false" customHeight="true" outlineLevel="0" collapsed="false">
      <c r="A88" s="51"/>
      <c r="B88" s="52" t="s">
        <v>161</v>
      </c>
      <c r="C88" s="51" t="s">
        <v>162</v>
      </c>
      <c r="D88" s="51" t="s">
        <v>163</v>
      </c>
      <c r="E88" s="53"/>
      <c r="F88" s="54" t="s">
        <v>164</v>
      </c>
      <c r="G88" s="51" t="s">
        <v>165</v>
      </c>
      <c r="H88" s="27"/>
      <c r="L88" s="27"/>
      <c r="M88" s="27"/>
    </row>
    <row r="89" customFormat="false" ht="15" hidden="false" customHeight="false" outlineLevel="0" collapsed="false">
      <c r="A89" s="26" t="s">
        <v>166</v>
      </c>
      <c r="B89" s="26" t="s">
        <v>127</v>
      </c>
      <c r="C89" s="55" t="n">
        <v>7.30450097847358</v>
      </c>
      <c r="D89" s="55" t="n">
        <v>8.30450097847358</v>
      </c>
      <c r="E89" s="46"/>
      <c r="F89" s="64"/>
      <c r="G89" s="64"/>
      <c r="H89" s="27"/>
      <c r="L89" s="27"/>
      <c r="M89" s="27"/>
    </row>
    <row r="90" customFormat="false" ht="15" hidden="false" customHeight="false" outlineLevel="0" collapsed="false">
      <c r="E90" s="46"/>
      <c r="F90" s="64"/>
      <c r="G90" s="64"/>
      <c r="H90" s="27"/>
      <c r="L90" s="27"/>
      <c r="M90" s="27"/>
    </row>
    <row r="91" customFormat="false" ht="15" hidden="false" customHeight="false" outlineLevel="0" collapsed="false">
      <c r="B91" s="26" t="s">
        <v>167</v>
      </c>
      <c r="C91" s="46"/>
      <c r="D91" s="46"/>
      <c r="E91" s="46"/>
      <c r="F91" s="64"/>
      <c r="G91" s="64"/>
      <c r="H91" s="27"/>
      <c r="L91" s="27"/>
      <c r="M91" s="27"/>
    </row>
    <row r="92" customFormat="false" ht="15" hidden="false" customHeight="false" outlineLevel="0" collapsed="false">
      <c r="A92" s="26" t="s">
        <v>168</v>
      </c>
      <c r="B92" s="26" t="s">
        <v>129</v>
      </c>
      <c r="E92" s="46"/>
      <c r="F92" s="64"/>
      <c r="G92" s="64"/>
      <c r="H92" s="27"/>
      <c r="L92" s="27"/>
      <c r="M92" s="27"/>
    </row>
    <row r="93" customFormat="false" ht="15" hidden="false" customHeight="false" outlineLevel="0" collapsed="false">
      <c r="A93" s="26" t="s">
        <v>169</v>
      </c>
      <c r="B93" s="27" t="s">
        <v>131</v>
      </c>
      <c r="C93" s="26" t="n">
        <v>0</v>
      </c>
      <c r="D93" s="26" t="n">
        <v>0</v>
      </c>
      <c r="E93" s="27"/>
      <c r="F93" s="59" t="n">
        <f aca="false">IF($C$100=0,"",IF(C93="[for completion]","",C93/$C$100))</f>
        <v>0</v>
      </c>
      <c r="G93" s="59" t="n">
        <f aca="false">IF($D$100=0,"",IF(D93="[Mark as ND1 if not relevant]","",D93/$D$100))</f>
        <v>0</v>
      </c>
      <c r="H93" s="27"/>
      <c r="L93" s="27"/>
      <c r="M93" s="27"/>
    </row>
    <row r="94" customFormat="false" ht="15" hidden="false" customHeight="false" outlineLevel="0" collapsed="false">
      <c r="A94" s="26" t="s">
        <v>170</v>
      </c>
      <c r="B94" s="27" t="s">
        <v>133</v>
      </c>
      <c r="C94" s="26" t="n">
        <v>0</v>
      </c>
      <c r="D94" s="26" t="n">
        <v>0</v>
      </c>
      <c r="E94" s="27"/>
      <c r="F94" s="59" t="n">
        <f aca="false">IF($C$100=0,"",IF(C94="[for completion]","",C94/$C$100))</f>
        <v>0</v>
      </c>
      <c r="G94" s="59" t="n">
        <f aca="false">IF($D$100=0,"",IF(D94="[Mark as ND1 if not relevant]","",D94/$D$100))</f>
        <v>0</v>
      </c>
      <c r="H94" s="27"/>
      <c r="L94" s="27"/>
      <c r="M94" s="27"/>
    </row>
    <row r="95" customFormat="false" ht="15" hidden="false" customHeight="false" outlineLevel="0" collapsed="false">
      <c r="A95" s="26" t="s">
        <v>171</v>
      </c>
      <c r="B95" s="27" t="s">
        <v>135</v>
      </c>
      <c r="C95" s="26" t="n">
        <v>0</v>
      </c>
      <c r="D95" s="26" t="n">
        <v>0</v>
      </c>
      <c r="E95" s="27"/>
      <c r="F95" s="59" t="n">
        <f aca="false">IF($C$100=0,"",IF(C95="[for completion]","",C95/$C$100))</f>
        <v>0</v>
      </c>
      <c r="G95" s="59" t="n">
        <f aca="false">IF($D$100=0,"",IF(D95="[Mark as ND1 if not relevant]","",D95/$D$100))</f>
        <v>0</v>
      </c>
      <c r="H95" s="27"/>
      <c r="L95" s="27"/>
      <c r="M95" s="27"/>
    </row>
    <row r="96" customFormat="false" ht="15" hidden="false" customHeight="false" outlineLevel="0" collapsed="false">
      <c r="A96" s="26" t="s">
        <v>172</v>
      </c>
      <c r="B96" s="27" t="s">
        <v>137</v>
      </c>
      <c r="C96" s="26" t="n">
        <v>0</v>
      </c>
      <c r="D96" s="26" t="n">
        <v>0</v>
      </c>
      <c r="E96" s="27"/>
      <c r="F96" s="59" t="n">
        <f aca="false">IF($C$100=0,"",IF(C96="[for completion]","",C96/$C$100))</f>
        <v>0</v>
      </c>
      <c r="G96" s="59" t="n">
        <f aca="false">IF($D$100=0,"",IF(D96="[Mark as ND1 if not relevant]","",D96/$D$100))</f>
        <v>0</v>
      </c>
      <c r="H96" s="27"/>
      <c r="L96" s="27"/>
      <c r="M96" s="27"/>
    </row>
    <row r="97" customFormat="false" ht="15" hidden="false" customHeight="false" outlineLevel="0" collapsed="false">
      <c r="A97" s="26" t="s">
        <v>173</v>
      </c>
      <c r="B97" s="27" t="s">
        <v>139</v>
      </c>
      <c r="C97" s="26" t="n">
        <v>0</v>
      </c>
      <c r="D97" s="26" t="n">
        <v>0</v>
      </c>
      <c r="E97" s="27"/>
      <c r="F97" s="59" t="n">
        <f aca="false">IF($C$100=0,"",IF(C97="[for completion]","",C97/$C$100))</f>
        <v>0</v>
      </c>
      <c r="G97" s="59" t="n">
        <f aca="false">IF($D$100=0,"",IF(D97="[Mark as ND1 if not relevant]","",D97/$D$100))</f>
        <v>0</v>
      </c>
      <c r="H97" s="27"/>
      <c r="L97" s="27"/>
      <c r="M97" s="27"/>
    </row>
    <row r="98" customFormat="false" ht="15" hidden="false" customHeight="false" outlineLevel="0" collapsed="false">
      <c r="A98" s="26" t="s">
        <v>174</v>
      </c>
      <c r="B98" s="27" t="s">
        <v>141</v>
      </c>
      <c r="C98" s="55" t="n">
        <v>1750</v>
      </c>
      <c r="D98" s="55" t="n">
        <v>1000</v>
      </c>
      <c r="E98" s="27"/>
      <c r="F98" s="59" t="n">
        <f aca="false">IF($C$100=0,"",IF(C98="[for completion]","",C98/$C$100))</f>
        <v>1</v>
      </c>
      <c r="G98" s="59" t="n">
        <f aca="false">IF($D$100=0,"",IF(D98="[Mark as ND1 if not relevant]","",D98/$D$100))</f>
        <v>0.571428571428571</v>
      </c>
      <c r="H98" s="27"/>
      <c r="L98" s="27"/>
      <c r="M98" s="27"/>
    </row>
    <row r="99" customFormat="false" ht="15" hidden="false" customHeight="false" outlineLevel="0" collapsed="false">
      <c r="A99" s="26" t="s">
        <v>175</v>
      </c>
      <c r="B99" s="27" t="s">
        <v>143</v>
      </c>
      <c r="C99" s="26" t="n">
        <v>0</v>
      </c>
      <c r="D99" s="55" t="n">
        <v>750</v>
      </c>
      <c r="E99" s="27"/>
      <c r="F99" s="59" t="n">
        <f aca="false">IF($C$100=0,"",IF(C99="[for completion]","",C99/$C$100))</f>
        <v>0</v>
      </c>
      <c r="G99" s="59" t="n">
        <f aca="false">IF($D$100=0,"",IF(D99="[Mark as ND1 if not relevant]","",D99/$D$100))</f>
        <v>0.428571428571429</v>
      </c>
      <c r="H99" s="27"/>
      <c r="L99" s="27"/>
      <c r="M99" s="27"/>
    </row>
    <row r="100" customFormat="false" ht="15" hidden="false" customHeight="false" outlineLevel="0" collapsed="false">
      <c r="A100" s="26" t="s">
        <v>176</v>
      </c>
      <c r="B100" s="65" t="s">
        <v>112</v>
      </c>
      <c r="C100" s="55" t="n">
        <v>1750</v>
      </c>
      <c r="D100" s="55" t="n">
        <v>1750</v>
      </c>
      <c r="F100" s="57" t="n">
        <f aca="false">SUM(F93:F99)</f>
        <v>1</v>
      </c>
      <c r="G100" s="57" t="n">
        <f aca="false">SUM(G93:G99)</f>
        <v>1</v>
      </c>
      <c r="H100" s="27"/>
      <c r="L100" s="27"/>
      <c r="M100" s="27"/>
    </row>
    <row r="101" customFormat="false" ht="15" hidden="true" customHeight="false" outlineLevel="1" collapsed="false">
      <c r="A101" s="26" t="s">
        <v>177</v>
      </c>
      <c r="B101" s="66" t="s">
        <v>147</v>
      </c>
      <c r="C101" s="50"/>
      <c r="D101" s="50"/>
      <c r="F101" s="59" t="n">
        <f aca="false">IF($C$100=0,"",IF(C101="[for completion]","",C101/$C$100))</f>
        <v>0</v>
      </c>
      <c r="G101" s="59" t="n">
        <f aca="false">IF($D$100=0,"",IF(D101="[for completion]","",D101/$D$100))</f>
        <v>0</v>
      </c>
      <c r="H101" s="27"/>
      <c r="L101" s="27"/>
      <c r="M101" s="27"/>
    </row>
    <row r="102" customFormat="false" ht="15" hidden="true" customHeight="false" outlineLevel="1" collapsed="false">
      <c r="A102" s="26" t="s">
        <v>178</v>
      </c>
      <c r="B102" s="66" t="s">
        <v>149</v>
      </c>
      <c r="C102" s="50"/>
      <c r="D102" s="50"/>
      <c r="F102" s="59" t="n">
        <f aca="false">IF($C$100=0,"",IF(C102="[for completion]","",C102/$C$100))</f>
        <v>0</v>
      </c>
      <c r="G102" s="59" t="n">
        <f aca="false">IF($D$100=0,"",IF(D102="[for completion]","",D102/$D$100))</f>
        <v>0</v>
      </c>
      <c r="H102" s="27"/>
      <c r="L102" s="27"/>
      <c r="M102" s="27"/>
    </row>
    <row r="103" customFormat="false" ht="15" hidden="true" customHeight="false" outlineLevel="1" collapsed="false">
      <c r="A103" s="26" t="s">
        <v>179</v>
      </c>
      <c r="B103" s="66" t="s">
        <v>151</v>
      </c>
      <c r="C103" s="50"/>
      <c r="D103" s="50"/>
      <c r="F103" s="59" t="n">
        <f aca="false">IF($C$100=0,"",IF(C103="[for completion]","",C103/$C$100))</f>
        <v>0</v>
      </c>
      <c r="G103" s="59" t="n">
        <f aca="false">IF($D$100=0,"",IF(D103="[for completion]","",D103/$D$100))</f>
        <v>0</v>
      </c>
      <c r="H103" s="27"/>
      <c r="L103" s="27"/>
      <c r="M103" s="27"/>
    </row>
    <row r="104" customFormat="false" ht="15" hidden="true" customHeight="false" outlineLevel="1" collapsed="false">
      <c r="A104" s="26" t="s">
        <v>180</v>
      </c>
      <c r="B104" s="66" t="s">
        <v>153</v>
      </c>
      <c r="C104" s="50"/>
      <c r="D104" s="50"/>
      <c r="F104" s="59" t="n">
        <f aca="false">IF($C$100=0,"",IF(C104="[for completion]","",C104/$C$100))</f>
        <v>0</v>
      </c>
      <c r="G104" s="59" t="n">
        <f aca="false">IF($D$100=0,"",IF(D104="[for completion]","",D104/$D$100))</f>
        <v>0</v>
      </c>
      <c r="H104" s="27"/>
      <c r="L104" s="27"/>
      <c r="M104" s="27"/>
    </row>
    <row r="105" customFormat="false" ht="15" hidden="true" customHeight="false" outlineLevel="1" collapsed="false">
      <c r="A105" s="26" t="s">
        <v>181</v>
      </c>
      <c r="B105" s="66" t="s">
        <v>155</v>
      </c>
      <c r="C105" s="50"/>
      <c r="D105" s="50"/>
      <c r="F105" s="59" t="n">
        <f aca="false">IF($C$100=0,"",IF(C105="[for completion]","",C105/$C$100))</f>
        <v>0</v>
      </c>
      <c r="G105" s="59" t="n">
        <f aca="false">IF($D$100=0,"",IF(D105="[for completion]","",D105/$D$100))</f>
        <v>0</v>
      </c>
      <c r="H105" s="27"/>
      <c r="L105" s="27"/>
      <c r="M105" s="27"/>
    </row>
    <row r="106" customFormat="false" ht="15" hidden="true" customHeight="false" outlineLevel="1" collapsed="false">
      <c r="A106" s="26" t="s">
        <v>182</v>
      </c>
      <c r="B106" s="66"/>
      <c r="C106" s="50"/>
      <c r="D106" s="50"/>
      <c r="F106" s="59"/>
      <c r="G106" s="59"/>
      <c r="H106" s="27"/>
      <c r="L106" s="27"/>
      <c r="M106" s="27"/>
    </row>
    <row r="107" customFormat="false" ht="15" hidden="true" customHeight="false" outlineLevel="1" collapsed="false">
      <c r="A107" s="26" t="s">
        <v>183</v>
      </c>
      <c r="B107" s="66"/>
      <c r="C107" s="50"/>
      <c r="D107" s="50"/>
      <c r="F107" s="59"/>
      <c r="G107" s="59"/>
      <c r="H107" s="27"/>
      <c r="L107" s="27"/>
      <c r="M107" s="27"/>
    </row>
    <row r="108" customFormat="false" ht="15" hidden="true" customHeight="false" outlineLevel="1" collapsed="false">
      <c r="A108" s="26" t="s">
        <v>184</v>
      </c>
      <c r="B108" s="65"/>
      <c r="C108" s="50"/>
      <c r="D108" s="50"/>
      <c r="F108" s="59" t="n">
        <f aca="false">IF($C$100=0,"",IF(C108="[for completion]","",C108/$C$100))</f>
        <v>0</v>
      </c>
      <c r="G108" s="59" t="n">
        <f aca="false">IF($D$100=0,"",IF(D108="[for completion]","",D108/$D$100))</f>
        <v>0</v>
      </c>
      <c r="H108" s="27"/>
      <c r="L108" s="27"/>
      <c r="M108" s="27"/>
    </row>
    <row r="109" customFormat="false" ht="15" hidden="true" customHeight="false" outlineLevel="1" collapsed="false">
      <c r="A109" s="26" t="s">
        <v>185</v>
      </c>
      <c r="B109" s="66"/>
      <c r="C109" s="50"/>
      <c r="D109" s="50"/>
      <c r="F109" s="59" t="n">
        <f aca="false">IF($C$100=0,"",IF(C109="[for completion]","",C109/$C$100))</f>
        <v>0</v>
      </c>
      <c r="G109" s="59" t="n">
        <f aca="false">IF($D$100=0,"",IF(D109="[for completion]","",D109/$D$100))</f>
        <v>0</v>
      </c>
      <c r="H109" s="27"/>
      <c r="L109" s="27"/>
      <c r="M109" s="27"/>
    </row>
    <row r="110" customFormat="false" ht="15" hidden="true" customHeight="false" outlineLevel="1" collapsed="false">
      <c r="A110" s="26" t="s">
        <v>186</v>
      </c>
      <c r="B110" s="66"/>
      <c r="C110" s="50"/>
      <c r="D110" s="50"/>
      <c r="F110" s="59" t="n">
        <f aca="false">IF($C$100=0,"",IF(C110="[for completion]","",C110/$C$100))</f>
        <v>0</v>
      </c>
      <c r="G110" s="59" t="n">
        <f aca="false">IF($D$100=0,"",IF(D110="[for completion]","",D110/$D$100))</f>
        <v>0</v>
      </c>
      <c r="H110" s="27"/>
      <c r="L110" s="27"/>
      <c r="M110" s="27"/>
    </row>
    <row r="111" customFormat="false" ht="15" hidden="false" customHeight="true" outlineLevel="0" collapsed="false">
      <c r="A111" s="51"/>
      <c r="B111" s="52" t="s">
        <v>187</v>
      </c>
      <c r="C111" s="54" t="s">
        <v>188</v>
      </c>
      <c r="D111" s="54" t="s">
        <v>189</v>
      </c>
      <c r="E111" s="53"/>
      <c r="F111" s="54" t="s">
        <v>190</v>
      </c>
      <c r="G111" s="54" t="s">
        <v>191</v>
      </c>
      <c r="H111" s="27"/>
      <c r="L111" s="27"/>
      <c r="M111" s="27"/>
    </row>
    <row r="112" s="67" customFormat="true" ht="15" hidden="false" customHeight="false" outlineLevel="0" collapsed="false">
      <c r="A112" s="26" t="s">
        <v>192</v>
      </c>
      <c r="B112" s="26" t="s">
        <v>24</v>
      </c>
      <c r="C112" s="55" t="n">
        <v>2278.16622389001</v>
      </c>
      <c r="D112" s="55"/>
      <c r="E112" s="59"/>
      <c r="F112" s="59" t="n">
        <f aca="false">IF($C$127=0,"",IF(C112="[for completion]","",C112/$C$127))</f>
        <v>1</v>
      </c>
      <c r="G112" s="59" t="str">
        <f aca="false">IF($D$127=0,"",IF(D112="[for completion]","",D112/$D$127))</f>
        <v/>
      </c>
      <c r="H112" s="27"/>
      <c r="I112" s="26"/>
      <c r="J112" s="26"/>
      <c r="K112" s="26"/>
      <c r="L112" s="27"/>
      <c r="M112" s="27"/>
      <c r="N112" s="27"/>
    </row>
    <row r="113" s="67" customFormat="true" ht="15" hidden="false" customHeight="false" outlineLevel="0" collapsed="false">
      <c r="A113" s="26" t="s">
        <v>193</v>
      </c>
      <c r="B113" s="26" t="s">
        <v>194</v>
      </c>
      <c r="C113" s="55" t="n">
        <v>0</v>
      </c>
      <c r="D113" s="55"/>
      <c r="E113" s="59"/>
      <c r="F113" s="59" t="n">
        <f aca="false">IF($C$127=0,"",IF(C113="[for completion]","",C113/$C$127))</f>
        <v>0</v>
      </c>
      <c r="G113" s="59" t="str">
        <f aca="false">IF($D$127=0,"",IF(D113="[for completion]","",D113/$D$127))</f>
        <v/>
      </c>
      <c r="H113" s="27"/>
      <c r="I113" s="26"/>
      <c r="J113" s="26"/>
      <c r="K113" s="26"/>
      <c r="L113" s="27"/>
      <c r="M113" s="27"/>
      <c r="N113" s="27"/>
    </row>
    <row r="114" s="67" customFormat="true" ht="15" hidden="false" customHeight="false" outlineLevel="0" collapsed="false">
      <c r="A114" s="26" t="s">
        <v>195</v>
      </c>
      <c r="B114" s="26" t="s">
        <v>196</v>
      </c>
      <c r="C114" s="55" t="n">
        <v>0</v>
      </c>
      <c r="D114" s="55"/>
      <c r="E114" s="59"/>
      <c r="F114" s="59" t="n">
        <f aca="false">IF($C$127=0,"",IF(C114="[for completion]","",C114/$C$127))</f>
        <v>0</v>
      </c>
      <c r="G114" s="59" t="str">
        <f aca="false">IF($D$127=0,"",IF(D114="[for completion]","",D114/$D$127))</f>
        <v/>
      </c>
      <c r="H114" s="27"/>
      <c r="I114" s="26"/>
      <c r="J114" s="26"/>
      <c r="K114" s="26"/>
      <c r="L114" s="27"/>
      <c r="M114" s="27"/>
      <c r="N114" s="27"/>
    </row>
    <row r="115" s="67" customFormat="true" ht="15" hidden="false" customHeight="false" outlineLevel="0" collapsed="false">
      <c r="A115" s="26" t="s">
        <v>197</v>
      </c>
      <c r="B115" s="26" t="s">
        <v>198</v>
      </c>
      <c r="C115" s="55" t="n">
        <v>0</v>
      </c>
      <c r="D115" s="55"/>
      <c r="E115" s="59"/>
      <c r="F115" s="59" t="n">
        <f aca="false">IF($C$127=0,"",IF(C115="[for completion]","",C115/$C$127))</f>
        <v>0</v>
      </c>
      <c r="G115" s="59" t="str">
        <f aca="false">IF($D$127=0,"",IF(D115="[for completion]","",D115/$D$127))</f>
        <v/>
      </c>
      <c r="H115" s="27"/>
      <c r="I115" s="26"/>
      <c r="J115" s="26"/>
      <c r="K115" s="26"/>
      <c r="L115" s="27"/>
      <c r="M115" s="27"/>
      <c r="N115" s="27"/>
    </row>
    <row r="116" s="67" customFormat="true" ht="15" hidden="false" customHeight="false" outlineLevel="0" collapsed="false">
      <c r="A116" s="26" t="s">
        <v>199</v>
      </c>
      <c r="B116" s="26" t="s">
        <v>200</v>
      </c>
      <c r="C116" s="55" t="n">
        <v>0</v>
      </c>
      <c r="D116" s="55"/>
      <c r="E116" s="59"/>
      <c r="F116" s="59" t="n">
        <f aca="false">IF($C$127=0,"",IF(C116="[for completion]","",C116/$C$127))</f>
        <v>0</v>
      </c>
      <c r="G116" s="59" t="str">
        <f aca="false">IF($D$127=0,"",IF(D116="[for completion]","",D116/$D$127))</f>
        <v/>
      </c>
      <c r="H116" s="27"/>
      <c r="I116" s="26"/>
      <c r="J116" s="26"/>
      <c r="K116" s="26"/>
      <c r="L116" s="27"/>
      <c r="M116" s="27"/>
      <c r="N116" s="27"/>
    </row>
    <row r="117" s="67" customFormat="true" ht="15" hidden="false" customHeight="false" outlineLevel="0" collapsed="false">
      <c r="A117" s="26" t="s">
        <v>201</v>
      </c>
      <c r="B117" s="26" t="s">
        <v>202</v>
      </c>
      <c r="C117" s="55" t="n">
        <v>0</v>
      </c>
      <c r="D117" s="55"/>
      <c r="E117" s="26"/>
      <c r="F117" s="59" t="n">
        <f aca="false">IF($C$127=0,"",IF(C117="[for completion]","",C117/$C$127))</f>
        <v>0</v>
      </c>
      <c r="G117" s="59" t="str">
        <f aca="false">IF($D$127=0,"",IF(D117="[for completion]","",D117/$D$127))</f>
        <v/>
      </c>
      <c r="H117" s="27"/>
      <c r="I117" s="26"/>
      <c r="J117" s="26"/>
      <c r="K117" s="26"/>
      <c r="L117" s="27"/>
      <c r="M117" s="27"/>
      <c r="N117" s="27"/>
    </row>
    <row r="118" customFormat="false" ht="15" hidden="false" customHeight="false" outlineLevel="0" collapsed="false">
      <c r="A118" s="26" t="s">
        <v>203</v>
      </c>
      <c r="B118" s="26" t="s">
        <v>204</v>
      </c>
      <c r="C118" s="55" t="n">
        <v>0</v>
      </c>
      <c r="D118" s="55"/>
      <c r="F118" s="59" t="n">
        <f aca="false">IF($C$127=0,"",IF(C118="[for completion]","",C118/$C$127))</f>
        <v>0</v>
      </c>
      <c r="G118" s="59" t="str">
        <f aca="false">IF($D$127=0,"",IF(D118="[for completion]","",D118/$D$127))</f>
        <v/>
      </c>
      <c r="H118" s="27"/>
      <c r="L118" s="27"/>
      <c r="M118" s="27"/>
    </row>
    <row r="119" customFormat="false" ht="15" hidden="false" customHeight="false" outlineLevel="0" collapsed="false">
      <c r="A119" s="26" t="s">
        <v>205</v>
      </c>
      <c r="B119" s="26" t="s">
        <v>206</v>
      </c>
      <c r="C119" s="55" t="n">
        <v>0</v>
      </c>
      <c r="D119" s="55"/>
      <c r="F119" s="59" t="n">
        <f aca="false">IF($C$127=0,"",IF(C119="[for completion]","",C119/$C$127))</f>
        <v>0</v>
      </c>
      <c r="G119" s="59" t="str">
        <f aca="false">IF($D$127=0,"",IF(D119="[for completion]","",D119/$D$127))</f>
        <v/>
      </c>
      <c r="H119" s="27"/>
      <c r="L119" s="27"/>
      <c r="M119" s="27"/>
    </row>
    <row r="120" customFormat="false" ht="15" hidden="false" customHeight="false" outlineLevel="0" collapsed="false">
      <c r="A120" s="26" t="s">
        <v>207</v>
      </c>
      <c r="B120" s="26" t="s">
        <v>208</v>
      </c>
      <c r="C120" s="55" t="n">
        <v>0</v>
      </c>
      <c r="D120" s="55"/>
      <c r="F120" s="59" t="n">
        <f aca="false">IF($C$127=0,"",IF(C120="[for completion]","",C120/$C$127))</f>
        <v>0</v>
      </c>
      <c r="G120" s="59" t="str">
        <f aca="false">IF($D$127=0,"",IF(D120="[for completion]","",D120/$D$127))</f>
        <v/>
      </c>
      <c r="H120" s="27"/>
      <c r="L120" s="27"/>
      <c r="M120" s="27"/>
    </row>
    <row r="121" customFormat="false" ht="15" hidden="false" customHeight="false" outlineLevel="0" collapsed="false">
      <c r="A121" s="26" t="s">
        <v>209</v>
      </c>
      <c r="B121" s="26" t="s">
        <v>210</v>
      </c>
      <c r="C121" s="55" t="n">
        <v>0</v>
      </c>
      <c r="D121" s="55"/>
      <c r="F121" s="59" t="n">
        <f aca="false">IF($C$127=0,"",IF(C121="[for completion]","",C121/$C$127))</f>
        <v>0</v>
      </c>
      <c r="G121" s="59" t="str">
        <f aca="false">IF($D$127=0,"",IF(D121="[for completion]","",D121/$D$127))</f>
        <v/>
      </c>
      <c r="H121" s="27"/>
      <c r="L121" s="27"/>
      <c r="M121" s="27"/>
    </row>
    <row r="122" customFormat="false" ht="15" hidden="false" customHeight="false" outlineLevel="0" collapsed="false">
      <c r="A122" s="26" t="s">
        <v>211</v>
      </c>
      <c r="B122" s="26" t="s">
        <v>212</v>
      </c>
      <c r="C122" s="55" t="n">
        <v>0</v>
      </c>
      <c r="D122" s="55"/>
      <c r="F122" s="59" t="n">
        <f aca="false">IF($C$127=0,"",IF(C122="[for completion]","",C122/$C$127))</f>
        <v>0</v>
      </c>
      <c r="G122" s="59" t="str">
        <f aca="false">IF($D$127=0,"",IF(D122="[for completion]","",D122/$D$127))</f>
        <v/>
      </c>
      <c r="H122" s="27"/>
      <c r="L122" s="27"/>
      <c r="M122" s="27"/>
    </row>
    <row r="123" customFormat="false" ht="15" hidden="false" customHeight="false" outlineLevel="0" collapsed="false">
      <c r="A123" s="26" t="s">
        <v>213</v>
      </c>
      <c r="B123" s="26" t="s">
        <v>214</v>
      </c>
      <c r="C123" s="55" t="n">
        <v>0</v>
      </c>
      <c r="D123" s="55"/>
      <c r="F123" s="59" t="n">
        <f aca="false">IF($C$127=0,"",IF(C123="[for completion]","",C123/$C$127))</f>
        <v>0</v>
      </c>
      <c r="G123" s="59" t="str">
        <f aca="false">IF($D$127=0,"",IF(D123="[for completion]","",D123/$D$127))</f>
        <v/>
      </c>
      <c r="H123" s="27"/>
      <c r="L123" s="27"/>
      <c r="M123" s="27"/>
    </row>
    <row r="124" customFormat="false" ht="15" hidden="false" customHeight="false" outlineLevel="0" collapsed="false">
      <c r="A124" s="26" t="s">
        <v>215</v>
      </c>
      <c r="B124" s="26" t="s">
        <v>216</v>
      </c>
      <c r="C124" s="55" t="n">
        <v>0</v>
      </c>
      <c r="D124" s="55"/>
      <c r="F124" s="59" t="n">
        <f aca="false">IF($C$127=0,"",IF(C124="[for completion]","",C124/$C$127))</f>
        <v>0</v>
      </c>
      <c r="G124" s="59"/>
      <c r="H124" s="27"/>
      <c r="L124" s="27"/>
      <c r="M124" s="27"/>
    </row>
    <row r="125" customFormat="false" ht="15" hidden="false" customHeight="false" outlineLevel="0" collapsed="false">
      <c r="A125" s="26" t="s">
        <v>217</v>
      </c>
      <c r="B125" s="26" t="s">
        <v>218</v>
      </c>
      <c r="C125" s="55" t="n">
        <v>0</v>
      </c>
      <c r="D125" s="55"/>
      <c r="F125" s="59" t="n">
        <f aca="false">IF($C$127=0,"",IF(C125="[for completion]","",C125/$C$127))</f>
        <v>0</v>
      </c>
      <c r="G125" s="59"/>
      <c r="H125" s="27"/>
      <c r="L125" s="27"/>
      <c r="M125" s="27"/>
    </row>
    <row r="126" customFormat="false" ht="15" hidden="false" customHeight="false" outlineLevel="0" collapsed="false">
      <c r="A126" s="26" t="s">
        <v>219</v>
      </c>
      <c r="B126" s="26" t="s">
        <v>110</v>
      </c>
      <c r="C126" s="55" t="n">
        <v>0</v>
      </c>
      <c r="D126" s="55"/>
      <c r="F126" s="59" t="n">
        <f aca="false">IF($C$127=0,"",IF(C126="[for completion]","",C126/$C$127))</f>
        <v>0</v>
      </c>
      <c r="G126" s="59" t="str">
        <f aca="false">IF($D$127=0,"",IF(D126="[for completion]","",D126/$D$127))</f>
        <v/>
      </c>
      <c r="H126" s="27"/>
      <c r="L126" s="27"/>
      <c r="M126" s="27"/>
    </row>
    <row r="127" customFormat="false" ht="15" hidden="false" customHeight="false" outlineLevel="0" collapsed="false">
      <c r="A127" s="26" t="s">
        <v>220</v>
      </c>
      <c r="B127" s="65" t="s">
        <v>112</v>
      </c>
      <c r="C127" s="55" t="n">
        <v>2278.16622389001</v>
      </c>
      <c r="F127" s="59" t="n">
        <f aca="false">IF($C$127=0,"",IF(C127="[for completion]","",C127/$C$127))</f>
        <v>1</v>
      </c>
      <c r="G127" s="57" t="n">
        <f aca="false">SUM(G112:G126)</f>
        <v>0</v>
      </c>
      <c r="H127" s="27"/>
      <c r="L127" s="27"/>
      <c r="M127" s="27"/>
    </row>
    <row r="128" customFormat="false" ht="15" hidden="true" customHeight="false" outlineLevel="1" collapsed="false">
      <c r="A128" s="26" t="s">
        <v>221</v>
      </c>
      <c r="B128" s="61" t="s">
        <v>115</v>
      </c>
      <c r="F128" s="59" t="n">
        <f aca="false">IF($C$127=0,"",IF(C128="[for completion]","",C128/$C$127))</f>
        <v>0</v>
      </c>
      <c r="G128" s="59" t="str">
        <f aca="false">IF($D$127=0,"",IF(D128="[for completion]","",D128/$D$127))</f>
        <v/>
      </c>
      <c r="H128" s="27"/>
      <c r="L128" s="27"/>
      <c r="M128" s="27"/>
    </row>
    <row r="129" customFormat="false" ht="15" hidden="true" customHeight="false" outlineLevel="1" collapsed="false">
      <c r="A129" s="26" t="s">
        <v>222</v>
      </c>
      <c r="B129" s="61" t="s">
        <v>115</v>
      </c>
      <c r="F129" s="59" t="n">
        <f aca="false">IF($C$127=0,"",IF(C129="[for completion]","",C129/$C$127))</f>
        <v>0</v>
      </c>
      <c r="G129" s="59" t="str">
        <f aca="false">IF($D$127=0,"",IF(D129="[for completion]","",D129/$D$127))</f>
        <v/>
      </c>
      <c r="H129" s="27"/>
      <c r="L129" s="27"/>
      <c r="M129" s="27"/>
    </row>
    <row r="130" customFormat="false" ht="15" hidden="true" customHeight="false" outlineLevel="1" collapsed="false">
      <c r="A130" s="26" t="s">
        <v>223</v>
      </c>
      <c r="B130" s="61" t="s">
        <v>115</v>
      </c>
      <c r="F130" s="59" t="n">
        <f aca="false">IF($C$127=0,"",IF(C130="[for completion]","",C130/$C$127))</f>
        <v>0</v>
      </c>
      <c r="G130" s="59" t="str">
        <f aca="false">IF($D$127=0,"",IF(D130="[for completion]","",D130/$D$127))</f>
        <v/>
      </c>
      <c r="H130" s="27"/>
      <c r="L130" s="27"/>
      <c r="M130" s="27"/>
    </row>
    <row r="131" customFormat="false" ht="15" hidden="true" customHeight="false" outlineLevel="1" collapsed="false">
      <c r="A131" s="26" t="s">
        <v>224</v>
      </c>
      <c r="B131" s="61" t="s">
        <v>115</v>
      </c>
      <c r="F131" s="59" t="n">
        <f aca="false">IF($C$127=0,"",IF(C131="[for completion]","",C131/$C$127))</f>
        <v>0</v>
      </c>
      <c r="G131" s="59" t="str">
        <f aca="false">IF($D$127=0,"",IF(D131="[for completion]","",D131/$D$127))</f>
        <v/>
      </c>
      <c r="H131" s="27"/>
      <c r="L131" s="27"/>
      <c r="M131" s="27"/>
    </row>
    <row r="132" customFormat="false" ht="15" hidden="true" customHeight="false" outlineLevel="1" collapsed="false">
      <c r="A132" s="26" t="s">
        <v>225</v>
      </c>
      <c r="B132" s="61" t="s">
        <v>115</v>
      </c>
      <c r="F132" s="59" t="n">
        <f aca="false">IF($C$127=0,"",IF(C132="[for completion]","",C132/$C$127))</f>
        <v>0</v>
      </c>
      <c r="G132" s="59" t="str">
        <f aca="false">IF($D$127=0,"",IF(D132="[for completion]","",D132/$D$127))</f>
        <v/>
      </c>
      <c r="H132" s="27"/>
      <c r="L132" s="27"/>
      <c r="M132" s="27"/>
    </row>
    <row r="133" customFormat="false" ht="15" hidden="true" customHeight="false" outlineLevel="1" collapsed="false">
      <c r="A133" s="26" t="s">
        <v>226</v>
      </c>
      <c r="B133" s="61" t="s">
        <v>115</v>
      </c>
      <c r="F133" s="59" t="n">
        <f aca="false">IF($C$127=0,"",IF(C133="[for completion]","",C133/$C$127))</f>
        <v>0</v>
      </c>
      <c r="G133" s="59" t="str">
        <f aca="false">IF($D$127=0,"",IF(D133="[for completion]","",D133/$D$127))</f>
        <v/>
      </c>
      <c r="H133" s="27"/>
      <c r="L133" s="27"/>
      <c r="M133" s="27"/>
    </row>
    <row r="134" customFormat="false" ht="15" hidden="true" customHeight="false" outlineLevel="1" collapsed="false">
      <c r="A134" s="26" t="s">
        <v>227</v>
      </c>
      <c r="B134" s="61" t="s">
        <v>115</v>
      </c>
      <c r="F134" s="59" t="n">
        <f aca="false">IF($C$127=0,"",IF(C134="[for completion]","",C134/$C$127))</f>
        <v>0</v>
      </c>
      <c r="G134" s="59" t="str">
        <f aca="false">IF($D$127=0,"",IF(D134="[for completion]","",D134/$D$127))</f>
        <v/>
      </c>
      <c r="H134" s="27"/>
      <c r="L134" s="27"/>
      <c r="M134" s="27"/>
    </row>
    <row r="135" customFormat="false" ht="15" hidden="true" customHeight="false" outlineLevel="1" collapsed="false">
      <c r="A135" s="26" t="s">
        <v>228</v>
      </c>
      <c r="B135" s="61" t="s">
        <v>115</v>
      </c>
      <c r="F135" s="59" t="n">
        <f aca="false">IF($C$127=0,"",IF(C135="[for completion]","",C135/$C$127))</f>
        <v>0</v>
      </c>
      <c r="G135" s="59" t="str">
        <f aca="false">IF($D$127=0,"",IF(D135="[for completion]","",D135/$D$127))</f>
        <v/>
      </c>
      <c r="H135" s="27"/>
      <c r="L135" s="27"/>
      <c r="M135" s="27"/>
    </row>
    <row r="136" customFormat="false" ht="15" hidden="true" customHeight="false" outlineLevel="1" collapsed="false">
      <c r="A136" s="26" t="s">
        <v>229</v>
      </c>
      <c r="B136" s="61" t="s">
        <v>115</v>
      </c>
      <c r="C136" s="28"/>
      <c r="D136" s="28"/>
      <c r="E136" s="28"/>
      <c r="F136" s="59" t="n">
        <f aca="false">IF($C$127=0,"",IF(C136="[for completion]","",C136/$C$127))</f>
        <v>0</v>
      </c>
      <c r="G136" s="59" t="str">
        <f aca="false">IF($D$127=0,"",IF(D136="[for completion]","",D136/$D$127))</f>
        <v/>
      </c>
      <c r="H136" s="27"/>
      <c r="L136" s="27"/>
      <c r="M136" s="27"/>
    </row>
    <row r="137" customFormat="false" ht="15" hidden="false" customHeight="true" outlineLevel="0" collapsed="false">
      <c r="A137" s="51"/>
      <c r="B137" s="52" t="s">
        <v>230</v>
      </c>
      <c r="C137" s="54" t="s">
        <v>188</v>
      </c>
      <c r="D137" s="54" t="s">
        <v>189</v>
      </c>
      <c r="E137" s="53"/>
      <c r="F137" s="54" t="s">
        <v>190</v>
      </c>
      <c r="G137" s="54" t="s">
        <v>191</v>
      </c>
      <c r="H137" s="27"/>
      <c r="L137" s="27"/>
      <c r="M137" s="27"/>
    </row>
    <row r="138" s="67" customFormat="true" ht="15" hidden="false" customHeight="false" outlineLevel="0" collapsed="false">
      <c r="A138" s="26" t="s">
        <v>231</v>
      </c>
      <c r="B138" s="26" t="s">
        <v>24</v>
      </c>
      <c r="C138" s="55" t="n">
        <v>1750</v>
      </c>
      <c r="D138" s="26"/>
      <c r="E138" s="59"/>
      <c r="F138" s="59" t="n">
        <f aca="false">IF($C$153=0,"",IF(C138="[for completion]","",C138/$C$153))</f>
        <v>1</v>
      </c>
      <c r="G138" s="59" t="str">
        <f aca="false">IF($D$153=0,"",IF(D138="[for completion]","",D138/$D$153))</f>
        <v/>
      </c>
      <c r="H138" s="27"/>
      <c r="I138" s="26"/>
      <c r="J138" s="26"/>
      <c r="K138" s="26"/>
      <c r="L138" s="27"/>
      <c r="M138" s="27"/>
      <c r="N138" s="27"/>
    </row>
    <row r="139" s="67" customFormat="true" ht="15" hidden="false" customHeight="false" outlineLevel="0" collapsed="false">
      <c r="A139" s="26" t="s">
        <v>232</v>
      </c>
      <c r="B139" s="26" t="s">
        <v>194</v>
      </c>
      <c r="C139" s="55" t="n">
        <v>0</v>
      </c>
      <c r="D139" s="26"/>
      <c r="E139" s="59"/>
      <c r="F139" s="59" t="n">
        <f aca="false">IF($C$153=0,"",IF(C139="[for completion]","",C139/$C$153))</f>
        <v>0</v>
      </c>
      <c r="G139" s="59" t="str">
        <f aca="false">IF($D$153=0,"",IF(D139="[for completion]","",D139/$D$153))</f>
        <v/>
      </c>
      <c r="H139" s="27"/>
      <c r="I139" s="26"/>
      <c r="J139" s="26"/>
      <c r="K139" s="26"/>
      <c r="L139" s="27"/>
      <c r="M139" s="27"/>
      <c r="N139" s="27"/>
    </row>
    <row r="140" s="67" customFormat="true" ht="15" hidden="false" customHeight="false" outlineLevel="0" collapsed="false">
      <c r="A140" s="26" t="s">
        <v>233</v>
      </c>
      <c r="B140" s="26" t="s">
        <v>196</v>
      </c>
      <c r="C140" s="55" t="n">
        <v>0</v>
      </c>
      <c r="D140" s="26"/>
      <c r="E140" s="59"/>
      <c r="F140" s="59" t="n">
        <f aca="false">IF($C$153=0,"",IF(C140="[for completion]","",C140/$C$153))</f>
        <v>0</v>
      </c>
      <c r="G140" s="59" t="str">
        <f aca="false">IF($D$153=0,"",IF(D140="[for completion]","",D140/$D$153))</f>
        <v/>
      </c>
      <c r="H140" s="27"/>
      <c r="I140" s="26"/>
      <c r="J140" s="26"/>
      <c r="K140" s="26"/>
      <c r="L140" s="27"/>
      <c r="M140" s="27"/>
      <c r="N140" s="27"/>
    </row>
    <row r="141" s="67" customFormat="true" ht="15" hidden="false" customHeight="false" outlineLevel="0" collapsed="false">
      <c r="A141" s="26" t="s">
        <v>234</v>
      </c>
      <c r="B141" s="26" t="s">
        <v>198</v>
      </c>
      <c r="C141" s="55" t="n">
        <v>0</v>
      </c>
      <c r="D141" s="26"/>
      <c r="E141" s="59"/>
      <c r="F141" s="59" t="n">
        <f aca="false">IF($C$153=0,"",IF(C141="[for completion]","",C141/$C$153))</f>
        <v>0</v>
      </c>
      <c r="G141" s="59" t="str">
        <f aca="false">IF($D$153=0,"",IF(D141="[for completion]","",D141/$D$153))</f>
        <v/>
      </c>
      <c r="H141" s="27"/>
      <c r="I141" s="26"/>
      <c r="J141" s="26"/>
      <c r="K141" s="26"/>
      <c r="L141" s="27"/>
      <c r="M141" s="27"/>
      <c r="N141" s="27"/>
    </row>
    <row r="142" s="67" customFormat="true" ht="15" hidden="false" customHeight="false" outlineLevel="0" collapsed="false">
      <c r="A142" s="26" t="s">
        <v>235</v>
      </c>
      <c r="B142" s="26" t="s">
        <v>200</v>
      </c>
      <c r="C142" s="55" t="n">
        <v>0</v>
      </c>
      <c r="D142" s="26"/>
      <c r="E142" s="59"/>
      <c r="F142" s="59" t="n">
        <f aca="false">IF($C$153=0,"",IF(C142="[for completion]","",C142/$C$153))</f>
        <v>0</v>
      </c>
      <c r="G142" s="59" t="str">
        <f aca="false">IF($D$153=0,"",IF(D142="[for completion]","",D142/$D$153))</f>
        <v/>
      </c>
      <c r="H142" s="27"/>
      <c r="I142" s="26"/>
      <c r="J142" s="26"/>
      <c r="K142" s="26"/>
      <c r="L142" s="27"/>
      <c r="M142" s="27"/>
      <c r="N142" s="27"/>
    </row>
    <row r="143" s="67" customFormat="true" ht="15" hidden="false" customHeight="false" outlineLevel="0" collapsed="false">
      <c r="A143" s="26" t="s">
        <v>236</v>
      </c>
      <c r="B143" s="26" t="s">
        <v>202</v>
      </c>
      <c r="C143" s="55" t="n">
        <v>0</v>
      </c>
      <c r="D143" s="26"/>
      <c r="E143" s="26"/>
      <c r="F143" s="59" t="n">
        <f aca="false">IF($C$153=0,"",IF(C143="[for completion]","",C143/$C$153))</f>
        <v>0</v>
      </c>
      <c r="G143" s="59" t="str">
        <f aca="false">IF($D$153=0,"",IF(D143="[for completion]","",D143/$D$153))</f>
        <v/>
      </c>
      <c r="H143" s="27"/>
      <c r="I143" s="26"/>
      <c r="J143" s="26"/>
      <c r="K143" s="26"/>
      <c r="L143" s="27"/>
      <c r="M143" s="27"/>
      <c r="N143" s="27"/>
    </row>
    <row r="144" customFormat="false" ht="15" hidden="false" customHeight="false" outlineLevel="0" collapsed="false">
      <c r="A144" s="26" t="s">
        <v>237</v>
      </c>
      <c r="B144" s="26" t="s">
        <v>204</v>
      </c>
      <c r="C144" s="55" t="n">
        <v>0</v>
      </c>
      <c r="F144" s="59" t="n">
        <f aca="false">IF($C$153=0,"",IF(C144="[for completion]","",C144/$C$153))</f>
        <v>0</v>
      </c>
      <c r="G144" s="59" t="str">
        <f aca="false">IF($D$153=0,"",IF(D144="[for completion]","",D144/$D$153))</f>
        <v/>
      </c>
      <c r="H144" s="27"/>
      <c r="L144" s="27"/>
      <c r="M144" s="27"/>
    </row>
    <row r="145" customFormat="false" ht="15" hidden="false" customHeight="false" outlineLevel="0" collapsed="false">
      <c r="A145" s="26" t="s">
        <v>238</v>
      </c>
      <c r="B145" s="26" t="s">
        <v>206</v>
      </c>
      <c r="C145" s="55" t="n">
        <v>0</v>
      </c>
      <c r="F145" s="59" t="n">
        <f aca="false">IF($C$153=0,"",IF(C145="[for completion]","",C145/$C$153))</f>
        <v>0</v>
      </c>
      <c r="G145" s="59" t="str">
        <f aca="false">IF($D$153=0,"",IF(D145="[for completion]","",D145/$D$153))</f>
        <v/>
      </c>
      <c r="H145" s="27"/>
      <c r="L145" s="27"/>
      <c r="M145" s="27"/>
    </row>
    <row r="146" customFormat="false" ht="15" hidden="false" customHeight="false" outlineLevel="0" collapsed="false">
      <c r="A146" s="26" t="s">
        <v>239</v>
      </c>
      <c r="B146" s="26" t="s">
        <v>208</v>
      </c>
      <c r="C146" s="55" t="n">
        <v>0</v>
      </c>
      <c r="F146" s="59" t="n">
        <f aca="false">IF($C$153=0,"",IF(C146="[for completion]","",C146/$C$153))</f>
        <v>0</v>
      </c>
      <c r="G146" s="59" t="str">
        <f aca="false">IF($D$153=0,"",IF(D146="[for completion]","",D146/$D$153))</f>
        <v/>
      </c>
      <c r="H146" s="27"/>
      <c r="L146" s="27"/>
      <c r="M146" s="27"/>
    </row>
    <row r="147" customFormat="false" ht="15" hidden="false" customHeight="false" outlineLevel="0" collapsed="false">
      <c r="A147" s="26" t="s">
        <v>240</v>
      </c>
      <c r="B147" s="26" t="s">
        <v>210</v>
      </c>
      <c r="C147" s="55" t="n">
        <v>0</v>
      </c>
      <c r="F147" s="59" t="n">
        <f aca="false">IF($C$153=0,"",IF(C147="[for completion]","",C147/$C$153))</f>
        <v>0</v>
      </c>
      <c r="G147" s="59" t="str">
        <f aca="false">IF($D$153=0,"",IF(D147="[for completion]","",D147/$D$153))</f>
        <v/>
      </c>
      <c r="H147" s="27"/>
      <c r="L147" s="27"/>
      <c r="M147" s="27"/>
    </row>
    <row r="148" customFormat="false" ht="15" hidden="false" customHeight="false" outlineLevel="0" collapsed="false">
      <c r="A148" s="26" t="s">
        <v>241</v>
      </c>
      <c r="B148" s="26" t="s">
        <v>212</v>
      </c>
      <c r="C148" s="55" t="n">
        <v>0</v>
      </c>
      <c r="F148" s="59" t="n">
        <f aca="false">IF($C$153=0,"",IF(C148="[for completion]","",C148/$C$153))</f>
        <v>0</v>
      </c>
      <c r="G148" s="59" t="str">
        <f aca="false">IF($D$153=0,"",IF(D148="[for completion]","",D148/$D$153))</f>
        <v/>
      </c>
      <c r="H148" s="27"/>
      <c r="L148" s="27"/>
      <c r="M148" s="27"/>
    </row>
    <row r="149" customFormat="false" ht="15" hidden="false" customHeight="false" outlineLevel="0" collapsed="false">
      <c r="A149" s="26" t="s">
        <v>242</v>
      </c>
      <c r="B149" s="26" t="s">
        <v>214</v>
      </c>
      <c r="C149" s="55" t="n">
        <v>0</v>
      </c>
      <c r="F149" s="59" t="n">
        <f aca="false">IF($C$153=0,"",IF(C149="[for completion]","",C149/$C$153))</f>
        <v>0</v>
      </c>
      <c r="G149" s="59" t="str">
        <f aca="false">IF($D$153=0,"",IF(D149="[for completion]","",D149/$D$153))</f>
        <v/>
      </c>
      <c r="H149" s="27"/>
      <c r="L149" s="27"/>
      <c r="M149" s="27"/>
    </row>
    <row r="150" customFormat="false" ht="15" hidden="false" customHeight="false" outlineLevel="0" collapsed="false">
      <c r="A150" s="26" t="s">
        <v>243</v>
      </c>
      <c r="B150" s="26" t="s">
        <v>216</v>
      </c>
      <c r="C150" s="55" t="n">
        <v>0</v>
      </c>
      <c r="F150" s="59" t="n">
        <f aca="false">IF($C$153=0,"",IF(C150="[for completion]","",C150/$C$153))</f>
        <v>0</v>
      </c>
      <c r="G150" s="59" t="str">
        <f aca="false">IF($D$153=0,"",IF(D150="[for completion]","",D150/$D$153))</f>
        <v/>
      </c>
      <c r="H150" s="27"/>
      <c r="L150" s="27"/>
      <c r="M150" s="27"/>
    </row>
    <row r="151" customFormat="false" ht="15" hidden="false" customHeight="false" outlineLevel="0" collapsed="false">
      <c r="A151" s="26" t="s">
        <v>244</v>
      </c>
      <c r="B151" s="26" t="s">
        <v>218</v>
      </c>
      <c r="C151" s="55" t="n">
        <v>0</v>
      </c>
      <c r="F151" s="59" t="n">
        <f aca="false">IF($C$153=0,"",IF(C151="[for completion]","",C151/$C$153))</f>
        <v>0</v>
      </c>
      <c r="G151" s="59" t="str">
        <f aca="false">IF($D$153=0,"",IF(D151="[for completion]","",D151/$D$153))</f>
        <v/>
      </c>
      <c r="H151" s="27"/>
      <c r="L151" s="27"/>
      <c r="M151" s="27"/>
    </row>
    <row r="152" customFormat="false" ht="15" hidden="false" customHeight="false" outlineLevel="0" collapsed="false">
      <c r="A152" s="26" t="s">
        <v>245</v>
      </c>
      <c r="B152" s="26" t="s">
        <v>110</v>
      </c>
      <c r="C152" s="55" t="n">
        <v>0</v>
      </c>
      <c r="F152" s="59" t="n">
        <f aca="false">IF($C$153=0,"",IF(C152="[for completion]","",C152/$C$153))</f>
        <v>0</v>
      </c>
      <c r="G152" s="59" t="str">
        <f aca="false">IF($D$153=0,"",IF(D152="[for completion]","",D152/$D$153))</f>
        <v/>
      </c>
      <c r="H152" s="27"/>
      <c r="L152" s="27"/>
      <c r="M152" s="27"/>
    </row>
    <row r="153" customFormat="false" ht="15" hidden="false" customHeight="false" outlineLevel="0" collapsed="false">
      <c r="A153" s="26" t="s">
        <v>246</v>
      </c>
      <c r="B153" s="65" t="s">
        <v>112</v>
      </c>
      <c r="C153" s="55" t="n">
        <v>1750</v>
      </c>
      <c r="D153" s="26" t="n">
        <f aca="false">SUM(D138:D152)</f>
        <v>0</v>
      </c>
      <c r="F153" s="57" t="n">
        <f aca="false">SUM(F138:F152)</f>
        <v>1</v>
      </c>
      <c r="G153" s="57" t="n">
        <f aca="false">SUM(G138:G152)</f>
        <v>0</v>
      </c>
      <c r="H153" s="27"/>
      <c r="L153" s="27"/>
      <c r="M153" s="27"/>
    </row>
    <row r="154" customFormat="false" ht="15" hidden="true" customHeight="false" outlineLevel="1" collapsed="false">
      <c r="A154" s="26" t="s">
        <v>247</v>
      </c>
      <c r="B154" s="61" t="s">
        <v>115</v>
      </c>
      <c r="F154" s="59" t="n">
        <f aca="false">IF($C$153=0,"",IF(C154="[for completion]","",C154/$C$153))</f>
        <v>0</v>
      </c>
      <c r="G154" s="59" t="str">
        <f aca="false">IF($D$153=0,"",IF(D154="[for completion]","",D154/$D$153))</f>
        <v/>
      </c>
      <c r="H154" s="27"/>
      <c r="L154" s="27"/>
      <c r="M154" s="27"/>
    </row>
    <row r="155" customFormat="false" ht="15" hidden="true" customHeight="false" outlineLevel="1" collapsed="false">
      <c r="A155" s="26" t="s">
        <v>248</v>
      </c>
      <c r="B155" s="61" t="s">
        <v>115</v>
      </c>
      <c r="F155" s="59" t="n">
        <f aca="false">IF($C$153=0,"",IF(C155="[for completion]","",C155/$C$153))</f>
        <v>0</v>
      </c>
      <c r="G155" s="59" t="str">
        <f aca="false">IF($D$153=0,"",IF(D155="[for completion]","",D155/$D$153))</f>
        <v/>
      </c>
      <c r="H155" s="27"/>
      <c r="L155" s="27"/>
      <c r="M155" s="27"/>
    </row>
    <row r="156" customFormat="false" ht="15" hidden="true" customHeight="false" outlineLevel="1" collapsed="false">
      <c r="A156" s="26" t="s">
        <v>249</v>
      </c>
      <c r="B156" s="61" t="s">
        <v>115</v>
      </c>
      <c r="F156" s="59" t="n">
        <f aca="false">IF($C$153=0,"",IF(C156="[for completion]","",C156/$C$153))</f>
        <v>0</v>
      </c>
      <c r="G156" s="59" t="str">
        <f aca="false">IF($D$153=0,"",IF(D156="[for completion]","",D156/$D$153))</f>
        <v/>
      </c>
      <c r="H156" s="27"/>
      <c r="L156" s="27"/>
      <c r="M156" s="27"/>
    </row>
    <row r="157" customFormat="false" ht="15" hidden="true" customHeight="false" outlineLevel="1" collapsed="false">
      <c r="A157" s="26" t="s">
        <v>250</v>
      </c>
      <c r="B157" s="61" t="s">
        <v>115</v>
      </c>
      <c r="F157" s="59" t="n">
        <f aca="false">IF($C$153=0,"",IF(C157="[for completion]","",C157/$C$153))</f>
        <v>0</v>
      </c>
      <c r="G157" s="59" t="str">
        <f aca="false">IF($D$153=0,"",IF(D157="[for completion]","",D157/$D$153))</f>
        <v/>
      </c>
      <c r="H157" s="27"/>
      <c r="L157" s="27"/>
      <c r="M157" s="27"/>
    </row>
    <row r="158" customFormat="false" ht="15" hidden="true" customHeight="false" outlineLevel="1" collapsed="false">
      <c r="A158" s="26" t="s">
        <v>251</v>
      </c>
      <c r="B158" s="61" t="s">
        <v>115</v>
      </c>
      <c r="F158" s="59" t="n">
        <f aca="false">IF($C$153=0,"",IF(C158="[for completion]","",C158/$C$153))</f>
        <v>0</v>
      </c>
      <c r="G158" s="59" t="str">
        <f aca="false">IF($D$153=0,"",IF(D158="[for completion]","",D158/$D$153))</f>
        <v/>
      </c>
      <c r="H158" s="27"/>
      <c r="L158" s="27"/>
      <c r="M158" s="27"/>
    </row>
    <row r="159" customFormat="false" ht="15" hidden="true" customHeight="false" outlineLevel="1" collapsed="false">
      <c r="A159" s="26" t="s">
        <v>252</v>
      </c>
      <c r="B159" s="61" t="s">
        <v>115</v>
      </c>
      <c r="F159" s="59" t="n">
        <f aca="false">IF($C$153=0,"",IF(C159="[for completion]","",C159/$C$153))</f>
        <v>0</v>
      </c>
      <c r="G159" s="59" t="str">
        <f aca="false">IF($D$153=0,"",IF(D159="[for completion]","",D159/$D$153))</f>
        <v/>
      </c>
      <c r="H159" s="27"/>
      <c r="L159" s="27"/>
      <c r="M159" s="27"/>
    </row>
    <row r="160" customFormat="false" ht="15" hidden="true" customHeight="false" outlineLevel="1" collapsed="false">
      <c r="A160" s="26" t="s">
        <v>253</v>
      </c>
      <c r="B160" s="61" t="s">
        <v>115</v>
      </c>
      <c r="F160" s="59" t="n">
        <f aca="false">IF($C$153=0,"",IF(C160="[for completion]","",C160/$C$153))</f>
        <v>0</v>
      </c>
      <c r="G160" s="59" t="str">
        <f aca="false">IF($D$153=0,"",IF(D160="[for completion]","",D160/$D$153))</f>
        <v/>
      </c>
      <c r="H160" s="27"/>
      <c r="L160" s="27"/>
      <c r="M160" s="27"/>
    </row>
    <row r="161" customFormat="false" ht="15" hidden="true" customHeight="false" outlineLevel="1" collapsed="false">
      <c r="A161" s="26" t="s">
        <v>254</v>
      </c>
      <c r="B161" s="61" t="s">
        <v>115</v>
      </c>
      <c r="F161" s="59" t="n">
        <f aca="false">IF($C$153=0,"",IF(C161="[for completion]","",C161/$C$153))</f>
        <v>0</v>
      </c>
      <c r="G161" s="59" t="str">
        <f aca="false">IF($D$153=0,"",IF(D161="[for completion]","",D161/$D$153))</f>
        <v/>
      </c>
      <c r="H161" s="27"/>
      <c r="L161" s="27"/>
      <c r="M161" s="27"/>
    </row>
    <row r="162" customFormat="false" ht="15" hidden="true" customHeight="false" outlineLevel="1" collapsed="false">
      <c r="A162" s="26" t="s">
        <v>255</v>
      </c>
      <c r="B162" s="61" t="s">
        <v>115</v>
      </c>
      <c r="C162" s="28"/>
      <c r="D162" s="28"/>
      <c r="E162" s="28"/>
      <c r="F162" s="59" t="n">
        <f aca="false">IF($C$153=0,"",IF(C162="[for completion]","",C162/$C$153))</f>
        <v>0</v>
      </c>
      <c r="G162" s="59" t="str">
        <f aca="false">IF($D$153=0,"",IF(D162="[for completion]","",D162/$D$153))</f>
        <v/>
      </c>
      <c r="H162" s="27"/>
      <c r="L162" s="27"/>
      <c r="M162" s="27"/>
    </row>
    <row r="163" customFormat="false" ht="15" hidden="false" customHeight="true" outlineLevel="0" collapsed="false">
      <c r="A163" s="51"/>
      <c r="B163" s="52" t="s">
        <v>256</v>
      </c>
      <c r="C163" s="51" t="s">
        <v>188</v>
      </c>
      <c r="D163" s="51" t="s">
        <v>189</v>
      </c>
      <c r="E163" s="53"/>
      <c r="F163" s="51" t="s">
        <v>190</v>
      </c>
      <c r="G163" s="51" t="s">
        <v>191</v>
      </c>
      <c r="H163" s="27"/>
      <c r="L163" s="27"/>
      <c r="M163" s="27"/>
    </row>
    <row r="164" customFormat="false" ht="15" hidden="false" customHeight="false" outlineLevel="0" collapsed="false">
      <c r="A164" s="26" t="s">
        <v>257</v>
      </c>
      <c r="B164" s="27" t="s">
        <v>258</v>
      </c>
      <c r="C164" s="55" t="n">
        <v>1750</v>
      </c>
      <c r="D164" s="55"/>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9</v>
      </c>
      <c r="B165" s="27" t="s">
        <v>260</v>
      </c>
      <c r="C165" s="55" t="n">
        <v>0</v>
      </c>
      <c r="D165" s="55"/>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61</v>
      </c>
      <c r="B166" s="27" t="s">
        <v>110</v>
      </c>
      <c r="C166" s="55" t="n">
        <v>0</v>
      </c>
      <c r="D166" s="55"/>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2</v>
      </c>
      <c r="B167" s="65" t="s">
        <v>112</v>
      </c>
      <c r="C167" s="55" t="n">
        <v>175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3</v>
      </c>
      <c r="B168" s="65"/>
      <c r="C168" s="27"/>
      <c r="D168" s="27"/>
      <c r="E168" s="68"/>
      <c r="F168" s="68"/>
      <c r="H168" s="27"/>
      <c r="L168" s="27"/>
      <c r="M168" s="27"/>
    </row>
    <row r="169" customFormat="false" ht="15" hidden="true" customHeight="false" outlineLevel="1" collapsed="false">
      <c r="A169" s="26" t="s">
        <v>264</v>
      </c>
      <c r="B169" s="65"/>
      <c r="C169" s="27"/>
      <c r="D169" s="27"/>
      <c r="E169" s="68"/>
      <c r="F169" s="68"/>
      <c r="H169" s="27"/>
      <c r="L169" s="27"/>
      <c r="M169" s="27"/>
    </row>
    <row r="170" customFormat="false" ht="15" hidden="true" customHeight="false" outlineLevel="1" collapsed="false">
      <c r="A170" s="26" t="s">
        <v>265</v>
      </c>
      <c r="B170" s="65"/>
      <c r="C170" s="27"/>
      <c r="D170" s="27"/>
      <c r="E170" s="68"/>
      <c r="F170" s="68"/>
      <c r="H170" s="27"/>
      <c r="L170" s="27"/>
      <c r="M170" s="27"/>
    </row>
    <row r="171" customFormat="false" ht="15" hidden="true" customHeight="false" outlineLevel="1" collapsed="false">
      <c r="A171" s="26" t="s">
        <v>266</v>
      </c>
      <c r="B171" s="65"/>
      <c r="C171" s="27"/>
      <c r="D171" s="27"/>
      <c r="E171" s="68"/>
      <c r="F171" s="68"/>
      <c r="H171" s="27"/>
      <c r="L171" s="27"/>
      <c r="M171" s="27"/>
    </row>
    <row r="172" customFormat="false" ht="15"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1"/>
      <c r="B173" s="52" t="s">
        <v>268</v>
      </c>
      <c r="C173" s="51" t="s">
        <v>70</v>
      </c>
      <c r="D173" s="51"/>
      <c r="E173" s="53"/>
      <c r="F173" s="54" t="s">
        <v>269</v>
      </c>
      <c r="G173" s="54"/>
      <c r="H173" s="27"/>
      <c r="L173" s="27"/>
      <c r="M173" s="27"/>
    </row>
    <row r="174" customFormat="false" ht="15" hidden="false" customHeight="true" outlineLevel="0" collapsed="false">
      <c r="A174" s="26" t="s">
        <v>270</v>
      </c>
      <c r="B174" s="26" t="s">
        <v>271</v>
      </c>
      <c r="C174" s="55" t="n">
        <v>0</v>
      </c>
      <c r="D174" s="46"/>
      <c r="E174" s="39"/>
      <c r="F174" s="59" t="n">
        <f aca="false">IF($C$179=0,"",IF(C174="[for completion]","",C174/$C$179))</f>
        <v>0</v>
      </c>
      <c r="G174" s="59"/>
      <c r="H174" s="27"/>
      <c r="L174" s="27"/>
      <c r="M174" s="27"/>
    </row>
    <row r="175" customFormat="false" ht="15" hidden="false" customHeight="true" outlineLevel="0" collapsed="false">
      <c r="A175" s="26" t="s">
        <v>272</v>
      </c>
      <c r="B175" s="26" t="s">
        <v>273</v>
      </c>
      <c r="C175" s="55" t="n">
        <v>11</v>
      </c>
      <c r="E175" s="57"/>
      <c r="F175" s="59" t="n">
        <f aca="false">IF($C$179=0,"",IF(C175="[for completion]","",C175/$C$179))</f>
        <v>1</v>
      </c>
      <c r="G175" s="59"/>
      <c r="H175" s="27"/>
      <c r="L175" s="27"/>
      <c r="M175" s="27"/>
    </row>
    <row r="176" customFormat="false" ht="15" hidden="false" customHeight="false" outlineLevel="0" collapsed="false">
      <c r="A176" s="26" t="s">
        <v>274</v>
      </c>
      <c r="B176" s="26" t="s">
        <v>275</v>
      </c>
      <c r="C176" s="55" t="n">
        <v>0</v>
      </c>
      <c r="E176" s="57"/>
      <c r="F176" s="59" t="n">
        <f aca="false">IF($C$179=0,"",IF(C176="[for completion]","",C176/$C$179))</f>
        <v>0</v>
      </c>
      <c r="G176" s="59"/>
      <c r="H176" s="27"/>
      <c r="L176" s="27"/>
      <c r="M176" s="27"/>
    </row>
    <row r="177" customFormat="false" ht="15" hidden="false" customHeight="false" outlineLevel="0" collapsed="false">
      <c r="A177" s="26" t="s">
        <v>276</v>
      </c>
      <c r="B177" s="26" t="s">
        <v>277</v>
      </c>
      <c r="C177" s="55" t="n">
        <v>0</v>
      </c>
      <c r="E177" s="57"/>
      <c r="F177" s="59" t="n">
        <f aca="false">IF($C$179=0,"",IF(C177="[for completion]","",C177/$C$179))</f>
        <v>0</v>
      </c>
      <c r="G177" s="59"/>
      <c r="H177" s="27"/>
      <c r="L177" s="27"/>
      <c r="M177" s="27"/>
    </row>
    <row r="178" customFormat="false" ht="15" hidden="false" customHeight="false" outlineLevel="0" collapsed="false">
      <c r="A178" s="26" t="s">
        <v>278</v>
      </c>
      <c r="B178" s="26" t="s">
        <v>110</v>
      </c>
      <c r="C178" s="55" t="n">
        <v>0</v>
      </c>
      <c r="E178" s="57"/>
      <c r="F178" s="59" t="n">
        <f aca="false">IF($C$179=0,"",IF(C178="[for completion]","",C178/$C$179))</f>
        <v>0</v>
      </c>
      <c r="G178" s="59"/>
      <c r="H178" s="27"/>
      <c r="L178" s="27"/>
      <c r="M178" s="27"/>
    </row>
    <row r="179" customFormat="false" ht="15" hidden="false" customHeight="false" outlineLevel="0" collapsed="false">
      <c r="A179" s="26" t="s">
        <v>279</v>
      </c>
      <c r="B179" s="65" t="s">
        <v>112</v>
      </c>
      <c r="C179" s="55" t="n">
        <v>11</v>
      </c>
      <c r="E179" s="57"/>
      <c r="F179" s="57" t="n">
        <f aca="false">SUM(F174:F178)</f>
        <v>1</v>
      </c>
      <c r="G179" s="59"/>
      <c r="H179" s="27"/>
      <c r="L179" s="27"/>
      <c r="M179" s="27"/>
    </row>
    <row r="180" customFormat="false" ht="15" hidden="true" customHeight="false" outlineLevel="1" collapsed="false">
      <c r="A180" s="26" t="s">
        <v>280</v>
      </c>
      <c r="B180" s="61" t="s">
        <v>281</v>
      </c>
      <c r="E180" s="57"/>
      <c r="F180" s="59" t="n">
        <f aca="false">IF($C$179=0,"",IF(C180="[for completion]","",C180/$C$179))</f>
        <v>0</v>
      </c>
      <c r="G180" s="59"/>
      <c r="H180" s="27"/>
      <c r="L180" s="27"/>
      <c r="M180" s="27"/>
    </row>
    <row r="181" s="61" customFormat="true" ht="15" hidden="true" customHeight="true" outlineLevel="1" collapsed="false">
      <c r="A181" s="26" t="s">
        <v>282</v>
      </c>
      <c r="B181" s="61" t="s">
        <v>283</v>
      </c>
      <c r="F181" s="59" t="n">
        <f aca="false">IF($C$179=0,"",IF(C181="[for completion]","",C181/$C$179))</f>
        <v>0</v>
      </c>
    </row>
    <row r="182" customFormat="false" ht="15" hidden="true" customHeight="true" outlineLevel="1" collapsed="false">
      <c r="A182" s="26" t="s">
        <v>284</v>
      </c>
      <c r="B182" s="61" t="s">
        <v>285</v>
      </c>
      <c r="E182" s="57"/>
      <c r="F182" s="59" t="n">
        <f aca="false">IF($C$179=0,"",IF(C182="[for completion]","",C182/$C$179))</f>
        <v>0</v>
      </c>
      <c r="G182" s="59"/>
      <c r="H182" s="27"/>
      <c r="L182" s="27"/>
      <c r="M182" s="27"/>
    </row>
    <row r="183" customFormat="false" ht="15" hidden="true" customHeight="false" outlineLevel="1" collapsed="false">
      <c r="A183" s="26" t="s">
        <v>286</v>
      </c>
      <c r="B183" s="61" t="s">
        <v>287</v>
      </c>
      <c r="E183" s="57"/>
      <c r="F183" s="59" t="n">
        <f aca="false">IF($C$179=0,"",IF(C183="[for completion]","",C183/$C$179))</f>
        <v>0</v>
      </c>
      <c r="G183" s="59"/>
      <c r="H183" s="27"/>
      <c r="L183" s="27"/>
      <c r="M183" s="27"/>
    </row>
    <row r="184" s="61" customFormat="true" ht="15" hidden="true" customHeight="true" outlineLevel="1" collapsed="false">
      <c r="A184" s="26" t="s">
        <v>288</v>
      </c>
      <c r="B184" s="61" t="s">
        <v>289</v>
      </c>
      <c r="F184" s="59" t="n">
        <f aca="false">IF($C$179=0,"",IF(C184="[for completion]","",C184/$C$179))</f>
        <v>0</v>
      </c>
    </row>
    <row r="185" customFormat="false" ht="15" hidden="true" customHeight="true" outlineLevel="1" collapsed="false">
      <c r="A185" s="26" t="s">
        <v>290</v>
      </c>
      <c r="B185" s="61" t="s">
        <v>291</v>
      </c>
      <c r="E185" s="57"/>
      <c r="F185" s="59" t="n">
        <f aca="false">IF($C$179=0,"",IF(C185="[for completion]","",C185/$C$179))</f>
        <v>0</v>
      </c>
      <c r="G185" s="59"/>
      <c r="H185" s="27"/>
      <c r="L185" s="27"/>
      <c r="M185" s="27"/>
    </row>
    <row r="186" customFormat="false" ht="15" hidden="true" customHeight="false" outlineLevel="1" collapsed="false">
      <c r="A186" s="26" t="s">
        <v>292</v>
      </c>
      <c r="B186" s="61" t="s">
        <v>293</v>
      </c>
      <c r="E186" s="57"/>
      <c r="F186" s="59" t="n">
        <f aca="false">IF($C$179=0,"",IF(C186="[for completion]","",C186/$C$179))</f>
        <v>0</v>
      </c>
      <c r="G186" s="59"/>
      <c r="H186" s="27"/>
      <c r="L186" s="27"/>
      <c r="M186" s="27"/>
    </row>
    <row r="187" customFormat="false" ht="15" hidden="true" customHeight="false" outlineLevel="1" collapsed="false">
      <c r="A187" s="26" t="s">
        <v>294</v>
      </c>
      <c r="B187" s="61" t="s">
        <v>295</v>
      </c>
      <c r="E187" s="57"/>
      <c r="F187" s="59" t="n">
        <f aca="false">IF($C$179=0,"",IF(C187="[for completion]","",C187/$C$179))</f>
        <v>0</v>
      </c>
      <c r="G187" s="59"/>
      <c r="H187" s="27"/>
      <c r="L187" s="27"/>
      <c r="M187" s="27"/>
    </row>
    <row r="188" customFormat="false" ht="15" hidden="true" customHeight="false" outlineLevel="1" collapsed="false">
      <c r="A188" s="26" t="s">
        <v>296</v>
      </c>
      <c r="B188" s="61"/>
      <c r="E188" s="57"/>
      <c r="F188" s="59"/>
      <c r="G188" s="59"/>
      <c r="H188" s="27"/>
      <c r="L188" s="27"/>
      <c r="M188" s="27"/>
    </row>
    <row r="189" customFormat="false" ht="15" hidden="true" customHeight="false" outlineLevel="1" collapsed="false">
      <c r="A189" s="26" t="s">
        <v>297</v>
      </c>
      <c r="B189" s="61"/>
      <c r="E189" s="57"/>
      <c r="F189" s="59"/>
      <c r="G189" s="59"/>
      <c r="H189" s="27"/>
      <c r="L189" s="27"/>
      <c r="M189" s="27"/>
    </row>
    <row r="190" customFormat="false" ht="15" hidden="true" customHeight="false" outlineLevel="1" collapsed="false">
      <c r="A190" s="26" t="s">
        <v>298</v>
      </c>
      <c r="B190" s="61"/>
      <c r="E190" s="57"/>
      <c r="F190" s="59"/>
      <c r="G190" s="59"/>
      <c r="H190" s="27"/>
      <c r="L190" s="27"/>
      <c r="M190" s="27"/>
    </row>
    <row r="191" customFormat="false" ht="15" hidden="true" customHeight="false" outlineLevel="1" collapsed="false">
      <c r="A191" s="26" t="s">
        <v>299</v>
      </c>
      <c r="B191" s="61"/>
      <c r="E191" s="57"/>
      <c r="F191" s="59" t="n">
        <f aca="false">IF($C$179=0,"",IF(C191="[for completion]","",C191/$C$179))</f>
        <v>0</v>
      </c>
      <c r="G191" s="59"/>
      <c r="H191" s="27"/>
      <c r="L191" s="27"/>
      <c r="M191" s="27"/>
    </row>
    <row r="192" customFormat="false" ht="15" hidden="false" customHeight="true" outlineLevel="0" collapsed="false">
      <c r="A192" s="51"/>
      <c r="B192" s="52" t="s">
        <v>300</v>
      </c>
      <c r="C192" s="51" t="s">
        <v>70</v>
      </c>
      <c r="D192" s="51"/>
      <c r="E192" s="53"/>
      <c r="F192" s="54" t="s">
        <v>269</v>
      </c>
      <c r="G192" s="54"/>
      <c r="H192" s="27"/>
      <c r="L192" s="27"/>
      <c r="M192" s="27"/>
    </row>
    <row r="193" customFormat="false" ht="15" hidden="false" customHeight="false" outlineLevel="0" collapsed="false">
      <c r="A193" s="26" t="s">
        <v>301</v>
      </c>
      <c r="B193" s="26" t="s">
        <v>302</v>
      </c>
      <c r="C193" s="55" t="n">
        <v>11</v>
      </c>
      <c r="E193" s="50"/>
      <c r="F193" s="59" t="n">
        <f aca="false">IF($C$208=0,"",IF(C193="[for completion]","",C193/$C$208))</f>
        <v>1</v>
      </c>
      <c r="G193" s="59"/>
      <c r="H193" s="27"/>
      <c r="L193" s="27"/>
      <c r="M193" s="27"/>
    </row>
    <row r="194" customFormat="false" ht="15" hidden="false" customHeight="false" outlineLevel="0" collapsed="false">
      <c r="A194" s="26" t="s">
        <v>303</v>
      </c>
      <c r="B194" s="26" t="s">
        <v>304</v>
      </c>
      <c r="C194" s="55" t="n">
        <v>0</v>
      </c>
      <c r="E194" s="57"/>
      <c r="F194" s="59" t="n">
        <f aca="false">IF($C$208=0,"",IF(C194="[for completion]","",C194/$C$208))</f>
        <v>0</v>
      </c>
      <c r="G194" s="57"/>
      <c r="H194" s="27"/>
      <c r="L194" s="27"/>
      <c r="M194" s="27"/>
    </row>
    <row r="195" customFormat="false" ht="15" hidden="false" customHeight="false" outlineLevel="0" collapsed="false">
      <c r="A195" s="26" t="s">
        <v>305</v>
      </c>
      <c r="B195" s="26" t="s">
        <v>306</v>
      </c>
      <c r="C195" s="55" t="n">
        <v>0</v>
      </c>
      <c r="E195" s="57"/>
      <c r="F195" s="59" t="n">
        <f aca="false">IF($C$208=0,"",IF(C195="[for completion]","",C195/$C$208))</f>
        <v>0</v>
      </c>
      <c r="G195" s="57"/>
      <c r="H195" s="27"/>
      <c r="L195" s="27"/>
      <c r="M195" s="27"/>
    </row>
    <row r="196" customFormat="false" ht="15" hidden="false" customHeight="false" outlineLevel="0" collapsed="false">
      <c r="A196" s="26" t="s">
        <v>307</v>
      </c>
      <c r="B196" s="26" t="s">
        <v>308</v>
      </c>
      <c r="C196" s="55" t="n">
        <v>0</v>
      </c>
      <c r="E196" s="57"/>
      <c r="F196" s="59" t="n">
        <f aca="false">IF($C$208=0,"",IF(C196="[for completion]","",C196/$C$208))</f>
        <v>0</v>
      </c>
      <c r="G196" s="57"/>
      <c r="H196" s="27"/>
      <c r="L196" s="27"/>
      <c r="M196" s="27"/>
    </row>
    <row r="197" customFormat="false" ht="15" hidden="false" customHeight="false" outlineLevel="0" collapsed="false">
      <c r="A197" s="26" t="s">
        <v>309</v>
      </c>
      <c r="B197" s="26" t="s">
        <v>310</v>
      </c>
      <c r="C197" s="55" t="n">
        <v>0</v>
      </c>
      <c r="E197" s="57"/>
      <c r="F197" s="59" t="n">
        <f aca="false">IF($C$208=0,"",IF(C197="[for completion]","",C197/$C$208))</f>
        <v>0</v>
      </c>
      <c r="G197" s="57"/>
      <c r="H197" s="27"/>
      <c r="L197" s="27"/>
      <c r="M197" s="27"/>
    </row>
    <row r="198" customFormat="false" ht="15" hidden="false" customHeight="false" outlineLevel="0" collapsed="false">
      <c r="A198" s="26" t="s">
        <v>311</v>
      </c>
      <c r="B198" s="26" t="s">
        <v>312</v>
      </c>
      <c r="C198" s="55" t="n">
        <v>0</v>
      </c>
      <c r="E198" s="57"/>
      <c r="F198" s="59" t="n">
        <f aca="false">IF($C$208=0,"",IF(C198="[for completion]","",C198/$C$208))</f>
        <v>0</v>
      </c>
      <c r="G198" s="57"/>
      <c r="H198" s="27"/>
      <c r="L198" s="27"/>
      <c r="M198" s="27"/>
    </row>
    <row r="199" customFormat="false" ht="15" hidden="false" customHeight="false" outlineLevel="0" collapsed="false">
      <c r="A199" s="26" t="s">
        <v>313</v>
      </c>
      <c r="B199" s="26" t="s">
        <v>314</v>
      </c>
      <c r="C199" s="55" t="n">
        <v>0</v>
      </c>
      <c r="E199" s="57"/>
      <c r="F199" s="59" t="n">
        <f aca="false">IF($C$208=0,"",IF(C199="[for completion]","",C199/$C$208))</f>
        <v>0</v>
      </c>
      <c r="G199" s="57"/>
      <c r="H199" s="27"/>
      <c r="L199" s="27"/>
      <c r="M199" s="27"/>
    </row>
    <row r="200" customFormat="false" ht="15" hidden="false" customHeight="false" outlineLevel="0" collapsed="false">
      <c r="A200" s="26" t="s">
        <v>315</v>
      </c>
      <c r="B200" s="26" t="s">
        <v>316</v>
      </c>
      <c r="C200" s="55" t="n">
        <v>0</v>
      </c>
      <c r="E200" s="57"/>
      <c r="F200" s="59" t="n">
        <f aca="false">IF($C$208=0,"",IF(C200="[for completion]","",C200/$C$208))</f>
        <v>0</v>
      </c>
      <c r="G200" s="57"/>
      <c r="H200" s="27"/>
      <c r="L200" s="27"/>
      <c r="M200" s="27"/>
    </row>
    <row r="201" customFormat="false" ht="15" hidden="false" customHeight="false" outlineLevel="0" collapsed="false">
      <c r="A201" s="26" t="s">
        <v>317</v>
      </c>
      <c r="B201" s="26" t="s">
        <v>318</v>
      </c>
      <c r="C201" s="55" t="n">
        <v>0</v>
      </c>
      <c r="E201" s="57"/>
      <c r="F201" s="59" t="n">
        <f aca="false">IF($C$208=0,"",IF(C201="[for completion]","",C201/$C$208))</f>
        <v>0</v>
      </c>
      <c r="G201" s="57"/>
      <c r="H201" s="27"/>
      <c r="L201" s="27"/>
      <c r="M201" s="27"/>
    </row>
    <row r="202" customFormat="false" ht="15" hidden="false" customHeight="false" outlineLevel="0" collapsed="false">
      <c r="A202" s="26" t="s">
        <v>319</v>
      </c>
      <c r="B202" s="26" t="s">
        <v>320</v>
      </c>
      <c r="C202" s="55" t="n">
        <v>0</v>
      </c>
      <c r="E202" s="57"/>
      <c r="F202" s="59" t="n">
        <f aca="false">IF($C$208=0,"",IF(C202="[for completion]","",C202/$C$208))</f>
        <v>0</v>
      </c>
      <c r="G202" s="57"/>
      <c r="H202" s="27"/>
      <c r="L202" s="27"/>
      <c r="M202" s="27"/>
    </row>
    <row r="203" customFormat="false" ht="15" hidden="false" customHeight="false" outlineLevel="0" collapsed="false">
      <c r="A203" s="26" t="s">
        <v>321</v>
      </c>
      <c r="B203" s="26" t="s">
        <v>322</v>
      </c>
      <c r="C203" s="55" t="n">
        <v>0</v>
      </c>
      <c r="E203" s="57"/>
      <c r="F203" s="59" t="n">
        <f aca="false">IF($C$208=0,"",IF(C203="[for completion]","",C203/$C$208))</f>
        <v>0</v>
      </c>
      <c r="G203" s="57"/>
      <c r="H203" s="27"/>
      <c r="L203" s="27"/>
      <c r="M203" s="27"/>
    </row>
    <row r="204" customFormat="false" ht="15" hidden="false" customHeight="false" outlineLevel="0" collapsed="false">
      <c r="A204" s="26" t="s">
        <v>323</v>
      </c>
      <c r="B204" s="26" t="s">
        <v>324</v>
      </c>
      <c r="C204" s="55" t="n">
        <v>0</v>
      </c>
      <c r="E204" s="57"/>
      <c r="F204" s="59" t="n">
        <f aca="false">IF($C$208=0,"",IF(C204="[for completion]","",C204/$C$208))</f>
        <v>0</v>
      </c>
      <c r="G204" s="57"/>
      <c r="H204" s="27"/>
      <c r="L204" s="27"/>
      <c r="M204" s="27"/>
    </row>
    <row r="205" customFormat="false" ht="15" hidden="false" customHeight="false" outlineLevel="0" collapsed="false">
      <c r="A205" s="26" t="s">
        <v>325</v>
      </c>
      <c r="B205" s="26" t="s">
        <v>326</v>
      </c>
      <c r="C205" s="55" t="n">
        <v>0</v>
      </c>
      <c r="E205" s="57"/>
      <c r="F205" s="59" t="n">
        <f aca="false">IF($C$208=0,"",IF(C205="[for completion]","",C205/$C$208))</f>
        <v>0</v>
      </c>
      <c r="G205" s="57"/>
      <c r="H205" s="27"/>
      <c r="L205" s="27"/>
      <c r="M205" s="27"/>
    </row>
    <row r="206" customFormat="false" ht="15" hidden="false" customHeight="false" outlineLevel="0" collapsed="false">
      <c r="A206" s="26" t="s">
        <v>327</v>
      </c>
      <c r="B206" s="26" t="s">
        <v>110</v>
      </c>
      <c r="C206" s="55" t="n">
        <v>0</v>
      </c>
      <c r="E206" s="57"/>
      <c r="F206" s="59" t="n">
        <f aca="false">IF($C$208=0,"",IF(C206="[for completion]","",C206/$C$208))</f>
        <v>0</v>
      </c>
      <c r="G206" s="57"/>
      <c r="H206" s="27"/>
      <c r="L206" s="27"/>
      <c r="M206" s="27"/>
    </row>
    <row r="207" customFormat="false" ht="15" hidden="false" customHeight="false" outlineLevel="0" collapsed="false">
      <c r="A207" s="26" t="s">
        <v>328</v>
      </c>
      <c r="B207" s="60" t="s">
        <v>329</v>
      </c>
      <c r="C207" s="55" t="n">
        <v>11</v>
      </c>
      <c r="E207" s="57"/>
      <c r="F207" s="59" t="n">
        <f aca="false">IF($C$208=0,"",IF(C207="[for completion]","",C207/$C$208))</f>
        <v>1</v>
      </c>
      <c r="G207" s="57"/>
      <c r="H207" s="27"/>
      <c r="L207" s="27"/>
      <c r="M207" s="27"/>
    </row>
    <row r="208" customFormat="false" ht="15" hidden="false" customHeight="false" outlineLevel="0" collapsed="false">
      <c r="A208" s="26" t="s">
        <v>330</v>
      </c>
      <c r="B208" s="65" t="s">
        <v>112</v>
      </c>
      <c r="C208" s="55" t="n">
        <v>11</v>
      </c>
      <c r="E208" s="57"/>
      <c r="F208" s="57" t="n">
        <f aca="false">SUM(F193:F206)</f>
        <v>1</v>
      </c>
      <c r="G208" s="57"/>
      <c r="H208" s="27"/>
      <c r="L208" s="27"/>
      <c r="M208" s="27"/>
    </row>
    <row r="209" customFormat="false" ht="15" hidden="true" customHeight="false" outlineLevel="1" collapsed="false">
      <c r="A209" s="26" t="s">
        <v>331</v>
      </c>
      <c r="B209" s="61" t="s">
        <v>115</v>
      </c>
      <c r="E209" s="57"/>
      <c r="F209" s="59" t="n">
        <f aca="false">IF($C$208=0,"",IF(C209="[for completion]","",C209/$C$208))</f>
        <v>0</v>
      </c>
      <c r="G209" s="57"/>
      <c r="H209" s="27"/>
      <c r="L209" s="27"/>
      <c r="M209" s="27"/>
    </row>
    <row r="210" customFormat="false" ht="15" hidden="true" customHeight="false" outlineLevel="1" collapsed="false">
      <c r="A210" s="26" t="s">
        <v>332</v>
      </c>
      <c r="B210" s="61" t="s">
        <v>115</v>
      </c>
      <c r="E210" s="57"/>
      <c r="F210" s="59" t="n">
        <f aca="false">IF($C$208=0,"",IF(C210="[for completion]","",C210/$C$208))</f>
        <v>0</v>
      </c>
      <c r="G210" s="57"/>
      <c r="H210" s="27"/>
      <c r="L210" s="27"/>
      <c r="M210" s="27"/>
    </row>
    <row r="211" customFormat="false" ht="15" hidden="true" customHeight="false" outlineLevel="1" collapsed="false">
      <c r="A211" s="26" t="s">
        <v>333</v>
      </c>
      <c r="B211" s="61" t="s">
        <v>115</v>
      </c>
      <c r="E211" s="57"/>
      <c r="F211" s="59" t="n">
        <f aca="false">IF($C$208=0,"",IF(C211="[for completion]","",C211/$C$208))</f>
        <v>0</v>
      </c>
      <c r="G211" s="57"/>
      <c r="H211" s="27"/>
      <c r="L211" s="27"/>
      <c r="M211" s="27"/>
    </row>
    <row r="212" customFormat="false" ht="15" hidden="true" customHeight="false" outlineLevel="1" collapsed="false">
      <c r="A212" s="26" t="s">
        <v>334</v>
      </c>
      <c r="B212" s="61" t="s">
        <v>115</v>
      </c>
      <c r="E212" s="57"/>
      <c r="F212" s="59" t="n">
        <f aca="false">IF($C$208=0,"",IF(C212="[for completion]","",C212/$C$208))</f>
        <v>0</v>
      </c>
      <c r="G212" s="57"/>
      <c r="H212" s="27"/>
      <c r="L212" s="27"/>
      <c r="M212" s="27"/>
    </row>
    <row r="213" customFormat="false" ht="15" hidden="true" customHeight="false" outlineLevel="1" collapsed="false">
      <c r="A213" s="26" t="s">
        <v>335</v>
      </c>
      <c r="B213" s="61" t="s">
        <v>115</v>
      </c>
      <c r="E213" s="57"/>
      <c r="F213" s="59" t="n">
        <f aca="false">IF($C$208=0,"",IF(C213="[for completion]","",C213/$C$208))</f>
        <v>0</v>
      </c>
      <c r="G213" s="57"/>
      <c r="H213" s="27"/>
      <c r="L213" s="27"/>
      <c r="M213" s="27"/>
    </row>
    <row r="214" customFormat="false" ht="15" hidden="true" customHeight="false" outlineLevel="1" collapsed="false">
      <c r="A214" s="26" t="s">
        <v>336</v>
      </c>
      <c r="B214" s="61" t="s">
        <v>115</v>
      </c>
      <c r="E214" s="57"/>
      <c r="F214" s="59" t="n">
        <f aca="false">IF($C$208=0,"",IF(C214="[for completion]","",C214/$C$208))</f>
        <v>0</v>
      </c>
      <c r="G214" s="57"/>
      <c r="H214" s="27"/>
      <c r="L214" s="27"/>
      <c r="M214" s="27"/>
    </row>
    <row r="215" customFormat="false" ht="15" hidden="true" customHeight="false" outlineLevel="1" collapsed="false">
      <c r="A215" s="26" t="s">
        <v>337</v>
      </c>
      <c r="B215" s="61" t="s">
        <v>115</v>
      </c>
      <c r="E215" s="57"/>
      <c r="F215" s="59" t="n">
        <f aca="false">IF($C$208=0,"",IF(C215="[for completion]","",C215/$C$208))</f>
        <v>0</v>
      </c>
      <c r="G215" s="57"/>
      <c r="H215" s="27"/>
      <c r="L215" s="27"/>
      <c r="M215" s="27"/>
    </row>
    <row r="216" customFormat="false" ht="15" hidden="false" customHeight="true" outlineLevel="0" collapsed="false">
      <c r="A216" s="51"/>
      <c r="B216" s="52" t="s">
        <v>338</v>
      </c>
      <c r="C216" s="51" t="s">
        <v>70</v>
      </c>
      <c r="D216" s="51"/>
      <c r="E216" s="53"/>
      <c r="F216" s="54" t="s">
        <v>98</v>
      </c>
      <c r="G216" s="54" t="s">
        <v>339</v>
      </c>
      <c r="H216" s="27"/>
      <c r="L216" s="27"/>
      <c r="M216" s="27"/>
    </row>
    <row r="217" customFormat="false" ht="15" hidden="false" customHeight="false" outlineLevel="0" collapsed="false">
      <c r="A217" s="26" t="s">
        <v>340</v>
      </c>
      <c r="B217" s="27" t="s">
        <v>341</v>
      </c>
      <c r="C217" s="55" t="n">
        <v>0</v>
      </c>
      <c r="E217" s="68"/>
      <c r="F217" s="59" t="n">
        <f aca="false">IF($C$220=0,"",IF(C217="[for completion]","",C217/$C$220))</f>
        <v>0</v>
      </c>
      <c r="G217" s="59" t="n">
        <f aca="false">IF($C$220=0,"",IF(C217="[for completion]","",C217/$C$220))</f>
        <v>0</v>
      </c>
      <c r="H217" s="27"/>
      <c r="L217" s="27"/>
      <c r="M217" s="27"/>
    </row>
    <row r="218" customFormat="false" ht="15" hidden="false" customHeight="false" outlineLevel="0" collapsed="false">
      <c r="A218" s="26" t="s">
        <v>342</v>
      </c>
      <c r="B218" s="27" t="s">
        <v>343</v>
      </c>
      <c r="C218" s="55" t="n">
        <v>0</v>
      </c>
      <c r="E218" s="68"/>
      <c r="F218" s="59" t="n">
        <f aca="false">IF($C$220=0,"",IF(C218="[for completion]","",C218/$C$220))</f>
        <v>0</v>
      </c>
      <c r="G218" s="59" t="n">
        <f aca="false">IF($C$220=0,"",IF(C218="[for completion]","",C218/$C$220))</f>
        <v>0</v>
      </c>
      <c r="H218" s="27"/>
      <c r="L218" s="27"/>
      <c r="M218" s="27"/>
    </row>
    <row r="219" customFormat="false" ht="15" hidden="false" customHeight="false" outlineLevel="0" collapsed="false">
      <c r="A219" s="26" t="s">
        <v>344</v>
      </c>
      <c r="B219" s="27" t="s">
        <v>110</v>
      </c>
      <c r="C219" s="55" t="n">
        <v>11</v>
      </c>
      <c r="E219" s="68"/>
      <c r="F219" s="59" t="n">
        <f aca="false">IF($C$220=0,"",IF(C219="[for completion]","",C219/$C$220))</f>
        <v>1</v>
      </c>
      <c r="G219" s="59" t="n">
        <f aca="false">IF($C$220=0,"",IF(C219="[for completion]","",C219/$C$220))</f>
        <v>1</v>
      </c>
      <c r="H219" s="27"/>
      <c r="L219" s="27"/>
      <c r="M219" s="27"/>
    </row>
    <row r="220" customFormat="false" ht="15" hidden="false" customHeight="false" outlineLevel="0" collapsed="false">
      <c r="A220" s="26" t="s">
        <v>345</v>
      </c>
      <c r="B220" s="65" t="s">
        <v>112</v>
      </c>
      <c r="C220" s="26" t="n">
        <f aca="false">SUM(C217:C219)</f>
        <v>11</v>
      </c>
      <c r="E220" s="68"/>
      <c r="F220" s="57" t="n">
        <f aca="false">SUM(F217:F219)</f>
        <v>1</v>
      </c>
      <c r="G220" s="57" t="n">
        <f aca="false">SUM(G217:G219)</f>
        <v>1</v>
      </c>
      <c r="H220" s="27"/>
      <c r="L220" s="27"/>
      <c r="M220" s="27"/>
    </row>
    <row r="221" customFormat="false" ht="15" hidden="true" customHeight="false" outlineLevel="1" collapsed="false">
      <c r="A221" s="26" t="s">
        <v>346</v>
      </c>
      <c r="B221" s="61" t="s">
        <v>115</v>
      </c>
      <c r="E221" s="68"/>
      <c r="F221" s="59" t="n">
        <f aca="false">IF($C$220=0,"",IF(C221="[for completion]","",C221/$C$220))</f>
        <v>0</v>
      </c>
      <c r="G221" s="59" t="n">
        <f aca="false">IF($C$220=0,"",IF(C221="[for completion]","",C221/$C$220))</f>
        <v>0</v>
      </c>
      <c r="H221" s="27"/>
      <c r="L221" s="27"/>
      <c r="M221" s="27"/>
    </row>
    <row r="222" customFormat="false" ht="15" hidden="true" customHeight="false" outlineLevel="1" collapsed="false">
      <c r="A222" s="26" t="s">
        <v>347</v>
      </c>
      <c r="B222" s="61" t="s">
        <v>115</v>
      </c>
      <c r="E222" s="68"/>
      <c r="F222" s="59" t="n">
        <f aca="false">IF($C$220=0,"",IF(C222="[for completion]","",C222/$C$220))</f>
        <v>0</v>
      </c>
      <c r="G222" s="59" t="n">
        <f aca="false">IF($C$220=0,"",IF(C222="[for completion]","",C222/$C$220))</f>
        <v>0</v>
      </c>
      <c r="H222" s="27"/>
      <c r="L222" s="27"/>
      <c r="M222" s="27"/>
    </row>
    <row r="223" customFormat="false" ht="15" hidden="true" customHeight="false" outlineLevel="1" collapsed="false">
      <c r="A223" s="26" t="s">
        <v>348</v>
      </c>
      <c r="B223" s="61" t="s">
        <v>115</v>
      </c>
      <c r="E223" s="68"/>
      <c r="F223" s="59" t="n">
        <f aca="false">IF($C$220=0,"",IF(C223="[for completion]","",C223/$C$220))</f>
        <v>0</v>
      </c>
      <c r="G223" s="59" t="n">
        <f aca="false">IF($C$220=0,"",IF(C223="[for completion]","",C223/$C$220))</f>
        <v>0</v>
      </c>
      <c r="H223" s="27"/>
      <c r="L223" s="27"/>
      <c r="M223" s="27"/>
    </row>
    <row r="224" customFormat="false" ht="15" hidden="true" customHeight="false" outlineLevel="1" collapsed="false">
      <c r="A224" s="26" t="s">
        <v>349</v>
      </c>
      <c r="B224" s="61" t="s">
        <v>115</v>
      </c>
      <c r="E224" s="68"/>
      <c r="F224" s="59" t="n">
        <f aca="false">IF($C$220=0,"",IF(C224="[for completion]","",C224/$C$220))</f>
        <v>0</v>
      </c>
      <c r="G224" s="59" t="n">
        <f aca="false">IF($C$220=0,"",IF(C224="[for completion]","",C224/$C$220))</f>
        <v>0</v>
      </c>
      <c r="H224" s="27"/>
      <c r="L224" s="27"/>
      <c r="M224" s="27"/>
    </row>
    <row r="225" customFormat="false" ht="15" hidden="true" customHeight="false" outlineLevel="1" collapsed="false">
      <c r="A225" s="26" t="s">
        <v>350</v>
      </c>
      <c r="B225" s="61" t="s">
        <v>115</v>
      </c>
      <c r="E225" s="68"/>
      <c r="F225" s="59" t="n">
        <f aca="false">IF($C$220=0,"",IF(C225="[for completion]","",C225/$C$220))</f>
        <v>0</v>
      </c>
      <c r="G225" s="59" t="n">
        <f aca="false">IF($C$220=0,"",IF(C225="[for completion]","",C225/$C$220))</f>
        <v>0</v>
      </c>
      <c r="H225" s="27"/>
      <c r="L225" s="27"/>
      <c r="M225" s="27"/>
    </row>
    <row r="226" customFormat="false" ht="15" hidden="true" customHeight="false" outlineLevel="1" collapsed="false">
      <c r="A226" s="26" t="s">
        <v>351</v>
      </c>
      <c r="B226" s="61" t="s">
        <v>115</v>
      </c>
      <c r="F226" s="59" t="n">
        <f aca="false">IF($C$220=0,"",IF(C226="[for completion]","",C226/$C$220))</f>
        <v>0</v>
      </c>
      <c r="G226" s="59" t="n">
        <f aca="false">IF($C$220=0,"",IF(C226="[for completion]","",C226/$C$220))</f>
        <v>0</v>
      </c>
      <c r="H226" s="27"/>
      <c r="L226" s="27"/>
      <c r="M226" s="27"/>
    </row>
    <row r="227" customFormat="false" ht="15" hidden="true" customHeight="false" outlineLevel="1" collapsed="false">
      <c r="A227" s="26" t="s">
        <v>352</v>
      </c>
      <c r="B227" s="61" t="s">
        <v>115</v>
      </c>
      <c r="E227" s="68"/>
      <c r="F227" s="59" t="n">
        <f aca="false">IF($C$220=0,"",IF(C227="[for completion]","",C227/$C$220))</f>
        <v>0</v>
      </c>
      <c r="G227" s="59" t="n">
        <f aca="false">IF($C$220=0,"",IF(C227="[for completion]","",C227/$C$220))</f>
        <v>0</v>
      </c>
      <c r="H227" s="27"/>
      <c r="L227" s="27"/>
      <c r="M227" s="27"/>
    </row>
    <row r="228" customFormat="false" ht="15" hidden="false" customHeight="true" outlineLevel="0" collapsed="false">
      <c r="A228" s="51"/>
      <c r="B228" s="52" t="s">
        <v>353</v>
      </c>
      <c r="C228" s="51"/>
      <c r="D228" s="51"/>
      <c r="E228" s="53"/>
      <c r="F228" s="54"/>
      <c r="G228" s="54"/>
      <c r="H228" s="27"/>
      <c r="L228" s="27"/>
      <c r="M228" s="27"/>
    </row>
    <row r="229" customFormat="false" ht="15" hidden="false" customHeight="false" outlineLevel="0" collapsed="false">
      <c r="A229" s="26" t="s">
        <v>354</v>
      </c>
      <c r="B229" s="26" t="s">
        <v>355</v>
      </c>
      <c r="C229" s="42" t="s">
        <v>62</v>
      </c>
      <c r="H229" s="27"/>
      <c r="L229" s="27"/>
      <c r="M229" s="27"/>
    </row>
    <row r="230" customFormat="false" ht="15" hidden="false" customHeight="true" outlineLevel="0" collapsed="false">
      <c r="A230" s="51"/>
      <c r="B230" s="52" t="s">
        <v>356</v>
      </c>
      <c r="C230" s="51"/>
      <c r="D230" s="51"/>
      <c r="E230" s="53"/>
      <c r="F230" s="54"/>
      <c r="G230" s="54"/>
      <c r="H230" s="27"/>
      <c r="L230" s="27"/>
      <c r="M230" s="27"/>
    </row>
    <row r="231" customFormat="false" ht="15" hidden="false" customHeight="false" outlineLevel="0" collapsed="false">
      <c r="A231" s="26" t="s">
        <v>357</v>
      </c>
      <c r="B231" s="26" t="s">
        <v>358</v>
      </c>
      <c r="C231" s="55" t="n">
        <v>0</v>
      </c>
      <c r="H231" s="27"/>
      <c r="L231" s="27"/>
      <c r="M231" s="27"/>
    </row>
    <row r="232" customFormat="false" ht="15" hidden="false" customHeight="false" outlineLevel="0" collapsed="false">
      <c r="A232" s="26" t="s">
        <v>359</v>
      </c>
      <c r="B232" s="69" t="s">
        <v>360</v>
      </c>
      <c r="C232" s="55" t="n">
        <v>0</v>
      </c>
      <c r="H232" s="27"/>
      <c r="L232" s="27"/>
      <c r="M232" s="27"/>
    </row>
    <row r="233" customFormat="false" ht="15" hidden="false" customHeight="false" outlineLevel="0" collapsed="false">
      <c r="A233" s="26" t="s">
        <v>361</v>
      </c>
      <c r="B233" s="69" t="s">
        <v>362</v>
      </c>
      <c r="C233" s="55" t="n">
        <v>0</v>
      </c>
      <c r="H233" s="27"/>
      <c r="L233" s="27"/>
      <c r="M233" s="27"/>
    </row>
    <row r="234" customFormat="false" ht="15" hidden="true" customHeight="false" outlineLevel="1" collapsed="false">
      <c r="A234" s="26" t="s">
        <v>363</v>
      </c>
      <c r="B234" s="48" t="s">
        <v>364</v>
      </c>
      <c r="H234" s="27"/>
      <c r="L234" s="27"/>
      <c r="M234" s="27"/>
    </row>
    <row r="235" customFormat="false" ht="15" hidden="true" customHeight="false" outlineLevel="1" collapsed="false">
      <c r="A235" s="26" t="s">
        <v>365</v>
      </c>
      <c r="B235" s="48" t="s">
        <v>366</v>
      </c>
      <c r="H235" s="27"/>
      <c r="L235" s="27"/>
      <c r="M235" s="27"/>
    </row>
    <row r="236" customFormat="false" ht="15" hidden="true" customHeight="false" outlineLevel="1" collapsed="false">
      <c r="A236" s="26" t="s">
        <v>367</v>
      </c>
      <c r="B236" s="48" t="s">
        <v>368</v>
      </c>
      <c r="H236" s="27"/>
      <c r="L236" s="27"/>
      <c r="M236" s="27"/>
    </row>
    <row r="237" customFormat="false" ht="15" hidden="true" customHeight="false" outlineLevel="1" collapsed="false">
      <c r="A237" s="26" t="s">
        <v>369</v>
      </c>
      <c r="H237" s="27"/>
      <c r="L237" s="27"/>
      <c r="M237" s="27"/>
    </row>
    <row r="238" customFormat="false" ht="15" hidden="true" customHeight="false" outlineLevel="1" collapsed="false">
      <c r="A238" s="26" t="s">
        <v>370</v>
      </c>
      <c r="H238" s="27"/>
      <c r="L238" s="27"/>
      <c r="M238" s="27"/>
    </row>
    <row r="239" customFormat="false" ht="15" hidden="true" customHeight="false" outlineLevel="1" collapsed="false">
      <c r="A239" s="26" t="s">
        <v>371</v>
      </c>
      <c r="D239" s="2"/>
      <c r="E239" s="2"/>
      <c r="F239" s="2"/>
      <c r="G239" s="2"/>
      <c r="H239" s="27"/>
      <c r="K239" s="70"/>
      <c r="L239" s="70"/>
      <c r="M239" s="70"/>
      <c r="N239" s="70"/>
    </row>
    <row r="240" customFormat="false" ht="15" hidden="true" customHeight="false" outlineLevel="1" collapsed="false">
      <c r="A240" s="26" t="s">
        <v>372</v>
      </c>
      <c r="D240" s="2"/>
      <c r="E240" s="2"/>
      <c r="F240" s="2"/>
      <c r="G240" s="2"/>
      <c r="H240" s="27"/>
      <c r="K240" s="70"/>
      <c r="L240" s="70"/>
      <c r="M240" s="70"/>
      <c r="N240" s="70"/>
    </row>
    <row r="241" customFormat="false" ht="15" hidden="true" customHeight="false" outlineLevel="1" collapsed="false">
      <c r="A241" s="26" t="s">
        <v>373</v>
      </c>
      <c r="D241" s="2"/>
      <c r="E241" s="2"/>
      <c r="F241" s="2"/>
      <c r="G241" s="2"/>
      <c r="H241" s="27"/>
      <c r="K241" s="70"/>
      <c r="L241" s="70"/>
      <c r="M241" s="70"/>
      <c r="N241" s="70"/>
    </row>
    <row r="242" customFormat="false" ht="15" hidden="true" customHeight="false" outlineLevel="1" collapsed="false">
      <c r="A242" s="26" t="s">
        <v>374</v>
      </c>
      <c r="D242" s="2"/>
      <c r="E242" s="2"/>
      <c r="F242" s="2"/>
      <c r="G242" s="2"/>
      <c r="H242" s="27"/>
      <c r="K242" s="70"/>
      <c r="L242" s="70"/>
      <c r="M242" s="70"/>
      <c r="N242" s="70"/>
    </row>
    <row r="243" customFormat="false" ht="15" hidden="true" customHeight="false" outlineLevel="1" collapsed="false">
      <c r="A243" s="26" t="s">
        <v>375</v>
      </c>
      <c r="D243" s="2"/>
      <c r="E243" s="2"/>
      <c r="F243" s="2"/>
      <c r="G243" s="2"/>
      <c r="H243" s="27"/>
      <c r="K243" s="70"/>
      <c r="L243" s="70"/>
      <c r="M243" s="70"/>
      <c r="N243" s="70"/>
    </row>
    <row r="244" customFormat="false" ht="15" hidden="true" customHeight="false" outlineLevel="1" collapsed="false">
      <c r="A244" s="26" t="s">
        <v>376</v>
      </c>
      <c r="D244" s="2"/>
      <c r="E244" s="2"/>
      <c r="F244" s="2"/>
      <c r="G244" s="2"/>
      <c r="H244" s="27"/>
      <c r="K244" s="70"/>
      <c r="L244" s="70"/>
      <c r="M244" s="70"/>
      <c r="N244" s="70"/>
    </row>
    <row r="245" customFormat="false" ht="15" hidden="true" customHeight="false" outlineLevel="1" collapsed="false">
      <c r="A245" s="26" t="s">
        <v>377</v>
      </c>
      <c r="D245" s="2"/>
      <c r="E245" s="2"/>
      <c r="F245" s="2"/>
      <c r="G245" s="2"/>
      <c r="H245" s="27"/>
      <c r="K245" s="70"/>
      <c r="L245" s="70"/>
      <c r="M245" s="70"/>
      <c r="N245" s="70"/>
    </row>
    <row r="246" customFormat="false" ht="15" hidden="true" customHeight="false" outlineLevel="1" collapsed="false">
      <c r="A246" s="26" t="s">
        <v>378</v>
      </c>
      <c r="D246" s="2"/>
      <c r="E246" s="2"/>
      <c r="F246" s="2"/>
      <c r="G246" s="2"/>
      <c r="H246" s="27"/>
      <c r="K246" s="70"/>
      <c r="L246" s="70"/>
      <c r="M246" s="70"/>
      <c r="N246" s="70"/>
    </row>
    <row r="247" customFormat="false" ht="15" hidden="true" customHeight="false" outlineLevel="1" collapsed="false">
      <c r="A247" s="26" t="s">
        <v>379</v>
      </c>
      <c r="D247" s="2"/>
      <c r="E247" s="2"/>
      <c r="F247" s="2"/>
      <c r="G247" s="2"/>
      <c r="H247" s="27"/>
      <c r="K247" s="70"/>
      <c r="L247" s="70"/>
      <c r="M247" s="70"/>
      <c r="N247" s="70"/>
    </row>
    <row r="248" customFormat="false" ht="15" hidden="true" customHeight="false" outlineLevel="1" collapsed="false">
      <c r="A248" s="26" t="s">
        <v>380</v>
      </c>
      <c r="D248" s="2"/>
      <c r="E248" s="2"/>
      <c r="F248" s="2"/>
      <c r="G248" s="2"/>
      <c r="H248" s="27"/>
      <c r="K248" s="70"/>
      <c r="L248" s="70"/>
      <c r="M248" s="70"/>
      <c r="N248" s="70"/>
    </row>
    <row r="249" customFormat="false" ht="15" hidden="true" customHeight="false" outlineLevel="1" collapsed="false">
      <c r="A249" s="26" t="s">
        <v>381</v>
      </c>
      <c r="D249" s="2"/>
      <c r="E249" s="2"/>
      <c r="F249" s="2"/>
      <c r="G249" s="2"/>
      <c r="H249" s="27"/>
      <c r="K249" s="70"/>
      <c r="L249" s="70"/>
      <c r="M249" s="70"/>
      <c r="N249" s="70"/>
    </row>
    <row r="250" customFormat="false" ht="15" hidden="true" customHeight="false" outlineLevel="1" collapsed="false">
      <c r="A250" s="26" t="s">
        <v>382</v>
      </c>
      <c r="D250" s="2"/>
      <c r="E250" s="2"/>
      <c r="F250" s="2"/>
      <c r="G250" s="2"/>
      <c r="H250" s="27"/>
      <c r="K250" s="70"/>
      <c r="L250" s="70"/>
      <c r="M250" s="70"/>
      <c r="N250" s="70"/>
    </row>
    <row r="251" customFormat="false" ht="15" hidden="true" customHeight="false" outlineLevel="1" collapsed="false">
      <c r="A251" s="26" t="s">
        <v>383</v>
      </c>
      <c r="D251" s="2"/>
      <c r="E251" s="2"/>
      <c r="F251" s="2"/>
      <c r="G251" s="2"/>
      <c r="H251" s="27"/>
      <c r="K251" s="70"/>
      <c r="L251" s="70"/>
      <c r="M251" s="70"/>
      <c r="N251" s="70"/>
    </row>
    <row r="252" customFormat="false" ht="15" hidden="true" customHeight="false" outlineLevel="1" collapsed="false">
      <c r="A252" s="26" t="s">
        <v>384</v>
      </c>
      <c r="D252" s="2"/>
      <c r="E252" s="2"/>
      <c r="F252" s="2"/>
      <c r="G252" s="2"/>
      <c r="H252" s="27"/>
      <c r="K252" s="70"/>
      <c r="L252" s="70"/>
      <c r="M252" s="70"/>
      <c r="N252" s="70"/>
    </row>
    <row r="253" customFormat="false" ht="15" hidden="true" customHeight="false" outlineLevel="1" collapsed="false">
      <c r="A253" s="26" t="s">
        <v>385</v>
      </c>
      <c r="D253" s="2"/>
      <c r="E253" s="2"/>
      <c r="F253" s="2"/>
      <c r="G253" s="2"/>
      <c r="H253" s="27"/>
      <c r="K253" s="70"/>
      <c r="L253" s="70"/>
      <c r="M253" s="70"/>
      <c r="N253" s="70"/>
    </row>
    <row r="254" customFormat="false" ht="15" hidden="true" customHeight="false" outlineLevel="1" collapsed="false">
      <c r="A254" s="26" t="s">
        <v>386</v>
      </c>
      <c r="D254" s="2"/>
      <c r="E254" s="2"/>
      <c r="F254" s="2"/>
      <c r="G254" s="2"/>
      <c r="H254" s="27"/>
      <c r="K254" s="70"/>
      <c r="L254" s="70"/>
      <c r="M254" s="70"/>
      <c r="N254" s="70"/>
    </row>
    <row r="255" customFormat="false" ht="15" hidden="true" customHeight="false" outlineLevel="1" collapsed="false">
      <c r="A255" s="26" t="s">
        <v>387</v>
      </c>
      <c r="D255" s="2"/>
      <c r="E255" s="2"/>
      <c r="F255" s="2"/>
      <c r="G255" s="2"/>
      <c r="H255" s="27"/>
      <c r="K255" s="70"/>
      <c r="L255" s="70"/>
      <c r="M255" s="70"/>
      <c r="N255" s="70"/>
    </row>
    <row r="256" customFormat="false" ht="15" hidden="true" customHeight="false" outlineLevel="1" collapsed="false">
      <c r="A256" s="26" t="s">
        <v>388</v>
      </c>
      <c r="D256" s="2"/>
      <c r="E256" s="2"/>
      <c r="F256" s="2"/>
      <c r="G256" s="2"/>
      <c r="H256" s="27"/>
      <c r="K256" s="70"/>
      <c r="L256" s="70"/>
      <c r="M256" s="70"/>
      <c r="N256" s="70"/>
    </row>
    <row r="257" customFormat="false" ht="15" hidden="true" customHeight="false" outlineLevel="1" collapsed="false">
      <c r="A257" s="26" t="s">
        <v>389</v>
      </c>
      <c r="D257" s="2"/>
      <c r="E257" s="2"/>
      <c r="F257" s="2"/>
      <c r="G257" s="2"/>
      <c r="H257" s="27"/>
      <c r="K257" s="70"/>
      <c r="L257" s="70"/>
      <c r="M257" s="70"/>
      <c r="N257" s="70"/>
    </row>
    <row r="258" customFormat="false" ht="15" hidden="true" customHeight="false" outlineLevel="1" collapsed="false">
      <c r="A258" s="26" t="s">
        <v>390</v>
      </c>
      <c r="D258" s="2"/>
      <c r="E258" s="2"/>
      <c r="F258" s="2"/>
      <c r="G258" s="2"/>
      <c r="H258" s="27"/>
      <c r="K258" s="70"/>
      <c r="L258" s="70"/>
      <c r="M258" s="70"/>
      <c r="N258" s="70"/>
    </row>
    <row r="259" customFormat="false" ht="15" hidden="true" customHeight="false" outlineLevel="1" collapsed="false">
      <c r="A259" s="26" t="s">
        <v>391</v>
      </c>
      <c r="D259" s="2"/>
      <c r="E259" s="2"/>
      <c r="F259" s="2"/>
      <c r="G259" s="2"/>
      <c r="H259" s="27"/>
      <c r="K259" s="70"/>
      <c r="L259" s="70"/>
      <c r="M259" s="70"/>
      <c r="N259" s="70"/>
    </row>
    <row r="260" customFormat="false" ht="15" hidden="true" customHeight="false" outlineLevel="1" collapsed="false">
      <c r="A260" s="26" t="s">
        <v>392</v>
      </c>
      <c r="D260" s="2"/>
      <c r="E260" s="2"/>
      <c r="F260" s="2"/>
      <c r="G260" s="2"/>
      <c r="H260" s="27"/>
      <c r="K260" s="70"/>
      <c r="L260" s="70"/>
      <c r="M260" s="70"/>
      <c r="N260" s="70"/>
    </row>
    <row r="261" customFormat="false" ht="15" hidden="true" customHeight="false" outlineLevel="1" collapsed="false">
      <c r="A261" s="26" t="s">
        <v>393</v>
      </c>
      <c r="D261" s="2"/>
      <c r="E261" s="2"/>
      <c r="F261" s="2"/>
      <c r="G261" s="2"/>
      <c r="H261" s="27"/>
      <c r="K261" s="70"/>
      <c r="L261" s="70"/>
      <c r="M261" s="70"/>
      <c r="N261" s="70"/>
    </row>
    <row r="262" customFormat="false" ht="15" hidden="true" customHeight="false" outlineLevel="1" collapsed="false">
      <c r="A262" s="26" t="s">
        <v>394</v>
      </c>
      <c r="D262" s="2"/>
      <c r="E262" s="2"/>
      <c r="F262" s="2"/>
      <c r="G262" s="2"/>
      <c r="H262" s="27"/>
      <c r="K262" s="70"/>
      <c r="L262" s="70"/>
      <c r="M262" s="70"/>
      <c r="N262" s="70"/>
    </row>
    <row r="263" customFormat="false" ht="15" hidden="true" customHeight="false" outlineLevel="1" collapsed="false">
      <c r="A263" s="26" t="s">
        <v>395</v>
      </c>
      <c r="D263" s="2"/>
      <c r="E263" s="2"/>
      <c r="F263" s="2"/>
      <c r="G263" s="2"/>
      <c r="H263" s="27"/>
      <c r="K263" s="70"/>
      <c r="L263" s="70"/>
      <c r="M263" s="70"/>
      <c r="N263" s="70"/>
    </row>
    <row r="264" customFormat="false" ht="15" hidden="true" customHeight="false" outlineLevel="1" collapsed="false">
      <c r="A264" s="26" t="s">
        <v>396</v>
      </c>
      <c r="D264" s="2"/>
      <c r="E264" s="2"/>
      <c r="F264" s="2"/>
      <c r="G264" s="2"/>
      <c r="H264" s="27"/>
      <c r="K264" s="70"/>
      <c r="L264" s="70"/>
      <c r="M264" s="70"/>
      <c r="N264" s="70"/>
    </row>
    <row r="265" customFormat="false" ht="15" hidden="true" customHeight="false" outlineLevel="1" collapsed="false">
      <c r="A265" s="26" t="s">
        <v>397</v>
      </c>
      <c r="D265" s="2"/>
      <c r="E265" s="2"/>
      <c r="F265" s="2"/>
      <c r="G265" s="2"/>
      <c r="H265" s="27"/>
      <c r="K265" s="70"/>
      <c r="L265" s="70"/>
      <c r="M265" s="70"/>
      <c r="N265" s="70"/>
    </row>
    <row r="266" customFormat="false" ht="15" hidden="true" customHeight="false" outlineLevel="1" collapsed="false">
      <c r="A266" s="26" t="s">
        <v>398</v>
      </c>
      <c r="D266" s="2"/>
      <c r="E266" s="2"/>
      <c r="F266" s="2"/>
      <c r="G266" s="2"/>
      <c r="H266" s="27"/>
      <c r="K266" s="70"/>
      <c r="L266" s="70"/>
      <c r="M266" s="70"/>
      <c r="N266" s="70"/>
    </row>
    <row r="267" customFormat="false" ht="15" hidden="true" customHeight="false" outlineLevel="1" collapsed="false">
      <c r="A267" s="26" t="s">
        <v>399</v>
      </c>
      <c r="D267" s="2"/>
      <c r="E267" s="2"/>
      <c r="F267" s="2"/>
      <c r="G267" s="2"/>
      <c r="H267" s="27"/>
      <c r="K267" s="70"/>
      <c r="L267" s="70"/>
      <c r="M267" s="70"/>
      <c r="N267" s="70"/>
    </row>
    <row r="268" customFormat="false" ht="15" hidden="true" customHeight="false" outlineLevel="1" collapsed="false">
      <c r="A268" s="26" t="s">
        <v>400</v>
      </c>
      <c r="D268" s="2"/>
      <c r="E268" s="2"/>
      <c r="F268" s="2"/>
      <c r="G268" s="2"/>
      <c r="H268" s="27"/>
      <c r="K268" s="70"/>
      <c r="L268" s="70"/>
      <c r="M268" s="70"/>
      <c r="N268" s="70"/>
    </row>
    <row r="269" customFormat="false" ht="15" hidden="true" customHeight="false" outlineLevel="1" collapsed="false">
      <c r="A269" s="26" t="s">
        <v>401</v>
      </c>
      <c r="D269" s="2"/>
      <c r="E269" s="2"/>
      <c r="F269" s="2"/>
      <c r="G269" s="2"/>
      <c r="H269" s="27"/>
      <c r="K269" s="70"/>
      <c r="L269" s="70"/>
      <c r="M269" s="70"/>
      <c r="N269" s="70"/>
    </row>
    <row r="270" customFormat="false" ht="15" hidden="true" customHeight="false" outlineLevel="1" collapsed="false">
      <c r="A270" s="26" t="s">
        <v>402</v>
      </c>
      <c r="D270" s="2"/>
      <c r="E270" s="2"/>
      <c r="F270" s="2"/>
      <c r="G270" s="2"/>
      <c r="H270" s="27"/>
      <c r="K270" s="70"/>
      <c r="L270" s="70"/>
      <c r="M270" s="70"/>
      <c r="N270" s="70"/>
    </row>
    <row r="271" customFormat="false" ht="15" hidden="true" customHeight="false" outlineLevel="1" collapsed="false">
      <c r="A271" s="26" t="s">
        <v>403</v>
      </c>
      <c r="D271" s="2"/>
      <c r="E271" s="2"/>
      <c r="F271" s="2"/>
      <c r="G271" s="2"/>
      <c r="H271" s="27"/>
      <c r="K271" s="70"/>
      <c r="L271" s="70"/>
      <c r="M271" s="70"/>
      <c r="N271" s="70"/>
    </row>
    <row r="272" customFormat="false" ht="15" hidden="true" customHeight="false" outlineLevel="1" collapsed="false">
      <c r="A272" s="26" t="s">
        <v>404</v>
      </c>
      <c r="D272" s="2"/>
      <c r="E272" s="2"/>
      <c r="F272" s="2"/>
      <c r="G272" s="2"/>
      <c r="H272" s="27"/>
      <c r="K272" s="70"/>
      <c r="L272" s="70"/>
      <c r="M272" s="70"/>
      <c r="N272" s="70"/>
    </row>
    <row r="273" customFormat="false" ht="15" hidden="true" customHeight="false" outlineLevel="1" collapsed="false">
      <c r="A273" s="26" t="s">
        <v>405</v>
      </c>
      <c r="D273" s="2"/>
      <c r="E273" s="2"/>
      <c r="F273" s="2"/>
      <c r="G273" s="2"/>
      <c r="H273" s="27"/>
      <c r="K273" s="70"/>
      <c r="L273" s="70"/>
      <c r="M273" s="70"/>
      <c r="N273" s="70"/>
    </row>
    <row r="274" customFormat="false" ht="15" hidden="true" customHeight="false" outlineLevel="1" collapsed="false">
      <c r="A274" s="26" t="s">
        <v>406</v>
      </c>
      <c r="D274" s="2"/>
      <c r="E274" s="2"/>
      <c r="F274" s="2"/>
      <c r="G274" s="2"/>
      <c r="H274" s="27"/>
      <c r="K274" s="70"/>
      <c r="L274" s="70"/>
      <c r="M274" s="70"/>
      <c r="N274" s="70"/>
    </row>
    <row r="275" customFormat="false" ht="15" hidden="true" customHeight="false" outlineLevel="1" collapsed="false">
      <c r="A275" s="26" t="s">
        <v>407</v>
      </c>
      <c r="D275" s="2"/>
      <c r="E275" s="2"/>
      <c r="F275" s="2"/>
      <c r="G275" s="2"/>
      <c r="H275" s="27"/>
      <c r="K275" s="70"/>
      <c r="L275" s="70"/>
      <c r="M275" s="70"/>
      <c r="N275" s="70"/>
    </row>
    <row r="276" customFormat="false" ht="15" hidden="true" customHeight="false" outlineLevel="1" collapsed="false">
      <c r="A276" s="26" t="s">
        <v>408</v>
      </c>
      <c r="D276" s="2"/>
      <c r="E276" s="2"/>
      <c r="F276" s="2"/>
      <c r="G276" s="2"/>
      <c r="H276" s="27"/>
      <c r="K276" s="70"/>
      <c r="L276" s="70"/>
      <c r="M276" s="70"/>
      <c r="N276" s="70"/>
    </row>
    <row r="277" customFormat="false" ht="15" hidden="true" customHeight="false" outlineLevel="1" collapsed="false">
      <c r="A277" s="26" t="s">
        <v>409</v>
      </c>
      <c r="D277" s="2"/>
      <c r="E277" s="2"/>
      <c r="F277" s="2"/>
      <c r="G277" s="2"/>
      <c r="H277" s="27"/>
      <c r="K277" s="70"/>
      <c r="L277" s="70"/>
      <c r="M277" s="70"/>
      <c r="N277" s="70"/>
    </row>
    <row r="278" customFormat="false" ht="15" hidden="true" customHeight="false" outlineLevel="1" collapsed="false">
      <c r="A278" s="26" t="s">
        <v>410</v>
      </c>
      <c r="D278" s="2"/>
      <c r="E278" s="2"/>
      <c r="F278" s="2"/>
      <c r="G278" s="2"/>
      <c r="H278" s="27"/>
      <c r="K278" s="70"/>
      <c r="L278" s="70"/>
      <c r="M278" s="70"/>
      <c r="N278" s="70"/>
    </row>
    <row r="279" customFormat="false" ht="15" hidden="true" customHeight="false" outlineLevel="1" collapsed="false">
      <c r="A279" s="26" t="s">
        <v>411</v>
      </c>
      <c r="D279" s="2"/>
      <c r="E279" s="2"/>
      <c r="F279" s="2"/>
      <c r="G279" s="2"/>
      <c r="H279" s="27"/>
      <c r="K279" s="70"/>
      <c r="L279" s="70"/>
      <c r="M279" s="70"/>
      <c r="N279" s="70"/>
    </row>
    <row r="280" customFormat="false" ht="15" hidden="true" customHeight="false" outlineLevel="1" collapsed="false">
      <c r="A280" s="26" t="s">
        <v>412</v>
      </c>
      <c r="D280" s="2"/>
      <c r="E280" s="2"/>
      <c r="F280" s="2"/>
      <c r="G280" s="2"/>
      <c r="H280" s="27"/>
      <c r="K280" s="70"/>
      <c r="L280" s="70"/>
      <c r="M280" s="70"/>
      <c r="N280" s="70"/>
    </row>
    <row r="281" customFormat="false" ht="15" hidden="true" customHeight="false" outlineLevel="1" collapsed="false">
      <c r="A281" s="26" t="s">
        <v>413</v>
      </c>
      <c r="D281" s="2"/>
      <c r="E281" s="2"/>
      <c r="F281" s="2"/>
      <c r="G281" s="2"/>
      <c r="H281" s="27"/>
      <c r="K281" s="70"/>
      <c r="L281" s="70"/>
      <c r="M281" s="70"/>
      <c r="N281" s="70"/>
    </row>
    <row r="282" customFormat="false" ht="15" hidden="true" customHeight="false" outlineLevel="1" collapsed="false">
      <c r="A282" s="26" t="s">
        <v>414</v>
      </c>
      <c r="D282" s="2"/>
      <c r="E282" s="2"/>
      <c r="F282" s="2"/>
      <c r="G282" s="2"/>
      <c r="H282" s="27"/>
      <c r="K282" s="70"/>
      <c r="L282" s="70"/>
      <c r="M282" s="70"/>
      <c r="N282" s="70"/>
    </row>
    <row r="283" customFormat="false" ht="15" hidden="true" customHeight="false" outlineLevel="1" collapsed="false">
      <c r="A283" s="26" t="s">
        <v>415</v>
      </c>
      <c r="D283" s="2"/>
      <c r="E283" s="2"/>
      <c r="F283" s="2"/>
      <c r="G283" s="2"/>
      <c r="H283" s="27"/>
      <c r="K283" s="70"/>
      <c r="L283" s="70"/>
      <c r="M283" s="70"/>
      <c r="N283" s="70"/>
    </row>
    <row r="284" customFormat="false" ht="15"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3"/>
      <c r="B285" s="43" t="s">
        <v>417</v>
      </c>
      <c r="C285" s="43" t="s">
        <v>418</v>
      </c>
      <c r="D285" s="43" t="s">
        <v>418</v>
      </c>
      <c r="E285" s="43"/>
      <c r="F285" s="44"/>
      <c r="G285" s="45"/>
      <c r="H285" s="27"/>
      <c r="I285" s="37"/>
      <c r="J285" s="37"/>
      <c r="K285" s="37"/>
      <c r="L285" s="37"/>
      <c r="M285" s="39"/>
    </row>
    <row r="286" customFormat="false" ht="15" hidden="false" customHeight="true" outlineLevel="0" collapsed="false">
      <c r="A286" s="71" t="s">
        <v>419</v>
      </c>
      <c r="B286" s="72"/>
      <c r="C286" s="72"/>
      <c r="D286" s="72"/>
      <c r="E286" s="72"/>
      <c r="F286" s="73"/>
      <c r="G286" s="72"/>
      <c r="H286" s="27"/>
      <c r="I286" s="37"/>
      <c r="J286" s="37"/>
      <c r="K286" s="37"/>
      <c r="L286" s="37"/>
      <c r="M286" s="39"/>
    </row>
    <row r="287" customFormat="false" ht="15" hidden="false" customHeight="true" outlineLevel="0" collapsed="false">
      <c r="A287" s="71" t="s">
        <v>420</v>
      </c>
      <c r="B287" s="72"/>
      <c r="C287" s="72"/>
      <c r="D287" s="72"/>
      <c r="E287" s="72"/>
      <c r="F287" s="73"/>
      <c r="G287" s="72"/>
      <c r="H287" s="27"/>
      <c r="I287" s="37"/>
      <c r="J287" s="37"/>
      <c r="K287" s="37"/>
      <c r="L287" s="37"/>
      <c r="M287" s="39"/>
    </row>
    <row r="288" customFormat="false" ht="15" hidden="false" customHeight="false" outlineLevel="0" collapsed="false">
      <c r="A288" s="26" t="s">
        <v>421</v>
      </c>
      <c r="B288" s="48" t="s">
        <v>422</v>
      </c>
      <c r="C288" s="74" t="n">
        <f aca="false">ROW(B38)</f>
        <v>38</v>
      </c>
      <c r="D288" s="57"/>
      <c r="E288" s="57"/>
      <c r="F288" s="57"/>
      <c r="G288" s="57"/>
      <c r="H288" s="27"/>
      <c r="I288" s="48"/>
      <c r="J288" s="42"/>
      <c r="L288" s="57"/>
      <c r="M288" s="57"/>
      <c r="N288" s="57"/>
    </row>
    <row r="289" customFormat="false" ht="15" hidden="false" customHeight="false" outlineLevel="0" collapsed="false">
      <c r="A289" s="26" t="s">
        <v>423</v>
      </c>
      <c r="B289" s="48" t="s">
        <v>424</v>
      </c>
      <c r="C289" s="74" t="n">
        <f aca="false">ROW(B39)</f>
        <v>39</v>
      </c>
      <c r="E289" s="57"/>
      <c r="F289" s="57"/>
      <c r="H289" s="27"/>
      <c r="I289" s="48"/>
      <c r="J289" s="42"/>
      <c r="L289" s="57"/>
      <c r="M289" s="57"/>
    </row>
    <row r="290" customFormat="false" ht="15" hidden="false" customHeight="false" outlineLevel="0" collapsed="false">
      <c r="A290" s="26" t="s">
        <v>425</v>
      </c>
      <c r="B290" s="48" t="s">
        <v>426</v>
      </c>
      <c r="C290" s="74" t="str">
        <f aca="false">ROW('B1. HTT Mortgage Assets'!B43)&amp;" for Mortgage Assets"</f>
        <v>43 for Mortgage Assets</v>
      </c>
      <c r="D290" s="42"/>
      <c r="E290" s="75"/>
      <c r="F290" s="57"/>
      <c r="G290" s="75"/>
      <c r="H290" s="27"/>
      <c r="I290" s="48"/>
      <c r="J290" s="42"/>
      <c r="K290" s="42"/>
      <c r="L290" s="75"/>
      <c r="M290" s="57"/>
      <c r="N290" s="75"/>
    </row>
    <row r="291" customFormat="false" ht="15" hidden="false" customHeight="false" outlineLevel="0" collapsed="false">
      <c r="A291" s="26" t="s">
        <v>427</v>
      </c>
      <c r="B291" s="48" t="s">
        <v>428</v>
      </c>
      <c r="C291" s="74" t="n">
        <f aca="false">ROW(B52)</f>
        <v>52</v>
      </c>
      <c r="H291" s="27"/>
      <c r="I291" s="48"/>
      <c r="J291" s="42"/>
    </row>
    <row r="292" customFormat="false" ht="15" hidden="false" customHeight="false" outlineLevel="0" collapsed="false">
      <c r="A292" s="26" t="s">
        <v>429</v>
      </c>
      <c r="B292" s="48" t="s">
        <v>430</v>
      </c>
      <c r="C292" s="76" t="str">
        <f aca="false">ROW('B1. HTT Mortgage Assets'!B185)&amp;" for Residential Mortgage Assets"</f>
        <v>185 for Residential Mortgage Assets</v>
      </c>
      <c r="D292" s="74" t="str">
        <f aca="false">ROW('B1. HTT Mortgage Assets'!B286)&amp;" for Commercial Mortgage Assets"</f>
        <v>286 for Commercial Mortgage Assets</v>
      </c>
      <c r="E292" s="75"/>
      <c r="F292" s="42"/>
      <c r="G292" s="75"/>
      <c r="H292" s="27"/>
      <c r="I292" s="48"/>
      <c r="J292" s="70"/>
      <c r="K292" s="42"/>
      <c r="L292" s="75"/>
      <c r="N292" s="75"/>
    </row>
    <row r="293" customFormat="false" ht="15" hidden="false" customHeight="false" outlineLevel="0" collapsed="false">
      <c r="A293" s="26" t="s">
        <v>431</v>
      </c>
      <c r="B293" s="48" t="s">
        <v>432</v>
      </c>
      <c r="C293" s="74" t="str">
        <f aca="false">ROW('B1. HTT Mortgage Assets'!B149)&amp;" for Mortgage Assets"</f>
        <v>149 for Mortgage Assets</v>
      </c>
      <c r="D293" s="74" t="n">
        <f aca="false">ROW(B228)</f>
        <v>228</v>
      </c>
      <c r="F293" s="42"/>
      <c r="H293" s="27"/>
      <c r="I293" s="48"/>
      <c r="M293" s="75"/>
    </row>
    <row r="294" customFormat="false" ht="15" hidden="false" customHeight="false" outlineLevel="0" collapsed="false">
      <c r="A294" s="26" t="s">
        <v>433</v>
      </c>
      <c r="B294" s="48" t="s">
        <v>434</v>
      </c>
      <c r="C294" s="74" t="n">
        <f aca="false">ROW(B111)</f>
        <v>111</v>
      </c>
      <c r="F294" s="75"/>
      <c r="H294" s="27"/>
      <c r="I294" s="48"/>
      <c r="J294" s="42"/>
      <c r="M294" s="75"/>
    </row>
    <row r="295" customFormat="false" ht="15" hidden="false" customHeight="false" outlineLevel="0" collapsed="false">
      <c r="A295" s="26" t="s">
        <v>435</v>
      </c>
      <c r="B295" s="48" t="s">
        <v>436</v>
      </c>
      <c r="C295" s="74" t="n">
        <f aca="false">ROW(B163)</f>
        <v>163</v>
      </c>
      <c r="E295" s="75"/>
      <c r="F295" s="75"/>
      <c r="H295" s="27"/>
      <c r="I295" s="48"/>
      <c r="J295" s="42"/>
      <c r="L295" s="75"/>
      <c r="M295" s="75"/>
    </row>
    <row r="296" customFormat="false" ht="15" hidden="false" customHeight="false" outlineLevel="0" collapsed="false">
      <c r="A296" s="26" t="s">
        <v>437</v>
      </c>
      <c r="B296" s="48" t="s">
        <v>438</v>
      </c>
      <c r="C296" s="74" t="n">
        <f aca="false">ROW(B137)</f>
        <v>137</v>
      </c>
      <c r="E296" s="75"/>
      <c r="F296" s="75"/>
      <c r="H296" s="27"/>
      <c r="I296" s="48"/>
      <c r="J296" s="42"/>
      <c r="L296" s="75"/>
      <c r="M296" s="75"/>
    </row>
    <row r="297" customFormat="false" ht="15" hidden="false" customHeight="true" outlineLevel="0" collapsed="false">
      <c r="A297" s="26" t="s">
        <v>439</v>
      </c>
      <c r="B297" s="26" t="s">
        <v>440</v>
      </c>
      <c r="C297" s="74" t="str">
        <f aca="false">ROW('C. HTT Harmonised Glossary'!B17)&amp;" for Harmonised Glossary"</f>
        <v>17 for Harmonised Glossary</v>
      </c>
      <c r="E297" s="75"/>
      <c r="H297" s="27"/>
      <c r="J297" s="42"/>
      <c r="L297" s="75"/>
    </row>
    <row r="298" customFormat="false" ht="15" hidden="false" customHeight="false" outlineLevel="0" collapsed="false">
      <c r="A298" s="26" t="s">
        <v>441</v>
      </c>
      <c r="B298" s="48" t="s">
        <v>442</v>
      </c>
      <c r="C298" s="74" t="n">
        <f aca="false">ROW(B65)</f>
        <v>65</v>
      </c>
      <c r="E298" s="75"/>
      <c r="H298" s="27"/>
      <c r="I298" s="48"/>
      <c r="J298" s="42"/>
      <c r="L298" s="75"/>
    </row>
    <row r="299" customFormat="false" ht="15" hidden="false" customHeight="false" outlineLevel="0" collapsed="false">
      <c r="A299" s="26" t="s">
        <v>443</v>
      </c>
      <c r="B299" s="48" t="s">
        <v>444</v>
      </c>
      <c r="C299" s="74" t="n">
        <f aca="false">ROW(B88)</f>
        <v>88</v>
      </c>
      <c r="E299" s="75"/>
      <c r="H299" s="27"/>
      <c r="I299" s="48"/>
      <c r="J299" s="42"/>
      <c r="L299" s="75"/>
    </row>
    <row r="300" customFormat="false" ht="15" hidden="false" customHeight="false" outlineLevel="0" collapsed="false">
      <c r="A300" s="26" t="s">
        <v>445</v>
      </c>
      <c r="B300" s="48" t="s">
        <v>446</v>
      </c>
      <c r="C300" s="74" t="str">
        <f aca="false">ROW('B1. HTT Mortgage Assets'!B179)&amp;" for Mortgage Assets"</f>
        <v>179 for Mortgage Assets</v>
      </c>
      <c r="D300" s="42"/>
      <c r="E300" s="75"/>
      <c r="H300" s="27"/>
      <c r="I300" s="48"/>
      <c r="J300" s="42"/>
      <c r="K300" s="42"/>
      <c r="L300" s="75"/>
    </row>
    <row r="301" customFormat="false" ht="15" hidden="true" customHeight="false" outlineLevel="1" collapsed="false">
      <c r="A301" s="26" t="s">
        <v>447</v>
      </c>
      <c r="B301" s="48"/>
      <c r="C301" s="42"/>
      <c r="D301" s="42"/>
      <c r="E301" s="75"/>
      <c r="H301" s="27"/>
      <c r="I301" s="48"/>
      <c r="J301" s="42"/>
      <c r="K301" s="42"/>
      <c r="L301" s="75"/>
    </row>
    <row r="302" customFormat="false" ht="15" hidden="true" customHeight="false" outlineLevel="1" collapsed="false">
      <c r="A302" s="26" t="s">
        <v>448</v>
      </c>
      <c r="B302" s="48"/>
      <c r="C302" s="42"/>
      <c r="D302" s="42"/>
      <c r="E302" s="75"/>
      <c r="H302" s="27"/>
      <c r="I302" s="48"/>
      <c r="J302" s="42"/>
      <c r="K302" s="42"/>
      <c r="L302" s="75"/>
    </row>
    <row r="303" customFormat="false" ht="15" hidden="true" customHeight="false" outlineLevel="1" collapsed="false">
      <c r="A303" s="26" t="s">
        <v>449</v>
      </c>
      <c r="B303" s="48"/>
      <c r="C303" s="42"/>
      <c r="D303" s="42"/>
      <c r="E303" s="75"/>
      <c r="H303" s="27"/>
      <c r="I303" s="48"/>
      <c r="J303" s="42"/>
      <c r="K303" s="42"/>
      <c r="L303" s="75"/>
    </row>
    <row r="304" customFormat="false" ht="15" hidden="true" customHeight="false" outlineLevel="1" collapsed="false">
      <c r="A304" s="26" t="s">
        <v>450</v>
      </c>
      <c r="B304" s="48"/>
      <c r="C304" s="42"/>
      <c r="D304" s="42"/>
      <c r="E304" s="75"/>
      <c r="H304" s="27"/>
      <c r="I304" s="48"/>
      <c r="J304" s="42"/>
      <c r="K304" s="42"/>
      <c r="L304" s="75"/>
    </row>
    <row r="305" customFormat="false" ht="15" hidden="true" customHeight="false" outlineLevel="1" collapsed="false">
      <c r="A305" s="26" t="s">
        <v>451</v>
      </c>
      <c r="B305" s="48"/>
      <c r="C305" s="42"/>
      <c r="D305" s="42"/>
      <c r="E305" s="75"/>
      <c r="H305" s="27"/>
      <c r="I305" s="48"/>
      <c r="J305" s="42"/>
      <c r="K305" s="42"/>
      <c r="L305" s="75"/>
    </row>
    <row r="306" customFormat="false" ht="15" hidden="true" customHeight="false" outlineLevel="1" collapsed="false">
      <c r="A306" s="26" t="s">
        <v>452</v>
      </c>
      <c r="B306" s="48"/>
      <c r="C306" s="42"/>
      <c r="D306" s="42"/>
      <c r="E306" s="75"/>
      <c r="H306" s="27"/>
      <c r="I306" s="48"/>
      <c r="J306" s="42"/>
      <c r="K306" s="42"/>
      <c r="L306" s="75"/>
    </row>
    <row r="307" customFormat="false" ht="15" hidden="true" customHeight="false" outlineLevel="1" collapsed="false">
      <c r="A307" s="26" t="s">
        <v>453</v>
      </c>
      <c r="B307" s="48"/>
      <c r="C307" s="42"/>
      <c r="D307" s="42"/>
      <c r="E307" s="75"/>
      <c r="H307" s="27"/>
      <c r="I307" s="48"/>
      <c r="J307" s="42"/>
      <c r="K307" s="42"/>
      <c r="L307" s="75"/>
    </row>
    <row r="308" customFormat="false" ht="15" hidden="true" customHeight="false" outlineLevel="1" collapsed="false">
      <c r="A308" s="26" t="s">
        <v>454</v>
      </c>
      <c r="B308" s="48"/>
      <c r="C308" s="42"/>
      <c r="D308" s="42"/>
      <c r="E308" s="75"/>
      <c r="H308" s="27"/>
      <c r="I308" s="48"/>
      <c r="J308" s="42"/>
      <c r="K308" s="42"/>
      <c r="L308" s="75"/>
    </row>
    <row r="309" customFormat="false" ht="15" hidden="true" customHeight="false" outlineLevel="1" collapsed="false">
      <c r="A309" s="26" t="s">
        <v>455</v>
      </c>
      <c r="B309" s="48"/>
      <c r="C309" s="42"/>
      <c r="D309" s="42"/>
      <c r="E309" s="75"/>
      <c r="H309" s="27"/>
      <c r="I309" s="48"/>
      <c r="J309" s="42"/>
      <c r="K309" s="42"/>
      <c r="L309" s="75"/>
    </row>
    <row r="310" customFormat="false" ht="15" hidden="true" customHeight="false" outlineLevel="1" collapsed="false">
      <c r="A310" s="26" t="s">
        <v>456</v>
      </c>
      <c r="H310" s="27"/>
    </row>
    <row r="311" customFormat="false" ht="15" hidden="false" customHeight="true" outlineLevel="0" collapsed="false">
      <c r="A311" s="44"/>
      <c r="B311" s="43" t="s">
        <v>30</v>
      </c>
      <c r="C311" s="44"/>
      <c r="D311" s="44"/>
      <c r="E311" s="44"/>
      <c r="F311" s="44"/>
      <c r="G311" s="45"/>
      <c r="H311" s="27"/>
      <c r="I311" s="37"/>
      <c r="J311" s="39"/>
      <c r="K311" s="39"/>
      <c r="L311" s="39"/>
      <c r="M311" s="39"/>
    </row>
    <row r="312" customFormat="false" ht="15" hidden="false" customHeight="false" outlineLevel="0" collapsed="false">
      <c r="A312" s="26" t="s">
        <v>457</v>
      </c>
      <c r="B312" s="48" t="s">
        <v>458</v>
      </c>
      <c r="C312" s="26" t="s">
        <v>459</v>
      </c>
      <c r="H312" s="27"/>
      <c r="I312" s="48"/>
      <c r="J312" s="42"/>
    </row>
    <row r="313" customFormat="false" ht="15" hidden="true" customHeight="false" outlineLevel="1" collapsed="false">
      <c r="A313" s="26" t="s">
        <v>460</v>
      </c>
      <c r="B313" s="48"/>
      <c r="C313" s="42"/>
      <c r="H313" s="27"/>
      <c r="I313" s="48"/>
      <c r="J313" s="42"/>
    </row>
    <row r="314" customFormat="false" ht="15" hidden="true" customHeight="false" outlineLevel="1" collapsed="false">
      <c r="A314" s="26" t="s">
        <v>461</v>
      </c>
      <c r="B314" s="48"/>
      <c r="C314" s="42"/>
      <c r="H314" s="27"/>
      <c r="I314" s="48"/>
      <c r="J314" s="42"/>
    </row>
    <row r="315" customFormat="false" ht="15" hidden="true" customHeight="false" outlineLevel="1" collapsed="false">
      <c r="A315" s="26" t="s">
        <v>462</v>
      </c>
      <c r="B315" s="48"/>
      <c r="C315" s="42"/>
      <c r="H315" s="27"/>
      <c r="I315" s="48"/>
      <c r="J315" s="42"/>
    </row>
    <row r="316" customFormat="false" ht="15" hidden="true" customHeight="false" outlineLevel="1" collapsed="false">
      <c r="A316" s="26" t="s">
        <v>463</v>
      </c>
      <c r="B316" s="48"/>
      <c r="C316" s="42"/>
      <c r="H316" s="27"/>
      <c r="I316" s="48"/>
      <c r="J316" s="42"/>
    </row>
    <row r="317" customFormat="false" ht="15" hidden="true" customHeight="false" outlineLevel="1" collapsed="false">
      <c r="A317" s="26" t="s">
        <v>464</v>
      </c>
      <c r="B317" s="48"/>
      <c r="C317" s="42"/>
      <c r="H317" s="27"/>
      <c r="I317" s="48"/>
      <c r="J317" s="42"/>
    </row>
    <row r="318" customFormat="false" ht="15" hidden="true" customHeight="false" outlineLevel="1" collapsed="false">
      <c r="A318" s="26" t="s">
        <v>465</v>
      </c>
      <c r="B318" s="48"/>
      <c r="C318" s="42"/>
      <c r="H318" s="27"/>
      <c r="I318" s="48"/>
      <c r="J318" s="42"/>
    </row>
    <row r="319" customFormat="false" ht="15" hidden="false" customHeight="true" outlineLevel="0" collapsed="false">
      <c r="A319" s="44"/>
      <c r="B319" s="43" t="s">
        <v>31</v>
      </c>
      <c r="C319" s="44"/>
      <c r="D319" s="44"/>
      <c r="E319" s="44"/>
      <c r="F319" s="44"/>
      <c r="G319" s="45"/>
      <c r="H319" s="27"/>
      <c r="I319" s="37"/>
      <c r="J319" s="39"/>
      <c r="K319" s="39"/>
      <c r="L319" s="39"/>
      <c r="M319" s="39"/>
    </row>
    <row r="320" customFormat="false" ht="15" hidden="true" customHeight="true" outlineLevel="1" collapsed="false">
      <c r="A320" s="51"/>
      <c r="B320" s="52" t="s">
        <v>466</v>
      </c>
      <c r="C320" s="51"/>
      <c r="D320" s="51"/>
      <c r="E320" s="53"/>
      <c r="F320" s="54"/>
      <c r="G320" s="54"/>
      <c r="H320" s="27"/>
      <c r="L320" s="27"/>
      <c r="M320" s="27"/>
    </row>
    <row r="321" customFormat="false" ht="15" hidden="true" customHeight="false" outlineLevel="1" collapsed="false">
      <c r="A321" s="26" t="s">
        <v>467</v>
      </c>
      <c r="B321" s="48" t="s">
        <v>468</v>
      </c>
      <c r="C321" s="48"/>
      <c r="H321" s="27"/>
    </row>
    <row r="322" customFormat="false" ht="15" hidden="true" customHeight="false" outlineLevel="1" collapsed="false">
      <c r="A322" s="26" t="s">
        <v>469</v>
      </c>
      <c r="B322" s="48" t="s">
        <v>470</v>
      </c>
      <c r="C322" s="48"/>
      <c r="H322" s="27"/>
    </row>
    <row r="323" customFormat="false" ht="15" hidden="true" customHeight="false" outlineLevel="1" collapsed="false">
      <c r="A323" s="26" t="s">
        <v>471</v>
      </c>
      <c r="B323" s="48" t="s">
        <v>472</v>
      </c>
      <c r="C323" s="48"/>
      <c r="H323" s="27"/>
    </row>
    <row r="324" customFormat="false" ht="15" hidden="true" customHeight="false" outlineLevel="1" collapsed="false">
      <c r="A324" s="26" t="s">
        <v>473</v>
      </c>
      <c r="B324" s="48" t="s">
        <v>474</v>
      </c>
      <c r="H324" s="27"/>
    </row>
    <row r="325" customFormat="false" ht="15" hidden="true" customHeight="false" outlineLevel="1" collapsed="false">
      <c r="A325" s="26" t="s">
        <v>475</v>
      </c>
      <c r="B325" s="48" t="s">
        <v>476</v>
      </c>
      <c r="H325" s="27"/>
    </row>
    <row r="326" customFormat="false" ht="15" hidden="true" customHeight="false" outlineLevel="1" collapsed="false">
      <c r="A326" s="26" t="s">
        <v>477</v>
      </c>
      <c r="B326" s="48" t="s">
        <v>478</v>
      </c>
      <c r="H326" s="27"/>
    </row>
    <row r="327" customFormat="false" ht="15" hidden="true" customHeight="false" outlineLevel="1" collapsed="false">
      <c r="A327" s="26" t="s">
        <v>479</v>
      </c>
      <c r="B327" s="48" t="s">
        <v>480</v>
      </c>
      <c r="H327" s="27"/>
    </row>
    <row r="328" customFormat="false" ht="15" hidden="true" customHeight="false" outlineLevel="1" collapsed="false">
      <c r="A328" s="26" t="s">
        <v>481</v>
      </c>
      <c r="B328" s="48" t="s">
        <v>482</v>
      </c>
      <c r="H328" s="27"/>
    </row>
    <row r="329" customFormat="false" ht="15" hidden="true" customHeight="false" outlineLevel="1" collapsed="false">
      <c r="A329" s="26" t="s">
        <v>483</v>
      </c>
      <c r="B329" s="48" t="s">
        <v>484</v>
      </c>
      <c r="H329" s="27"/>
    </row>
    <row r="330" customFormat="false" ht="15" hidden="true" customHeight="false" outlineLevel="1" collapsed="false">
      <c r="A330" s="26" t="s">
        <v>485</v>
      </c>
      <c r="B330" s="61" t="s">
        <v>486</v>
      </c>
      <c r="H330" s="27"/>
    </row>
    <row r="331" customFormat="false" ht="15" hidden="true" customHeight="false" outlineLevel="1" collapsed="false">
      <c r="A331" s="26" t="s">
        <v>487</v>
      </c>
      <c r="B331" s="61" t="s">
        <v>486</v>
      </c>
      <c r="H331" s="27"/>
    </row>
    <row r="332" customFormat="false" ht="15" hidden="true" customHeight="false" outlineLevel="1" collapsed="false">
      <c r="A332" s="26" t="s">
        <v>488</v>
      </c>
      <c r="B332" s="61" t="s">
        <v>486</v>
      </c>
      <c r="H332" s="27"/>
    </row>
    <row r="333" customFormat="false" ht="15" hidden="true" customHeight="false" outlineLevel="1" collapsed="false">
      <c r="A333" s="26" t="s">
        <v>489</v>
      </c>
      <c r="B333" s="61" t="s">
        <v>486</v>
      </c>
      <c r="H333" s="27"/>
    </row>
    <row r="334" customFormat="false" ht="15" hidden="true" customHeight="false" outlineLevel="1" collapsed="false">
      <c r="A334" s="26" t="s">
        <v>490</v>
      </c>
      <c r="B334" s="61" t="s">
        <v>486</v>
      </c>
      <c r="H334" s="27"/>
    </row>
    <row r="335" customFormat="false" ht="15" hidden="true" customHeight="false" outlineLevel="1" collapsed="false">
      <c r="A335" s="26" t="s">
        <v>491</v>
      </c>
      <c r="B335" s="61" t="s">
        <v>486</v>
      </c>
      <c r="H335" s="27"/>
    </row>
    <row r="336" customFormat="false" ht="15" hidden="true" customHeight="false" outlineLevel="1" collapsed="false">
      <c r="A336" s="26" t="s">
        <v>492</v>
      </c>
      <c r="B336" s="61" t="s">
        <v>486</v>
      </c>
      <c r="H336" s="27"/>
    </row>
    <row r="337" customFormat="false" ht="15" hidden="true" customHeight="false" outlineLevel="1" collapsed="false">
      <c r="A337" s="26" t="s">
        <v>493</v>
      </c>
      <c r="B337" s="61" t="s">
        <v>486</v>
      </c>
      <c r="H337" s="27"/>
    </row>
    <row r="338" customFormat="false" ht="15" hidden="true" customHeight="false" outlineLevel="1" collapsed="false">
      <c r="A338" s="26" t="s">
        <v>494</v>
      </c>
      <c r="B338" s="61" t="s">
        <v>486</v>
      </c>
      <c r="H338" s="27"/>
    </row>
    <row r="339" customFormat="false" ht="15" hidden="true" customHeight="false" outlineLevel="1" collapsed="false">
      <c r="A339" s="26" t="s">
        <v>495</v>
      </c>
      <c r="B339" s="61" t="s">
        <v>486</v>
      </c>
      <c r="H339" s="27"/>
    </row>
    <row r="340" customFormat="false" ht="15" hidden="true" customHeight="false" outlineLevel="1" collapsed="false">
      <c r="A340" s="26" t="s">
        <v>496</v>
      </c>
      <c r="B340" s="61" t="s">
        <v>486</v>
      </c>
      <c r="H340" s="27"/>
    </row>
    <row r="341" customFormat="false" ht="15" hidden="true" customHeight="false" outlineLevel="1" collapsed="false">
      <c r="A341" s="26" t="s">
        <v>497</v>
      </c>
      <c r="B341" s="61" t="s">
        <v>486</v>
      </c>
      <c r="H341" s="27"/>
    </row>
    <row r="342" customFormat="false" ht="15" hidden="true" customHeight="false" outlineLevel="1" collapsed="false">
      <c r="A342" s="26" t="s">
        <v>498</v>
      </c>
      <c r="B342" s="61" t="s">
        <v>486</v>
      </c>
      <c r="H342" s="27"/>
    </row>
    <row r="343" customFormat="false" ht="15" hidden="true" customHeight="false" outlineLevel="1" collapsed="false">
      <c r="A343" s="26" t="s">
        <v>499</v>
      </c>
      <c r="B343" s="61" t="s">
        <v>486</v>
      </c>
      <c r="H343" s="27"/>
    </row>
    <row r="344" customFormat="false" ht="15" hidden="true" customHeight="false" outlineLevel="1" collapsed="false">
      <c r="A344" s="26" t="s">
        <v>500</v>
      </c>
      <c r="B344" s="61" t="s">
        <v>486</v>
      </c>
      <c r="H344" s="27"/>
    </row>
    <row r="345" customFormat="false" ht="15" hidden="true" customHeight="false" outlineLevel="1" collapsed="false">
      <c r="A345" s="26" t="s">
        <v>501</v>
      </c>
      <c r="B345" s="61" t="s">
        <v>486</v>
      </c>
      <c r="H345" s="27"/>
    </row>
    <row r="346" customFormat="false" ht="15" hidden="true" customHeight="false" outlineLevel="1" collapsed="false">
      <c r="A346" s="26" t="s">
        <v>502</v>
      </c>
      <c r="B346" s="61" t="s">
        <v>486</v>
      </c>
      <c r="H346" s="27"/>
    </row>
    <row r="347" customFormat="false" ht="15" hidden="true" customHeight="false" outlineLevel="1" collapsed="false">
      <c r="A347" s="26" t="s">
        <v>503</v>
      </c>
      <c r="B347" s="61" t="s">
        <v>486</v>
      </c>
      <c r="H347" s="27"/>
    </row>
    <row r="348" customFormat="false" ht="15" hidden="true" customHeight="false" outlineLevel="1" collapsed="false">
      <c r="A348" s="26" t="s">
        <v>504</v>
      </c>
      <c r="B348" s="61" t="s">
        <v>486</v>
      </c>
      <c r="H348" s="27"/>
    </row>
    <row r="349" customFormat="false" ht="15" hidden="true" customHeight="false" outlineLevel="1" collapsed="false">
      <c r="A349" s="26" t="s">
        <v>505</v>
      </c>
      <c r="B349" s="61" t="s">
        <v>486</v>
      </c>
      <c r="H349" s="27"/>
    </row>
    <row r="350" customFormat="false" ht="15" hidden="true" customHeight="false" outlineLevel="1" collapsed="false">
      <c r="A350" s="26" t="s">
        <v>506</v>
      </c>
      <c r="B350" s="61" t="s">
        <v>486</v>
      </c>
      <c r="H350" s="27"/>
    </row>
    <row r="351" customFormat="false" ht="15" hidden="true" customHeight="false" outlineLevel="1" collapsed="false">
      <c r="A351" s="26" t="s">
        <v>507</v>
      </c>
      <c r="B351" s="61" t="s">
        <v>486</v>
      </c>
      <c r="H351" s="27"/>
    </row>
    <row r="352" customFormat="false" ht="15" hidden="true" customHeight="false" outlineLevel="1" collapsed="false">
      <c r="A352" s="26" t="s">
        <v>508</v>
      </c>
      <c r="B352" s="61" t="s">
        <v>486</v>
      </c>
      <c r="H352" s="27"/>
    </row>
    <row r="353" customFormat="false" ht="15" hidden="true" customHeight="false" outlineLevel="1" collapsed="false">
      <c r="A353" s="26" t="s">
        <v>509</v>
      </c>
      <c r="B353" s="61" t="s">
        <v>486</v>
      </c>
      <c r="H353" s="27"/>
    </row>
    <row r="354" customFormat="false" ht="15" hidden="true" customHeight="false" outlineLevel="1" collapsed="false">
      <c r="A354" s="26" t="s">
        <v>510</v>
      </c>
      <c r="B354" s="61" t="s">
        <v>486</v>
      </c>
      <c r="H354" s="27"/>
    </row>
    <row r="355" customFormat="false" ht="15" hidden="true" customHeight="false" outlineLevel="1" collapsed="false">
      <c r="A355" s="26" t="s">
        <v>511</v>
      </c>
      <c r="B355" s="61" t="s">
        <v>486</v>
      </c>
      <c r="H355" s="27"/>
    </row>
    <row r="356" customFormat="false" ht="15" hidden="true" customHeight="false" outlineLevel="1" collapsed="false">
      <c r="A356" s="26" t="s">
        <v>512</v>
      </c>
      <c r="B356" s="61" t="s">
        <v>486</v>
      </c>
      <c r="H356" s="27"/>
    </row>
    <row r="357" customFormat="false" ht="15" hidden="true" customHeight="false" outlineLevel="1" collapsed="false">
      <c r="A357" s="26" t="s">
        <v>513</v>
      </c>
      <c r="B357" s="61" t="s">
        <v>486</v>
      </c>
      <c r="H357" s="27"/>
    </row>
    <row r="358" customFormat="false" ht="15" hidden="true" customHeight="false" outlineLevel="1" collapsed="false">
      <c r="A358" s="26" t="s">
        <v>514</v>
      </c>
      <c r="B358" s="61" t="s">
        <v>486</v>
      </c>
      <c r="H358" s="27"/>
    </row>
    <row r="359" customFormat="false" ht="15" hidden="true" customHeight="false" outlineLevel="1" collapsed="false">
      <c r="A359" s="26" t="s">
        <v>515</v>
      </c>
      <c r="B359" s="61" t="s">
        <v>486</v>
      </c>
      <c r="H359" s="27"/>
    </row>
    <row r="360" customFormat="false" ht="15" hidden="true" customHeight="false" outlineLevel="1" collapsed="false">
      <c r="A360" s="26" t="s">
        <v>516</v>
      </c>
      <c r="B360" s="61" t="s">
        <v>486</v>
      </c>
      <c r="H360" s="27"/>
    </row>
    <row r="361" customFormat="false" ht="15" hidden="true" customHeight="false" outlineLevel="1" collapsed="false">
      <c r="A361" s="26" t="s">
        <v>517</v>
      </c>
      <c r="B361" s="61" t="s">
        <v>486</v>
      </c>
      <c r="H361" s="27"/>
    </row>
    <row r="362" customFormat="false" ht="15" hidden="true" customHeight="false" outlineLevel="1" collapsed="false">
      <c r="A362" s="26" t="s">
        <v>518</v>
      </c>
      <c r="B362" s="61" t="s">
        <v>486</v>
      </c>
      <c r="H362" s="27"/>
    </row>
    <row r="363" customFormat="false" ht="15" hidden="true" customHeight="false" outlineLevel="1" collapsed="false">
      <c r="A363" s="26" t="s">
        <v>519</v>
      </c>
      <c r="B363" s="61" t="s">
        <v>486</v>
      </c>
      <c r="H363" s="27"/>
    </row>
    <row r="364" customFormat="false" ht="15" hidden="true" customHeight="false" outlineLevel="1" collapsed="false">
      <c r="A364" s="26" t="s">
        <v>520</v>
      </c>
      <c r="B364" s="61" t="s">
        <v>486</v>
      </c>
      <c r="H364" s="27"/>
    </row>
    <row r="365" customFormat="false" ht="15" hidden="true" customHeight="false" outlineLevel="1" collapsed="false">
      <c r="A365" s="26" t="s">
        <v>521</v>
      </c>
      <c r="B365" s="61" t="s">
        <v>486</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20</v>
      </c>
      <c r="B2" s="100" t="n">
        <v>0.00465943673849875</v>
      </c>
    </row>
    <row r="3" customFormat="false" ht="12.75" hidden="false" customHeight="false" outlineLevel="0" collapsed="false">
      <c r="A3" s="100" t="s">
        <v>1321</v>
      </c>
      <c r="B3" s="100" t="n">
        <v>0.0142175201968774</v>
      </c>
    </row>
    <row r="4" customFormat="false" ht="12.75" hidden="false" customHeight="false" outlineLevel="0" collapsed="false">
      <c r="A4" s="100" t="s">
        <v>1322</v>
      </c>
      <c r="B4" s="100" t="n">
        <v>0.00546591768388946</v>
      </c>
    </row>
    <row r="5" customFormat="false" ht="12.75" hidden="false" customHeight="false" outlineLevel="0" collapsed="false">
      <c r="A5" s="100" t="s">
        <v>1323</v>
      </c>
      <c r="B5" s="100" t="n">
        <v>0.00172312915924855</v>
      </c>
    </row>
    <row r="6" customFormat="false" ht="12.75" hidden="false" customHeight="false" outlineLevel="0" collapsed="false">
      <c r="A6" s="100" t="s">
        <v>1324</v>
      </c>
      <c r="B6" s="100" t="n">
        <v>0.00188593384229169</v>
      </c>
    </row>
    <row r="7" customFormat="false" ht="12.75" hidden="false" customHeight="false" outlineLevel="0" collapsed="false">
      <c r="A7" s="100" t="s">
        <v>1325</v>
      </c>
      <c r="B7" s="100" t="n">
        <v>0.000851000234166239</v>
      </c>
    </row>
    <row r="8" customFormat="false" ht="12.75" hidden="false" customHeight="false" outlineLevel="0" collapsed="false">
      <c r="A8" s="100" t="s">
        <v>1326</v>
      </c>
      <c r="B8" s="100" t="n">
        <v>0.000631150442369753</v>
      </c>
    </row>
    <row r="9" customFormat="false" ht="12.75" hidden="false" customHeight="false" outlineLevel="0" collapsed="false">
      <c r="A9" s="100" t="s">
        <v>1327</v>
      </c>
      <c r="B9" s="100" t="n">
        <v>0.00193793006133743</v>
      </c>
    </row>
    <row r="10" customFormat="false" ht="12.75" hidden="false" customHeight="false" outlineLevel="0" collapsed="false">
      <c r="A10" s="100" t="s">
        <v>1328</v>
      </c>
      <c r="B10" s="100" t="n">
        <v>0.00221759232799685</v>
      </c>
    </row>
    <row r="11" customFormat="false" ht="12.75" hidden="false" customHeight="false" outlineLevel="0" collapsed="false">
      <c r="A11" s="100" t="s">
        <v>1329</v>
      </c>
      <c r="B11" s="100" t="n">
        <v>0.00155110742269113</v>
      </c>
    </row>
    <row r="12" customFormat="false" ht="12.75" hidden="false" customHeight="false" outlineLevel="0" collapsed="false">
      <c r="A12" s="100" t="s">
        <v>1330</v>
      </c>
      <c r="B12" s="100" t="n">
        <v>0.9648592818906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33</v>
      </c>
      <c r="B2" s="100" t="n">
        <v>0</v>
      </c>
    </row>
    <row r="3" customFormat="false" ht="12.75" hidden="false" customHeight="false" outlineLevel="0" collapsed="false">
      <c r="A3" s="100" t="s">
        <v>1332</v>
      </c>
      <c r="B3" s="10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0</v>
      </c>
    </row>
    <row r="2" customFormat="false" ht="12.75" hidden="false" customHeight="false" outlineLevel="0" collapsed="false">
      <c r="A2" s="100" t="s">
        <v>1337</v>
      </c>
      <c r="B2" s="100" t="n">
        <v>51283916.7999999</v>
      </c>
      <c r="C2" s="100" t="n">
        <v>831</v>
      </c>
      <c r="D2" s="100" t="n">
        <v>0.0288461538461538</v>
      </c>
    </row>
    <row r="3" customFormat="false" ht="12.75" hidden="false" customHeight="false" outlineLevel="0" collapsed="false">
      <c r="A3" s="100" t="s">
        <v>1336</v>
      </c>
      <c r="B3" s="100" t="n">
        <v>37044755.32</v>
      </c>
      <c r="C3" s="100" t="n">
        <v>232</v>
      </c>
      <c r="D3" s="100" t="n">
        <v>0.0080533185226326</v>
      </c>
    </row>
    <row r="4" customFormat="false" ht="12.75" hidden="false" customHeight="false" outlineLevel="0" collapsed="false">
      <c r="A4" s="100" t="s">
        <v>1335</v>
      </c>
      <c r="B4" s="100" t="n">
        <v>2189837551.76999</v>
      </c>
      <c r="C4" s="100" t="n">
        <v>27745</v>
      </c>
      <c r="D4" s="100" t="n">
        <v>0.9631005276312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45</v>
      </c>
      <c r="B2" s="100" t="n">
        <v>0</v>
      </c>
    </row>
    <row r="3" customFormat="false" ht="12.75" hidden="false" customHeight="false" outlineLevel="0" collapsed="false">
      <c r="A3" s="100" t="s">
        <v>1339</v>
      </c>
      <c r="B3" s="100" t="n">
        <v>0.00861370453754367</v>
      </c>
    </row>
    <row r="4" customFormat="false" ht="12.75" hidden="false" customHeight="false" outlineLevel="0" collapsed="false">
      <c r="A4" s="100" t="s">
        <v>1340</v>
      </c>
      <c r="B4" s="100" t="n">
        <v>0.0403437887482428</v>
      </c>
    </row>
    <row r="5" customFormat="false" ht="12.75" hidden="false" customHeight="false" outlineLevel="0" collapsed="false">
      <c r="A5" s="100" t="s">
        <v>1341</v>
      </c>
      <c r="B5" s="100" t="n">
        <v>0.0745021985490533</v>
      </c>
    </row>
    <row r="6" customFormat="false" ht="12.75" hidden="false" customHeight="false" outlineLevel="0" collapsed="false">
      <c r="A6" s="100" t="s">
        <v>1342</v>
      </c>
      <c r="B6" s="100" t="n">
        <v>0.0992416414654544</v>
      </c>
    </row>
    <row r="7" customFormat="false" ht="12.75" hidden="false" customHeight="false" outlineLevel="0" collapsed="false">
      <c r="A7" s="100" t="s">
        <v>1343</v>
      </c>
      <c r="B7" s="100" t="n">
        <v>0.11759002146585</v>
      </c>
    </row>
    <row r="8" customFormat="false" ht="12.75" hidden="false" customHeight="false" outlineLevel="0" collapsed="false">
      <c r="A8" s="100" t="s">
        <v>1344</v>
      </c>
      <c r="B8" s="100" t="n">
        <v>0.126708009838328</v>
      </c>
    </row>
    <row r="9" customFormat="false" ht="12.75" hidden="false" customHeight="false" outlineLevel="0" collapsed="false">
      <c r="A9" s="100" t="s">
        <v>1345</v>
      </c>
      <c r="B9" s="100" t="n">
        <v>0.134348335424526</v>
      </c>
    </row>
    <row r="10" customFormat="false" ht="12.75" hidden="false" customHeight="false" outlineLevel="0" collapsed="false">
      <c r="A10" s="100" t="s">
        <v>1346</v>
      </c>
      <c r="B10" s="100" t="n">
        <v>0.131525144841436</v>
      </c>
    </row>
    <row r="11" customFormat="false" ht="12.75" hidden="false" customHeight="false" outlineLevel="0" collapsed="false">
      <c r="A11" s="100" t="s">
        <v>1347</v>
      </c>
      <c r="B11" s="100" t="n">
        <v>0.136287870526779</v>
      </c>
    </row>
    <row r="12" customFormat="false" ht="12.75" hidden="false" customHeight="false" outlineLevel="0" collapsed="false">
      <c r="A12" s="100" t="s">
        <v>1348</v>
      </c>
      <c r="B12" s="100" t="n">
        <v>0.118401078539133</v>
      </c>
    </row>
    <row r="13" customFormat="false" ht="12.75" hidden="false" customHeight="false" outlineLevel="0" collapsed="false">
      <c r="A13" s="100" t="s">
        <v>1349</v>
      </c>
      <c r="B13" s="100" t="n">
        <v>0.00782667468818594</v>
      </c>
    </row>
    <row r="14" customFormat="false" ht="12.75" hidden="false" customHeight="false" outlineLevel="0" collapsed="false">
      <c r="A14" s="100" t="s">
        <v>1350</v>
      </c>
      <c r="B14" s="100" t="n">
        <v>0.00154320673493128</v>
      </c>
    </row>
    <row r="15" customFormat="false" ht="12.75" hidden="false" customHeight="false" outlineLevel="0" collapsed="false">
      <c r="A15" s="100" t="s">
        <v>1351</v>
      </c>
      <c r="B15" s="100" t="n">
        <v>0.003068324640536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53</v>
      </c>
      <c r="B2" s="100" t="n">
        <v>0.00189079118320209</v>
      </c>
    </row>
    <row r="3" customFormat="false" ht="12.75" hidden="false" customHeight="false" outlineLevel="0" collapsed="false">
      <c r="A3" s="100" t="s">
        <v>1354</v>
      </c>
      <c r="B3" s="100" t="n">
        <v>0.0139031454412123</v>
      </c>
    </row>
    <row r="4" customFormat="false" ht="12.75" hidden="false" customHeight="false" outlineLevel="0" collapsed="false">
      <c r="A4" s="100" t="s">
        <v>1355</v>
      </c>
      <c r="B4" s="100" t="n">
        <v>0.0357798078319398</v>
      </c>
    </row>
    <row r="5" customFormat="false" ht="12.75" hidden="false" customHeight="false" outlineLevel="0" collapsed="false">
      <c r="A5" s="100" t="s">
        <v>1356</v>
      </c>
      <c r="B5" s="100" t="n">
        <v>0.112775890835262</v>
      </c>
    </row>
    <row r="6" customFormat="false" ht="12.75" hidden="false" customHeight="false" outlineLevel="0" collapsed="false">
      <c r="A6" s="100" t="s">
        <v>1357</v>
      </c>
      <c r="B6" s="100" t="n">
        <v>0.294930716597456</v>
      </c>
    </row>
    <row r="7" customFormat="false" ht="12.75" hidden="false" customHeight="false" outlineLevel="0" collapsed="false">
      <c r="A7" s="100" t="s">
        <v>1358</v>
      </c>
      <c r="B7" s="100" t="n">
        <v>0.0174949983903916</v>
      </c>
    </row>
    <row r="8" customFormat="false" ht="12.75" hidden="false" customHeight="false" outlineLevel="0" collapsed="false">
      <c r="A8" s="100" t="s">
        <v>1359</v>
      </c>
      <c r="B8" s="100" t="n">
        <v>0.0310174410449042</v>
      </c>
    </row>
    <row r="9" customFormat="false" ht="12.75" hidden="false" customHeight="false" outlineLevel="0" collapsed="false">
      <c r="A9" s="100" t="s">
        <v>1360</v>
      </c>
      <c r="B9" s="100" t="n">
        <v>0.0494297147675724</v>
      </c>
    </row>
    <row r="10" customFormat="false" ht="12.75" hidden="false" customHeight="false" outlineLevel="0" collapsed="false">
      <c r="A10" s="100" t="s">
        <v>1361</v>
      </c>
      <c r="B10" s="100" t="n">
        <v>0.066827932454393</v>
      </c>
    </row>
    <row r="11" customFormat="false" ht="12.75" hidden="false" customHeight="false" outlineLevel="0" collapsed="false">
      <c r="A11" s="100" t="s">
        <v>1362</v>
      </c>
      <c r="B11" s="100" t="n">
        <v>0.0699259272872496</v>
      </c>
    </row>
    <row r="12" customFormat="false" ht="12.75" hidden="false" customHeight="false" outlineLevel="0" collapsed="false">
      <c r="A12" s="100" t="s">
        <v>1363</v>
      </c>
      <c r="B12" s="100" t="n">
        <v>0.162768151823809</v>
      </c>
    </row>
    <row r="13" customFormat="false" ht="12.75" hidden="false" customHeight="false" outlineLevel="0" collapsed="false">
      <c r="A13" s="100" t="s">
        <v>1364</v>
      </c>
      <c r="B13" s="100" t="n">
        <v>0.055496180846769</v>
      </c>
    </row>
    <row r="14" customFormat="false" ht="12.75" hidden="false" customHeight="false" outlineLevel="0" collapsed="false">
      <c r="A14" s="100" t="s">
        <v>1365</v>
      </c>
      <c r="B14" s="100" t="n">
        <v>0.0293986683841003</v>
      </c>
    </row>
    <row r="15" customFormat="false" ht="12.75" hidden="false" customHeight="false" outlineLevel="0" collapsed="false">
      <c r="A15" s="100" t="s">
        <v>1366</v>
      </c>
      <c r="B15" s="100" t="n">
        <v>0.05836063311173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68</v>
      </c>
      <c r="B2" s="100" t="n">
        <v>0.00499933011496967</v>
      </c>
    </row>
    <row r="3" customFormat="false" ht="12.75" hidden="false" customHeight="false" outlineLevel="0" collapsed="false">
      <c r="A3" s="100" t="s">
        <v>1255</v>
      </c>
      <c r="B3" s="100" t="n">
        <v>0.0107155341098494</v>
      </c>
    </row>
    <row r="4" customFormat="false" ht="12.75" hidden="false" customHeight="false" outlineLevel="0" collapsed="false">
      <c r="A4" s="100" t="s">
        <v>1256</v>
      </c>
      <c r="B4" s="100" t="n">
        <v>0.0216420963286043</v>
      </c>
    </row>
    <row r="5" customFormat="false" ht="12.75" hidden="false" customHeight="false" outlineLevel="0" collapsed="false">
      <c r="A5" s="100" t="s">
        <v>1257</v>
      </c>
      <c r="B5" s="100" t="n">
        <v>0.118200252578673</v>
      </c>
    </row>
    <row r="6" customFormat="false" ht="12.75" hidden="false" customHeight="false" outlineLevel="0" collapsed="false">
      <c r="A6" s="100" t="s">
        <v>1258</v>
      </c>
      <c r="B6" s="100" t="n">
        <v>0.0984343521549934</v>
      </c>
    </row>
    <row r="7" customFormat="false" ht="12.75" hidden="false" customHeight="false" outlineLevel="0" collapsed="false">
      <c r="A7" s="100" t="s">
        <v>1259</v>
      </c>
      <c r="B7" s="100" t="n">
        <v>0.0911853200488984</v>
      </c>
    </row>
    <row r="8" customFormat="false" ht="12.75" hidden="false" customHeight="false" outlineLevel="0" collapsed="false">
      <c r="A8" s="100" t="s">
        <v>1260</v>
      </c>
      <c r="B8" s="100" t="n">
        <v>0.120384424908953</v>
      </c>
    </row>
    <row r="9" customFormat="false" ht="12.75" hidden="false" customHeight="false" outlineLevel="0" collapsed="false">
      <c r="A9" s="100" t="s">
        <v>1261</v>
      </c>
      <c r="B9" s="100" t="n">
        <v>0.063883810370734</v>
      </c>
    </row>
    <row r="10" customFormat="false" ht="12.75" hidden="false" customHeight="false" outlineLevel="0" collapsed="false">
      <c r="A10" s="100" t="s">
        <v>1262</v>
      </c>
      <c r="B10" s="100" t="n">
        <v>0.119357847095853</v>
      </c>
    </row>
    <row r="11" customFormat="false" ht="12.75" hidden="false" customHeight="false" outlineLevel="0" collapsed="false">
      <c r="A11" s="100" t="s">
        <v>1263</v>
      </c>
      <c r="B11" s="100" t="n">
        <v>0.115571397700923</v>
      </c>
    </row>
    <row r="12" customFormat="false" ht="12.75" hidden="false" customHeight="false" outlineLevel="0" collapsed="false">
      <c r="A12" s="100" t="s">
        <v>1264</v>
      </c>
      <c r="B12" s="100" t="n">
        <v>0.0276439638554842</v>
      </c>
    </row>
    <row r="13" customFormat="false" ht="12.75" hidden="false" customHeight="false" outlineLevel="0" collapsed="false">
      <c r="A13" s="100" t="s">
        <v>1265</v>
      </c>
      <c r="B13" s="100" t="n">
        <v>0.095737974969877</v>
      </c>
    </row>
    <row r="14" customFormat="false" ht="12.75" hidden="false" customHeight="false" outlineLevel="0" collapsed="false">
      <c r="A14" s="100" t="s">
        <v>1266</v>
      </c>
      <c r="B14" s="100" t="n">
        <v>0.105316352790236</v>
      </c>
    </row>
    <row r="15" customFormat="false" ht="12.75" hidden="false" customHeight="false" outlineLevel="0" collapsed="false">
      <c r="A15" s="100" t="s">
        <v>1267</v>
      </c>
      <c r="B15" s="100" t="n">
        <v>0.00372699282473866</v>
      </c>
    </row>
    <row r="16" customFormat="false" ht="12.75" hidden="false" customHeight="false" outlineLevel="0" collapsed="false">
      <c r="A16" s="100" t="s">
        <v>1268</v>
      </c>
      <c r="B16" s="100" t="n">
        <v>0.00198984621598836</v>
      </c>
    </row>
    <row r="17" customFormat="false" ht="12.75" hidden="false" customHeight="false" outlineLevel="0" collapsed="false">
      <c r="A17" s="100" t="s">
        <v>1269</v>
      </c>
      <c r="B17" s="100" t="n">
        <v>0.0010965245748111</v>
      </c>
    </row>
    <row r="18" customFormat="false" ht="12.75" hidden="false" customHeight="false" outlineLevel="0" collapsed="false">
      <c r="A18" s="100" t="s">
        <v>1274</v>
      </c>
      <c r="B18" s="100" t="n">
        <v>5.00334386510963E-005</v>
      </c>
    </row>
    <row r="19" customFormat="false" ht="12.75" hidden="false" customHeight="false" outlineLevel="0" collapsed="false">
      <c r="A19" s="100" t="s">
        <v>1275</v>
      </c>
      <c r="B19" s="100" t="n">
        <v>2.16415990558469E-005</v>
      </c>
    </row>
    <row r="20" customFormat="false" ht="12.75" hidden="false" customHeight="false" outlineLevel="0" collapsed="false">
      <c r="A20" s="100" t="s">
        <v>1271</v>
      </c>
      <c r="B20" s="100" t="n">
        <v>4.2304318705698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30</v>
      </c>
      <c r="B2" s="100" t="n">
        <v>0.964859281890633</v>
      </c>
    </row>
    <row r="3" customFormat="false" ht="12.75" hidden="false" customHeight="false" outlineLevel="0" collapsed="false">
      <c r="A3" s="100" t="s">
        <v>1368</v>
      </c>
      <c r="B3" s="100" t="n">
        <v>0.0237697126364801</v>
      </c>
    </row>
    <row r="4" customFormat="false" ht="12.75" hidden="false" customHeight="false" outlineLevel="0" collapsed="false">
      <c r="A4" s="100" t="s">
        <v>1255</v>
      </c>
      <c r="B4" s="100" t="n">
        <v>0.0034623164751041</v>
      </c>
    </row>
    <row r="5" customFormat="false" ht="12.75" hidden="false" customHeight="false" outlineLevel="0" collapsed="false">
      <c r="A5" s="100" t="s">
        <v>1256</v>
      </c>
      <c r="B5" s="100" t="n">
        <v>0.001570908743388</v>
      </c>
    </row>
    <row r="6" customFormat="false" ht="12.75" hidden="false" customHeight="false" outlineLevel="0" collapsed="false">
      <c r="A6" s="100" t="s">
        <v>1257</v>
      </c>
      <c r="B6" s="100" t="n">
        <v>0.00313713876320955</v>
      </c>
    </row>
    <row r="7" customFormat="false" ht="12.75" hidden="false" customHeight="false" outlineLevel="0" collapsed="false">
      <c r="A7" s="100" t="s">
        <v>1258</v>
      </c>
      <c r="B7" s="100" t="n">
        <v>0.003200641491185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5.99"/>
    <col collapsed="false" customWidth="true" hidden="false" outlineLevel="0" max="3" min="3" style="100" width="4.99"/>
    <col collapsed="false" customWidth="true" hidden="false" outlineLevel="0" max="4" min="4" style="100" width="2.99"/>
    <col collapsed="false" customWidth="true" hidden="false" outlineLevel="0" max="5" min="5" style="100" width="11.99"/>
    <col collapsed="false" customWidth="true" hidden="false" outlineLevel="0" max="6" min="6" style="100" width="3.99"/>
    <col collapsed="false" customWidth="true" hidden="false" outlineLevel="0" max="7" min="7" style="100" width="0.99"/>
    <col collapsed="false" customWidth="true" hidden="false" outlineLevel="0" max="8" min="8" style="100" width="15.99"/>
    <col collapsed="false" customWidth="true" hidden="false" outlineLevel="0" max="9" min="9" style="100" width="24.99"/>
    <col collapsed="false" customWidth="true" hidden="false" outlineLevel="0" max="10" min="10" style="100" width="15.99"/>
    <col collapsed="false" customWidth="true" hidden="false" outlineLevel="0" max="11" min="11" style="100"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row>
    <row r="3" customFormat="false" ht="8.45" hidden="false" customHeight="true" outlineLevel="0" collapsed="false">
      <c r="B3" s="101"/>
      <c r="C3" s="101"/>
      <c r="D3" s="101"/>
      <c r="E3" s="101"/>
      <c r="F3" s="101"/>
      <c r="G3" s="101"/>
      <c r="H3" s="101"/>
      <c r="I3" s="101"/>
      <c r="J3" s="101"/>
      <c r="K3" s="101"/>
    </row>
    <row r="4" customFormat="false" ht="32.25" hidden="false" customHeight="true" outlineLevel="0" collapsed="false">
      <c r="B4" s="102" t="s">
        <v>1373</v>
      </c>
      <c r="C4" s="102"/>
      <c r="D4" s="102"/>
      <c r="E4" s="102"/>
      <c r="F4" s="102"/>
      <c r="G4" s="102"/>
      <c r="H4" s="102"/>
      <c r="I4" s="102"/>
      <c r="J4" s="102"/>
      <c r="K4" s="102"/>
    </row>
    <row r="5" customFormat="false" ht="14.45" hidden="false" customHeight="true" outlineLevel="0" collapsed="false">
      <c r="B5" s="101"/>
      <c r="C5" s="101"/>
      <c r="D5" s="101"/>
      <c r="E5" s="101"/>
      <c r="F5" s="101"/>
      <c r="G5" s="101"/>
      <c r="H5" s="101"/>
      <c r="I5" s="101"/>
      <c r="J5" s="101"/>
      <c r="K5" s="101"/>
    </row>
    <row r="6" customFormat="false" ht="21" hidden="false" customHeight="true" outlineLevel="0" collapsed="false">
      <c r="B6" s="104" t="s">
        <v>1207</v>
      </c>
      <c r="C6" s="104"/>
      <c r="D6" s="101"/>
      <c r="E6" s="105" t="n">
        <v>43343</v>
      </c>
      <c r="F6" s="105"/>
      <c r="G6" s="105"/>
      <c r="H6" s="101"/>
      <c r="I6" s="101"/>
      <c r="J6" s="101"/>
      <c r="K6" s="101"/>
    </row>
    <row r="7" customFormat="false" ht="14.1" hidden="false" customHeight="true" outlineLevel="0" collapsed="false">
      <c r="B7" s="101"/>
      <c r="C7" s="101"/>
      <c r="D7" s="101"/>
      <c r="E7" s="101"/>
      <c r="F7" s="101"/>
      <c r="G7" s="101"/>
      <c r="H7" s="101"/>
      <c r="I7" s="101"/>
      <c r="J7" s="101"/>
      <c r="K7" s="101"/>
    </row>
    <row r="8" customFormat="false" ht="18.75" hidden="false" customHeight="true" outlineLevel="0" collapsed="false">
      <c r="B8" s="166" t="s">
        <v>1374</v>
      </c>
      <c r="C8" s="166"/>
      <c r="D8" s="166"/>
      <c r="E8" s="166"/>
      <c r="F8" s="166"/>
      <c r="G8" s="166"/>
      <c r="H8" s="166"/>
      <c r="I8" s="166"/>
      <c r="J8" s="166"/>
      <c r="K8" s="166"/>
    </row>
    <row r="9" customFormat="false" ht="15.2" hidden="false" customHeight="true" outlineLevel="0" collapsed="false">
      <c r="B9" s="101"/>
      <c r="C9" s="101"/>
      <c r="D9" s="101"/>
      <c r="E9" s="101"/>
      <c r="F9" s="101"/>
      <c r="G9" s="101"/>
      <c r="H9" s="101"/>
      <c r="I9" s="101"/>
      <c r="J9" s="101"/>
      <c r="K9" s="101"/>
    </row>
    <row r="10" customFormat="false" ht="15" hidden="false" customHeight="true" outlineLevel="0" collapsed="false">
      <c r="B10" s="107"/>
      <c r="C10" s="110" t="s">
        <v>1249</v>
      </c>
      <c r="D10" s="110"/>
      <c r="E10" s="110"/>
      <c r="F10" s="110"/>
      <c r="G10" s="110" t="s">
        <v>1250</v>
      </c>
      <c r="H10" s="110"/>
      <c r="I10" s="110" t="s">
        <v>1251</v>
      </c>
      <c r="J10" s="110" t="s">
        <v>1250</v>
      </c>
      <c r="K10" s="110"/>
    </row>
    <row r="11" customFormat="false" ht="15" hidden="false" customHeight="true" outlineLevel="0" collapsed="false">
      <c r="B11" s="111" t="s">
        <v>1375</v>
      </c>
      <c r="C11" s="167" t="n">
        <v>2274256650.53</v>
      </c>
      <c r="D11" s="167"/>
      <c r="E11" s="167"/>
      <c r="F11" s="167"/>
      <c r="G11" s="168" t="n">
        <v>0.998283894599524</v>
      </c>
      <c r="H11" s="168"/>
      <c r="I11" s="169" t="n">
        <v>28769</v>
      </c>
      <c r="J11" s="168" t="n">
        <v>0.998646209386282</v>
      </c>
      <c r="K11" s="168"/>
    </row>
    <row r="12" customFormat="false" ht="17.85" hidden="false" customHeight="true" outlineLevel="0" collapsed="false">
      <c r="B12" s="111" t="s">
        <v>1376</v>
      </c>
      <c r="C12" s="167" t="n">
        <v>3256670.97</v>
      </c>
      <c r="D12" s="167"/>
      <c r="E12" s="167"/>
      <c r="F12" s="167"/>
      <c r="G12" s="168" t="n">
        <v>0.00142951420131196</v>
      </c>
      <c r="H12" s="168"/>
      <c r="I12" s="169" t="n">
        <v>32</v>
      </c>
      <c r="J12" s="168" t="n">
        <v>0.00111080255484588</v>
      </c>
      <c r="K12" s="168"/>
    </row>
    <row r="13" customFormat="false" ht="17.1" hidden="false" customHeight="true" outlineLevel="0" collapsed="false">
      <c r="B13" s="111" t="s">
        <v>1377</v>
      </c>
      <c r="C13" s="167" t="n">
        <v>379314.55</v>
      </c>
      <c r="D13" s="167"/>
      <c r="E13" s="167"/>
      <c r="F13" s="167"/>
      <c r="G13" s="168" t="n">
        <v>0.000166499944570469</v>
      </c>
      <c r="H13" s="168"/>
      <c r="I13" s="169" t="n">
        <v>4</v>
      </c>
      <c r="J13" s="168" t="n">
        <v>0.000138850319355735</v>
      </c>
      <c r="K13" s="168"/>
    </row>
    <row r="14" customFormat="false" ht="17.1" hidden="false" customHeight="true" outlineLevel="0" collapsed="false">
      <c r="B14" s="111" t="s">
        <v>1378</v>
      </c>
      <c r="C14" s="101"/>
      <c r="D14" s="101"/>
      <c r="E14" s="101"/>
      <c r="F14" s="101"/>
      <c r="G14" s="101"/>
      <c r="H14" s="101"/>
      <c r="I14" s="101"/>
      <c r="J14" s="101"/>
      <c r="K14" s="101"/>
    </row>
    <row r="15" customFormat="false" ht="17.1" hidden="false" customHeight="true" outlineLevel="0" collapsed="false">
      <c r="B15" s="111" t="s">
        <v>1379</v>
      </c>
      <c r="C15" s="167" t="n">
        <v>273587.84</v>
      </c>
      <c r="D15" s="167"/>
      <c r="E15" s="167"/>
      <c r="F15" s="167"/>
      <c r="G15" s="168" t="n">
        <v>0.000120091254593726</v>
      </c>
      <c r="H15" s="168"/>
      <c r="I15" s="169" t="n">
        <v>3</v>
      </c>
      <c r="J15" s="168" t="n">
        <v>0.000104137739516801</v>
      </c>
      <c r="K15" s="168"/>
    </row>
    <row r="16" customFormat="false" ht="17.1" hidden="false" customHeight="true" outlineLevel="0" collapsed="false">
      <c r="B16" s="107" t="s">
        <v>112</v>
      </c>
      <c r="C16" s="170" t="n">
        <v>2278166223.89</v>
      </c>
      <c r="D16" s="170"/>
      <c r="E16" s="170"/>
      <c r="F16" s="170"/>
      <c r="G16" s="171" t="n">
        <v>1</v>
      </c>
      <c r="H16" s="171"/>
      <c r="I16" s="172" t="n">
        <v>28808</v>
      </c>
      <c r="J16" s="171" t="n">
        <v>1</v>
      </c>
      <c r="K16" s="171"/>
    </row>
    <row r="17" customFormat="false" ht="8.45" hidden="false" customHeight="true" outlineLevel="0" collapsed="false">
      <c r="B17" s="101"/>
      <c r="C17" s="101"/>
      <c r="D17" s="101"/>
      <c r="E17" s="101"/>
      <c r="F17" s="101"/>
      <c r="G17" s="101"/>
      <c r="H17" s="101"/>
      <c r="I17" s="101"/>
      <c r="J17" s="101"/>
      <c r="K17" s="101"/>
    </row>
    <row r="18" customFormat="false" ht="341.1"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5:F15"/>
    <mergeCell ref="G15:H15"/>
    <mergeCell ref="J15:K15"/>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0</v>
      </c>
    </row>
    <row r="2" customFormat="false" ht="12.75" hidden="false" customHeight="false" outlineLevel="0" collapsed="false">
      <c r="A2" s="100" t="s">
        <v>1376</v>
      </c>
      <c r="B2" s="100" t="n">
        <v>3256670.97</v>
      </c>
      <c r="C2" s="100" t="n">
        <v>32</v>
      </c>
    </row>
    <row r="3" customFormat="false" ht="12.75" hidden="false" customHeight="false" outlineLevel="0" collapsed="false">
      <c r="A3" s="100" t="s">
        <v>1377</v>
      </c>
      <c r="B3" s="100" t="n">
        <v>379314.55</v>
      </c>
      <c r="C3" s="100" t="n">
        <v>4</v>
      </c>
    </row>
    <row r="4" customFormat="false" ht="12.75" hidden="false" customHeight="false" outlineLevel="0" collapsed="false">
      <c r="A4" s="100" t="s">
        <v>1379</v>
      </c>
      <c r="B4" s="100" t="n">
        <v>273587.84</v>
      </c>
      <c r="C4" s="100" t="n">
        <v>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1"/>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5.99"/>
    <col collapsed="false" customWidth="true" hidden="false" outlineLevel="0" max="5" min="5" style="100" width="0.99"/>
    <col collapsed="false" customWidth="true" hidden="false" outlineLevel="0" max="6" min="6" style="100" width="6.99"/>
    <col collapsed="false" customWidth="true" hidden="false" outlineLevel="0" max="7" min="7" style="100" width="1.99"/>
    <col collapsed="false" customWidth="true" hidden="false" outlineLevel="0" max="8" min="8" style="100" width="4.99"/>
    <col collapsed="false" customWidth="true" hidden="false" outlineLevel="0" max="9" min="9" style="100" width="2.99"/>
    <col collapsed="false" customWidth="true" hidden="false" outlineLevel="0" max="10" min="10" style="100" width="8.99"/>
    <col collapsed="false" customWidth="true" hidden="false" outlineLevel="0" max="11" min="11" style="100" width="1.99"/>
    <col collapsed="false" customWidth="true" hidden="false" outlineLevel="0" max="12" min="12" style="100" width="14.99"/>
    <col collapsed="false" customWidth="true" hidden="false" outlineLevel="0" max="14" min="13" style="100" width="13.99"/>
  </cols>
  <sheetData>
    <row r="1" customFormat="false" ht="37.9" hidden="false" customHeight="true" outlineLevel="0" collapsed="false">
      <c r="B1" s="101"/>
      <c r="C1" s="101"/>
      <c r="D1" s="101"/>
      <c r="E1" s="101"/>
      <c r="F1" s="101"/>
      <c r="G1" s="101"/>
      <c r="H1" s="101"/>
      <c r="I1" s="101"/>
      <c r="J1" s="101"/>
      <c r="K1" s="101"/>
      <c r="L1" s="101"/>
      <c r="M1" s="101"/>
      <c r="N1" s="101"/>
    </row>
    <row r="2" customFormat="false" ht="33.4" hidden="false" customHeight="true" outlineLevel="0" collapsed="false">
      <c r="B2" s="102" t="s">
        <v>1380</v>
      </c>
      <c r="C2" s="102"/>
      <c r="D2" s="102"/>
      <c r="E2" s="102"/>
      <c r="F2" s="102"/>
      <c r="G2" s="102"/>
      <c r="H2" s="102"/>
      <c r="I2" s="102"/>
      <c r="J2" s="102"/>
      <c r="K2" s="102"/>
      <c r="L2" s="102"/>
      <c r="M2" s="102"/>
      <c r="N2" s="102"/>
    </row>
    <row r="3" customFormat="false" ht="4.5" hidden="false" customHeight="true" outlineLevel="0" collapsed="false">
      <c r="B3" s="101"/>
      <c r="C3" s="101"/>
      <c r="D3" s="101"/>
      <c r="E3" s="101"/>
      <c r="F3" s="101"/>
      <c r="G3" s="101"/>
      <c r="H3" s="101"/>
      <c r="I3" s="101"/>
      <c r="J3" s="101"/>
      <c r="K3" s="101"/>
      <c r="L3" s="101"/>
      <c r="M3" s="101"/>
      <c r="N3" s="101"/>
    </row>
    <row r="4" customFormat="false" ht="20.25" hidden="false" customHeight="true" outlineLevel="0" collapsed="false">
      <c r="B4" s="104" t="s">
        <v>1207</v>
      </c>
      <c r="C4" s="104"/>
      <c r="D4" s="104"/>
      <c r="E4" s="104"/>
      <c r="F4" s="104"/>
      <c r="G4" s="101"/>
      <c r="H4" s="173" t="n">
        <v>43313</v>
      </c>
      <c r="I4" s="173"/>
      <c r="J4" s="173"/>
      <c r="K4" s="101"/>
      <c r="L4" s="101"/>
      <c r="M4" s="101"/>
      <c r="N4" s="101"/>
    </row>
    <row r="5" customFormat="false" ht="5.25" hidden="false" customHeight="true" outlineLevel="0" collapsed="false">
      <c r="B5" s="101"/>
      <c r="C5" s="101"/>
      <c r="D5" s="101"/>
      <c r="E5" s="101"/>
      <c r="F5" s="101"/>
      <c r="G5" s="101"/>
      <c r="H5" s="101"/>
      <c r="I5" s="101"/>
      <c r="J5" s="101"/>
      <c r="K5" s="101"/>
      <c r="L5" s="101"/>
      <c r="M5" s="101"/>
      <c r="N5" s="101"/>
    </row>
    <row r="6" customFormat="false" ht="17.25" hidden="false" customHeight="true" outlineLevel="0" collapsed="false">
      <c r="B6" s="174" t="s">
        <v>1381</v>
      </c>
      <c r="C6" s="174"/>
      <c r="D6" s="174"/>
      <c r="E6" s="175" t="s">
        <v>1382</v>
      </c>
      <c r="F6" s="175"/>
      <c r="G6" s="175"/>
      <c r="H6" s="175"/>
      <c r="I6" s="176" t="s">
        <v>1383</v>
      </c>
      <c r="J6" s="176"/>
      <c r="K6" s="176"/>
      <c r="L6" s="176"/>
      <c r="M6" s="176"/>
      <c r="N6" s="176"/>
    </row>
    <row r="7" customFormat="false" ht="22.5" hidden="false" customHeight="true" outlineLevel="0" collapsed="false">
      <c r="B7" s="177" t="s">
        <v>1384</v>
      </c>
      <c r="C7" s="110" t="s">
        <v>1385</v>
      </c>
      <c r="D7" s="110" t="s">
        <v>1386</v>
      </c>
      <c r="E7" s="177" t="s">
        <v>1387</v>
      </c>
      <c r="F7" s="178" t="s">
        <v>1388</v>
      </c>
      <c r="G7" s="178"/>
      <c r="H7" s="178"/>
      <c r="I7" s="110" t="s">
        <v>1389</v>
      </c>
      <c r="J7" s="110"/>
      <c r="K7" s="110"/>
      <c r="L7" s="110" t="s">
        <v>1390</v>
      </c>
      <c r="M7" s="110" t="s">
        <v>1391</v>
      </c>
      <c r="N7" s="110" t="s">
        <v>1392</v>
      </c>
    </row>
    <row r="8" customFormat="false" ht="11.25" hidden="false" customHeight="true" outlineLevel="0" collapsed="false">
      <c r="B8" s="179" t="n">
        <v>43313</v>
      </c>
      <c r="C8" s="180" t="n">
        <v>43344</v>
      </c>
      <c r="D8" s="117" t="n">
        <v>1</v>
      </c>
      <c r="E8" s="181" t="n">
        <v>31</v>
      </c>
      <c r="F8" s="182" t="n">
        <v>1750000000</v>
      </c>
      <c r="G8" s="182"/>
      <c r="H8" s="182"/>
      <c r="I8" s="117" t="n">
        <v>2264114555.79835</v>
      </c>
      <c r="J8" s="117"/>
      <c r="K8" s="117"/>
      <c r="L8" s="117" t="n">
        <v>2260274449.9629</v>
      </c>
      <c r="M8" s="117" t="n">
        <v>2254526106.8618</v>
      </c>
      <c r="N8" s="117" t="n">
        <v>2244976960.15941</v>
      </c>
    </row>
    <row r="9" customFormat="false" ht="11.25" hidden="false" customHeight="true" outlineLevel="0" collapsed="false">
      <c r="B9" s="179" t="n">
        <v>43313</v>
      </c>
      <c r="C9" s="180" t="n">
        <v>43374</v>
      </c>
      <c r="D9" s="117" t="n">
        <v>2</v>
      </c>
      <c r="E9" s="181" t="n">
        <v>61</v>
      </c>
      <c r="F9" s="182" t="n">
        <v>1750000000</v>
      </c>
      <c r="G9" s="182"/>
      <c r="H9" s="182"/>
      <c r="I9" s="117" t="n">
        <v>2250466545.77738</v>
      </c>
      <c r="J9" s="117"/>
      <c r="K9" s="117"/>
      <c r="L9" s="117" t="n">
        <v>2242961921.92059</v>
      </c>
      <c r="M9" s="117" t="n">
        <v>2231751117.69038</v>
      </c>
      <c r="N9" s="117" t="n">
        <v>2213188801.04257</v>
      </c>
    </row>
    <row r="10" customFormat="false" ht="11.25" hidden="false" customHeight="true" outlineLevel="0" collapsed="false">
      <c r="B10" s="179" t="n">
        <v>43313</v>
      </c>
      <c r="C10" s="180" t="n">
        <v>43405</v>
      </c>
      <c r="D10" s="117" t="n">
        <v>3</v>
      </c>
      <c r="E10" s="181" t="n">
        <v>92</v>
      </c>
      <c r="F10" s="182" t="n">
        <v>1750000000</v>
      </c>
      <c r="G10" s="182"/>
      <c r="H10" s="182"/>
      <c r="I10" s="117" t="n">
        <v>2236788684.34588</v>
      </c>
      <c r="J10" s="117"/>
      <c r="K10" s="117"/>
      <c r="L10" s="117" t="n">
        <v>2225548563.91306</v>
      </c>
      <c r="M10" s="117" t="n">
        <v>2208793057.38348</v>
      </c>
      <c r="N10" s="117" t="n">
        <v>2181144062.02211</v>
      </c>
    </row>
    <row r="11" customFormat="false" ht="11.25" hidden="false" customHeight="true" outlineLevel="0" collapsed="false">
      <c r="B11" s="179" t="n">
        <v>43313</v>
      </c>
      <c r="C11" s="180" t="n">
        <v>43435</v>
      </c>
      <c r="D11" s="117" t="n">
        <v>4</v>
      </c>
      <c r="E11" s="181" t="n">
        <v>122</v>
      </c>
      <c r="F11" s="182" t="n">
        <v>1750000000</v>
      </c>
      <c r="G11" s="182"/>
      <c r="H11" s="182"/>
      <c r="I11" s="117" t="n">
        <v>2222734371.6704</v>
      </c>
      <c r="J11" s="117"/>
      <c r="K11" s="117"/>
      <c r="L11" s="117" t="n">
        <v>2207934798.00655</v>
      </c>
      <c r="M11" s="117" t="n">
        <v>2185918494.63428</v>
      </c>
      <c r="N11" s="117" t="n">
        <v>2149707494.9503</v>
      </c>
    </row>
    <row r="12" customFormat="false" ht="11.25" hidden="false" customHeight="true" outlineLevel="0" collapsed="false">
      <c r="B12" s="179" t="n">
        <v>43313</v>
      </c>
      <c r="C12" s="180" t="n">
        <v>43466</v>
      </c>
      <c r="D12" s="117" t="n">
        <v>5</v>
      </c>
      <c r="E12" s="181" t="n">
        <v>153</v>
      </c>
      <c r="F12" s="182" t="n">
        <v>1750000000</v>
      </c>
      <c r="G12" s="182"/>
      <c r="H12" s="182"/>
      <c r="I12" s="117" t="n">
        <v>2209026098.73102</v>
      </c>
      <c r="J12" s="117"/>
      <c r="K12" s="117"/>
      <c r="L12" s="117" t="n">
        <v>2190596073.12949</v>
      </c>
      <c r="M12" s="117" t="n">
        <v>2163237077.56351</v>
      </c>
      <c r="N12" s="117" t="n">
        <v>2118391102.60444</v>
      </c>
    </row>
    <row r="13" customFormat="false" ht="11.25" hidden="false" customHeight="true" outlineLevel="0" collapsed="false">
      <c r="B13" s="179" t="n">
        <v>43313</v>
      </c>
      <c r="C13" s="180" t="n">
        <v>43497</v>
      </c>
      <c r="D13" s="117" t="n">
        <v>6</v>
      </c>
      <c r="E13" s="181" t="n">
        <v>184</v>
      </c>
      <c r="F13" s="182" t="n">
        <v>1750000000</v>
      </c>
      <c r="G13" s="182"/>
      <c r="H13" s="182"/>
      <c r="I13" s="117" t="n">
        <v>2195292320.63493</v>
      </c>
      <c r="J13" s="117"/>
      <c r="K13" s="117"/>
      <c r="L13" s="117" t="n">
        <v>2173284562.81212</v>
      </c>
      <c r="M13" s="117" t="n">
        <v>2140683695.54415</v>
      </c>
      <c r="N13" s="117" t="n">
        <v>2087426278.52989</v>
      </c>
    </row>
    <row r="14" customFormat="false" ht="11.25" hidden="false" customHeight="true" outlineLevel="0" collapsed="false">
      <c r="B14" s="179" t="n">
        <v>43313</v>
      </c>
      <c r="C14" s="180" t="n">
        <v>43525</v>
      </c>
      <c r="D14" s="117" t="n">
        <v>7</v>
      </c>
      <c r="E14" s="181" t="n">
        <v>212</v>
      </c>
      <c r="F14" s="182" t="n">
        <v>1750000000</v>
      </c>
      <c r="G14" s="182"/>
      <c r="H14" s="182"/>
      <c r="I14" s="117" t="n">
        <v>2181238932.09186</v>
      </c>
      <c r="J14" s="117"/>
      <c r="K14" s="117"/>
      <c r="L14" s="117" t="n">
        <v>2156063763.83278</v>
      </c>
      <c r="M14" s="117" t="n">
        <v>2118842243.43642</v>
      </c>
      <c r="N14" s="117" t="n">
        <v>2058222300.11877</v>
      </c>
    </row>
    <row r="15" customFormat="false" ht="11.25" hidden="false" customHeight="true" outlineLevel="0" collapsed="false">
      <c r="B15" s="179" t="n">
        <v>43313</v>
      </c>
      <c r="C15" s="180" t="n">
        <v>43556</v>
      </c>
      <c r="D15" s="117" t="n">
        <v>8</v>
      </c>
      <c r="E15" s="181" t="n">
        <v>243</v>
      </c>
      <c r="F15" s="182" t="n">
        <v>1750000000</v>
      </c>
      <c r="G15" s="182"/>
      <c r="H15" s="182"/>
      <c r="I15" s="117" t="n">
        <v>2167467575.83564</v>
      </c>
      <c r="J15" s="117"/>
      <c r="K15" s="117"/>
      <c r="L15" s="117" t="n">
        <v>2138817596.16585</v>
      </c>
      <c r="M15" s="117" t="n">
        <v>2096548258.9617</v>
      </c>
      <c r="N15" s="117" t="n">
        <v>2027940177.65392</v>
      </c>
    </row>
    <row r="16" customFormat="false" ht="11.25" hidden="false" customHeight="true" outlineLevel="0" collapsed="false">
      <c r="B16" s="179" t="n">
        <v>43313</v>
      </c>
      <c r="C16" s="180" t="n">
        <v>43586</v>
      </c>
      <c r="D16" s="117" t="n">
        <v>9</v>
      </c>
      <c r="E16" s="181" t="n">
        <v>273</v>
      </c>
      <c r="F16" s="182" t="n">
        <v>1750000000</v>
      </c>
      <c r="G16" s="182"/>
      <c r="H16" s="182"/>
      <c r="I16" s="117" t="n">
        <v>2153676204.55016</v>
      </c>
      <c r="J16" s="117"/>
      <c r="K16" s="117"/>
      <c r="L16" s="117" t="n">
        <v>2121720189.87172</v>
      </c>
      <c r="M16" s="117" t="n">
        <v>2074669830.39776</v>
      </c>
      <c r="N16" s="117" t="n">
        <v>1998551532.46767</v>
      </c>
    </row>
    <row r="17" customFormat="false" ht="11.25" hidden="false" customHeight="true" outlineLevel="0" collapsed="false">
      <c r="B17" s="179" t="n">
        <v>43313</v>
      </c>
      <c r="C17" s="180" t="n">
        <v>43617</v>
      </c>
      <c r="D17" s="117" t="n">
        <v>10</v>
      </c>
      <c r="E17" s="181" t="n">
        <v>304</v>
      </c>
      <c r="F17" s="182" t="n">
        <v>1750000000</v>
      </c>
      <c r="G17" s="182"/>
      <c r="H17" s="182"/>
      <c r="I17" s="117" t="n">
        <v>2139773173.83361</v>
      </c>
      <c r="J17" s="117"/>
      <c r="K17" s="117"/>
      <c r="L17" s="117" t="n">
        <v>2104448087.05144</v>
      </c>
      <c r="M17" s="117" t="n">
        <v>2052547386.4037</v>
      </c>
      <c r="N17" s="117" t="n">
        <v>1968866054.58402</v>
      </c>
    </row>
    <row r="18" customFormat="false" ht="11.25" hidden="false" customHeight="true" outlineLevel="0" collapsed="false">
      <c r="B18" s="179" t="n">
        <v>43313</v>
      </c>
      <c r="C18" s="180" t="n">
        <v>43647</v>
      </c>
      <c r="D18" s="117" t="n">
        <v>11</v>
      </c>
      <c r="E18" s="181" t="n">
        <v>334</v>
      </c>
      <c r="F18" s="182" t="n">
        <v>1750000000</v>
      </c>
      <c r="G18" s="182"/>
      <c r="H18" s="182"/>
      <c r="I18" s="117" t="n">
        <v>2125502517.72552</v>
      </c>
      <c r="J18" s="117"/>
      <c r="K18" s="117"/>
      <c r="L18" s="117" t="n">
        <v>2086981804.06201</v>
      </c>
      <c r="M18" s="117" t="n">
        <v>2030501923.42578</v>
      </c>
      <c r="N18" s="117" t="n">
        <v>1939735292.77598</v>
      </c>
    </row>
    <row r="19" customFormat="false" ht="11.25" hidden="false" customHeight="true" outlineLevel="0" collapsed="false">
      <c r="B19" s="179" t="n">
        <v>43313</v>
      </c>
      <c r="C19" s="180" t="n">
        <v>43678</v>
      </c>
      <c r="D19" s="117" t="n">
        <v>12</v>
      </c>
      <c r="E19" s="181" t="n">
        <v>365</v>
      </c>
      <c r="F19" s="182" t="n">
        <v>1750000000</v>
      </c>
      <c r="G19" s="182"/>
      <c r="H19" s="182"/>
      <c r="I19" s="117" t="n">
        <v>2110445441.06646</v>
      </c>
      <c r="J19" s="117"/>
      <c r="K19" s="117"/>
      <c r="L19" s="117" t="n">
        <v>2068683007.95292</v>
      </c>
      <c r="M19" s="117" t="n">
        <v>2007579640.57129</v>
      </c>
      <c r="N19" s="117" t="n">
        <v>1909714584.33251</v>
      </c>
    </row>
    <row r="20" customFormat="false" ht="11.25" hidden="false" customHeight="true" outlineLevel="0" collapsed="false">
      <c r="B20" s="179" t="n">
        <v>43313</v>
      </c>
      <c r="C20" s="180" t="n">
        <v>43709</v>
      </c>
      <c r="D20" s="117" t="n">
        <v>13</v>
      </c>
      <c r="E20" s="181" t="n">
        <v>396</v>
      </c>
      <c r="F20" s="182" t="n">
        <v>1750000000</v>
      </c>
      <c r="G20" s="182"/>
      <c r="H20" s="182"/>
      <c r="I20" s="117" t="n">
        <v>2096592109.61087</v>
      </c>
      <c r="J20" s="117"/>
      <c r="K20" s="117"/>
      <c r="L20" s="117" t="n">
        <v>2051618204.23471</v>
      </c>
      <c r="M20" s="117" t="n">
        <v>1985955314.76149</v>
      </c>
      <c r="N20" s="117" t="n">
        <v>1881142840.42185</v>
      </c>
    </row>
    <row r="21" customFormat="false" ht="11.25" hidden="false" customHeight="true" outlineLevel="0" collapsed="false">
      <c r="B21" s="179" t="n">
        <v>43313</v>
      </c>
      <c r="C21" s="180" t="n">
        <v>43739</v>
      </c>
      <c r="D21" s="117" t="n">
        <v>14</v>
      </c>
      <c r="E21" s="181" t="n">
        <v>426</v>
      </c>
      <c r="F21" s="182" t="n">
        <v>1750000000</v>
      </c>
      <c r="G21" s="182"/>
      <c r="H21" s="182"/>
      <c r="I21" s="117" t="n">
        <v>2082497920.16914</v>
      </c>
      <c r="J21" s="117"/>
      <c r="K21" s="117"/>
      <c r="L21" s="117" t="n">
        <v>2034481446.4747</v>
      </c>
      <c r="M21" s="117" t="n">
        <v>1964519886.0773</v>
      </c>
      <c r="N21" s="117" t="n">
        <v>1853210765.68096</v>
      </c>
    </row>
    <row r="22" customFormat="false" ht="11.25" hidden="false" customHeight="true" outlineLevel="0" collapsed="false">
      <c r="B22" s="179" t="n">
        <v>43313</v>
      </c>
      <c r="C22" s="180" t="n">
        <v>43770</v>
      </c>
      <c r="D22" s="117" t="n">
        <v>15</v>
      </c>
      <c r="E22" s="181" t="n">
        <v>457</v>
      </c>
      <c r="F22" s="182" t="n">
        <v>1750000000</v>
      </c>
      <c r="G22" s="182"/>
      <c r="H22" s="182"/>
      <c r="I22" s="117" t="n">
        <v>2068551797.81751</v>
      </c>
      <c r="J22" s="117"/>
      <c r="K22" s="117"/>
      <c r="L22" s="117" t="n">
        <v>2017429359.18426</v>
      </c>
      <c r="M22" s="117" t="n">
        <v>1943099881.68296</v>
      </c>
      <c r="N22" s="117" t="n">
        <v>1825240639.83981</v>
      </c>
    </row>
    <row r="23" customFormat="false" ht="11.25" hidden="false" customHeight="true" outlineLevel="0" collapsed="false">
      <c r="B23" s="179" t="n">
        <v>43313</v>
      </c>
      <c r="C23" s="180" t="n">
        <v>43800</v>
      </c>
      <c r="D23" s="117" t="n">
        <v>16</v>
      </c>
      <c r="E23" s="181" t="n">
        <v>487</v>
      </c>
      <c r="F23" s="182" t="n">
        <v>1750000000</v>
      </c>
      <c r="G23" s="182"/>
      <c r="H23" s="182"/>
      <c r="I23" s="117" t="n">
        <v>2054532586.39931</v>
      </c>
      <c r="J23" s="117"/>
      <c r="K23" s="117"/>
      <c r="L23" s="117" t="n">
        <v>2000467640.37631</v>
      </c>
      <c r="M23" s="117" t="n">
        <v>1922020814.38752</v>
      </c>
      <c r="N23" s="117" t="n">
        <v>1798039278.0083</v>
      </c>
    </row>
    <row r="24" customFormat="false" ht="11.25" hidden="false" customHeight="true" outlineLevel="0" collapsed="false">
      <c r="B24" s="179" t="n">
        <v>43313</v>
      </c>
      <c r="C24" s="180" t="n">
        <v>43831</v>
      </c>
      <c r="D24" s="117" t="n">
        <v>17</v>
      </c>
      <c r="E24" s="181" t="n">
        <v>518</v>
      </c>
      <c r="F24" s="182" t="n">
        <v>1750000000</v>
      </c>
      <c r="G24" s="182"/>
      <c r="H24" s="182"/>
      <c r="I24" s="117" t="n">
        <v>2040411944.8295</v>
      </c>
      <c r="J24" s="117"/>
      <c r="K24" s="117"/>
      <c r="L24" s="117" t="n">
        <v>1983348961.20887</v>
      </c>
      <c r="M24" s="117" t="n">
        <v>1900727165.86891</v>
      </c>
      <c r="N24" s="117" t="n">
        <v>1770587890.03318</v>
      </c>
    </row>
    <row r="25" customFormat="false" ht="11.25" hidden="false" customHeight="true" outlineLevel="0" collapsed="false">
      <c r="B25" s="179" t="n">
        <v>43313</v>
      </c>
      <c r="C25" s="180" t="n">
        <v>43862</v>
      </c>
      <c r="D25" s="117" t="n">
        <v>18</v>
      </c>
      <c r="E25" s="181" t="n">
        <v>549</v>
      </c>
      <c r="F25" s="182" t="n">
        <v>1750000000</v>
      </c>
      <c r="G25" s="182"/>
      <c r="H25" s="182"/>
      <c r="I25" s="117" t="n">
        <v>2026123379.63809</v>
      </c>
      <c r="J25" s="117"/>
      <c r="K25" s="117"/>
      <c r="L25" s="117" t="n">
        <v>1966119645.8994</v>
      </c>
      <c r="M25" s="117" t="n">
        <v>1879423636.53766</v>
      </c>
      <c r="N25" s="117" t="n">
        <v>1743327623.38883</v>
      </c>
    </row>
    <row r="26" customFormat="false" ht="11.25" hidden="false" customHeight="true" outlineLevel="0" collapsed="false">
      <c r="B26" s="179" t="n">
        <v>43313</v>
      </c>
      <c r="C26" s="180" t="n">
        <v>43891</v>
      </c>
      <c r="D26" s="117" t="n">
        <v>19</v>
      </c>
      <c r="E26" s="181" t="n">
        <v>578</v>
      </c>
      <c r="F26" s="182" t="n">
        <v>1750000000</v>
      </c>
      <c r="G26" s="182"/>
      <c r="H26" s="182"/>
      <c r="I26" s="117" t="n">
        <v>2011399228.9026</v>
      </c>
      <c r="J26" s="117"/>
      <c r="K26" s="117"/>
      <c r="L26" s="117" t="n">
        <v>1948734508.71961</v>
      </c>
      <c r="M26" s="117" t="n">
        <v>1858372880.96294</v>
      </c>
      <c r="N26" s="117" t="n">
        <v>1716970106.18864</v>
      </c>
    </row>
    <row r="27" customFormat="false" ht="11.25" hidden="false" customHeight="true" outlineLevel="0" collapsed="false">
      <c r="B27" s="179" t="n">
        <v>43313</v>
      </c>
      <c r="C27" s="180" t="n">
        <v>43922</v>
      </c>
      <c r="D27" s="117" t="n">
        <v>20</v>
      </c>
      <c r="E27" s="181" t="n">
        <v>609</v>
      </c>
      <c r="F27" s="182" t="n">
        <v>1750000000</v>
      </c>
      <c r="G27" s="182"/>
      <c r="H27" s="182"/>
      <c r="I27" s="117" t="n">
        <v>1996983270.74703</v>
      </c>
      <c r="J27" s="117"/>
      <c r="K27" s="117"/>
      <c r="L27" s="117" t="n">
        <v>1931486167.55394</v>
      </c>
      <c r="M27" s="117" t="n">
        <v>1837239942.17192</v>
      </c>
      <c r="N27" s="117" t="n">
        <v>1690255558.09436</v>
      </c>
    </row>
    <row r="28" customFormat="false" ht="11.25" hidden="false" customHeight="true" outlineLevel="0" collapsed="false">
      <c r="B28" s="179" t="n">
        <v>43313</v>
      </c>
      <c r="C28" s="180" t="n">
        <v>43952</v>
      </c>
      <c r="D28" s="117" t="n">
        <v>21</v>
      </c>
      <c r="E28" s="181" t="n">
        <v>639</v>
      </c>
      <c r="F28" s="182" t="n">
        <v>1750000000</v>
      </c>
      <c r="G28" s="182"/>
      <c r="H28" s="182"/>
      <c r="I28" s="117" t="n">
        <v>1982951205.79416</v>
      </c>
      <c r="J28" s="117"/>
      <c r="K28" s="117"/>
      <c r="L28" s="117" t="n">
        <v>1914766248.84817</v>
      </c>
      <c r="M28" s="117" t="n">
        <v>1816853070.74315</v>
      </c>
      <c r="N28" s="117" t="n">
        <v>1664647890.91793</v>
      </c>
    </row>
    <row r="29" customFormat="false" ht="11.25" hidden="false" customHeight="true" outlineLevel="0" collapsed="false">
      <c r="B29" s="179" t="n">
        <v>43313</v>
      </c>
      <c r="C29" s="180" t="n">
        <v>43983</v>
      </c>
      <c r="D29" s="117" t="n">
        <v>22</v>
      </c>
      <c r="E29" s="181" t="n">
        <v>670</v>
      </c>
      <c r="F29" s="182" t="n">
        <v>1750000000</v>
      </c>
      <c r="G29" s="182"/>
      <c r="H29" s="182"/>
      <c r="I29" s="117" t="n">
        <v>1967209254.33601</v>
      </c>
      <c r="J29" s="117"/>
      <c r="K29" s="117"/>
      <c r="L29" s="117" t="n">
        <v>1896343789.9379</v>
      </c>
      <c r="M29" s="117" t="n">
        <v>1794796484.7279</v>
      </c>
      <c r="N29" s="117" t="n">
        <v>1637473979.28041</v>
      </c>
    </row>
    <row r="30" customFormat="false" ht="11.25" hidden="false" customHeight="true" outlineLevel="0" collapsed="false">
      <c r="B30" s="179" t="n">
        <v>43313</v>
      </c>
      <c r="C30" s="180" t="n">
        <v>44013</v>
      </c>
      <c r="D30" s="117" t="n">
        <v>23</v>
      </c>
      <c r="E30" s="181" t="n">
        <v>700</v>
      </c>
      <c r="F30" s="182" t="n">
        <v>1750000000</v>
      </c>
      <c r="G30" s="182"/>
      <c r="H30" s="182"/>
      <c r="I30" s="117" t="n">
        <v>1953062168.64902</v>
      </c>
      <c r="J30" s="117"/>
      <c r="K30" s="117"/>
      <c r="L30" s="117" t="n">
        <v>1879616042.55411</v>
      </c>
      <c r="M30" s="117" t="n">
        <v>1774585983.12452</v>
      </c>
      <c r="N30" s="117" t="n">
        <v>1612398284.77739</v>
      </c>
    </row>
    <row r="31" customFormat="false" ht="11.25" hidden="false" customHeight="true" outlineLevel="0" collapsed="false">
      <c r="B31" s="179" t="n">
        <v>43313</v>
      </c>
      <c r="C31" s="180" t="n">
        <v>44044</v>
      </c>
      <c r="D31" s="117" t="n">
        <v>24</v>
      </c>
      <c r="E31" s="181" t="n">
        <v>731</v>
      </c>
      <c r="F31" s="182" t="n">
        <v>1750000000</v>
      </c>
      <c r="G31" s="182"/>
      <c r="H31" s="182"/>
      <c r="I31" s="117" t="n">
        <v>1938553598.81273</v>
      </c>
      <c r="J31" s="117"/>
      <c r="K31" s="117"/>
      <c r="L31" s="117" t="n">
        <v>1862488790.89375</v>
      </c>
      <c r="M31" s="117" t="n">
        <v>1753943762.78988</v>
      </c>
      <c r="N31" s="117" t="n">
        <v>1586892708.21765</v>
      </c>
    </row>
    <row r="32" customFormat="false" ht="11.25" hidden="false" customHeight="true" outlineLevel="0" collapsed="false">
      <c r="B32" s="179" t="n">
        <v>43313</v>
      </c>
      <c r="C32" s="180" t="n">
        <v>44075</v>
      </c>
      <c r="D32" s="117" t="n">
        <v>25</v>
      </c>
      <c r="E32" s="181" t="n">
        <v>762</v>
      </c>
      <c r="F32" s="182" t="n">
        <v>1750000000</v>
      </c>
      <c r="G32" s="182"/>
      <c r="H32" s="182"/>
      <c r="I32" s="117" t="n">
        <v>1924145774.24321</v>
      </c>
      <c r="J32" s="117"/>
      <c r="K32" s="117"/>
      <c r="L32" s="117" t="n">
        <v>1845510858.44188</v>
      </c>
      <c r="M32" s="117" t="n">
        <v>1733535318.78002</v>
      </c>
      <c r="N32" s="117" t="n">
        <v>1561784880.39948</v>
      </c>
    </row>
    <row r="33" customFormat="false" ht="11.25" hidden="false" customHeight="true" outlineLevel="0" collapsed="false">
      <c r="B33" s="179" t="n">
        <v>43313</v>
      </c>
      <c r="C33" s="180" t="n">
        <v>44105</v>
      </c>
      <c r="D33" s="117" t="n">
        <v>26</v>
      </c>
      <c r="E33" s="181" t="n">
        <v>792</v>
      </c>
      <c r="F33" s="182" t="n">
        <v>1750000000</v>
      </c>
      <c r="G33" s="182"/>
      <c r="H33" s="182"/>
      <c r="I33" s="117" t="n">
        <v>1909823278.00016</v>
      </c>
      <c r="J33" s="117"/>
      <c r="K33" s="117"/>
      <c r="L33" s="117" t="n">
        <v>1828767000.08035</v>
      </c>
      <c r="M33" s="117" t="n">
        <v>1713579402.21125</v>
      </c>
      <c r="N33" s="117" t="n">
        <v>1537477739.06384</v>
      </c>
    </row>
    <row r="34" customFormat="false" ht="11.25" hidden="false" customHeight="true" outlineLevel="0" collapsed="false">
      <c r="B34" s="179" t="n">
        <v>43313</v>
      </c>
      <c r="C34" s="180" t="n">
        <v>44136</v>
      </c>
      <c r="D34" s="117" t="n">
        <v>27</v>
      </c>
      <c r="E34" s="181" t="n">
        <v>823</v>
      </c>
      <c r="F34" s="182" t="n">
        <v>1750000000</v>
      </c>
      <c r="G34" s="182"/>
      <c r="H34" s="182"/>
      <c r="I34" s="117" t="n">
        <v>1895390888.39884</v>
      </c>
      <c r="J34" s="117"/>
      <c r="K34" s="117"/>
      <c r="L34" s="117" t="n">
        <v>1811868861.95078</v>
      </c>
      <c r="M34" s="117" t="n">
        <v>1693427901.82631</v>
      </c>
      <c r="N34" s="117" t="n">
        <v>1512961699.3106</v>
      </c>
    </row>
    <row r="35" customFormat="false" ht="11.25" hidden="false" customHeight="true" outlineLevel="0" collapsed="false">
      <c r="B35" s="179" t="n">
        <v>43313</v>
      </c>
      <c r="C35" s="180" t="n">
        <v>44166</v>
      </c>
      <c r="D35" s="117" t="n">
        <v>28</v>
      </c>
      <c r="E35" s="181" t="n">
        <v>853</v>
      </c>
      <c r="F35" s="182" t="n">
        <v>1750000000</v>
      </c>
      <c r="G35" s="182"/>
      <c r="H35" s="182"/>
      <c r="I35" s="117" t="n">
        <v>1881298910.08921</v>
      </c>
      <c r="J35" s="117"/>
      <c r="K35" s="117"/>
      <c r="L35" s="117" t="n">
        <v>1795445956.17067</v>
      </c>
      <c r="M35" s="117" t="n">
        <v>1673948352.2089</v>
      </c>
      <c r="N35" s="117" t="n">
        <v>1489427473.60743</v>
      </c>
    </row>
    <row r="36" customFormat="false" ht="11.25" hidden="false" customHeight="true" outlineLevel="0" collapsed="false">
      <c r="B36" s="179" t="n">
        <v>43313</v>
      </c>
      <c r="C36" s="180" t="n">
        <v>44197</v>
      </c>
      <c r="D36" s="117" t="n">
        <v>29</v>
      </c>
      <c r="E36" s="181" t="n">
        <v>884</v>
      </c>
      <c r="F36" s="182" t="n">
        <v>1750000000</v>
      </c>
      <c r="G36" s="182"/>
      <c r="H36" s="182"/>
      <c r="I36" s="117" t="n">
        <v>1867223050.77275</v>
      </c>
      <c r="J36" s="117"/>
      <c r="K36" s="117"/>
      <c r="L36" s="117" t="n">
        <v>1778990022.7987</v>
      </c>
      <c r="M36" s="117" t="n">
        <v>1654387813.41538</v>
      </c>
      <c r="N36" s="117" t="n">
        <v>1465788291.05954</v>
      </c>
    </row>
    <row r="37" customFormat="false" ht="11.25" hidden="false" customHeight="true" outlineLevel="0" collapsed="false">
      <c r="B37" s="179" t="n">
        <v>43313</v>
      </c>
      <c r="C37" s="180" t="n">
        <v>44228</v>
      </c>
      <c r="D37" s="117" t="n">
        <v>30</v>
      </c>
      <c r="E37" s="181" t="n">
        <v>915</v>
      </c>
      <c r="F37" s="182" t="n">
        <v>1750000000</v>
      </c>
      <c r="G37" s="182"/>
      <c r="H37" s="182"/>
      <c r="I37" s="117" t="n">
        <v>1852053662.90176</v>
      </c>
      <c r="J37" s="117"/>
      <c r="K37" s="117"/>
      <c r="L37" s="117" t="n">
        <v>1761544657.16817</v>
      </c>
      <c r="M37" s="117" t="n">
        <v>1633998149.28278</v>
      </c>
      <c r="N37" s="117" t="n">
        <v>1441591144.1194</v>
      </c>
    </row>
    <row r="38" customFormat="false" ht="11.25" hidden="false" customHeight="true" outlineLevel="0" collapsed="false">
      <c r="B38" s="179" t="n">
        <v>43313</v>
      </c>
      <c r="C38" s="180" t="n">
        <v>44256</v>
      </c>
      <c r="D38" s="117" t="n">
        <v>31</v>
      </c>
      <c r="E38" s="181" t="n">
        <v>943</v>
      </c>
      <c r="F38" s="182" t="n">
        <v>1750000000</v>
      </c>
      <c r="G38" s="182"/>
      <c r="H38" s="182"/>
      <c r="I38" s="117" t="n">
        <v>1837087911.74658</v>
      </c>
      <c r="J38" s="117"/>
      <c r="K38" s="117"/>
      <c r="L38" s="117" t="n">
        <v>1744633284.86144</v>
      </c>
      <c r="M38" s="117" t="n">
        <v>1614593399.74333</v>
      </c>
      <c r="N38" s="117" t="n">
        <v>1419020695.63688</v>
      </c>
    </row>
    <row r="39" customFormat="false" ht="11.25" hidden="false" customHeight="true" outlineLevel="0" collapsed="false">
      <c r="B39" s="179" t="n">
        <v>43313</v>
      </c>
      <c r="C39" s="180" t="n">
        <v>44287</v>
      </c>
      <c r="D39" s="117" t="n">
        <v>32</v>
      </c>
      <c r="E39" s="181" t="n">
        <v>974</v>
      </c>
      <c r="F39" s="182" t="n">
        <v>1750000000</v>
      </c>
      <c r="G39" s="182"/>
      <c r="H39" s="182"/>
      <c r="I39" s="117" t="n">
        <v>1822006734.66263</v>
      </c>
      <c r="J39" s="117"/>
      <c r="K39" s="117"/>
      <c r="L39" s="117" t="n">
        <v>1727376358.43917</v>
      </c>
      <c r="M39" s="117" t="n">
        <v>1594557127.70047</v>
      </c>
      <c r="N39" s="117" t="n">
        <v>1395475639.15157</v>
      </c>
    </row>
    <row r="40" customFormat="false" ht="11.25" hidden="false" customHeight="true" outlineLevel="0" collapsed="false">
      <c r="B40" s="179" t="n">
        <v>43313</v>
      </c>
      <c r="C40" s="180" t="n">
        <v>44317</v>
      </c>
      <c r="D40" s="117" t="n">
        <v>33</v>
      </c>
      <c r="E40" s="181" t="n">
        <v>1004</v>
      </c>
      <c r="F40" s="182" t="n">
        <v>1750000000</v>
      </c>
      <c r="G40" s="182"/>
      <c r="H40" s="182"/>
      <c r="I40" s="117" t="n">
        <v>1807635046.87844</v>
      </c>
      <c r="J40" s="117"/>
      <c r="K40" s="117"/>
      <c r="L40" s="117" t="n">
        <v>1710938136.59287</v>
      </c>
      <c r="M40" s="117" t="n">
        <v>1575495568.34748</v>
      </c>
      <c r="N40" s="117" t="n">
        <v>1373141982.75897</v>
      </c>
    </row>
    <row r="41" customFormat="false" ht="11.25" hidden="false" customHeight="true" outlineLevel="0" collapsed="false">
      <c r="B41" s="179" t="n">
        <v>43313</v>
      </c>
      <c r="C41" s="180" t="n">
        <v>44348</v>
      </c>
      <c r="D41" s="117" t="n">
        <v>34</v>
      </c>
      <c r="E41" s="181" t="n">
        <v>1035</v>
      </c>
      <c r="F41" s="182" t="n">
        <v>1750000000</v>
      </c>
      <c r="G41" s="182"/>
      <c r="H41" s="182"/>
      <c r="I41" s="117" t="n">
        <v>1792040453.18543</v>
      </c>
      <c r="J41" s="117"/>
      <c r="K41" s="117"/>
      <c r="L41" s="117" t="n">
        <v>1693300910.90176</v>
      </c>
      <c r="M41" s="117" t="n">
        <v>1555289048.71483</v>
      </c>
      <c r="N41" s="117" t="n">
        <v>1349789337.75423</v>
      </c>
    </row>
    <row r="42" customFormat="false" ht="11.25" hidden="false" customHeight="true" outlineLevel="0" collapsed="false">
      <c r="B42" s="179" t="n">
        <v>43313</v>
      </c>
      <c r="C42" s="180" t="n">
        <v>44378</v>
      </c>
      <c r="D42" s="117" t="n">
        <v>35</v>
      </c>
      <c r="E42" s="181" t="n">
        <v>1065</v>
      </c>
      <c r="F42" s="182" t="n">
        <v>1750000000</v>
      </c>
      <c r="G42" s="182"/>
      <c r="H42" s="182"/>
      <c r="I42" s="117" t="n">
        <v>1777329835.67935</v>
      </c>
      <c r="J42" s="117"/>
      <c r="K42" s="117"/>
      <c r="L42" s="117" t="n">
        <v>1676644252.87692</v>
      </c>
      <c r="M42" s="117" t="n">
        <v>1536199657.42207</v>
      </c>
      <c r="N42" s="117" t="n">
        <v>1327757082.24897</v>
      </c>
    </row>
    <row r="43" customFormat="false" ht="11.25" hidden="false" customHeight="true" outlineLevel="0" collapsed="false">
      <c r="B43" s="179" t="n">
        <v>43313</v>
      </c>
      <c r="C43" s="180" t="n">
        <v>44409</v>
      </c>
      <c r="D43" s="117" t="n">
        <v>36</v>
      </c>
      <c r="E43" s="181" t="n">
        <v>1096</v>
      </c>
      <c r="F43" s="182" t="n">
        <v>1750000000</v>
      </c>
      <c r="G43" s="182"/>
      <c r="H43" s="182"/>
      <c r="I43" s="117" t="n">
        <v>1762006031.29662</v>
      </c>
      <c r="J43" s="117"/>
      <c r="K43" s="117"/>
      <c r="L43" s="117" t="n">
        <v>1659369345.92844</v>
      </c>
      <c r="M43" s="117" t="n">
        <v>1516505169.74212</v>
      </c>
      <c r="N43" s="117" t="n">
        <v>1305183207.21435</v>
      </c>
    </row>
    <row r="44" customFormat="false" ht="11.25" hidden="false" customHeight="true" outlineLevel="0" collapsed="false">
      <c r="B44" s="179" t="n">
        <v>43313</v>
      </c>
      <c r="C44" s="180" t="n">
        <v>44440</v>
      </c>
      <c r="D44" s="117" t="n">
        <v>37</v>
      </c>
      <c r="E44" s="181" t="n">
        <v>1127</v>
      </c>
      <c r="F44" s="182" t="n">
        <v>1750000000</v>
      </c>
      <c r="G44" s="182"/>
      <c r="H44" s="182"/>
      <c r="I44" s="117" t="n">
        <v>1746996467.97202</v>
      </c>
      <c r="J44" s="117"/>
      <c r="K44" s="117"/>
      <c r="L44" s="117" t="n">
        <v>1642443649.48966</v>
      </c>
      <c r="M44" s="117" t="n">
        <v>1497219253.77042</v>
      </c>
      <c r="N44" s="117" t="n">
        <v>1283126886.43311</v>
      </c>
    </row>
    <row r="45" customFormat="false" ht="11.25" hidden="false" customHeight="true" outlineLevel="0" collapsed="false">
      <c r="B45" s="179" t="n">
        <v>43313</v>
      </c>
      <c r="C45" s="180" t="n">
        <v>44470</v>
      </c>
      <c r="D45" s="117" t="n">
        <v>38</v>
      </c>
      <c r="E45" s="181" t="n">
        <v>1157</v>
      </c>
      <c r="F45" s="182" t="n">
        <v>1750000000</v>
      </c>
      <c r="G45" s="182"/>
      <c r="H45" s="182"/>
      <c r="I45" s="117" t="n">
        <v>1732400424.2135</v>
      </c>
      <c r="J45" s="117"/>
      <c r="K45" s="117"/>
      <c r="L45" s="117" t="n">
        <v>1626047743.78639</v>
      </c>
      <c r="M45" s="117" t="n">
        <v>1478624798.13851</v>
      </c>
      <c r="N45" s="117" t="n">
        <v>1261996849.75313</v>
      </c>
    </row>
    <row r="46" customFormat="false" ht="11.25" hidden="false" customHeight="true" outlineLevel="0" collapsed="false">
      <c r="B46" s="179" t="n">
        <v>43313</v>
      </c>
      <c r="C46" s="180" t="n">
        <v>44501</v>
      </c>
      <c r="D46" s="117" t="n">
        <v>39</v>
      </c>
      <c r="E46" s="181" t="n">
        <v>1188</v>
      </c>
      <c r="F46" s="182" t="n">
        <v>1750000000</v>
      </c>
      <c r="G46" s="182"/>
      <c r="H46" s="182"/>
      <c r="I46" s="117" t="n">
        <v>1718237143.71268</v>
      </c>
      <c r="J46" s="117"/>
      <c r="K46" s="117"/>
      <c r="L46" s="117" t="n">
        <v>1610018602.08144</v>
      </c>
      <c r="M46" s="117" t="n">
        <v>1460325534.52435</v>
      </c>
      <c r="N46" s="117" t="n">
        <v>1241099452.41196</v>
      </c>
    </row>
    <row r="47" customFormat="false" ht="11.25" hidden="false" customHeight="true" outlineLevel="0" collapsed="false">
      <c r="B47" s="179" t="n">
        <v>43313</v>
      </c>
      <c r="C47" s="180" t="n">
        <v>44531</v>
      </c>
      <c r="D47" s="117" t="n">
        <v>40</v>
      </c>
      <c r="E47" s="181" t="n">
        <v>1218</v>
      </c>
      <c r="F47" s="182" t="n">
        <v>1750000000</v>
      </c>
      <c r="G47" s="182"/>
      <c r="H47" s="182"/>
      <c r="I47" s="117" t="n">
        <v>1703945032.99527</v>
      </c>
      <c r="J47" s="117"/>
      <c r="K47" s="117"/>
      <c r="L47" s="117" t="n">
        <v>1594005927.5587</v>
      </c>
      <c r="M47" s="117" t="n">
        <v>1442243148.93313</v>
      </c>
      <c r="N47" s="117" t="n">
        <v>1220707106.65383</v>
      </c>
    </row>
    <row r="48" customFormat="false" ht="11.25" hidden="false" customHeight="true" outlineLevel="0" collapsed="false">
      <c r="B48" s="179" t="n">
        <v>43313</v>
      </c>
      <c r="C48" s="180" t="n">
        <v>44562</v>
      </c>
      <c r="D48" s="117" t="n">
        <v>41</v>
      </c>
      <c r="E48" s="181" t="n">
        <v>1249</v>
      </c>
      <c r="F48" s="182" t="n">
        <v>1750000000</v>
      </c>
      <c r="G48" s="182"/>
      <c r="H48" s="182"/>
      <c r="I48" s="117" t="n">
        <v>1688959861.92627</v>
      </c>
      <c r="J48" s="117"/>
      <c r="K48" s="117"/>
      <c r="L48" s="117" t="n">
        <v>1577307828.85688</v>
      </c>
      <c r="M48" s="117" t="n">
        <v>1423505352.11639</v>
      </c>
      <c r="N48" s="117" t="n">
        <v>1199744346.89672</v>
      </c>
    </row>
    <row r="49" customFormat="false" ht="11.25" hidden="false" customHeight="true" outlineLevel="0" collapsed="false">
      <c r="B49" s="179" t="n">
        <v>43313</v>
      </c>
      <c r="C49" s="180" t="n">
        <v>44593</v>
      </c>
      <c r="D49" s="117" t="n">
        <v>42</v>
      </c>
      <c r="E49" s="181" t="n">
        <v>1280</v>
      </c>
      <c r="F49" s="182" t="n">
        <v>1750000000</v>
      </c>
      <c r="G49" s="182"/>
      <c r="H49" s="182"/>
      <c r="I49" s="117" t="n">
        <v>1674413264.05798</v>
      </c>
      <c r="J49" s="117"/>
      <c r="K49" s="117"/>
      <c r="L49" s="117" t="n">
        <v>1561070672.92582</v>
      </c>
      <c r="M49" s="117" t="n">
        <v>1405268473.68169</v>
      </c>
      <c r="N49" s="117" t="n">
        <v>1179357656.06477</v>
      </c>
    </row>
    <row r="50" customFormat="false" ht="11.25" hidden="false" customHeight="true" outlineLevel="0" collapsed="false">
      <c r="B50" s="179" t="n">
        <v>43313</v>
      </c>
      <c r="C50" s="180" t="n">
        <v>44621</v>
      </c>
      <c r="D50" s="117" t="n">
        <v>43</v>
      </c>
      <c r="E50" s="181" t="n">
        <v>1308</v>
      </c>
      <c r="F50" s="182" t="n">
        <v>1750000000</v>
      </c>
      <c r="G50" s="182"/>
      <c r="H50" s="182"/>
      <c r="I50" s="117" t="n">
        <v>1660238951.22633</v>
      </c>
      <c r="J50" s="117"/>
      <c r="K50" s="117"/>
      <c r="L50" s="117" t="n">
        <v>1545484418.91892</v>
      </c>
      <c r="M50" s="117" t="n">
        <v>1388041610.32701</v>
      </c>
      <c r="N50" s="117" t="n">
        <v>1160442762.28361</v>
      </c>
    </row>
    <row r="51" customFormat="false" ht="11.25" hidden="false" customHeight="true" outlineLevel="0" collapsed="false">
      <c r="B51" s="179" t="n">
        <v>43313</v>
      </c>
      <c r="C51" s="180" t="n">
        <v>44652</v>
      </c>
      <c r="D51" s="117" t="n">
        <v>44</v>
      </c>
      <c r="E51" s="181" t="n">
        <v>1339</v>
      </c>
      <c r="F51" s="182" t="n">
        <v>1750000000</v>
      </c>
      <c r="G51" s="182"/>
      <c r="H51" s="182"/>
      <c r="I51" s="117" t="n">
        <v>1645892798.61062</v>
      </c>
      <c r="J51" s="117"/>
      <c r="K51" s="117"/>
      <c r="L51" s="117" t="n">
        <v>1529531256.51429</v>
      </c>
      <c r="M51" s="117" t="n">
        <v>1370220004.56905</v>
      </c>
      <c r="N51" s="117" t="n">
        <v>1140691386.07758</v>
      </c>
    </row>
    <row r="52" customFormat="false" ht="11.25" hidden="false" customHeight="true" outlineLevel="0" collapsed="false">
      <c r="B52" s="179" t="n">
        <v>43313</v>
      </c>
      <c r="C52" s="180" t="n">
        <v>44682</v>
      </c>
      <c r="D52" s="117" t="n">
        <v>45</v>
      </c>
      <c r="E52" s="181" t="n">
        <v>1369</v>
      </c>
      <c r="F52" s="182" t="n">
        <v>1750000000</v>
      </c>
      <c r="G52" s="182"/>
      <c r="H52" s="182"/>
      <c r="I52" s="117" t="n">
        <v>1630701596.25251</v>
      </c>
      <c r="J52" s="117"/>
      <c r="K52" s="117"/>
      <c r="L52" s="117" t="n">
        <v>1512926632.73233</v>
      </c>
      <c r="M52" s="117" t="n">
        <v>1352009000.23415</v>
      </c>
      <c r="N52" s="117" t="n">
        <v>1120917177.08857</v>
      </c>
    </row>
    <row r="53" customFormat="false" ht="11.25" hidden="false" customHeight="true" outlineLevel="0" collapsed="false">
      <c r="B53" s="179" t="n">
        <v>43313</v>
      </c>
      <c r="C53" s="180" t="n">
        <v>44713</v>
      </c>
      <c r="D53" s="117" t="n">
        <v>46</v>
      </c>
      <c r="E53" s="181" t="n">
        <v>1400</v>
      </c>
      <c r="F53" s="182" t="n">
        <v>1750000000</v>
      </c>
      <c r="G53" s="182"/>
      <c r="H53" s="182"/>
      <c r="I53" s="117" t="n">
        <v>1616348007.70733</v>
      </c>
      <c r="J53" s="117"/>
      <c r="K53" s="117"/>
      <c r="L53" s="117" t="n">
        <v>1497066261.43016</v>
      </c>
      <c r="M53" s="117" t="n">
        <v>1334433175.73445</v>
      </c>
      <c r="N53" s="117" t="n">
        <v>1101659520.19634</v>
      </c>
    </row>
    <row r="54" customFormat="false" ht="11.25" hidden="false" customHeight="true" outlineLevel="0" collapsed="false">
      <c r="B54" s="179" t="n">
        <v>43313</v>
      </c>
      <c r="C54" s="180" t="n">
        <v>44743</v>
      </c>
      <c r="D54" s="117" t="n">
        <v>47</v>
      </c>
      <c r="E54" s="181" t="n">
        <v>1430</v>
      </c>
      <c r="F54" s="182" t="n">
        <v>1750000000</v>
      </c>
      <c r="G54" s="182"/>
      <c r="H54" s="182"/>
      <c r="I54" s="117" t="n">
        <v>1602007587.09348</v>
      </c>
      <c r="J54" s="117"/>
      <c r="K54" s="117"/>
      <c r="L54" s="117" t="n">
        <v>1481348628.38982</v>
      </c>
      <c r="M54" s="117" t="n">
        <v>1317173105.46743</v>
      </c>
      <c r="N54" s="117" t="n">
        <v>1082952727.13158</v>
      </c>
    </row>
    <row r="55" customFormat="false" ht="11.25" hidden="false" customHeight="true" outlineLevel="0" collapsed="false">
      <c r="B55" s="179" t="n">
        <v>43313</v>
      </c>
      <c r="C55" s="180" t="n">
        <v>44774</v>
      </c>
      <c r="D55" s="117" t="n">
        <v>48</v>
      </c>
      <c r="E55" s="181" t="n">
        <v>1461</v>
      </c>
      <c r="F55" s="182" t="n">
        <v>1750000000</v>
      </c>
      <c r="G55" s="182"/>
      <c r="H55" s="182"/>
      <c r="I55" s="117" t="n">
        <v>1587551042.43096</v>
      </c>
      <c r="J55" s="117"/>
      <c r="K55" s="117"/>
      <c r="L55" s="117" t="n">
        <v>1465491108.03368</v>
      </c>
      <c r="M55" s="117" t="n">
        <v>1299759066.04165</v>
      </c>
      <c r="N55" s="117" t="n">
        <v>1064109008.17927</v>
      </c>
    </row>
    <row r="56" customFormat="false" ht="11.25" hidden="false" customHeight="true" outlineLevel="0" collapsed="false">
      <c r="B56" s="179" t="n">
        <v>43313</v>
      </c>
      <c r="C56" s="180" t="n">
        <v>44805</v>
      </c>
      <c r="D56" s="117" t="n">
        <v>49</v>
      </c>
      <c r="E56" s="181" t="n">
        <v>1492</v>
      </c>
      <c r="F56" s="182" t="n">
        <v>1750000000</v>
      </c>
      <c r="G56" s="182"/>
      <c r="H56" s="182"/>
      <c r="I56" s="117" t="n">
        <v>1573378263.03684</v>
      </c>
      <c r="J56" s="117"/>
      <c r="K56" s="117"/>
      <c r="L56" s="117" t="n">
        <v>1449944620.88802</v>
      </c>
      <c r="M56" s="117" t="n">
        <v>1282700239.22322</v>
      </c>
      <c r="N56" s="117" t="n">
        <v>1045695067.85934</v>
      </c>
    </row>
    <row r="57" customFormat="false" ht="11.25" hidden="false" customHeight="true" outlineLevel="0" collapsed="false">
      <c r="B57" s="179" t="n">
        <v>43313</v>
      </c>
      <c r="C57" s="180" t="n">
        <v>44835</v>
      </c>
      <c r="D57" s="117" t="n">
        <v>50</v>
      </c>
      <c r="E57" s="181" t="n">
        <v>1522</v>
      </c>
      <c r="F57" s="182" t="n">
        <v>1750000000</v>
      </c>
      <c r="G57" s="182"/>
      <c r="H57" s="182"/>
      <c r="I57" s="117" t="n">
        <v>1558518416.87353</v>
      </c>
      <c r="J57" s="117"/>
      <c r="K57" s="117"/>
      <c r="L57" s="117" t="n">
        <v>1433893078.14258</v>
      </c>
      <c r="M57" s="117" t="n">
        <v>1265378048.61642</v>
      </c>
      <c r="N57" s="117" t="n">
        <v>1027344886.29376</v>
      </c>
    </row>
    <row r="58" customFormat="false" ht="11.25" hidden="false" customHeight="true" outlineLevel="0" collapsed="false">
      <c r="B58" s="179" t="n">
        <v>43313</v>
      </c>
      <c r="C58" s="180" t="n">
        <v>44866</v>
      </c>
      <c r="D58" s="117" t="n">
        <v>51</v>
      </c>
      <c r="E58" s="181" t="n">
        <v>1553</v>
      </c>
      <c r="F58" s="182" t="n">
        <v>1750000000</v>
      </c>
      <c r="G58" s="182"/>
      <c r="H58" s="182"/>
      <c r="I58" s="117" t="n">
        <v>1544219346.54874</v>
      </c>
      <c r="J58" s="117"/>
      <c r="K58" s="117"/>
      <c r="L58" s="117" t="n">
        <v>1418327742.62182</v>
      </c>
      <c r="M58" s="117" t="n">
        <v>1248458810.6404</v>
      </c>
      <c r="N58" s="117" t="n">
        <v>1009315181.10947</v>
      </c>
    </row>
    <row r="59" customFormat="false" ht="11.25" hidden="false" customHeight="true" outlineLevel="0" collapsed="false">
      <c r="B59" s="179" t="n">
        <v>43313</v>
      </c>
      <c r="C59" s="180" t="n">
        <v>44896</v>
      </c>
      <c r="D59" s="117" t="n">
        <v>52</v>
      </c>
      <c r="E59" s="181" t="n">
        <v>1583</v>
      </c>
      <c r="F59" s="182" t="n">
        <v>1750000000</v>
      </c>
      <c r="G59" s="182"/>
      <c r="H59" s="182"/>
      <c r="I59" s="117" t="n">
        <v>1529730810.01231</v>
      </c>
      <c r="J59" s="117"/>
      <c r="K59" s="117"/>
      <c r="L59" s="117" t="n">
        <v>1402714165.69604</v>
      </c>
      <c r="M59" s="117" t="n">
        <v>1231676260.77357</v>
      </c>
      <c r="N59" s="117" t="n">
        <v>991665584.28542</v>
      </c>
    </row>
    <row r="60" customFormat="false" ht="11.25" hidden="false" customHeight="true" outlineLevel="0" collapsed="false">
      <c r="B60" s="179" t="n">
        <v>43313</v>
      </c>
      <c r="C60" s="180" t="n">
        <v>44927</v>
      </c>
      <c r="D60" s="117" t="n">
        <v>53</v>
      </c>
      <c r="E60" s="181" t="n">
        <v>1614</v>
      </c>
      <c r="F60" s="182" t="n">
        <v>1750000000</v>
      </c>
      <c r="G60" s="182"/>
      <c r="H60" s="182"/>
      <c r="I60" s="117" t="n">
        <v>1515561986.16591</v>
      </c>
      <c r="J60" s="117"/>
      <c r="K60" s="117"/>
      <c r="L60" s="117" t="n">
        <v>1387364736.93354</v>
      </c>
      <c r="M60" s="117" t="n">
        <v>1215100312.85963</v>
      </c>
      <c r="N60" s="117" t="n">
        <v>974175992.443506</v>
      </c>
    </row>
    <row r="61" customFormat="false" ht="11.25" hidden="false" customHeight="true" outlineLevel="0" collapsed="false">
      <c r="B61" s="179" t="n">
        <v>43313</v>
      </c>
      <c r="C61" s="180" t="n">
        <v>44958</v>
      </c>
      <c r="D61" s="117" t="n">
        <v>54</v>
      </c>
      <c r="E61" s="181" t="n">
        <v>1645</v>
      </c>
      <c r="F61" s="182" t="n">
        <v>1750000000</v>
      </c>
      <c r="G61" s="182"/>
      <c r="H61" s="182"/>
      <c r="I61" s="117" t="n">
        <v>1501395208.74471</v>
      </c>
      <c r="J61" s="117"/>
      <c r="K61" s="117"/>
      <c r="L61" s="117" t="n">
        <v>1372065210.70997</v>
      </c>
      <c r="M61" s="117" t="n">
        <v>1198644305.83992</v>
      </c>
      <c r="N61" s="117" t="n">
        <v>956912518.478878</v>
      </c>
    </row>
    <row r="62" customFormat="false" ht="11.25" hidden="false" customHeight="true" outlineLevel="0" collapsed="false">
      <c r="B62" s="179" t="n">
        <v>43313</v>
      </c>
      <c r="C62" s="180" t="n">
        <v>44986</v>
      </c>
      <c r="D62" s="117" t="n">
        <v>55</v>
      </c>
      <c r="E62" s="181" t="n">
        <v>1673</v>
      </c>
      <c r="F62" s="182" t="n">
        <v>1750000000</v>
      </c>
      <c r="G62" s="182"/>
      <c r="H62" s="182"/>
      <c r="I62" s="117" t="n">
        <v>1487231740.79206</v>
      </c>
      <c r="J62" s="117"/>
      <c r="K62" s="117"/>
      <c r="L62" s="117" t="n">
        <v>1357039521.11603</v>
      </c>
      <c r="M62" s="117" t="n">
        <v>1182794198.88982</v>
      </c>
      <c r="N62" s="117" t="n">
        <v>940645769.387023</v>
      </c>
    </row>
    <row r="63" customFormat="false" ht="11.25" hidden="false" customHeight="true" outlineLevel="0" collapsed="false">
      <c r="B63" s="179" t="n">
        <v>43313</v>
      </c>
      <c r="C63" s="180" t="n">
        <v>45017</v>
      </c>
      <c r="D63" s="117" t="n">
        <v>56</v>
      </c>
      <c r="E63" s="181" t="n">
        <v>1704</v>
      </c>
      <c r="F63" s="182" t="n">
        <v>1750000000</v>
      </c>
      <c r="G63" s="182"/>
      <c r="H63" s="182"/>
      <c r="I63" s="117" t="n">
        <v>1473069808.58166</v>
      </c>
      <c r="J63" s="117"/>
      <c r="K63" s="117"/>
      <c r="L63" s="117" t="n">
        <v>1341837601.55584</v>
      </c>
      <c r="M63" s="117" t="n">
        <v>1166569830.36469</v>
      </c>
      <c r="N63" s="117" t="n">
        <v>923813449.908731</v>
      </c>
    </row>
    <row r="64" customFormat="false" ht="11.25" hidden="false" customHeight="true" outlineLevel="0" collapsed="false">
      <c r="B64" s="179" t="n">
        <v>43313</v>
      </c>
      <c r="C64" s="180" t="n">
        <v>45047</v>
      </c>
      <c r="D64" s="117" t="n">
        <v>57</v>
      </c>
      <c r="E64" s="181" t="n">
        <v>1734</v>
      </c>
      <c r="F64" s="182" t="n">
        <v>1750000000</v>
      </c>
      <c r="G64" s="182"/>
      <c r="H64" s="182"/>
      <c r="I64" s="117" t="n">
        <v>1458587948.62706</v>
      </c>
      <c r="J64" s="117"/>
      <c r="K64" s="117"/>
      <c r="L64" s="117" t="n">
        <v>1326465046.79421</v>
      </c>
      <c r="M64" s="117" t="n">
        <v>1150366856.68198</v>
      </c>
      <c r="N64" s="117" t="n">
        <v>907247926.901996</v>
      </c>
    </row>
    <row r="65" customFormat="false" ht="11.25" hidden="false" customHeight="true" outlineLevel="0" collapsed="false">
      <c r="B65" s="179" t="n">
        <v>43313</v>
      </c>
      <c r="C65" s="180" t="n">
        <v>45078</v>
      </c>
      <c r="D65" s="117" t="n">
        <v>58</v>
      </c>
      <c r="E65" s="181" t="n">
        <v>1765</v>
      </c>
      <c r="F65" s="182" t="n">
        <v>1750000000</v>
      </c>
      <c r="G65" s="182"/>
      <c r="H65" s="182"/>
      <c r="I65" s="117" t="n">
        <v>1444420878.23576</v>
      </c>
      <c r="J65" s="117"/>
      <c r="K65" s="117"/>
      <c r="L65" s="117" t="n">
        <v>1311353337.50434</v>
      </c>
      <c r="M65" s="117" t="n">
        <v>1134369050.5723</v>
      </c>
      <c r="N65" s="117" t="n">
        <v>890841852.411157</v>
      </c>
    </row>
    <row r="66" customFormat="false" ht="11.25" hidden="false" customHeight="true" outlineLevel="0" collapsed="false">
      <c r="B66" s="179" t="n">
        <v>43313</v>
      </c>
      <c r="C66" s="180" t="n">
        <v>45108</v>
      </c>
      <c r="D66" s="117" t="n">
        <v>59</v>
      </c>
      <c r="E66" s="181" t="n">
        <v>1795</v>
      </c>
      <c r="F66" s="182" t="n">
        <v>1750000000</v>
      </c>
      <c r="G66" s="182"/>
      <c r="H66" s="182"/>
      <c r="I66" s="117" t="n">
        <v>1430305201.26443</v>
      </c>
      <c r="J66" s="117"/>
      <c r="K66" s="117"/>
      <c r="L66" s="117" t="n">
        <v>1296406640.58442</v>
      </c>
      <c r="M66" s="117" t="n">
        <v>1118679442.56004</v>
      </c>
      <c r="N66" s="117" t="n">
        <v>874919274.441481</v>
      </c>
    </row>
    <row r="67" customFormat="false" ht="11.25" hidden="false" customHeight="true" outlineLevel="0" collapsed="false">
      <c r="B67" s="179" t="n">
        <v>43313</v>
      </c>
      <c r="C67" s="180" t="n">
        <v>45139</v>
      </c>
      <c r="D67" s="117" t="n">
        <v>60</v>
      </c>
      <c r="E67" s="181" t="n">
        <v>1826</v>
      </c>
      <c r="F67" s="182" t="n">
        <v>1750000000</v>
      </c>
      <c r="G67" s="182"/>
      <c r="H67" s="182"/>
      <c r="I67" s="117" t="n">
        <v>1416110272.5129</v>
      </c>
      <c r="J67" s="117"/>
      <c r="K67" s="117"/>
      <c r="L67" s="117" t="n">
        <v>1281363595.63942</v>
      </c>
      <c r="M67" s="117" t="n">
        <v>1102886661.9678</v>
      </c>
      <c r="N67" s="117" t="n">
        <v>858914295.129706</v>
      </c>
    </row>
    <row r="68" customFormat="false" ht="11.25" hidden="false" customHeight="true" outlineLevel="0" collapsed="false">
      <c r="B68" s="179" t="n">
        <v>43313</v>
      </c>
      <c r="C68" s="180" t="n">
        <v>45170</v>
      </c>
      <c r="D68" s="117" t="n">
        <v>61</v>
      </c>
      <c r="E68" s="181" t="n">
        <v>1857</v>
      </c>
      <c r="F68" s="182" t="n">
        <v>1750000000</v>
      </c>
      <c r="G68" s="182"/>
      <c r="H68" s="182"/>
      <c r="I68" s="117" t="n">
        <v>1401896719.07841</v>
      </c>
      <c r="J68" s="117"/>
      <c r="K68" s="117"/>
      <c r="L68" s="117" t="n">
        <v>1266351025.68756</v>
      </c>
      <c r="M68" s="117" t="n">
        <v>1087193137.97847</v>
      </c>
      <c r="N68" s="117" t="n">
        <v>843106171.914496</v>
      </c>
    </row>
    <row r="69" customFormat="false" ht="11.25" hidden="false" customHeight="true" outlineLevel="0" collapsed="false">
      <c r="B69" s="179" t="n">
        <v>43313</v>
      </c>
      <c r="C69" s="180" t="n">
        <v>45200</v>
      </c>
      <c r="D69" s="117" t="n">
        <v>62</v>
      </c>
      <c r="E69" s="181" t="n">
        <v>1887</v>
      </c>
      <c r="F69" s="182" t="n">
        <v>1250000000</v>
      </c>
      <c r="G69" s="182"/>
      <c r="H69" s="182"/>
      <c r="I69" s="117" t="n">
        <v>1387840062.76441</v>
      </c>
      <c r="J69" s="117"/>
      <c r="K69" s="117"/>
      <c r="L69" s="117" t="n">
        <v>1251595714.95707</v>
      </c>
      <c r="M69" s="117" t="n">
        <v>1071880650.24947</v>
      </c>
      <c r="N69" s="117" t="n">
        <v>827824128.22718</v>
      </c>
    </row>
    <row r="70" customFormat="false" ht="11.25" hidden="false" customHeight="true" outlineLevel="0" collapsed="false">
      <c r="B70" s="179" t="n">
        <v>43313</v>
      </c>
      <c r="C70" s="180" t="n">
        <v>45231</v>
      </c>
      <c r="D70" s="117" t="n">
        <v>63</v>
      </c>
      <c r="E70" s="181" t="n">
        <v>1918</v>
      </c>
      <c r="F70" s="182" t="n">
        <v>1250000000</v>
      </c>
      <c r="G70" s="182"/>
      <c r="H70" s="182"/>
      <c r="I70" s="117" t="n">
        <v>1373792170.79561</v>
      </c>
      <c r="J70" s="117"/>
      <c r="K70" s="117"/>
      <c r="L70" s="117" t="n">
        <v>1236825593.72756</v>
      </c>
      <c r="M70" s="117" t="n">
        <v>1056537508.94696</v>
      </c>
      <c r="N70" s="117" t="n">
        <v>812518370.461815</v>
      </c>
    </row>
    <row r="71" customFormat="false" ht="11.25" hidden="false" customHeight="true" outlineLevel="0" collapsed="false">
      <c r="B71" s="179" t="n">
        <v>43313</v>
      </c>
      <c r="C71" s="180" t="n">
        <v>45261</v>
      </c>
      <c r="D71" s="117" t="n">
        <v>64</v>
      </c>
      <c r="E71" s="181" t="n">
        <v>1948</v>
      </c>
      <c r="F71" s="182" t="n">
        <v>1250000000</v>
      </c>
      <c r="G71" s="182"/>
      <c r="H71" s="182"/>
      <c r="I71" s="117" t="n">
        <v>1359795368.99362</v>
      </c>
      <c r="J71" s="117"/>
      <c r="K71" s="117"/>
      <c r="L71" s="117" t="n">
        <v>1222214817.8296</v>
      </c>
      <c r="M71" s="117" t="n">
        <v>1041486796.01115</v>
      </c>
      <c r="N71" s="117" t="n">
        <v>797660563.086166</v>
      </c>
    </row>
    <row r="72" customFormat="false" ht="11.25" hidden="false" customHeight="true" outlineLevel="0" collapsed="false">
      <c r="B72" s="179" t="n">
        <v>43313</v>
      </c>
      <c r="C72" s="180" t="n">
        <v>45292</v>
      </c>
      <c r="D72" s="117" t="n">
        <v>65</v>
      </c>
      <c r="E72" s="181" t="n">
        <v>1979</v>
      </c>
      <c r="F72" s="182" t="n">
        <v>1250000000</v>
      </c>
      <c r="G72" s="182"/>
      <c r="H72" s="182"/>
      <c r="I72" s="117" t="n">
        <v>1345433637.23987</v>
      </c>
      <c r="J72" s="117"/>
      <c r="K72" s="117"/>
      <c r="L72" s="117" t="n">
        <v>1207255095.90819</v>
      </c>
      <c r="M72" s="117" t="n">
        <v>1026122861.96248</v>
      </c>
      <c r="N72" s="117" t="n">
        <v>782564847.685463</v>
      </c>
    </row>
    <row r="73" customFormat="false" ht="11.25" hidden="false" customHeight="true" outlineLevel="0" collapsed="false">
      <c r="B73" s="179" t="n">
        <v>43313</v>
      </c>
      <c r="C73" s="180" t="n">
        <v>45323</v>
      </c>
      <c r="D73" s="117" t="n">
        <v>66</v>
      </c>
      <c r="E73" s="181" t="n">
        <v>2010</v>
      </c>
      <c r="F73" s="182" t="n">
        <v>1250000000</v>
      </c>
      <c r="G73" s="182"/>
      <c r="H73" s="182"/>
      <c r="I73" s="117" t="n">
        <v>1331421180.44178</v>
      </c>
      <c r="J73" s="117"/>
      <c r="K73" s="117"/>
      <c r="L73" s="117" t="n">
        <v>1192655475.88355</v>
      </c>
      <c r="M73" s="117" t="n">
        <v>1011135634.06733</v>
      </c>
      <c r="N73" s="117" t="n">
        <v>767868774.806824</v>
      </c>
    </row>
    <row r="74" customFormat="false" ht="11.25" hidden="false" customHeight="true" outlineLevel="0" collapsed="false">
      <c r="B74" s="179" t="n">
        <v>43313</v>
      </c>
      <c r="C74" s="180" t="n">
        <v>45352</v>
      </c>
      <c r="D74" s="117" t="n">
        <v>67</v>
      </c>
      <c r="E74" s="181" t="n">
        <v>2039</v>
      </c>
      <c r="F74" s="182" t="n">
        <v>1250000000</v>
      </c>
      <c r="G74" s="182"/>
      <c r="H74" s="182"/>
      <c r="I74" s="117" t="n">
        <v>1317365933.99024</v>
      </c>
      <c r="J74" s="117"/>
      <c r="K74" s="117"/>
      <c r="L74" s="117" t="n">
        <v>1178192667.21118</v>
      </c>
      <c r="M74" s="117" t="n">
        <v>996497392.384294</v>
      </c>
      <c r="N74" s="117" t="n">
        <v>753753437.040842</v>
      </c>
    </row>
    <row r="75" customFormat="false" ht="11.25" hidden="false" customHeight="true" outlineLevel="0" collapsed="false">
      <c r="B75" s="179" t="n">
        <v>43313</v>
      </c>
      <c r="C75" s="180" t="n">
        <v>45383</v>
      </c>
      <c r="D75" s="117" t="n">
        <v>68</v>
      </c>
      <c r="E75" s="181" t="n">
        <v>2070</v>
      </c>
      <c r="F75" s="182" t="n">
        <v>1250000000</v>
      </c>
      <c r="G75" s="182"/>
      <c r="H75" s="182"/>
      <c r="I75" s="117" t="n">
        <v>1303410624.76674</v>
      </c>
      <c r="J75" s="117"/>
      <c r="K75" s="117"/>
      <c r="L75" s="117" t="n">
        <v>1163734534.88802</v>
      </c>
      <c r="M75" s="117" t="n">
        <v>981765726.08649</v>
      </c>
      <c r="N75" s="117" t="n">
        <v>739465003.534826</v>
      </c>
    </row>
    <row r="76" customFormat="false" ht="11.25" hidden="false" customHeight="true" outlineLevel="0" collapsed="false">
      <c r="B76" s="179" t="n">
        <v>43313</v>
      </c>
      <c r="C76" s="180" t="n">
        <v>45413</v>
      </c>
      <c r="D76" s="117" t="n">
        <v>69</v>
      </c>
      <c r="E76" s="181" t="n">
        <v>2100</v>
      </c>
      <c r="F76" s="182" t="n">
        <v>1250000000</v>
      </c>
      <c r="G76" s="182"/>
      <c r="H76" s="182"/>
      <c r="I76" s="117" t="n">
        <v>1289475725.16538</v>
      </c>
      <c r="J76" s="117"/>
      <c r="K76" s="117"/>
      <c r="L76" s="117" t="n">
        <v>1149403186.88948</v>
      </c>
      <c r="M76" s="117" t="n">
        <v>967288686.493989</v>
      </c>
      <c r="N76" s="117" t="n">
        <v>725574398.015772</v>
      </c>
    </row>
    <row r="77" customFormat="false" ht="11.25" hidden="false" customHeight="true" outlineLevel="0" collapsed="false">
      <c r="B77" s="179" t="n">
        <v>43313</v>
      </c>
      <c r="C77" s="180" t="n">
        <v>45444</v>
      </c>
      <c r="D77" s="117" t="n">
        <v>70</v>
      </c>
      <c r="E77" s="181" t="n">
        <v>2131</v>
      </c>
      <c r="F77" s="182" t="n">
        <v>1250000000</v>
      </c>
      <c r="G77" s="182"/>
      <c r="H77" s="182"/>
      <c r="I77" s="117" t="n">
        <v>1275555306.71146</v>
      </c>
      <c r="J77" s="117"/>
      <c r="K77" s="117"/>
      <c r="L77" s="117" t="n">
        <v>1135066481.33646</v>
      </c>
      <c r="M77" s="117" t="n">
        <v>952794196.712167</v>
      </c>
      <c r="N77" s="117" t="n">
        <v>711674761.993087</v>
      </c>
    </row>
    <row r="78" customFormat="false" ht="11.25" hidden="false" customHeight="true" outlineLevel="0" collapsed="false">
      <c r="B78" s="179" t="n">
        <v>43313</v>
      </c>
      <c r="C78" s="180" t="n">
        <v>45474</v>
      </c>
      <c r="D78" s="117" t="n">
        <v>71</v>
      </c>
      <c r="E78" s="181" t="n">
        <v>2161</v>
      </c>
      <c r="F78" s="182" t="n">
        <v>1250000000</v>
      </c>
      <c r="G78" s="182"/>
      <c r="H78" s="182"/>
      <c r="I78" s="117" t="n">
        <v>1261281653.33232</v>
      </c>
      <c r="J78" s="117"/>
      <c r="K78" s="117"/>
      <c r="L78" s="117" t="n">
        <v>1120522661.30193</v>
      </c>
      <c r="M78" s="117" t="n">
        <v>938270831.851089</v>
      </c>
      <c r="N78" s="117" t="n">
        <v>697953935.67681</v>
      </c>
    </row>
    <row r="79" customFormat="false" ht="11.25" hidden="false" customHeight="true" outlineLevel="0" collapsed="false">
      <c r="B79" s="179" t="n">
        <v>43313</v>
      </c>
      <c r="C79" s="180" t="n">
        <v>45505</v>
      </c>
      <c r="D79" s="117" t="n">
        <v>72</v>
      </c>
      <c r="E79" s="181" t="n">
        <v>2192</v>
      </c>
      <c r="F79" s="182" t="n">
        <v>1250000000</v>
      </c>
      <c r="G79" s="182"/>
      <c r="H79" s="182"/>
      <c r="I79" s="117" t="n">
        <v>1247313252.98937</v>
      </c>
      <c r="J79" s="117"/>
      <c r="K79" s="117"/>
      <c r="L79" s="117" t="n">
        <v>1106233692.11119</v>
      </c>
      <c r="M79" s="117" t="n">
        <v>923950161.768939</v>
      </c>
      <c r="N79" s="117" t="n">
        <v>684390086.94753</v>
      </c>
    </row>
    <row r="80" customFormat="false" ht="11.25" hidden="false" customHeight="true" outlineLevel="0" collapsed="false">
      <c r="B80" s="179" t="n">
        <v>43313</v>
      </c>
      <c r="C80" s="180" t="n">
        <v>45536</v>
      </c>
      <c r="D80" s="117" t="n">
        <v>73</v>
      </c>
      <c r="E80" s="181" t="n">
        <v>2223</v>
      </c>
      <c r="F80" s="182" t="n">
        <v>750000000</v>
      </c>
      <c r="G80" s="182"/>
      <c r="H80" s="182"/>
      <c r="I80" s="117" t="n">
        <v>1233274450.64726</v>
      </c>
      <c r="J80" s="117"/>
      <c r="K80" s="117"/>
      <c r="L80" s="117" t="n">
        <v>1091927636.69231</v>
      </c>
      <c r="M80" s="117" t="n">
        <v>909682029.37988</v>
      </c>
      <c r="N80" s="117" t="n">
        <v>670967368.606224</v>
      </c>
    </row>
    <row r="81" customFormat="false" ht="11.25" hidden="false" customHeight="true" outlineLevel="0" collapsed="false">
      <c r="B81" s="179" t="n">
        <v>43313</v>
      </c>
      <c r="C81" s="180" t="n">
        <v>45566</v>
      </c>
      <c r="D81" s="117" t="n">
        <v>74</v>
      </c>
      <c r="E81" s="181" t="n">
        <v>2253</v>
      </c>
      <c r="F81" s="182" t="n">
        <v>750000000</v>
      </c>
      <c r="G81" s="182"/>
      <c r="H81" s="182"/>
      <c r="I81" s="117" t="n">
        <v>1219379586.7299</v>
      </c>
      <c r="J81" s="117"/>
      <c r="K81" s="117"/>
      <c r="L81" s="117" t="n">
        <v>1077853172.63615</v>
      </c>
      <c r="M81" s="117" t="n">
        <v>895746518.680894</v>
      </c>
      <c r="N81" s="117" t="n">
        <v>657980459.887758</v>
      </c>
    </row>
    <row r="82" customFormat="false" ht="11.25" hidden="false" customHeight="true" outlineLevel="0" collapsed="false">
      <c r="B82" s="179" t="n">
        <v>43313</v>
      </c>
      <c r="C82" s="180" t="n">
        <v>45597</v>
      </c>
      <c r="D82" s="117" t="n">
        <v>75</v>
      </c>
      <c r="E82" s="181" t="n">
        <v>2284</v>
      </c>
      <c r="F82" s="182" t="n">
        <v>750000000</v>
      </c>
      <c r="G82" s="182"/>
      <c r="H82" s="182"/>
      <c r="I82" s="117" t="n">
        <v>1205275714.3531</v>
      </c>
      <c r="J82" s="117"/>
      <c r="K82" s="117"/>
      <c r="L82" s="117" t="n">
        <v>1063579282.12471</v>
      </c>
      <c r="M82" s="117" t="n">
        <v>881636346.927058</v>
      </c>
      <c r="N82" s="117" t="n">
        <v>644872672.667615</v>
      </c>
    </row>
    <row r="83" customFormat="false" ht="11.25" hidden="false" customHeight="true" outlineLevel="0" collapsed="false">
      <c r="B83" s="179" t="n">
        <v>43313</v>
      </c>
      <c r="C83" s="180" t="n">
        <v>45627</v>
      </c>
      <c r="D83" s="117" t="n">
        <v>76</v>
      </c>
      <c r="E83" s="181" t="n">
        <v>2314</v>
      </c>
      <c r="F83" s="182" t="n">
        <v>750000000</v>
      </c>
      <c r="G83" s="182"/>
      <c r="H83" s="182"/>
      <c r="I83" s="117" t="n">
        <v>1191597545.15125</v>
      </c>
      <c r="J83" s="117"/>
      <c r="K83" s="117"/>
      <c r="L83" s="117" t="n">
        <v>1049783212.01271</v>
      </c>
      <c r="M83" s="117" t="n">
        <v>868058528.018098</v>
      </c>
      <c r="N83" s="117" t="n">
        <v>632338432.963503</v>
      </c>
    </row>
    <row r="84" customFormat="false" ht="11.25" hidden="false" customHeight="true" outlineLevel="0" collapsed="false">
      <c r="B84" s="179" t="n">
        <v>43313</v>
      </c>
      <c r="C84" s="180" t="n">
        <v>45658</v>
      </c>
      <c r="D84" s="117" t="n">
        <v>77</v>
      </c>
      <c r="E84" s="181" t="n">
        <v>2345</v>
      </c>
      <c r="F84" s="182" t="n">
        <v>750000000</v>
      </c>
      <c r="G84" s="182"/>
      <c r="H84" s="182"/>
      <c r="I84" s="117" t="n">
        <v>1177865296.48611</v>
      </c>
      <c r="J84" s="117"/>
      <c r="K84" s="117"/>
      <c r="L84" s="117" t="n">
        <v>1035925273.87408</v>
      </c>
      <c r="M84" s="117" t="n">
        <v>854420985.342974</v>
      </c>
      <c r="N84" s="117" t="n">
        <v>619767925.429073</v>
      </c>
    </row>
    <row r="85" customFormat="false" ht="11.25" hidden="false" customHeight="true" outlineLevel="0" collapsed="false">
      <c r="B85" s="179" t="n">
        <v>43313</v>
      </c>
      <c r="C85" s="180" t="n">
        <v>45689</v>
      </c>
      <c r="D85" s="117" t="n">
        <v>78</v>
      </c>
      <c r="E85" s="181" t="n">
        <v>2376</v>
      </c>
      <c r="F85" s="182" t="n">
        <v>750000000</v>
      </c>
      <c r="G85" s="182"/>
      <c r="H85" s="182"/>
      <c r="I85" s="117" t="n">
        <v>1164450909.86586</v>
      </c>
      <c r="J85" s="117"/>
      <c r="K85" s="117"/>
      <c r="L85" s="117" t="n">
        <v>1022390407.59613</v>
      </c>
      <c r="M85" s="117" t="n">
        <v>841112983.127713</v>
      </c>
      <c r="N85" s="117" t="n">
        <v>607530584.732073</v>
      </c>
    </row>
    <row r="86" customFormat="false" ht="11.25" hidden="false" customHeight="true" outlineLevel="0" collapsed="false">
      <c r="B86" s="179" t="n">
        <v>43313</v>
      </c>
      <c r="C86" s="180" t="n">
        <v>45717</v>
      </c>
      <c r="D86" s="117" t="n">
        <v>79</v>
      </c>
      <c r="E86" s="181" t="n">
        <v>2404</v>
      </c>
      <c r="F86" s="182" t="n">
        <v>750000000</v>
      </c>
      <c r="G86" s="182"/>
      <c r="H86" s="182"/>
      <c r="I86" s="117" t="n">
        <v>1151140772.53548</v>
      </c>
      <c r="J86" s="117"/>
      <c r="K86" s="117"/>
      <c r="L86" s="117" t="n">
        <v>1009155615.40589</v>
      </c>
      <c r="M86" s="117" t="n">
        <v>828317482.747097</v>
      </c>
      <c r="N86" s="117" t="n">
        <v>595999161.554667</v>
      </c>
    </row>
    <row r="87" customFormat="false" ht="11.25" hidden="false" customHeight="true" outlineLevel="0" collapsed="false">
      <c r="B87" s="179" t="n">
        <v>43313</v>
      </c>
      <c r="C87" s="180" t="n">
        <v>45748</v>
      </c>
      <c r="D87" s="117" t="n">
        <v>80</v>
      </c>
      <c r="E87" s="181" t="n">
        <v>2435</v>
      </c>
      <c r="F87" s="182" t="n">
        <v>750000000</v>
      </c>
      <c r="G87" s="182"/>
      <c r="H87" s="182"/>
      <c r="I87" s="117" t="n">
        <v>1137871824.2097</v>
      </c>
      <c r="J87" s="117"/>
      <c r="K87" s="117"/>
      <c r="L87" s="117" t="n">
        <v>995831425.649234</v>
      </c>
      <c r="M87" s="117" t="n">
        <v>815302186.091609</v>
      </c>
      <c r="N87" s="117" t="n">
        <v>584149551.171158</v>
      </c>
    </row>
    <row r="88" customFormat="false" ht="11.25" hidden="false" customHeight="true" outlineLevel="0" collapsed="false">
      <c r="B88" s="179" t="n">
        <v>43313</v>
      </c>
      <c r="C88" s="180" t="n">
        <v>45778</v>
      </c>
      <c r="D88" s="117" t="n">
        <v>81</v>
      </c>
      <c r="E88" s="181" t="n">
        <v>2465</v>
      </c>
      <c r="F88" s="182" t="n">
        <v>750000000</v>
      </c>
      <c r="G88" s="182"/>
      <c r="H88" s="182"/>
      <c r="I88" s="117" t="n">
        <v>1124699289.39131</v>
      </c>
      <c r="J88" s="117"/>
      <c r="K88" s="117"/>
      <c r="L88" s="117" t="n">
        <v>982687574.6601</v>
      </c>
      <c r="M88" s="117" t="n">
        <v>802560926.063265</v>
      </c>
      <c r="N88" s="117" t="n">
        <v>572663542.63644</v>
      </c>
    </row>
    <row r="89" customFormat="false" ht="11.25" hidden="false" customHeight="true" outlineLevel="0" collapsed="false">
      <c r="B89" s="179" t="n">
        <v>43313</v>
      </c>
      <c r="C89" s="180" t="n">
        <v>45809</v>
      </c>
      <c r="D89" s="117" t="n">
        <v>82</v>
      </c>
      <c r="E89" s="181" t="n">
        <v>2496</v>
      </c>
      <c r="F89" s="182" t="n">
        <v>750000000</v>
      </c>
      <c r="G89" s="182"/>
      <c r="H89" s="182"/>
      <c r="I89" s="117" t="n">
        <v>1111352462.96261</v>
      </c>
      <c r="J89" s="117"/>
      <c r="K89" s="117"/>
      <c r="L89" s="117" t="n">
        <v>969379071.810402</v>
      </c>
      <c r="M89" s="117" t="n">
        <v>789678436.640467</v>
      </c>
      <c r="N89" s="117" t="n">
        <v>561084695.361626</v>
      </c>
    </row>
    <row r="90" customFormat="false" ht="11.25" hidden="false" customHeight="true" outlineLevel="0" collapsed="false">
      <c r="B90" s="179" t="n">
        <v>43313</v>
      </c>
      <c r="C90" s="180" t="n">
        <v>45839</v>
      </c>
      <c r="D90" s="117" t="n">
        <v>83</v>
      </c>
      <c r="E90" s="181" t="n">
        <v>2526</v>
      </c>
      <c r="F90" s="182" t="n">
        <v>750000000</v>
      </c>
      <c r="G90" s="182"/>
      <c r="H90" s="182"/>
      <c r="I90" s="117" t="n">
        <v>1098372498.33994</v>
      </c>
      <c r="J90" s="117"/>
      <c r="K90" s="117"/>
      <c r="L90" s="117" t="n">
        <v>956484713.851945</v>
      </c>
      <c r="M90" s="117" t="n">
        <v>777256639.783703</v>
      </c>
      <c r="N90" s="117" t="n">
        <v>549994906.791819</v>
      </c>
    </row>
    <row r="91" customFormat="false" ht="11.25" hidden="false" customHeight="true" outlineLevel="0" collapsed="false">
      <c r="B91" s="179" t="n">
        <v>43313</v>
      </c>
      <c r="C91" s="180" t="n">
        <v>45870</v>
      </c>
      <c r="D91" s="117" t="n">
        <v>84</v>
      </c>
      <c r="E91" s="181" t="n">
        <v>2557</v>
      </c>
      <c r="F91" s="182" t="n">
        <v>750000000</v>
      </c>
      <c r="G91" s="182"/>
      <c r="H91" s="182"/>
      <c r="I91" s="117" t="n">
        <v>1085634531.46433</v>
      </c>
      <c r="J91" s="117"/>
      <c r="K91" s="117"/>
      <c r="L91" s="117" t="n">
        <v>943788782.632826</v>
      </c>
      <c r="M91" s="117" t="n">
        <v>764989212.791424</v>
      </c>
      <c r="N91" s="117" t="n">
        <v>539021586.216665</v>
      </c>
    </row>
    <row r="92" customFormat="false" ht="11.25" hidden="false" customHeight="true" outlineLevel="0" collapsed="false">
      <c r="B92" s="179" t="n">
        <v>43313</v>
      </c>
      <c r="C92" s="180" t="n">
        <v>45901</v>
      </c>
      <c r="D92" s="117" t="n">
        <v>85</v>
      </c>
      <c r="E92" s="181" t="n">
        <v>2588</v>
      </c>
      <c r="F92" s="182" t="n">
        <v>750000000</v>
      </c>
      <c r="G92" s="182"/>
      <c r="H92" s="182"/>
      <c r="I92" s="117" t="n">
        <v>1072851345.92858</v>
      </c>
      <c r="J92" s="117"/>
      <c r="K92" s="117"/>
      <c r="L92" s="117" t="n">
        <v>931093922.551222</v>
      </c>
      <c r="M92" s="117" t="n">
        <v>752780021.771135</v>
      </c>
      <c r="N92" s="117" t="n">
        <v>528172214.846364</v>
      </c>
    </row>
    <row r="93" customFormat="false" ht="11.25" hidden="false" customHeight="true" outlineLevel="0" collapsed="false">
      <c r="B93" s="179" t="n">
        <v>43313</v>
      </c>
      <c r="C93" s="180" t="n">
        <v>45931</v>
      </c>
      <c r="D93" s="117" t="n">
        <v>86</v>
      </c>
      <c r="E93" s="181" t="n">
        <v>2618</v>
      </c>
      <c r="F93" s="182" t="n">
        <v>750000000</v>
      </c>
      <c r="G93" s="182"/>
      <c r="H93" s="182"/>
      <c r="I93" s="117" t="n">
        <v>1060716320.84759</v>
      </c>
      <c r="J93" s="117"/>
      <c r="K93" s="117"/>
      <c r="L93" s="117" t="n">
        <v>919051298.844341</v>
      </c>
      <c r="M93" s="117" t="n">
        <v>741214852.669254</v>
      </c>
      <c r="N93" s="117" t="n">
        <v>517925939.914189</v>
      </c>
    </row>
    <row r="94" customFormat="false" ht="11.25" hidden="false" customHeight="true" outlineLevel="0" collapsed="false">
      <c r="B94" s="179" t="n">
        <v>43313</v>
      </c>
      <c r="C94" s="180" t="n">
        <v>45962</v>
      </c>
      <c r="D94" s="117" t="n">
        <v>87</v>
      </c>
      <c r="E94" s="181" t="n">
        <v>2649</v>
      </c>
      <c r="F94" s="182" t="n">
        <v>750000000</v>
      </c>
      <c r="G94" s="182"/>
      <c r="H94" s="182"/>
      <c r="I94" s="117" t="n">
        <v>1048637904.07947</v>
      </c>
      <c r="J94" s="117"/>
      <c r="K94" s="117"/>
      <c r="L94" s="117" t="n">
        <v>907044997.888087</v>
      </c>
      <c r="M94" s="117" t="n">
        <v>729671335.360561</v>
      </c>
      <c r="N94" s="117" t="n">
        <v>507700340.660418</v>
      </c>
    </row>
    <row r="95" customFormat="false" ht="11.25" hidden="false" customHeight="true" outlineLevel="0" collapsed="false">
      <c r="B95" s="179" t="n">
        <v>43313</v>
      </c>
      <c r="C95" s="180" t="n">
        <v>45992</v>
      </c>
      <c r="D95" s="117" t="n">
        <v>88</v>
      </c>
      <c r="E95" s="181" t="n">
        <v>2679</v>
      </c>
      <c r="F95" s="182" t="n">
        <v>750000000</v>
      </c>
      <c r="G95" s="182"/>
      <c r="H95" s="182"/>
      <c r="I95" s="117" t="n">
        <v>1036740343.95984</v>
      </c>
      <c r="J95" s="117"/>
      <c r="K95" s="117"/>
      <c r="L95" s="117" t="n">
        <v>895281974.299247</v>
      </c>
      <c r="M95" s="117" t="n">
        <v>718435957.867229</v>
      </c>
      <c r="N95" s="117" t="n">
        <v>497833724.396876</v>
      </c>
    </row>
    <row r="96" customFormat="false" ht="11.25" hidden="false" customHeight="true" outlineLevel="0" collapsed="false">
      <c r="B96" s="179" t="n">
        <v>43313</v>
      </c>
      <c r="C96" s="180" t="n">
        <v>46023</v>
      </c>
      <c r="D96" s="117" t="n">
        <v>89</v>
      </c>
      <c r="E96" s="181" t="n">
        <v>2710</v>
      </c>
      <c r="F96" s="182" t="n">
        <v>750000000</v>
      </c>
      <c r="G96" s="182"/>
      <c r="H96" s="182"/>
      <c r="I96" s="117" t="n">
        <v>1024789235.37812</v>
      </c>
      <c r="J96" s="117"/>
      <c r="K96" s="117"/>
      <c r="L96" s="117" t="n">
        <v>883460578.313324</v>
      </c>
      <c r="M96" s="117" t="n">
        <v>707146650.134833</v>
      </c>
      <c r="N96" s="117" t="n">
        <v>487935437.110456</v>
      </c>
    </row>
    <row r="97" customFormat="false" ht="11.25" hidden="false" customHeight="true" outlineLevel="0" collapsed="false">
      <c r="B97" s="179" t="n">
        <v>43313</v>
      </c>
      <c r="C97" s="180" t="n">
        <v>46054</v>
      </c>
      <c r="D97" s="117" t="n">
        <v>90</v>
      </c>
      <c r="E97" s="181" t="n">
        <v>2741</v>
      </c>
      <c r="F97" s="182" t="n">
        <v>750000000</v>
      </c>
      <c r="G97" s="182"/>
      <c r="H97" s="182"/>
      <c r="I97" s="117" t="n">
        <v>1013073269.62233</v>
      </c>
      <c r="J97" s="117"/>
      <c r="K97" s="117"/>
      <c r="L97" s="117" t="n">
        <v>871879077.290493</v>
      </c>
      <c r="M97" s="117" t="n">
        <v>696101648.020013</v>
      </c>
      <c r="N97" s="117" t="n">
        <v>478279926.396039</v>
      </c>
    </row>
    <row r="98" customFormat="false" ht="11.25" hidden="false" customHeight="true" outlineLevel="0" collapsed="false">
      <c r="B98" s="179" t="n">
        <v>43313</v>
      </c>
      <c r="C98" s="180" t="n">
        <v>46082</v>
      </c>
      <c r="D98" s="117" t="n">
        <v>91</v>
      </c>
      <c r="E98" s="181" t="n">
        <v>2769</v>
      </c>
      <c r="F98" s="182" t="n">
        <v>750000000</v>
      </c>
      <c r="G98" s="182"/>
      <c r="H98" s="182"/>
      <c r="I98" s="117" t="n">
        <v>1000821263.60354</v>
      </c>
      <c r="J98" s="117"/>
      <c r="K98" s="117"/>
      <c r="L98" s="117" t="n">
        <v>860015040.115793</v>
      </c>
      <c r="M98" s="117" t="n">
        <v>685052047.245411</v>
      </c>
      <c r="N98" s="117" t="n">
        <v>468886869.957311</v>
      </c>
    </row>
    <row r="99" customFormat="false" ht="11.25" hidden="false" customHeight="true" outlineLevel="0" collapsed="false">
      <c r="B99" s="179" t="n">
        <v>43313</v>
      </c>
      <c r="C99" s="180" t="n">
        <v>46113</v>
      </c>
      <c r="D99" s="117" t="n">
        <v>92</v>
      </c>
      <c r="E99" s="181" t="n">
        <v>2800</v>
      </c>
      <c r="F99" s="182" t="n">
        <v>750000000</v>
      </c>
      <c r="G99" s="182"/>
      <c r="H99" s="182"/>
      <c r="I99" s="117" t="n">
        <v>989139668.698607</v>
      </c>
      <c r="J99" s="117"/>
      <c r="K99" s="117"/>
      <c r="L99" s="117" t="n">
        <v>848535312.949341</v>
      </c>
      <c r="M99" s="117" t="n">
        <v>674188803.658189</v>
      </c>
      <c r="N99" s="117" t="n">
        <v>459496976.89783</v>
      </c>
    </row>
    <row r="100" customFormat="false" ht="11.25" hidden="false" customHeight="true" outlineLevel="0" collapsed="false">
      <c r="B100" s="179" t="n">
        <v>43313</v>
      </c>
      <c r="C100" s="180" t="n">
        <v>46143</v>
      </c>
      <c r="D100" s="117" t="n">
        <v>93</v>
      </c>
      <c r="E100" s="181" t="n">
        <v>2830</v>
      </c>
      <c r="F100" s="182" t="n">
        <v>750000000</v>
      </c>
      <c r="G100" s="182"/>
      <c r="H100" s="182"/>
      <c r="I100" s="117" t="n">
        <v>977722240.489818</v>
      </c>
      <c r="J100" s="117"/>
      <c r="K100" s="117"/>
      <c r="L100" s="117" t="n">
        <v>837364135.837292</v>
      </c>
      <c r="M100" s="117" t="n">
        <v>663675428.010337</v>
      </c>
      <c r="N100" s="117" t="n">
        <v>450477334.517044</v>
      </c>
    </row>
    <row r="101" customFormat="false" ht="11.25" hidden="false" customHeight="true" outlineLevel="0" collapsed="false">
      <c r="B101" s="179" t="n">
        <v>43313</v>
      </c>
      <c r="C101" s="180" t="n">
        <v>46174</v>
      </c>
      <c r="D101" s="117" t="n">
        <v>94</v>
      </c>
      <c r="E101" s="181" t="n">
        <v>2861</v>
      </c>
      <c r="F101" s="182" t="n">
        <v>750000000</v>
      </c>
      <c r="G101" s="182"/>
      <c r="H101" s="182"/>
      <c r="I101" s="117" t="n">
        <v>965921093.422115</v>
      </c>
      <c r="J101" s="117"/>
      <c r="K101" s="117"/>
      <c r="L101" s="117" t="n">
        <v>825854027.492485</v>
      </c>
      <c r="M101" s="117" t="n">
        <v>652888120.173879</v>
      </c>
      <c r="N101" s="117" t="n">
        <v>441278320.873141</v>
      </c>
    </row>
    <row r="102" customFormat="false" ht="11.25" hidden="false" customHeight="true" outlineLevel="0" collapsed="false">
      <c r="B102" s="179" t="n">
        <v>43313</v>
      </c>
      <c r="C102" s="180" t="n">
        <v>46204</v>
      </c>
      <c r="D102" s="117" t="n">
        <v>95</v>
      </c>
      <c r="E102" s="181" t="n">
        <v>2891</v>
      </c>
      <c r="F102" s="182" t="n">
        <v>750000000</v>
      </c>
      <c r="G102" s="182"/>
      <c r="H102" s="182"/>
      <c r="I102" s="117" t="n">
        <v>954838642.528338</v>
      </c>
      <c r="J102" s="117"/>
      <c r="K102" s="117"/>
      <c r="L102" s="117" t="n">
        <v>815038620.100563</v>
      </c>
      <c r="M102" s="117" t="n">
        <v>642751990.959265</v>
      </c>
      <c r="N102" s="117" t="n">
        <v>432646644.349362</v>
      </c>
    </row>
    <row r="103" customFormat="false" ht="11.25" hidden="false" customHeight="true" outlineLevel="0" collapsed="false">
      <c r="B103" s="179" t="n">
        <v>43313</v>
      </c>
      <c r="C103" s="180" t="n">
        <v>46235</v>
      </c>
      <c r="D103" s="117" t="n">
        <v>96</v>
      </c>
      <c r="E103" s="181" t="n">
        <v>2922</v>
      </c>
      <c r="F103" s="182" t="n">
        <v>750000000</v>
      </c>
      <c r="G103" s="182"/>
      <c r="H103" s="182"/>
      <c r="I103" s="117" t="n">
        <v>943594710.817702</v>
      </c>
      <c r="J103" s="117"/>
      <c r="K103" s="117"/>
      <c r="L103" s="117" t="n">
        <v>804074849.689227</v>
      </c>
      <c r="M103" s="117" t="n">
        <v>632493131.458601</v>
      </c>
      <c r="N103" s="117" t="n">
        <v>423937995.78015</v>
      </c>
    </row>
    <row r="104" customFormat="false" ht="11.25" hidden="false" customHeight="true" outlineLevel="0" collapsed="false">
      <c r="B104" s="179" t="n">
        <v>43313</v>
      </c>
      <c r="C104" s="180" t="n">
        <v>46266</v>
      </c>
      <c r="D104" s="117" t="n">
        <v>97</v>
      </c>
      <c r="E104" s="181" t="n">
        <v>2953</v>
      </c>
      <c r="F104" s="182" t="n">
        <v>750000000</v>
      </c>
      <c r="G104" s="182"/>
      <c r="H104" s="182"/>
      <c r="I104" s="117" t="n">
        <v>932304150.569214</v>
      </c>
      <c r="J104" s="117"/>
      <c r="K104" s="117"/>
      <c r="L104" s="117" t="n">
        <v>793106258.762114</v>
      </c>
      <c r="M104" s="117" t="n">
        <v>622278513.265811</v>
      </c>
      <c r="N104" s="117" t="n">
        <v>415324885.145082</v>
      </c>
    </row>
    <row r="105" customFormat="false" ht="11.25" hidden="false" customHeight="true" outlineLevel="0" collapsed="false">
      <c r="B105" s="179" t="n">
        <v>43313</v>
      </c>
      <c r="C105" s="180" t="n">
        <v>46296</v>
      </c>
      <c r="D105" s="117" t="n">
        <v>98</v>
      </c>
      <c r="E105" s="181" t="n">
        <v>2983</v>
      </c>
      <c r="F105" s="182" t="n">
        <v>750000000</v>
      </c>
      <c r="G105" s="182"/>
      <c r="H105" s="182"/>
      <c r="I105" s="117" t="n">
        <v>921361141.585126</v>
      </c>
      <c r="J105" s="117"/>
      <c r="K105" s="117"/>
      <c r="L105" s="117" t="n">
        <v>782510568.38605</v>
      </c>
      <c r="M105" s="117" t="n">
        <v>612453904.033118</v>
      </c>
      <c r="N105" s="117" t="n">
        <v>407092066.676211</v>
      </c>
    </row>
    <row r="106" customFormat="false" ht="11.25" hidden="false" customHeight="true" outlineLevel="0" collapsed="false">
      <c r="B106" s="179" t="n">
        <v>43313</v>
      </c>
      <c r="C106" s="180" t="n">
        <v>46327</v>
      </c>
      <c r="D106" s="117" t="n">
        <v>99</v>
      </c>
      <c r="E106" s="181" t="n">
        <v>3014</v>
      </c>
      <c r="F106" s="182" t="n">
        <v>750000000</v>
      </c>
      <c r="G106" s="182"/>
      <c r="H106" s="182"/>
      <c r="I106" s="117" t="n">
        <v>910494224.723064</v>
      </c>
      <c r="J106" s="117"/>
      <c r="K106" s="117"/>
      <c r="L106" s="117" t="n">
        <v>771969770.655997</v>
      </c>
      <c r="M106" s="117" t="n">
        <v>602667237.491308</v>
      </c>
      <c r="N106" s="117" t="n">
        <v>398890261.887714</v>
      </c>
    </row>
    <row r="107" customFormat="false" ht="11.25" hidden="false" customHeight="true" outlineLevel="0" collapsed="false">
      <c r="B107" s="179" t="n">
        <v>43313</v>
      </c>
      <c r="C107" s="180" t="n">
        <v>46357</v>
      </c>
      <c r="D107" s="117" t="n">
        <v>100</v>
      </c>
      <c r="E107" s="181" t="n">
        <v>3044</v>
      </c>
      <c r="F107" s="182" t="n">
        <v>750000000</v>
      </c>
      <c r="G107" s="182"/>
      <c r="H107" s="182"/>
      <c r="I107" s="117" t="n">
        <v>899102113.701397</v>
      </c>
      <c r="J107" s="117"/>
      <c r="K107" s="117"/>
      <c r="L107" s="117" t="n">
        <v>761059616.40214</v>
      </c>
      <c r="M107" s="117" t="n">
        <v>592687453.311631</v>
      </c>
      <c r="N107" s="117" t="n">
        <v>390676841.911913</v>
      </c>
    </row>
    <row r="108" customFormat="false" ht="11.25" hidden="false" customHeight="true" outlineLevel="0" collapsed="false">
      <c r="B108" s="179" t="n">
        <v>43313</v>
      </c>
      <c r="C108" s="180" t="n">
        <v>46388</v>
      </c>
      <c r="D108" s="117" t="n">
        <v>101</v>
      </c>
      <c r="E108" s="181" t="n">
        <v>3075</v>
      </c>
      <c r="F108" s="182" t="n">
        <v>750000000</v>
      </c>
      <c r="G108" s="182"/>
      <c r="H108" s="182"/>
      <c r="I108" s="117" t="n">
        <v>887906401.30822</v>
      </c>
      <c r="J108" s="117"/>
      <c r="K108" s="117"/>
      <c r="L108" s="117" t="n">
        <v>750308083.357396</v>
      </c>
      <c r="M108" s="117" t="n">
        <v>582828491.4267</v>
      </c>
      <c r="N108" s="117" t="n">
        <v>382550988.282719</v>
      </c>
    </row>
    <row r="109" customFormat="false" ht="11.25" hidden="false" customHeight="true" outlineLevel="0" collapsed="false">
      <c r="B109" s="179" t="n">
        <v>43313</v>
      </c>
      <c r="C109" s="180" t="n">
        <v>46419</v>
      </c>
      <c r="D109" s="117" t="n">
        <v>102</v>
      </c>
      <c r="E109" s="181" t="n">
        <v>3106</v>
      </c>
      <c r="F109" s="182" t="n">
        <v>750000000</v>
      </c>
      <c r="G109" s="182"/>
      <c r="H109" s="182"/>
      <c r="I109" s="117" t="n">
        <v>877460326.35673</v>
      </c>
      <c r="J109" s="117"/>
      <c r="K109" s="117"/>
      <c r="L109" s="117" t="n">
        <v>740223223.963485</v>
      </c>
      <c r="M109" s="117" t="n">
        <v>573532388.279617</v>
      </c>
      <c r="N109" s="117" t="n">
        <v>374854839.461794</v>
      </c>
    </row>
    <row r="110" customFormat="false" ht="11.25" hidden="false" customHeight="true" outlineLevel="0" collapsed="false">
      <c r="B110" s="179" t="n">
        <v>43313</v>
      </c>
      <c r="C110" s="180" t="n">
        <v>46447</v>
      </c>
      <c r="D110" s="117" t="n">
        <v>103</v>
      </c>
      <c r="E110" s="181" t="n">
        <v>3134</v>
      </c>
      <c r="F110" s="182" t="n">
        <v>750000000</v>
      </c>
      <c r="G110" s="182"/>
      <c r="H110" s="182"/>
      <c r="I110" s="117" t="n">
        <v>867070453.268331</v>
      </c>
      <c r="J110" s="117"/>
      <c r="K110" s="117"/>
      <c r="L110" s="117" t="n">
        <v>730337713.620592</v>
      </c>
      <c r="M110" s="117" t="n">
        <v>564572974.776292</v>
      </c>
      <c r="N110" s="117" t="n">
        <v>367587107.110883</v>
      </c>
    </row>
    <row r="111" customFormat="false" ht="11.25" hidden="false" customHeight="true" outlineLevel="0" collapsed="false">
      <c r="B111" s="179" t="n">
        <v>43313</v>
      </c>
      <c r="C111" s="180" t="n">
        <v>46478</v>
      </c>
      <c r="D111" s="117" t="n">
        <v>104</v>
      </c>
      <c r="E111" s="181" t="n">
        <v>3165</v>
      </c>
      <c r="F111" s="182" t="n">
        <v>750000000</v>
      </c>
      <c r="G111" s="182"/>
      <c r="H111" s="182"/>
      <c r="I111" s="117" t="n">
        <v>856256035.62903</v>
      </c>
      <c r="J111" s="117"/>
      <c r="K111" s="117"/>
      <c r="L111" s="117" t="n">
        <v>720005419.168195</v>
      </c>
      <c r="M111" s="117" t="n">
        <v>555170288.78584</v>
      </c>
      <c r="N111" s="117" t="n">
        <v>359934122.34446</v>
      </c>
    </row>
    <row r="112" customFormat="false" ht="11.25" hidden="false" customHeight="true" outlineLevel="0" collapsed="false">
      <c r="B112" s="179" t="n">
        <v>43313</v>
      </c>
      <c r="C112" s="180" t="n">
        <v>46508</v>
      </c>
      <c r="D112" s="117" t="n">
        <v>105</v>
      </c>
      <c r="E112" s="181" t="n">
        <v>3195</v>
      </c>
      <c r="F112" s="182" t="n">
        <v>750000000</v>
      </c>
      <c r="G112" s="182"/>
      <c r="H112" s="182"/>
      <c r="I112" s="117" t="n">
        <v>846041178.50456</v>
      </c>
      <c r="J112" s="117"/>
      <c r="K112" s="117"/>
      <c r="L112" s="117" t="n">
        <v>710248264.674303</v>
      </c>
      <c r="M112" s="117" t="n">
        <v>546298992.044605</v>
      </c>
      <c r="N112" s="117" t="n">
        <v>352730721.984093</v>
      </c>
    </row>
    <row r="113" customFormat="false" ht="11.25" hidden="false" customHeight="true" outlineLevel="0" collapsed="false">
      <c r="B113" s="179" t="n">
        <v>43313</v>
      </c>
      <c r="C113" s="180" t="n">
        <v>46539</v>
      </c>
      <c r="D113" s="117" t="n">
        <v>106</v>
      </c>
      <c r="E113" s="181" t="n">
        <v>3226</v>
      </c>
      <c r="F113" s="182" t="n">
        <v>750000000</v>
      </c>
      <c r="G113" s="182"/>
      <c r="H113" s="182"/>
      <c r="I113" s="117" t="n">
        <v>834333211.993296</v>
      </c>
      <c r="J113" s="117"/>
      <c r="K113" s="117"/>
      <c r="L113" s="117" t="n">
        <v>699231509.262237</v>
      </c>
      <c r="M113" s="117" t="n">
        <v>536457475.269414</v>
      </c>
      <c r="N113" s="117" t="n">
        <v>344909224.024444</v>
      </c>
    </row>
    <row r="114" customFormat="false" ht="11.25" hidden="false" customHeight="true" outlineLevel="0" collapsed="false">
      <c r="B114" s="179" t="n">
        <v>43313</v>
      </c>
      <c r="C114" s="180" t="n">
        <v>46569</v>
      </c>
      <c r="D114" s="117" t="n">
        <v>107</v>
      </c>
      <c r="E114" s="181" t="n">
        <v>3256</v>
      </c>
      <c r="F114" s="182" t="n">
        <v>750000000</v>
      </c>
      <c r="G114" s="182"/>
      <c r="H114" s="182"/>
      <c r="I114" s="117" t="n">
        <v>824499093.897299</v>
      </c>
      <c r="J114" s="117"/>
      <c r="K114" s="117"/>
      <c r="L114" s="117" t="n">
        <v>689855612.403679</v>
      </c>
      <c r="M114" s="117" t="n">
        <v>527961531.519612</v>
      </c>
      <c r="N114" s="117" t="n">
        <v>338055394.935333</v>
      </c>
    </row>
    <row r="115" customFormat="false" ht="11.25" hidden="false" customHeight="true" outlineLevel="0" collapsed="false">
      <c r="B115" s="179" t="n">
        <v>43313</v>
      </c>
      <c r="C115" s="180" t="n">
        <v>46600</v>
      </c>
      <c r="D115" s="117" t="n">
        <v>108</v>
      </c>
      <c r="E115" s="181" t="n">
        <v>3287</v>
      </c>
      <c r="F115" s="182" t="n">
        <v>750000000</v>
      </c>
      <c r="G115" s="182"/>
      <c r="H115" s="182"/>
      <c r="I115" s="117" t="n">
        <v>814723349.983762</v>
      </c>
      <c r="J115" s="117"/>
      <c r="K115" s="117"/>
      <c r="L115" s="117" t="n">
        <v>680520107.009176</v>
      </c>
      <c r="M115" s="117" t="n">
        <v>519492321.352443</v>
      </c>
      <c r="N115" s="117" t="n">
        <v>331223653.524127</v>
      </c>
    </row>
    <row r="116" customFormat="false" ht="11.25" hidden="false" customHeight="true" outlineLevel="0" collapsed="false">
      <c r="B116" s="179" t="n">
        <v>43313</v>
      </c>
      <c r="C116" s="180" t="n">
        <v>46631</v>
      </c>
      <c r="D116" s="117" t="n">
        <v>109</v>
      </c>
      <c r="E116" s="181" t="n">
        <v>3318</v>
      </c>
      <c r="F116" s="182" t="n">
        <v>750000000</v>
      </c>
      <c r="G116" s="182"/>
      <c r="H116" s="182"/>
      <c r="I116" s="117" t="n">
        <v>805021802.364815</v>
      </c>
      <c r="J116" s="117"/>
      <c r="K116" s="117"/>
      <c r="L116" s="117" t="n">
        <v>671276153.930082</v>
      </c>
      <c r="M116" s="117" t="n">
        <v>511132485.31954</v>
      </c>
      <c r="N116" s="117" t="n">
        <v>324513160.347762</v>
      </c>
    </row>
    <row r="117" customFormat="false" ht="11.25" hidden="false" customHeight="true" outlineLevel="0" collapsed="false">
      <c r="B117" s="179" t="n">
        <v>43313</v>
      </c>
      <c r="C117" s="180" t="n">
        <v>46661</v>
      </c>
      <c r="D117" s="117" t="n">
        <v>110</v>
      </c>
      <c r="E117" s="181" t="n">
        <v>3348</v>
      </c>
      <c r="F117" s="182" t="n">
        <v>750000000</v>
      </c>
      <c r="G117" s="182"/>
      <c r="H117" s="182"/>
      <c r="I117" s="117" t="n">
        <v>795389901.053911</v>
      </c>
      <c r="J117" s="117"/>
      <c r="K117" s="117"/>
      <c r="L117" s="117" t="n">
        <v>662155834.584347</v>
      </c>
      <c r="M117" s="117" t="n">
        <v>502947022.423814</v>
      </c>
      <c r="N117" s="117" t="n">
        <v>318007347.996964</v>
      </c>
    </row>
    <row r="118" customFormat="false" ht="11.25" hidden="false" customHeight="true" outlineLevel="0" collapsed="false">
      <c r="B118" s="179" t="n">
        <v>43313</v>
      </c>
      <c r="C118" s="180" t="n">
        <v>46692</v>
      </c>
      <c r="D118" s="117" t="n">
        <v>111</v>
      </c>
      <c r="E118" s="181" t="n">
        <v>3379</v>
      </c>
      <c r="F118" s="182" t="n">
        <v>750000000</v>
      </c>
      <c r="G118" s="182"/>
      <c r="H118" s="182"/>
      <c r="I118" s="117" t="n">
        <v>785835629.069195</v>
      </c>
      <c r="J118" s="117"/>
      <c r="K118" s="117"/>
      <c r="L118" s="117" t="n">
        <v>653092403.361618</v>
      </c>
      <c r="M118" s="117" t="n">
        <v>494801213.669393</v>
      </c>
      <c r="N118" s="117" t="n">
        <v>311531731.916588</v>
      </c>
    </row>
    <row r="119" customFormat="false" ht="11.25" hidden="false" customHeight="true" outlineLevel="0" collapsed="false">
      <c r="B119" s="179" t="n">
        <v>43313</v>
      </c>
      <c r="C119" s="180" t="n">
        <v>46722</v>
      </c>
      <c r="D119" s="117" t="n">
        <v>112</v>
      </c>
      <c r="E119" s="181" t="n">
        <v>3409</v>
      </c>
      <c r="F119" s="182" t="n">
        <v>750000000</v>
      </c>
      <c r="G119" s="182"/>
      <c r="H119" s="182"/>
      <c r="I119" s="117" t="n">
        <v>775925161.628378</v>
      </c>
      <c r="J119" s="117"/>
      <c r="K119" s="117"/>
      <c r="L119" s="117" t="n">
        <v>643797539.374811</v>
      </c>
      <c r="M119" s="117" t="n">
        <v>486558656.720873</v>
      </c>
      <c r="N119" s="117" t="n">
        <v>305086380.512062</v>
      </c>
    </row>
    <row r="120" customFormat="false" ht="11.25" hidden="false" customHeight="true" outlineLevel="0" collapsed="false">
      <c r="B120" s="179" t="n">
        <v>43313</v>
      </c>
      <c r="C120" s="180" t="n">
        <v>46753</v>
      </c>
      <c r="D120" s="117" t="n">
        <v>113</v>
      </c>
      <c r="E120" s="181" t="n">
        <v>3440</v>
      </c>
      <c r="F120" s="182" t="n">
        <v>750000000</v>
      </c>
      <c r="G120" s="182"/>
      <c r="H120" s="182"/>
      <c r="I120" s="117" t="n">
        <v>766310834.646967</v>
      </c>
      <c r="J120" s="117"/>
      <c r="K120" s="117"/>
      <c r="L120" s="117" t="n">
        <v>634741979.813052</v>
      </c>
      <c r="M120" s="117" t="n">
        <v>478494782.229732</v>
      </c>
      <c r="N120" s="117" t="n">
        <v>298759306.508292</v>
      </c>
    </row>
    <row r="121" customFormat="false" ht="11.25" hidden="false" customHeight="true" outlineLevel="0" collapsed="false">
      <c r="B121" s="179" t="n">
        <v>43313</v>
      </c>
      <c r="C121" s="180" t="n">
        <v>46784</v>
      </c>
      <c r="D121" s="117" t="n">
        <v>114</v>
      </c>
      <c r="E121" s="181" t="n">
        <v>3471</v>
      </c>
      <c r="F121" s="182" t="n">
        <v>750000000</v>
      </c>
      <c r="G121" s="182"/>
      <c r="H121" s="182"/>
      <c r="I121" s="117" t="n">
        <v>756874584.78366</v>
      </c>
      <c r="J121" s="117"/>
      <c r="K121" s="117"/>
      <c r="L121" s="117" t="n">
        <v>625862538.72019</v>
      </c>
      <c r="M121" s="117" t="n">
        <v>470601204.656054</v>
      </c>
      <c r="N121" s="117" t="n">
        <v>292586234.982765</v>
      </c>
    </row>
    <row r="122" customFormat="false" ht="11.25" hidden="false" customHeight="true" outlineLevel="0" collapsed="false">
      <c r="B122" s="179" t="n">
        <v>43313</v>
      </c>
      <c r="C122" s="180" t="n">
        <v>46813</v>
      </c>
      <c r="D122" s="117" t="n">
        <v>115</v>
      </c>
      <c r="E122" s="181" t="n">
        <v>3500</v>
      </c>
      <c r="F122" s="182" t="n">
        <v>0</v>
      </c>
      <c r="G122" s="182"/>
      <c r="H122" s="182"/>
      <c r="I122" s="117" t="n">
        <v>747150530.240227</v>
      </c>
      <c r="J122" s="117"/>
      <c r="K122" s="117"/>
      <c r="L122" s="117" t="n">
        <v>616841359.832557</v>
      </c>
      <c r="M122" s="117" t="n">
        <v>462714388.793598</v>
      </c>
      <c r="N122" s="117" t="n">
        <v>286542739.046168</v>
      </c>
    </row>
    <row r="123" customFormat="false" ht="11.25" hidden="false" customHeight="true" outlineLevel="0" collapsed="false">
      <c r="B123" s="179" t="n">
        <v>43313</v>
      </c>
      <c r="C123" s="180" t="n">
        <v>46844</v>
      </c>
      <c r="D123" s="117" t="n">
        <v>116</v>
      </c>
      <c r="E123" s="181" t="n">
        <v>3531</v>
      </c>
      <c r="F123" s="182"/>
      <c r="G123" s="182"/>
      <c r="H123" s="182"/>
      <c r="I123" s="117" t="n">
        <v>737845958.747324</v>
      </c>
      <c r="J123" s="117"/>
      <c r="K123" s="117"/>
      <c r="L123" s="117" t="n">
        <v>608126402.067445</v>
      </c>
      <c r="M123" s="117" t="n">
        <v>455016840.628022</v>
      </c>
      <c r="N123" s="117" t="n">
        <v>280582443.755169</v>
      </c>
    </row>
    <row r="124" customFormat="false" ht="11.25" hidden="false" customHeight="true" outlineLevel="0" collapsed="false">
      <c r="B124" s="179" t="n">
        <v>43313</v>
      </c>
      <c r="C124" s="180" t="n">
        <v>46874</v>
      </c>
      <c r="D124" s="117" t="n">
        <v>117</v>
      </c>
      <c r="E124" s="181" t="n">
        <v>3561</v>
      </c>
      <c r="F124" s="182"/>
      <c r="G124" s="182"/>
      <c r="H124" s="182"/>
      <c r="I124" s="117" t="n">
        <v>728631223.537859</v>
      </c>
      <c r="J124" s="117"/>
      <c r="K124" s="117"/>
      <c r="L124" s="117" t="n">
        <v>599545978.354479</v>
      </c>
      <c r="M124" s="117" t="n">
        <v>447492615.685943</v>
      </c>
      <c r="N124" s="117" t="n">
        <v>274811548.603367</v>
      </c>
    </row>
    <row r="125" customFormat="false" ht="11.25" hidden="false" customHeight="true" outlineLevel="0" collapsed="false">
      <c r="B125" s="179" t="n">
        <v>43313</v>
      </c>
      <c r="C125" s="180" t="n">
        <v>46905</v>
      </c>
      <c r="D125" s="117" t="n">
        <v>118</v>
      </c>
      <c r="E125" s="181" t="n">
        <v>3592</v>
      </c>
      <c r="F125" s="182"/>
      <c r="G125" s="182"/>
      <c r="H125" s="182"/>
      <c r="I125" s="117" t="n">
        <v>719502971.088893</v>
      </c>
      <c r="J125" s="117"/>
      <c r="K125" s="117"/>
      <c r="L125" s="117" t="n">
        <v>591030763.855665</v>
      </c>
      <c r="M125" s="117" t="n">
        <v>440015078.214885</v>
      </c>
      <c r="N125" s="117" t="n">
        <v>269074960.225771</v>
      </c>
    </row>
    <row r="126" customFormat="false" ht="11.25" hidden="false" customHeight="true" outlineLevel="0" collapsed="false">
      <c r="B126" s="179" t="n">
        <v>43313</v>
      </c>
      <c r="C126" s="180" t="n">
        <v>46935</v>
      </c>
      <c r="D126" s="117" t="n">
        <v>119</v>
      </c>
      <c r="E126" s="181" t="n">
        <v>3622</v>
      </c>
      <c r="F126" s="182"/>
      <c r="G126" s="182"/>
      <c r="H126" s="182"/>
      <c r="I126" s="117" t="n">
        <v>710455907.755061</v>
      </c>
      <c r="J126" s="117"/>
      <c r="K126" s="117"/>
      <c r="L126" s="117" t="n">
        <v>582641192.348409</v>
      </c>
      <c r="M126" s="117" t="n">
        <v>432701524.11343</v>
      </c>
      <c r="N126" s="117" t="n">
        <v>263517968.749279</v>
      </c>
    </row>
    <row r="127" customFormat="false" ht="11.25" hidden="false" customHeight="true" outlineLevel="0" collapsed="false">
      <c r="B127" s="179" t="n">
        <v>43313</v>
      </c>
      <c r="C127" s="180" t="n">
        <v>46966</v>
      </c>
      <c r="D127" s="117" t="n">
        <v>120</v>
      </c>
      <c r="E127" s="181" t="n">
        <v>3653</v>
      </c>
      <c r="F127" s="182"/>
      <c r="G127" s="182"/>
      <c r="H127" s="182"/>
      <c r="I127" s="117" t="n">
        <v>701496577.585016</v>
      </c>
      <c r="J127" s="117"/>
      <c r="K127" s="117"/>
      <c r="L127" s="117" t="n">
        <v>574317951.630229</v>
      </c>
      <c r="M127" s="117" t="n">
        <v>425435497.214845</v>
      </c>
      <c r="N127" s="117" t="n">
        <v>257995512.667243</v>
      </c>
    </row>
    <row r="128" customFormat="false" ht="11.25" hidden="false" customHeight="true" outlineLevel="0" collapsed="false">
      <c r="B128" s="179" t="n">
        <v>43313</v>
      </c>
      <c r="C128" s="180" t="n">
        <v>46997</v>
      </c>
      <c r="D128" s="117" t="n">
        <v>121</v>
      </c>
      <c r="E128" s="181" t="n">
        <v>3684</v>
      </c>
      <c r="F128" s="182"/>
      <c r="G128" s="182"/>
      <c r="H128" s="182"/>
      <c r="I128" s="117" t="n">
        <v>692206114.111053</v>
      </c>
      <c r="J128" s="117"/>
      <c r="K128" s="117"/>
      <c r="L128" s="117" t="n">
        <v>565750628.205483</v>
      </c>
      <c r="M128" s="117" t="n">
        <v>418023281.192642</v>
      </c>
      <c r="N128" s="117" t="n">
        <v>252426832.819448</v>
      </c>
    </row>
    <row r="129" customFormat="false" ht="11.25" hidden="false" customHeight="true" outlineLevel="0" collapsed="false">
      <c r="B129" s="179" t="n">
        <v>43313</v>
      </c>
      <c r="C129" s="180" t="n">
        <v>47027</v>
      </c>
      <c r="D129" s="117" t="n">
        <v>122</v>
      </c>
      <c r="E129" s="181" t="n">
        <v>3714</v>
      </c>
      <c r="F129" s="182"/>
      <c r="G129" s="182"/>
      <c r="H129" s="182"/>
      <c r="I129" s="117" t="n">
        <v>683449323.688306</v>
      </c>
      <c r="J129" s="117"/>
      <c r="K129" s="117"/>
      <c r="L129" s="117" t="n">
        <v>557676690.342339</v>
      </c>
      <c r="M129" s="117" t="n">
        <v>411043405.05226</v>
      </c>
      <c r="N129" s="117" t="n">
        <v>247194507.32648</v>
      </c>
    </row>
    <row r="130" customFormat="false" ht="11.25" hidden="false" customHeight="true" outlineLevel="0" collapsed="false">
      <c r="B130" s="179" t="n">
        <v>43313</v>
      </c>
      <c r="C130" s="180" t="n">
        <v>47058</v>
      </c>
      <c r="D130" s="117" t="n">
        <v>123</v>
      </c>
      <c r="E130" s="181" t="n">
        <v>3745</v>
      </c>
      <c r="F130" s="182"/>
      <c r="G130" s="182"/>
      <c r="H130" s="182"/>
      <c r="I130" s="117" t="n">
        <v>674750183.245885</v>
      </c>
      <c r="J130" s="117"/>
      <c r="K130" s="117"/>
      <c r="L130" s="117" t="n">
        <v>549644598.568519</v>
      </c>
      <c r="M130" s="117" t="n">
        <v>404092927.688277</v>
      </c>
      <c r="N130" s="117" t="n">
        <v>241985309.24372</v>
      </c>
    </row>
    <row r="131" customFormat="false" ht="11.25" hidden="false" customHeight="true" outlineLevel="0" collapsed="false">
      <c r="B131" s="179" t="n">
        <v>43313</v>
      </c>
      <c r="C131" s="180" t="n">
        <v>47088</v>
      </c>
      <c r="D131" s="117" t="n">
        <v>124</v>
      </c>
      <c r="E131" s="181" t="n">
        <v>3775</v>
      </c>
      <c r="F131" s="182"/>
      <c r="G131" s="182"/>
      <c r="H131" s="182"/>
      <c r="I131" s="117" t="n">
        <v>665893843.452901</v>
      </c>
      <c r="J131" s="117"/>
      <c r="K131" s="117"/>
      <c r="L131" s="117" t="n">
        <v>541539965.905124</v>
      </c>
      <c r="M131" s="117" t="n">
        <v>397154571.345562</v>
      </c>
      <c r="N131" s="117" t="n">
        <v>236855460.058447</v>
      </c>
    </row>
    <row r="132" customFormat="false" ht="11.25" hidden="false" customHeight="true" outlineLevel="0" collapsed="false">
      <c r="B132" s="179" t="n">
        <v>43313</v>
      </c>
      <c r="C132" s="180" t="n">
        <v>47119</v>
      </c>
      <c r="D132" s="117" t="n">
        <v>125</v>
      </c>
      <c r="E132" s="181" t="n">
        <v>3806</v>
      </c>
      <c r="F132" s="182"/>
      <c r="G132" s="182"/>
      <c r="H132" s="182"/>
      <c r="I132" s="117" t="n">
        <v>657294697.286637</v>
      </c>
      <c r="J132" s="117"/>
      <c r="K132" s="117"/>
      <c r="L132" s="117" t="n">
        <v>533640056.331499</v>
      </c>
      <c r="M132" s="117" t="n">
        <v>390365624.387965</v>
      </c>
      <c r="N132" s="117" t="n">
        <v>231820597.667168</v>
      </c>
    </row>
    <row r="133" customFormat="false" ht="11.25" hidden="false" customHeight="true" outlineLevel="0" collapsed="false">
      <c r="B133" s="179" t="n">
        <v>43313</v>
      </c>
      <c r="C133" s="180" t="n">
        <v>47150</v>
      </c>
      <c r="D133" s="117" t="n">
        <v>126</v>
      </c>
      <c r="E133" s="181" t="n">
        <v>3837</v>
      </c>
      <c r="F133" s="182"/>
      <c r="G133" s="182"/>
      <c r="H133" s="182"/>
      <c r="I133" s="117" t="n">
        <v>648708044.325403</v>
      </c>
      <c r="J133" s="117"/>
      <c r="K133" s="117"/>
      <c r="L133" s="117" t="n">
        <v>525775512.287477</v>
      </c>
      <c r="M133" s="117" t="n">
        <v>383634444.670833</v>
      </c>
      <c r="N133" s="117" t="n">
        <v>226858296.964257</v>
      </c>
    </row>
    <row r="134" customFormat="false" ht="11.25" hidden="false" customHeight="true" outlineLevel="0" collapsed="false">
      <c r="B134" s="179" t="n">
        <v>43313</v>
      </c>
      <c r="C134" s="180" t="n">
        <v>47178</v>
      </c>
      <c r="D134" s="117" t="n">
        <v>127</v>
      </c>
      <c r="E134" s="181" t="n">
        <v>3865</v>
      </c>
      <c r="F134" s="182"/>
      <c r="G134" s="182"/>
      <c r="H134" s="182"/>
      <c r="I134" s="117" t="n">
        <v>640143372.879125</v>
      </c>
      <c r="J134" s="117"/>
      <c r="K134" s="117"/>
      <c r="L134" s="117" t="n">
        <v>518038990.704755</v>
      </c>
      <c r="M134" s="117" t="n">
        <v>377121074.819361</v>
      </c>
      <c r="N134" s="117" t="n">
        <v>222153361.039269</v>
      </c>
    </row>
    <row r="135" customFormat="false" ht="11.25" hidden="false" customHeight="true" outlineLevel="0" collapsed="false">
      <c r="B135" s="179" t="n">
        <v>43313</v>
      </c>
      <c r="C135" s="180" t="n">
        <v>47209</v>
      </c>
      <c r="D135" s="117" t="n">
        <v>128</v>
      </c>
      <c r="E135" s="181" t="n">
        <v>3896</v>
      </c>
      <c r="F135" s="182"/>
      <c r="G135" s="182"/>
      <c r="H135" s="182"/>
      <c r="I135" s="117" t="n">
        <v>631625153.603246</v>
      </c>
      <c r="J135" s="117"/>
      <c r="K135" s="117"/>
      <c r="L135" s="117" t="n">
        <v>510278641.551968</v>
      </c>
      <c r="M135" s="117" t="n">
        <v>370526981.059573</v>
      </c>
      <c r="N135" s="117" t="n">
        <v>217344444.025114</v>
      </c>
    </row>
    <row r="136" customFormat="false" ht="11.25" hidden="false" customHeight="true" outlineLevel="0" collapsed="false">
      <c r="B136" s="179" t="n">
        <v>43313</v>
      </c>
      <c r="C136" s="180" t="n">
        <v>47239</v>
      </c>
      <c r="D136" s="117" t="n">
        <v>129</v>
      </c>
      <c r="E136" s="181" t="n">
        <v>3926</v>
      </c>
      <c r="F136" s="182"/>
      <c r="G136" s="182"/>
      <c r="H136" s="182"/>
      <c r="I136" s="117" t="n">
        <v>623186692.34237</v>
      </c>
      <c r="J136" s="117"/>
      <c r="K136" s="117"/>
      <c r="L136" s="117" t="n">
        <v>502634975.00187</v>
      </c>
      <c r="M136" s="117" t="n">
        <v>364078404.687635</v>
      </c>
      <c r="N136" s="117" t="n">
        <v>212686393.888144</v>
      </c>
    </row>
    <row r="137" customFormat="false" ht="11.25" hidden="false" customHeight="true" outlineLevel="0" collapsed="false">
      <c r="B137" s="179" t="n">
        <v>43313</v>
      </c>
      <c r="C137" s="180" t="n">
        <v>47270</v>
      </c>
      <c r="D137" s="117" t="n">
        <v>130</v>
      </c>
      <c r="E137" s="181" t="n">
        <v>3957</v>
      </c>
      <c r="F137" s="182"/>
      <c r="G137" s="182"/>
      <c r="H137" s="182"/>
      <c r="I137" s="117" t="n">
        <v>614800345.093065</v>
      </c>
      <c r="J137" s="117"/>
      <c r="K137" s="117"/>
      <c r="L137" s="117" t="n">
        <v>495029882.417166</v>
      </c>
      <c r="M137" s="117" t="n">
        <v>357657818.517428</v>
      </c>
      <c r="N137" s="117" t="n">
        <v>208050675.969284</v>
      </c>
    </row>
    <row r="138" customFormat="false" ht="11.25" hidden="false" customHeight="true" outlineLevel="0" collapsed="false">
      <c r="B138" s="179" t="n">
        <v>43313</v>
      </c>
      <c r="C138" s="180" t="n">
        <v>47300</v>
      </c>
      <c r="D138" s="117" t="n">
        <v>131</v>
      </c>
      <c r="E138" s="181" t="n">
        <v>3987</v>
      </c>
      <c r="F138" s="182"/>
      <c r="G138" s="182"/>
      <c r="H138" s="182"/>
      <c r="I138" s="117" t="n">
        <v>606487289.268664</v>
      </c>
      <c r="J138" s="117"/>
      <c r="K138" s="117"/>
      <c r="L138" s="117" t="n">
        <v>487534750.754079</v>
      </c>
      <c r="M138" s="117" t="n">
        <v>351375641.707462</v>
      </c>
      <c r="N138" s="117" t="n">
        <v>203558453.664748</v>
      </c>
    </row>
    <row r="139" customFormat="false" ht="11.25" hidden="false" customHeight="true" outlineLevel="0" collapsed="false">
      <c r="B139" s="179" t="n">
        <v>43313</v>
      </c>
      <c r="C139" s="180" t="n">
        <v>47331</v>
      </c>
      <c r="D139" s="117" t="n">
        <v>132</v>
      </c>
      <c r="E139" s="181" t="n">
        <v>4018</v>
      </c>
      <c r="F139" s="182"/>
      <c r="G139" s="182"/>
      <c r="H139" s="182"/>
      <c r="I139" s="117" t="n">
        <v>598231733.141194</v>
      </c>
      <c r="J139" s="117"/>
      <c r="K139" s="117"/>
      <c r="L139" s="117" t="n">
        <v>480082747.36121</v>
      </c>
      <c r="M139" s="117" t="n">
        <v>345124878.477631</v>
      </c>
      <c r="N139" s="117" t="n">
        <v>199090426.806428</v>
      </c>
    </row>
    <row r="140" customFormat="false" ht="11.25" hidden="false" customHeight="true" outlineLevel="0" collapsed="false">
      <c r="B140" s="179" t="n">
        <v>43313</v>
      </c>
      <c r="C140" s="180" t="n">
        <v>47362</v>
      </c>
      <c r="D140" s="117" t="n">
        <v>133</v>
      </c>
      <c r="E140" s="181" t="n">
        <v>4049</v>
      </c>
      <c r="F140" s="182"/>
      <c r="G140" s="182"/>
      <c r="H140" s="182"/>
      <c r="I140" s="117" t="n">
        <v>590065989.628459</v>
      </c>
      <c r="J140" s="117"/>
      <c r="K140" s="117"/>
      <c r="L140" s="117" t="n">
        <v>472726572.438073</v>
      </c>
      <c r="M140" s="117" t="n">
        <v>338972351.108335</v>
      </c>
      <c r="N140" s="117" t="n">
        <v>194713025.995163</v>
      </c>
    </row>
    <row r="141" customFormat="false" ht="11.25" hidden="false" customHeight="true" outlineLevel="0" collapsed="false">
      <c r="B141" s="179" t="n">
        <v>43313</v>
      </c>
      <c r="C141" s="180" t="n">
        <v>47392</v>
      </c>
      <c r="D141" s="117" t="n">
        <v>134</v>
      </c>
      <c r="E141" s="181" t="n">
        <v>4079</v>
      </c>
      <c r="F141" s="182"/>
      <c r="G141" s="182"/>
      <c r="H141" s="182"/>
      <c r="I141" s="117" t="n">
        <v>581971163.951457</v>
      </c>
      <c r="J141" s="117"/>
      <c r="K141" s="117"/>
      <c r="L141" s="117" t="n">
        <v>465476176.682067</v>
      </c>
      <c r="M141" s="117" t="n">
        <v>332951891.361436</v>
      </c>
      <c r="N141" s="117" t="n">
        <v>190470753.654589</v>
      </c>
    </row>
    <row r="142" customFormat="false" ht="11.25" hidden="false" customHeight="true" outlineLevel="0" collapsed="false">
      <c r="B142" s="179" t="n">
        <v>43313</v>
      </c>
      <c r="C142" s="180" t="n">
        <v>47423</v>
      </c>
      <c r="D142" s="117" t="n">
        <v>135</v>
      </c>
      <c r="E142" s="181" t="n">
        <v>4110</v>
      </c>
      <c r="F142" s="182"/>
      <c r="G142" s="182"/>
      <c r="H142" s="182"/>
      <c r="I142" s="117" t="n">
        <v>573864332.233427</v>
      </c>
      <c r="J142" s="117"/>
      <c r="K142" s="117"/>
      <c r="L142" s="117" t="n">
        <v>458213630.219913</v>
      </c>
      <c r="M142" s="117" t="n">
        <v>326923488.470848</v>
      </c>
      <c r="N142" s="117" t="n">
        <v>186229963.418752</v>
      </c>
    </row>
    <row r="143" customFormat="false" ht="11.25" hidden="false" customHeight="true" outlineLevel="0" collapsed="false">
      <c r="B143" s="179" t="n">
        <v>43313</v>
      </c>
      <c r="C143" s="180" t="n">
        <v>47453</v>
      </c>
      <c r="D143" s="117" t="n">
        <v>136</v>
      </c>
      <c r="E143" s="181" t="n">
        <v>4140</v>
      </c>
      <c r="F143" s="182"/>
      <c r="G143" s="182"/>
      <c r="H143" s="182"/>
      <c r="I143" s="117" t="n">
        <v>565409045.027583</v>
      </c>
      <c r="J143" s="117"/>
      <c r="K143" s="117"/>
      <c r="L143" s="117" t="n">
        <v>450721301.063886</v>
      </c>
      <c r="M143" s="117" t="n">
        <v>320786417.400876</v>
      </c>
      <c r="N143" s="117" t="n">
        <v>181984956.103267</v>
      </c>
    </row>
    <row r="144" customFormat="false" ht="11.25" hidden="false" customHeight="true" outlineLevel="0" collapsed="false">
      <c r="B144" s="179" t="n">
        <v>43313</v>
      </c>
      <c r="C144" s="180" t="n">
        <v>47484</v>
      </c>
      <c r="D144" s="117" t="n">
        <v>137</v>
      </c>
      <c r="E144" s="181" t="n">
        <v>4171</v>
      </c>
      <c r="F144" s="182"/>
      <c r="G144" s="182"/>
      <c r="H144" s="182"/>
      <c r="I144" s="117" t="n">
        <v>557503652.900419</v>
      </c>
      <c r="J144" s="117"/>
      <c r="K144" s="117"/>
      <c r="L144" s="117" t="n">
        <v>443665672.83842</v>
      </c>
      <c r="M144" s="117" t="n">
        <v>314961745.631015</v>
      </c>
      <c r="N144" s="117" t="n">
        <v>177923758.993955</v>
      </c>
    </row>
    <row r="145" customFormat="false" ht="11.25" hidden="false" customHeight="true" outlineLevel="0" collapsed="false">
      <c r="B145" s="179" t="n">
        <v>43313</v>
      </c>
      <c r="C145" s="180" t="n">
        <v>47515</v>
      </c>
      <c r="D145" s="117" t="n">
        <v>138</v>
      </c>
      <c r="E145" s="181" t="n">
        <v>4202</v>
      </c>
      <c r="F145" s="182"/>
      <c r="G145" s="182"/>
      <c r="H145" s="182"/>
      <c r="I145" s="117" t="n">
        <v>549546757.94971</v>
      </c>
      <c r="J145" s="117"/>
      <c r="K145" s="117"/>
      <c r="L145" s="117" t="n">
        <v>436591764.947857</v>
      </c>
      <c r="M145" s="117" t="n">
        <v>309151681.851207</v>
      </c>
      <c r="N145" s="117" t="n">
        <v>173901917.05733</v>
      </c>
    </row>
    <row r="146" customFormat="false" ht="11.25" hidden="false" customHeight="true" outlineLevel="0" collapsed="false">
      <c r="B146" s="179" t="n">
        <v>43313</v>
      </c>
      <c r="C146" s="180" t="n">
        <v>47543</v>
      </c>
      <c r="D146" s="117" t="n">
        <v>139</v>
      </c>
      <c r="E146" s="181" t="n">
        <v>4230</v>
      </c>
      <c r="F146" s="182"/>
      <c r="G146" s="182"/>
      <c r="H146" s="182"/>
      <c r="I146" s="117" t="n">
        <v>541747502.504031</v>
      </c>
      <c r="J146" s="117"/>
      <c r="K146" s="117"/>
      <c r="L146" s="117" t="n">
        <v>429736191.407979</v>
      </c>
      <c r="M146" s="117" t="n">
        <v>303598149.730986</v>
      </c>
      <c r="N146" s="117" t="n">
        <v>170124510.167018</v>
      </c>
    </row>
    <row r="147" customFormat="false" ht="11.25" hidden="false" customHeight="true" outlineLevel="0" collapsed="false">
      <c r="B147" s="179" t="n">
        <v>43313</v>
      </c>
      <c r="C147" s="180" t="n">
        <v>47574</v>
      </c>
      <c r="D147" s="117" t="n">
        <v>140</v>
      </c>
      <c r="E147" s="181" t="n">
        <v>4261</v>
      </c>
      <c r="F147" s="182"/>
      <c r="G147" s="182"/>
      <c r="H147" s="182"/>
      <c r="I147" s="117" t="n">
        <v>534020176.944406</v>
      </c>
      <c r="J147" s="117"/>
      <c r="K147" s="117"/>
      <c r="L147" s="117" t="n">
        <v>422888093.862865</v>
      </c>
      <c r="M147" s="117" t="n">
        <v>298000327.141777</v>
      </c>
      <c r="N147" s="117" t="n">
        <v>166280425.720153</v>
      </c>
    </row>
    <row r="148" customFormat="false" ht="11.25" hidden="false" customHeight="true" outlineLevel="0" collapsed="false">
      <c r="B148" s="179" t="n">
        <v>43313</v>
      </c>
      <c r="C148" s="180" t="n">
        <v>47604</v>
      </c>
      <c r="D148" s="117" t="n">
        <v>141</v>
      </c>
      <c r="E148" s="181" t="n">
        <v>4291</v>
      </c>
      <c r="F148" s="182"/>
      <c r="G148" s="182"/>
      <c r="H148" s="182"/>
      <c r="I148" s="117" t="n">
        <v>526349629.396712</v>
      </c>
      <c r="J148" s="117"/>
      <c r="K148" s="117"/>
      <c r="L148" s="117" t="n">
        <v>416129661.872911</v>
      </c>
      <c r="M148" s="117" t="n">
        <v>292516065.750498</v>
      </c>
      <c r="N148" s="117" t="n">
        <v>162551205.273935</v>
      </c>
    </row>
    <row r="149" customFormat="false" ht="11.25" hidden="false" customHeight="true" outlineLevel="0" collapsed="false">
      <c r="B149" s="179" t="n">
        <v>43313</v>
      </c>
      <c r="C149" s="180" t="n">
        <v>47635</v>
      </c>
      <c r="D149" s="117" t="n">
        <v>142</v>
      </c>
      <c r="E149" s="181" t="n">
        <v>4322</v>
      </c>
      <c r="F149" s="182"/>
      <c r="G149" s="182"/>
      <c r="H149" s="182"/>
      <c r="I149" s="117" t="n">
        <v>518791283.794524</v>
      </c>
      <c r="J149" s="117"/>
      <c r="K149" s="117"/>
      <c r="L149" s="117" t="n">
        <v>409458416.008366</v>
      </c>
      <c r="M149" s="117" t="n">
        <v>287094547.87046</v>
      </c>
      <c r="N149" s="117" t="n">
        <v>158862734.925693</v>
      </c>
    </row>
    <row r="150" customFormat="false" ht="11.25" hidden="false" customHeight="true" outlineLevel="0" collapsed="false">
      <c r="B150" s="179" t="n">
        <v>43313</v>
      </c>
      <c r="C150" s="180" t="n">
        <v>47665</v>
      </c>
      <c r="D150" s="117" t="n">
        <v>143</v>
      </c>
      <c r="E150" s="181" t="n">
        <v>4352</v>
      </c>
      <c r="F150" s="182"/>
      <c r="G150" s="182"/>
      <c r="H150" s="182"/>
      <c r="I150" s="117" t="n">
        <v>511387028.220787</v>
      </c>
      <c r="J150" s="117"/>
      <c r="K150" s="117"/>
      <c r="L150" s="117" t="n">
        <v>402952077.38014</v>
      </c>
      <c r="M150" s="117" t="n">
        <v>281837195.979672</v>
      </c>
      <c r="N150" s="117" t="n">
        <v>155314313.980125</v>
      </c>
    </row>
    <row r="151" customFormat="false" ht="11.25" hidden="false" customHeight="true" outlineLevel="0" collapsed="false">
      <c r="B151" s="179" t="n">
        <v>43313</v>
      </c>
      <c r="C151" s="180" t="n">
        <v>47696</v>
      </c>
      <c r="D151" s="117" t="n">
        <v>144</v>
      </c>
      <c r="E151" s="181" t="n">
        <v>4383</v>
      </c>
      <c r="F151" s="182"/>
      <c r="G151" s="182"/>
      <c r="H151" s="182"/>
      <c r="I151" s="117" t="n">
        <v>504078422.43021</v>
      </c>
      <c r="J151" s="117"/>
      <c r="K151" s="117"/>
      <c r="L151" s="117" t="n">
        <v>396519525.675287</v>
      </c>
      <c r="M151" s="117" t="n">
        <v>276632741.775901</v>
      </c>
      <c r="N151" s="117" t="n">
        <v>151800560.14737</v>
      </c>
    </row>
    <row r="152" customFormat="false" ht="11.25" hidden="false" customHeight="true" outlineLevel="0" collapsed="false">
      <c r="B152" s="179" t="n">
        <v>43313</v>
      </c>
      <c r="C152" s="180" t="n">
        <v>47727</v>
      </c>
      <c r="D152" s="117" t="n">
        <v>145</v>
      </c>
      <c r="E152" s="181" t="n">
        <v>4414</v>
      </c>
      <c r="F152" s="182"/>
      <c r="G152" s="182"/>
      <c r="H152" s="182"/>
      <c r="I152" s="117" t="n">
        <v>496897725.831858</v>
      </c>
      <c r="J152" s="117"/>
      <c r="K152" s="117"/>
      <c r="L152" s="117" t="n">
        <v>390208080.599393</v>
      </c>
      <c r="M152" s="117" t="n">
        <v>271537212.111505</v>
      </c>
      <c r="N152" s="117" t="n">
        <v>148373303.848108</v>
      </c>
    </row>
    <row r="153" customFormat="false" ht="11.25" hidden="false" customHeight="true" outlineLevel="0" collapsed="false">
      <c r="B153" s="179" t="n">
        <v>43313</v>
      </c>
      <c r="C153" s="180" t="n">
        <v>47757</v>
      </c>
      <c r="D153" s="117" t="n">
        <v>146</v>
      </c>
      <c r="E153" s="181" t="n">
        <v>4444</v>
      </c>
      <c r="F153" s="182"/>
      <c r="G153" s="182"/>
      <c r="H153" s="182"/>
      <c r="I153" s="117" t="n">
        <v>489730397.276188</v>
      </c>
      <c r="J153" s="117"/>
      <c r="K153" s="117"/>
      <c r="L153" s="117" t="n">
        <v>383948408.059178</v>
      </c>
      <c r="M153" s="117" t="n">
        <v>266523639.17672</v>
      </c>
      <c r="N153" s="117" t="n">
        <v>145036807.141104</v>
      </c>
    </row>
    <row r="154" customFormat="false" ht="11.25" hidden="false" customHeight="true" outlineLevel="0" collapsed="false">
      <c r="B154" s="179" t="n">
        <v>43313</v>
      </c>
      <c r="C154" s="180" t="n">
        <v>47788</v>
      </c>
      <c r="D154" s="117" t="n">
        <v>147</v>
      </c>
      <c r="E154" s="181" t="n">
        <v>4475</v>
      </c>
      <c r="F154" s="182"/>
      <c r="G154" s="182"/>
      <c r="H154" s="182"/>
      <c r="I154" s="117" t="n">
        <v>482749848.66085</v>
      </c>
      <c r="J154" s="117"/>
      <c r="K154" s="117"/>
      <c r="L154" s="117" t="n">
        <v>377833738.399942</v>
      </c>
      <c r="M154" s="117" t="n">
        <v>261612018.442246</v>
      </c>
      <c r="N154" s="117" t="n">
        <v>141761012.732762</v>
      </c>
    </row>
    <row r="155" customFormat="false" ht="11.25" hidden="false" customHeight="true" outlineLevel="0" collapsed="false">
      <c r="B155" s="179" t="n">
        <v>43313</v>
      </c>
      <c r="C155" s="180" t="n">
        <v>47818</v>
      </c>
      <c r="D155" s="117" t="n">
        <v>148</v>
      </c>
      <c r="E155" s="181" t="n">
        <v>4505</v>
      </c>
      <c r="F155" s="182"/>
      <c r="G155" s="182"/>
      <c r="H155" s="182"/>
      <c r="I155" s="117" t="n">
        <v>475798364.084896</v>
      </c>
      <c r="J155" s="117"/>
      <c r="K155" s="117"/>
      <c r="L155" s="117" t="n">
        <v>371781772.73887</v>
      </c>
      <c r="M155" s="117" t="n">
        <v>256788054.78329</v>
      </c>
      <c r="N155" s="117" t="n">
        <v>138576636.634048</v>
      </c>
    </row>
    <row r="156" customFormat="false" ht="11.25" hidden="false" customHeight="true" outlineLevel="0" collapsed="false">
      <c r="B156" s="179" t="n">
        <v>43313</v>
      </c>
      <c r="C156" s="180" t="n">
        <v>47849</v>
      </c>
      <c r="D156" s="117" t="n">
        <v>149</v>
      </c>
      <c r="E156" s="181" t="n">
        <v>4536</v>
      </c>
      <c r="F156" s="182"/>
      <c r="G156" s="182"/>
      <c r="H156" s="182"/>
      <c r="I156" s="117" t="n">
        <v>468886705.129785</v>
      </c>
      <c r="J156" s="117"/>
      <c r="K156" s="117"/>
      <c r="L156" s="117" t="n">
        <v>365759695.650981</v>
      </c>
      <c r="M156" s="117" t="n">
        <v>251986145.704658</v>
      </c>
      <c r="N156" s="117" t="n">
        <v>135409296.675211</v>
      </c>
    </row>
    <row r="157" customFormat="false" ht="11.25" hidden="false" customHeight="true" outlineLevel="0" collapsed="false">
      <c r="B157" s="179" t="n">
        <v>43313</v>
      </c>
      <c r="C157" s="180" t="n">
        <v>47880</v>
      </c>
      <c r="D157" s="117" t="n">
        <v>150</v>
      </c>
      <c r="E157" s="181" t="n">
        <v>4567</v>
      </c>
      <c r="F157" s="182"/>
      <c r="G157" s="182"/>
      <c r="H157" s="182"/>
      <c r="I157" s="117" t="n">
        <v>461983250.070865</v>
      </c>
      <c r="J157" s="117"/>
      <c r="K157" s="117"/>
      <c r="L157" s="117" t="n">
        <v>359763365.523504</v>
      </c>
      <c r="M157" s="117" t="n">
        <v>247224693.209174</v>
      </c>
      <c r="N157" s="117" t="n">
        <v>132287949.488161</v>
      </c>
    </row>
    <row r="158" customFormat="false" ht="11.25" hidden="false" customHeight="true" outlineLevel="0" collapsed="false">
      <c r="B158" s="179" t="n">
        <v>43313</v>
      </c>
      <c r="C158" s="180" t="n">
        <v>47908</v>
      </c>
      <c r="D158" s="117" t="n">
        <v>151</v>
      </c>
      <c r="E158" s="181" t="n">
        <v>4595</v>
      </c>
      <c r="F158" s="182"/>
      <c r="G158" s="182"/>
      <c r="H158" s="182"/>
      <c r="I158" s="117" t="n">
        <v>455117520.278919</v>
      </c>
      <c r="J158" s="117"/>
      <c r="K158" s="117"/>
      <c r="L158" s="117" t="n">
        <v>353873779.926785</v>
      </c>
      <c r="M158" s="117" t="n">
        <v>242618777.721457</v>
      </c>
      <c r="N158" s="117" t="n">
        <v>129326599.926641</v>
      </c>
    </row>
    <row r="159" customFormat="false" ht="11.25" hidden="false" customHeight="true" outlineLevel="0" collapsed="false">
      <c r="B159" s="179" t="n">
        <v>43313</v>
      </c>
      <c r="C159" s="180" t="n">
        <v>47939</v>
      </c>
      <c r="D159" s="117" t="n">
        <v>152</v>
      </c>
      <c r="E159" s="181" t="n">
        <v>4626</v>
      </c>
      <c r="F159" s="182"/>
      <c r="G159" s="182"/>
      <c r="H159" s="182"/>
      <c r="I159" s="117" t="n">
        <v>448208019.235231</v>
      </c>
      <c r="J159" s="117"/>
      <c r="K159" s="117"/>
      <c r="L159" s="117" t="n">
        <v>347910256.564032</v>
      </c>
      <c r="M159" s="117" t="n">
        <v>237923505.764474</v>
      </c>
      <c r="N159" s="117" t="n">
        <v>126286643.178532</v>
      </c>
    </row>
    <row r="160" customFormat="false" ht="11.25" hidden="false" customHeight="true" outlineLevel="0" collapsed="false">
      <c r="B160" s="179" t="n">
        <v>43313</v>
      </c>
      <c r="C160" s="180" t="n">
        <v>47969</v>
      </c>
      <c r="D160" s="117" t="n">
        <v>153</v>
      </c>
      <c r="E160" s="181" t="n">
        <v>4656</v>
      </c>
      <c r="F160" s="182"/>
      <c r="G160" s="182"/>
      <c r="H160" s="182"/>
      <c r="I160" s="117" t="n">
        <v>441214759.270514</v>
      </c>
      <c r="J160" s="117"/>
      <c r="K160" s="117"/>
      <c r="L160" s="117" t="n">
        <v>341919761.38941</v>
      </c>
      <c r="M160" s="117" t="n">
        <v>233251307.770192</v>
      </c>
      <c r="N160" s="117" t="n">
        <v>123299194.608844</v>
      </c>
    </row>
    <row r="161" customFormat="false" ht="11.25" hidden="false" customHeight="true" outlineLevel="0" collapsed="false">
      <c r="B161" s="179" t="n">
        <v>43313</v>
      </c>
      <c r="C161" s="180" t="n">
        <v>48000</v>
      </c>
      <c r="D161" s="117" t="n">
        <v>154</v>
      </c>
      <c r="E161" s="181" t="n">
        <v>4687</v>
      </c>
      <c r="F161" s="182"/>
      <c r="G161" s="182"/>
      <c r="H161" s="182"/>
      <c r="I161" s="117" t="n">
        <v>434544171.444203</v>
      </c>
      <c r="J161" s="117"/>
      <c r="K161" s="117"/>
      <c r="L161" s="117" t="n">
        <v>336179229.981801</v>
      </c>
      <c r="M161" s="117" t="n">
        <v>228751977.240089</v>
      </c>
      <c r="N161" s="117" t="n">
        <v>120408633.75553</v>
      </c>
    </row>
    <row r="162" customFormat="false" ht="11.25" hidden="false" customHeight="true" outlineLevel="0" collapsed="false">
      <c r="B162" s="179" t="n">
        <v>43313</v>
      </c>
      <c r="C162" s="180" t="n">
        <v>48030</v>
      </c>
      <c r="D162" s="117" t="n">
        <v>155</v>
      </c>
      <c r="E162" s="181" t="n">
        <v>4717</v>
      </c>
      <c r="F162" s="182"/>
      <c r="G162" s="182"/>
      <c r="H162" s="182"/>
      <c r="I162" s="117" t="n">
        <v>427986990.845235</v>
      </c>
      <c r="J162" s="117"/>
      <c r="K162" s="117"/>
      <c r="L162" s="117" t="n">
        <v>330562875.516865</v>
      </c>
      <c r="M162" s="117" t="n">
        <v>224376734.696394</v>
      </c>
      <c r="N162" s="117" t="n">
        <v>117621490.633976</v>
      </c>
    </row>
    <row r="163" customFormat="false" ht="11.25" hidden="false" customHeight="true" outlineLevel="0" collapsed="false">
      <c r="B163" s="179" t="n">
        <v>43313</v>
      </c>
      <c r="C163" s="180" t="n">
        <v>48061</v>
      </c>
      <c r="D163" s="117" t="n">
        <v>156</v>
      </c>
      <c r="E163" s="181" t="n">
        <v>4748</v>
      </c>
      <c r="F163" s="182"/>
      <c r="G163" s="182"/>
      <c r="H163" s="182"/>
      <c r="I163" s="117" t="n">
        <v>421519391.179966</v>
      </c>
      <c r="J163" s="117"/>
      <c r="K163" s="117"/>
      <c r="L163" s="117" t="n">
        <v>325015330.67095</v>
      </c>
      <c r="M163" s="117" t="n">
        <v>220050158.356905</v>
      </c>
      <c r="N163" s="117" t="n">
        <v>114864852.8193</v>
      </c>
    </row>
    <row r="164" customFormat="false" ht="11.25" hidden="false" customHeight="true" outlineLevel="0" collapsed="false">
      <c r="B164" s="179" t="n">
        <v>43313</v>
      </c>
      <c r="C164" s="180" t="n">
        <v>48092</v>
      </c>
      <c r="D164" s="117" t="n">
        <v>157</v>
      </c>
      <c r="E164" s="181" t="n">
        <v>4779</v>
      </c>
      <c r="F164" s="182"/>
      <c r="G164" s="182"/>
      <c r="H164" s="182"/>
      <c r="I164" s="117" t="n">
        <v>415130195.472333</v>
      </c>
      <c r="J164" s="117"/>
      <c r="K164" s="117"/>
      <c r="L164" s="117" t="n">
        <v>319546004.35772</v>
      </c>
      <c r="M164" s="117" t="n">
        <v>215796960.34185</v>
      </c>
      <c r="N164" s="117" t="n">
        <v>112167597.428248</v>
      </c>
    </row>
    <row r="165" customFormat="false" ht="11.25" hidden="false" customHeight="true" outlineLevel="0" collapsed="false">
      <c r="B165" s="179" t="n">
        <v>43313</v>
      </c>
      <c r="C165" s="180" t="n">
        <v>48122</v>
      </c>
      <c r="D165" s="117" t="n">
        <v>158</v>
      </c>
      <c r="E165" s="181" t="n">
        <v>4809</v>
      </c>
      <c r="F165" s="182"/>
      <c r="G165" s="182"/>
      <c r="H165" s="182"/>
      <c r="I165" s="117" t="n">
        <v>408865610.449124</v>
      </c>
      <c r="J165" s="117"/>
      <c r="K165" s="117"/>
      <c r="L165" s="117" t="n">
        <v>314207257.149229</v>
      </c>
      <c r="M165" s="117" t="n">
        <v>211669317.987507</v>
      </c>
      <c r="N165" s="117" t="n">
        <v>109571116.877601</v>
      </c>
    </row>
    <row r="166" customFormat="false" ht="11.25" hidden="false" customHeight="true" outlineLevel="0" collapsed="false">
      <c r="B166" s="179" t="n">
        <v>43313</v>
      </c>
      <c r="C166" s="180" t="n">
        <v>48153</v>
      </c>
      <c r="D166" s="117" t="n">
        <v>159</v>
      </c>
      <c r="E166" s="181" t="n">
        <v>4840</v>
      </c>
      <c r="F166" s="182"/>
      <c r="G166" s="182"/>
      <c r="H166" s="182"/>
      <c r="I166" s="117" t="n">
        <v>402663316.940736</v>
      </c>
      <c r="J166" s="117"/>
      <c r="K166" s="117"/>
      <c r="L166" s="117" t="n">
        <v>308916050.426032</v>
      </c>
      <c r="M166" s="117" t="n">
        <v>207575582.541448</v>
      </c>
      <c r="N166" s="117" t="n">
        <v>106996867.446894</v>
      </c>
    </row>
    <row r="167" customFormat="false" ht="11.25" hidden="false" customHeight="true" outlineLevel="0" collapsed="false">
      <c r="B167" s="179" t="n">
        <v>43313</v>
      </c>
      <c r="C167" s="180" t="n">
        <v>48183</v>
      </c>
      <c r="D167" s="117" t="n">
        <v>160</v>
      </c>
      <c r="E167" s="181" t="n">
        <v>4870</v>
      </c>
      <c r="F167" s="182"/>
      <c r="G167" s="182"/>
      <c r="H167" s="182"/>
      <c r="I167" s="117" t="n">
        <v>396520807.373257</v>
      </c>
      <c r="J167" s="117"/>
      <c r="K167" s="117"/>
      <c r="L167" s="117" t="n">
        <v>303704305.703835</v>
      </c>
      <c r="M167" s="117" t="n">
        <v>203571280.368458</v>
      </c>
      <c r="N167" s="117" t="n">
        <v>104502670.621967</v>
      </c>
    </row>
    <row r="168" customFormat="false" ht="11.25" hidden="false" customHeight="true" outlineLevel="0" collapsed="false">
      <c r="B168" s="179" t="n">
        <v>43313</v>
      </c>
      <c r="C168" s="180" t="n">
        <v>48214</v>
      </c>
      <c r="D168" s="117" t="n">
        <v>161</v>
      </c>
      <c r="E168" s="181" t="n">
        <v>4901</v>
      </c>
      <c r="F168" s="182"/>
      <c r="G168" s="182"/>
      <c r="H168" s="182"/>
      <c r="I168" s="117" t="n">
        <v>390474846.620078</v>
      </c>
      <c r="J168" s="117"/>
      <c r="K168" s="117"/>
      <c r="L168" s="117" t="n">
        <v>298566315.939039</v>
      </c>
      <c r="M168" s="117" t="n">
        <v>199618349.906839</v>
      </c>
      <c r="N168" s="117" t="n">
        <v>102039415.426801</v>
      </c>
    </row>
    <row r="169" customFormat="false" ht="11.25" hidden="false" customHeight="true" outlineLevel="0" collapsed="false">
      <c r="B169" s="179" t="n">
        <v>43313</v>
      </c>
      <c r="C169" s="180" t="n">
        <v>48245</v>
      </c>
      <c r="D169" s="117" t="n">
        <v>162</v>
      </c>
      <c r="E169" s="181" t="n">
        <v>4932</v>
      </c>
      <c r="F169" s="182"/>
      <c r="G169" s="182"/>
      <c r="H169" s="182"/>
      <c r="I169" s="117" t="n">
        <v>384485445.584865</v>
      </c>
      <c r="J169" s="117"/>
      <c r="K169" s="117"/>
      <c r="L169" s="117" t="n">
        <v>293488054.889812</v>
      </c>
      <c r="M169" s="117" t="n">
        <v>195724041.439688</v>
      </c>
      <c r="N169" s="117" t="n">
        <v>99624990.9572415</v>
      </c>
    </row>
    <row r="170" customFormat="false" ht="11.25" hidden="false" customHeight="true" outlineLevel="0" collapsed="false">
      <c r="B170" s="179" t="n">
        <v>43313</v>
      </c>
      <c r="C170" s="180" t="n">
        <v>48274</v>
      </c>
      <c r="D170" s="117" t="n">
        <v>163</v>
      </c>
      <c r="E170" s="181" t="n">
        <v>4961</v>
      </c>
      <c r="F170" s="182"/>
      <c r="G170" s="182"/>
      <c r="H170" s="182"/>
      <c r="I170" s="117" t="n">
        <v>378548465.886893</v>
      </c>
      <c r="J170" s="117"/>
      <c r="K170" s="117"/>
      <c r="L170" s="117" t="n">
        <v>288497701.604392</v>
      </c>
      <c r="M170" s="117" t="n">
        <v>191938255.899189</v>
      </c>
      <c r="N170" s="117" t="n">
        <v>97310837.811169</v>
      </c>
    </row>
    <row r="171" customFormat="false" ht="11.25" hidden="false" customHeight="true" outlineLevel="0" collapsed="false">
      <c r="B171" s="179" t="n">
        <v>43313</v>
      </c>
      <c r="C171" s="180" t="n">
        <v>48305</v>
      </c>
      <c r="D171" s="117" t="n">
        <v>164</v>
      </c>
      <c r="E171" s="181" t="n">
        <v>4992</v>
      </c>
      <c r="F171" s="182"/>
      <c r="G171" s="182"/>
      <c r="H171" s="182"/>
      <c r="I171" s="117" t="n">
        <v>372664509.163409</v>
      </c>
      <c r="J171" s="117"/>
      <c r="K171" s="117"/>
      <c r="L171" s="117" t="n">
        <v>283531738.411759</v>
      </c>
      <c r="M171" s="117" t="n">
        <v>188154651.864726</v>
      </c>
      <c r="N171" s="117" t="n">
        <v>94988547.5978834</v>
      </c>
    </row>
    <row r="172" customFormat="false" ht="11.25" hidden="false" customHeight="true" outlineLevel="0" collapsed="false">
      <c r="B172" s="179" t="n">
        <v>43313</v>
      </c>
      <c r="C172" s="180" t="n">
        <v>48335</v>
      </c>
      <c r="D172" s="117" t="n">
        <v>165</v>
      </c>
      <c r="E172" s="181" t="n">
        <v>5022</v>
      </c>
      <c r="F172" s="182"/>
      <c r="G172" s="182"/>
      <c r="H172" s="182"/>
      <c r="I172" s="117" t="n">
        <v>366801223.724217</v>
      </c>
      <c r="J172" s="117"/>
      <c r="K172" s="117"/>
      <c r="L172" s="117" t="n">
        <v>278612747.10654</v>
      </c>
      <c r="M172" s="117" t="n">
        <v>184435292.645497</v>
      </c>
      <c r="N172" s="117" t="n">
        <v>92729175.8108325</v>
      </c>
    </row>
    <row r="173" customFormat="false" ht="11.25" hidden="false" customHeight="true" outlineLevel="0" collapsed="false">
      <c r="B173" s="179" t="n">
        <v>43313</v>
      </c>
      <c r="C173" s="180" t="n">
        <v>48366</v>
      </c>
      <c r="D173" s="117" t="n">
        <v>166</v>
      </c>
      <c r="E173" s="181" t="n">
        <v>5053</v>
      </c>
      <c r="F173" s="182"/>
      <c r="G173" s="182"/>
      <c r="H173" s="182"/>
      <c r="I173" s="117" t="n">
        <v>360973531.516924</v>
      </c>
      <c r="J173" s="117"/>
      <c r="K173" s="117"/>
      <c r="L173" s="117" t="n">
        <v>273721142.388132</v>
      </c>
      <c r="M173" s="117" t="n">
        <v>180736340.064074</v>
      </c>
      <c r="N173" s="117" t="n">
        <v>90484558.9098471</v>
      </c>
    </row>
    <row r="174" customFormat="false" ht="11.25" hidden="false" customHeight="true" outlineLevel="0" collapsed="false">
      <c r="B174" s="179" t="n">
        <v>43313</v>
      </c>
      <c r="C174" s="180" t="n">
        <v>48396</v>
      </c>
      <c r="D174" s="117" t="n">
        <v>167</v>
      </c>
      <c r="E174" s="181" t="n">
        <v>5083</v>
      </c>
      <c r="F174" s="182"/>
      <c r="G174" s="182"/>
      <c r="H174" s="182"/>
      <c r="I174" s="117" t="n">
        <v>355191405.614455</v>
      </c>
      <c r="J174" s="117"/>
      <c r="K174" s="117"/>
      <c r="L174" s="117" t="n">
        <v>268894546.787363</v>
      </c>
      <c r="M174" s="117" t="n">
        <v>177112372.9259</v>
      </c>
      <c r="N174" s="117" t="n">
        <v>88306765.0095743</v>
      </c>
    </row>
    <row r="175" customFormat="false" ht="11.25" hidden="false" customHeight="true" outlineLevel="0" collapsed="false">
      <c r="B175" s="179" t="n">
        <v>43313</v>
      </c>
      <c r="C175" s="180" t="n">
        <v>48427</v>
      </c>
      <c r="D175" s="117" t="n">
        <v>168</v>
      </c>
      <c r="E175" s="181" t="n">
        <v>5114</v>
      </c>
      <c r="F175" s="182"/>
      <c r="G175" s="182"/>
      <c r="H175" s="182"/>
      <c r="I175" s="117" t="n">
        <v>349439822.088525</v>
      </c>
      <c r="J175" s="117"/>
      <c r="K175" s="117"/>
      <c r="L175" s="117" t="n">
        <v>264091680.759346</v>
      </c>
      <c r="M175" s="117" t="n">
        <v>173506488.479965</v>
      </c>
      <c r="N175" s="117" t="n">
        <v>86142488.4940932</v>
      </c>
    </row>
    <row r="176" customFormat="false" ht="11.25" hidden="false" customHeight="true" outlineLevel="0" collapsed="false">
      <c r="B176" s="179" t="n">
        <v>43313</v>
      </c>
      <c r="C176" s="180" t="n">
        <v>48458</v>
      </c>
      <c r="D176" s="117" t="n">
        <v>169</v>
      </c>
      <c r="E176" s="181" t="n">
        <v>5145</v>
      </c>
      <c r="F176" s="182"/>
      <c r="G176" s="182"/>
      <c r="H176" s="182"/>
      <c r="I176" s="117" t="n">
        <v>343726506.706616</v>
      </c>
      <c r="J176" s="117"/>
      <c r="K176" s="117"/>
      <c r="L176" s="117" t="n">
        <v>259333205.618264</v>
      </c>
      <c r="M176" s="117" t="n">
        <v>169946889.850067</v>
      </c>
      <c r="N176" s="117" t="n">
        <v>84017844.1960451</v>
      </c>
    </row>
    <row r="177" customFormat="false" ht="11.25" hidden="false" customHeight="true" outlineLevel="0" collapsed="false">
      <c r="B177" s="179" t="n">
        <v>43313</v>
      </c>
      <c r="C177" s="180" t="n">
        <v>48488</v>
      </c>
      <c r="D177" s="117" t="n">
        <v>170</v>
      </c>
      <c r="E177" s="181" t="n">
        <v>5175</v>
      </c>
      <c r="F177" s="182"/>
      <c r="G177" s="182"/>
      <c r="H177" s="182"/>
      <c r="I177" s="117" t="n">
        <v>338051413.290768</v>
      </c>
      <c r="J177" s="117"/>
      <c r="K177" s="117"/>
      <c r="L177" s="117" t="n">
        <v>254632843.783814</v>
      </c>
      <c r="M177" s="117" t="n">
        <v>166455933.381755</v>
      </c>
      <c r="N177" s="117" t="n">
        <v>81954664.4630223</v>
      </c>
    </row>
    <row r="178" customFormat="false" ht="11.25" hidden="false" customHeight="true" outlineLevel="0" collapsed="false">
      <c r="B178" s="179" t="n">
        <v>43313</v>
      </c>
      <c r="C178" s="180" t="n">
        <v>48519</v>
      </c>
      <c r="D178" s="117" t="n">
        <v>171</v>
      </c>
      <c r="E178" s="181" t="n">
        <v>5206</v>
      </c>
      <c r="F178" s="182"/>
      <c r="G178" s="182"/>
      <c r="H178" s="182"/>
      <c r="I178" s="117" t="n">
        <v>332419085.500336</v>
      </c>
      <c r="J178" s="117"/>
      <c r="K178" s="117"/>
      <c r="L178" s="117" t="n">
        <v>249965685.316202</v>
      </c>
      <c r="M178" s="117" t="n">
        <v>162989394.645617</v>
      </c>
      <c r="N178" s="117" t="n">
        <v>79908018.6912121</v>
      </c>
    </row>
    <row r="179" customFormat="false" ht="11.25" hidden="false" customHeight="true" outlineLevel="0" collapsed="false">
      <c r="B179" s="179" t="n">
        <v>43313</v>
      </c>
      <c r="C179" s="180" t="n">
        <v>48549</v>
      </c>
      <c r="D179" s="117" t="n">
        <v>172</v>
      </c>
      <c r="E179" s="181" t="n">
        <v>5236</v>
      </c>
      <c r="F179" s="182"/>
      <c r="G179" s="182"/>
      <c r="H179" s="182"/>
      <c r="I179" s="117" t="n">
        <v>326806918.6832</v>
      </c>
      <c r="J179" s="117"/>
      <c r="K179" s="117"/>
      <c r="L179" s="117" t="n">
        <v>245342194.775663</v>
      </c>
      <c r="M179" s="117" t="n">
        <v>159580920.643109</v>
      </c>
      <c r="N179" s="117" t="n">
        <v>77916254.1414606</v>
      </c>
    </row>
    <row r="180" customFormat="false" ht="11.25" hidden="false" customHeight="true" outlineLevel="0" collapsed="false">
      <c r="B180" s="179" t="n">
        <v>43313</v>
      </c>
      <c r="C180" s="180" t="n">
        <v>48580</v>
      </c>
      <c r="D180" s="117" t="n">
        <v>173</v>
      </c>
      <c r="E180" s="181" t="n">
        <v>5267</v>
      </c>
      <c r="F180" s="182"/>
      <c r="G180" s="182"/>
      <c r="H180" s="182"/>
      <c r="I180" s="117" t="n">
        <v>321226883.348483</v>
      </c>
      <c r="J180" s="117"/>
      <c r="K180" s="117"/>
      <c r="L180" s="117" t="n">
        <v>240744108.001114</v>
      </c>
      <c r="M180" s="117" t="n">
        <v>156191889.966118</v>
      </c>
      <c r="N180" s="117" t="n">
        <v>75938532.2569134</v>
      </c>
    </row>
    <row r="181" customFormat="false" ht="11.25" hidden="false" customHeight="true" outlineLevel="0" collapsed="false">
      <c r="B181" s="179" t="n">
        <v>43313</v>
      </c>
      <c r="C181" s="180" t="n">
        <v>48611</v>
      </c>
      <c r="D181" s="117" t="n">
        <v>174</v>
      </c>
      <c r="E181" s="181" t="n">
        <v>5298</v>
      </c>
      <c r="F181" s="182"/>
      <c r="G181" s="182"/>
      <c r="H181" s="182"/>
      <c r="I181" s="117" t="n">
        <v>315664022.703645</v>
      </c>
      <c r="J181" s="117"/>
      <c r="K181" s="117"/>
      <c r="L181" s="117" t="n">
        <v>236173762.622938</v>
      </c>
      <c r="M181" s="117" t="n">
        <v>152837017.65326</v>
      </c>
      <c r="N181" s="117" t="n">
        <v>73992703.0528212</v>
      </c>
    </row>
    <row r="182" customFormat="false" ht="11.25" hidden="false" customHeight="true" outlineLevel="0" collapsed="false">
      <c r="B182" s="179" t="n">
        <v>43313</v>
      </c>
      <c r="C182" s="180" t="n">
        <v>48639</v>
      </c>
      <c r="D182" s="117" t="n">
        <v>175</v>
      </c>
      <c r="E182" s="181" t="n">
        <v>5326</v>
      </c>
      <c r="F182" s="182"/>
      <c r="G182" s="182"/>
      <c r="H182" s="182"/>
      <c r="I182" s="117" t="n">
        <v>310132613.422177</v>
      </c>
      <c r="J182" s="117"/>
      <c r="K182" s="117"/>
      <c r="L182" s="117" t="n">
        <v>231679775.583042</v>
      </c>
      <c r="M182" s="117" t="n">
        <v>149584345.637187</v>
      </c>
      <c r="N182" s="117" t="n">
        <v>72140889.9406205</v>
      </c>
    </row>
    <row r="183" customFormat="false" ht="11.25" hidden="false" customHeight="true" outlineLevel="0" collapsed="false">
      <c r="B183" s="179" t="n">
        <v>43313</v>
      </c>
      <c r="C183" s="180" t="n">
        <v>48670</v>
      </c>
      <c r="D183" s="117" t="n">
        <v>176</v>
      </c>
      <c r="E183" s="181" t="n">
        <v>5357</v>
      </c>
      <c r="F183" s="182"/>
      <c r="G183" s="182"/>
      <c r="H183" s="182"/>
      <c r="I183" s="117" t="n">
        <v>304630800.700264</v>
      </c>
      <c r="J183" s="117"/>
      <c r="K183" s="117"/>
      <c r="L183" s="117" t="n">
        <v>227183756.317658</v>
      </c>
      <c r="M183" s="117" t="n">
        <v>146308443.801036</v>
      </c>
      <c r="N183" s="117" t="n">
        <v>70262137.9026292</v>
      </c>
    </row>
    <row r="184" customFormat="false" ht="11.25" hidden="false" customHeight="true" outlineLevel="0" collapsed="false">
      <c r="B184" s="179" t="n">
        <v>43313</v>
      </c>
      <c r="C184" s="180" t="n">
        <v>48700</v>
      </c>
      <c r="D184" s="117" t="n">
        <v>177</v>
      </c>
      <c r="E184" s="181" t="n">
        <v>5387</v>
      </c>
      <c r="F184" s="182"/>
      <c r="G184" s="182"/>
      <c r="H184" s="182"/>
      <c r="I184" s="117" t="n">
        <v>299163726.111993</v>
      </c>
      <c r="J184" s="117"/>
      <c r="K184" s="117"/>
      <c r="L184" s="117" t="n">
        <v>222740380.980292</v>
      </c>
      <c r="M184" s="117" t="n">
        <v>143093807.737086</v>
      </c>
      <c r="N184" s="117" t="n">
        <v>68436673.7246561</v>
      </c>
    </row>
    <row r="185" customFormat="false" ht="11.25" hidden="false" customHeight="true" outlineLevel="0" collapsed="false">
      <c r="B185" s="179" t="n">
        <v>43313</v>
      </c>
      <c r="C185" s="180" t="n">
        <v>48731</v>
      </c>
      <c r="D185" s="117" t="n">
        <v>178</v>
      </c>
      <c r="E185" s="181" t="n">
        <v>5418</v>
      </c>
      <c r="F185" s="182"/>
      <c r="G185" s="182"/>
      <c r="H185" s="182"/>
      <c r="I185" s="117" t="n">
        <v>293734578.712751</v>
      </c>
      <c r="J185" s="117"/>
      <c r="K185" s="117"/>
      <c r="L185" s="117" t="n">
        <v>218327216.820671</v>
      </c>
      <c r="M185" s="117" t="n">
        <v>139901977.648011</v>
      </c>
      <c r="N185" s="117" t="n">
        <v>66626734.1450038</v>
      </c>
    </row>
    <row r="186" customFormat="false" ht="11.25" hidden="false" customHeight="true" outlineLevel="0" collapsed="false">
      <c r="B186" s="179" t="n">
        <v>43313</v>
      </c>
      <c r="C186" s="180" t="n">
        <v>48761</v>
      </c>
      <c r="D186" s="117" t="n">
        <v>179</v>
      </c>
      <c r="E186" s="181" t="n">
        <v>5448</v>
      </c>
      <c r="F186" s="182"/>
      <c r="G186" s="182"/>
      <c r="H186" s="182"/>
      <c r="I186" s="117" t="n">
        <v>288364471.20086</v>
      </c>
      <c r="J186" s="117"/>
      <c r="K186" s="117"/>
      <c r="L186" s="117" t="n">
        <v>213983907.911671</v>
      </c>
      <c r="M186" s="117" t="n">
        <v>136781340.958322</v>
      </c>
      <c r="N186" s="117" t="n">
        <v>64873542.3477422</v>
      </c>
    </row>
    <row r="187" customFormat="false" ht="11.25" hidden="false" customHeight="true" outlineLevel="0" collapsed="false">
      <c r="B187" s="179" t="n">
        <v>43313</v>
      </c>
      <c r="C187" s="180" t="n">
        <v>48792</v>
      </c>
      <c r="D187" s="117" t="n">
        <v>180</v>
      </c>
      <c r="E187" s="181" t="n">
        <v>5479</v>
      </c>
      <c r="F187" s="182"/>
      <c r="G187" s="182"/>
      <c r="H187" s="182"/>
      <c r="I187" s="117" t="n">
        <v>283067466.453181</v>
      </c>
      <c r="J187" s="117"/>
      <c r="K187" s="117"/>
      <c r="L187" s="117" t="n">
        <v>209696943.68741</v>
      </c>
      <c r="M187" s="117" t="n">
        <v>133700162.795812</v>
      </c>
      <c r="N187" s="117" t="n">
        <v>63143596.0216982</v>
      </c>
    </row>
    <row r="188" customFormat="false" ht="11.25" hidden="false" customHeight="true" outlineLevel="0" collapsed="false">
      <c r="B188" s="179" t="n">
        <v>43313</v>
      </c>
      <c r="C188" s="180" t="n">
        <v>48823</v>
      </c>
      <c r="D188" s="117" t="n">
        <v>181</v>
      </c>
      <c r="E188" s="181" t="n">
        <v>5510</v>
      </c>
      <c r="F188" s="182"/>
      <c r="G188" s="182"/>
      <c r="H188" s="182"/>
      <c r="I188" s="117" t="n">
        <v>277832495.139364</v>
      </c>
      <c r="J188" s="117"/>
      <c r="K188" s="117"/>
      <c r="L188" s="117" t="n">
        <v>205469782.469137</v>
      </c>
      <c r="M188" s="117" t="n">
        <v>130671804.767373</v>
      </c>
      <c r="N188" s="117" t="n">
        <v>61451980.5143314</v>
      </c>
    </row>
    <row r="189" customFormat="false" ht="11.25" hidden="false" customHeight="true" outlineLevel="0" collapsed="false">
      <c r="B189" s="179" t="n">
        <v>43313</v>
      </c>
      <c r="C189" s="180" t="n">
        <v>48853</v>
      </c>
      <c r="D189" s="117" t="n">
        <v>182</v>
      </c>
      <c r="E189" s="181" t="n">
        <v>5540</v>
      </c>
      <c r="F189" s="182"/>
      <c r="G189" s="182"/>
      <c r="H189" s="182"/>
      <c r="I189" s="117" t="n">
        <v>272662295.107315</v>
      </c>
      <c r="J189" s="117"/>
      <c r="K189" s="117"/>
      <c r="L189" s="117" t="n">
        <v>201315200.667023</v>
      </c>
      <c r="M189" s="117" t="n">
        <v>127714516.583552</v>
      </c>
      <c r="N189" s="117" t="n">
        <v>59815032.3710641</v>
      </c>
    </row>
    <row r="190" customFormat="false" ht="11.25" hidden="false" customHeight="true" outlineLevel="0" collapsed="false">
      <c r="B190" s="179" t="n">
        <v>43313</v>
      </c>
      <c r="C190" s="180" t="n">
        <v>48884</v>
      </c>
      <c r="D190" s="117" t="n">
        <v>183</v>
      </c>
      <c r="E190" s="181" t="n">
        <v>5571</v>
      </c>
      <c r="F190" s="182"/>
      <c r="G190" s="182"/>
      <c r="H190" s="182"/>
      <c r="I190" s="117" t="n">
        <v>267517415.170872</v>
      </c>
      <c r="J190" s="117"/>
      <c r="K190" s="117"/>
      <c r="L190" s="117" t="n">
        <v>197181570.279745</v>
      </c>
      <c r="M190" s="117" t="n">
        <v>124774003.266258</v>
      </c>
      <c r="N190" s="117" t="n">
        <v>58190328.2566643</v>
      </c>
    </row>
    <row r="191" customFormat="false" ht="11.25" hidden="false" customHeight="true" outlineLevel="0" collapsed="false">
      <c r="B191" s="179" t="n">
        <v>43313</v>
      </c>
      <c r="C191" s="180" t="n">
        <v>48914</v>
      </c>
      <c r="D191" s="117" t="n">
        <v>184</v>
      </c>
      <c r="E191" s="181" t="n">
        <v>5601</v>
      </c>
      <c r="F191" s="182"/>
      <c r="G191" s="182"/>
      <c r="H191" s="182"/>
      <c r="I191" s="117" t="n">
        <v>262378240.76564</v>
      </c>
      <c r="J191" s="117"/>
      <c r="K191" s="117"/>
      <c r="L191" s="117" t="n">
        <v>193076153.232382</v>
      </c>
      <c r="M191" s="117" t="n">
        <v>121875439.057647</v>
      </c>
      <c r="N191" s="117" t="n">
        <v>56605544.7895598</v>
      </c>
    </row>
    <row r="192" customFormat="false" ht="11.25" hidden="false" customHeight="true" outlineLevel="0" collapsed="false">
      <c r="B192" s="179" t="n">
        <v>43313</v>
      </c>
      <c r="C192" s="180" t="n">
        <v>48945</v>
      </c>
      <c r="D192" s="117" t="n">
        <v>185</v>
      </c>
      <c r="E192" s="181" t="n">
        <v>5632</v>
      </c>
      <c r="F192" s="182"/>
      <c r="G192" s="182"/>
      <c r="H192" s="182"/>
      <c r="I192" s="117" t="n">
        <v>257249224.576151</v>
      </c>
      <c r="J192" s="117"/>
      <c r="K192" s="117"/>
      <c r="L192" s="117" t="n">
        <v>188980796.515268</v>
      </c>
      <c r="M192" s="117" t="n">
        <v>118986947.632367</v>
      </c>
      <c r="N192" s="117" t="n">
        <v>55029900.1218501</v>
      </c>
    </row>
    <row r="193" customFormat="false" ht="11.25" hidden="false" customHeight="true" outlineLevel="0" collapsed="false">
      <c r="B193" s="179" t="n">
        <v>43313</v>
      </c>
      <c r="C193" s="180" t="n">
        <v>48976</v>
      </c>
      <c r="D193" s="117" t="n">
        <v>186</v>
      </c>
      <c r="E193" s="181" t="n">
        <v>5663</v>
      </c>
      <c r="F193" s="182"/>
      <c r="G193" s="182"/>
      <c r="H193" s="182"/>
      <c r="I193" s="117" t="n">
        <v>252127129.933362</v>
      </c>
      <c r="J193" s="117"/>
      <c r="K193" s="117"/>
      <c r="L193" s="117" t="n">
        <v>184903852.531032</v>
      </c>
      <c r="M193" s="117" t="n">
        <v>116123923.61063</v>
      </c>
      <c r="N193" s="117" t="n">
        <v>53478315.8392203</v>
      </c>
    </row>
    <row r="194" customFormat="false" ht="11.25" hidden="false" customHeight="true" outlineLevel="0" collapsed="false">
      <c r="B194" s="179" t="n">
        <v>43313</v>
      </c>
      <c r="C194" s="180" t="n">
        <v>49004</v>
      </c>
      <c r="D194" s="117" t="n">
        <v>187</v>
      </c>
      <c r="E194" s="181" t="n">
        <v>5691</v>
      </c>
      <c r="F194" s="182"/>
      <c r="G194" s="182"/>
      <c r="H194" s="182"/>
      <c r="I194" s="117" t="n">
        <v>247005010.107529</v>
      </c>
      <c r="J194" s="117"/>
      <c r="K194" s="117"/>
      <c r="L194" s="117" t="n">
        <v>180869886.13078</v>
      </c>
      <c r="M194" s="117" t="n">
        <v>113329539.170518</v>
      </c>
      <c r="N194" s="117" t="n">
        <v>51991716.3331974</v>
      </c>
    </row>
    <row r="195" customFormat="false" ht="11.25" hidden="false" customHeight="true" outlineLevel="0" collapsed="false">
      <c r="B195" s="179" t="n">
        <v>43313</v>
      </c>
      <c r="C195" s="180" t="n">
        <v>49035</v>
      </c>
      <c r="D195" s="117" t="n">
        <v>188</v>
      </c>
      <c r="E195" s="181" t="n">
        <v>5722</v>
      </c>
      <c r="F195" s="182"/>
      <c r="G195" s="182"/>
      <c r="H195" s="182"/>
      <c r="I195" s="117" t="n">
        <v>241903560.104165</v>
      </c>
      <c r="J195" s="117"/>
      <c r="K195" s="117"/>
      <c r="L195" s="117" t="n">
        <v>176833906.762426</v>
      </c>
      <c r="M195" s="117" t="n">
        <v>110518884.385192</v>
      </c>
      <c r="N195" s="117" t="n">
        <v>50487532.2472377</v>
      </c>
    </row>
    <row r="196" customFormat="false" ht="11.25" hidden="false" customHeight="true" outlineLevel="0" collapsed="false">
      <c r="B196" s="179" t="n">
        <v>43313</v>
      </c>
      <c r="C196" s="180" t="n">
        <v>49065</v>
      </c>
      <c r="D196" s="117" t="n">
        <v>189</v>
      </c>
      <c r="E196" s="181" t="n">
        <v>5752</v>
      </c>
      <c r="F196" s="182"/>
      <c r="G196" s="182"/>
      <c r="H196" s="182"/>
      <c r="I196" s="117" t="n">
        <v>236832583.603741</v>
      </c>
      <c r="J196" s="117"/>
      <c r="K196" s="117"/>
      <c r="L196" s="117" t="n">
        <v>172842800.738006</v>
      </c>
      <c r="M196" s="117" t="n">
        <v>107758617.968124</v>
      </c>
      <c r="N196" s="117" t="n">
        <v>49024790.6167257</v>
      </c>
    </row>
    <row r="197" customFormat="false" ht="11.25" hidden="false" customHeight="true" outlineLevel="0" collapsed="false">
      <c r="B197" s="179" t="n">
        <v>43313</v>
      </c>
      <c r="C197" s="180" t="n">
        <v>49096</v>
      </c>
      <c r="D197" s="117" t="n">
        <v>190</v>
      </c>
      <c r="E197" s="181" t="n">
        <v>5783</v>
      </c>
      <c r="F197" s="182"/>
      <c r="G197" s="182"/>
      <c r="H197" s="182"/>
      <c r="I197" s="117" t="n">
        <v>231519497.029579</v>
      </c>
      <c r="J197" s="117"/>
      <c r="K197" s="117"/>
      <c r="L197" s="117" t="n">
        <v>168678679.156784</v>
      </c>
      <c r="M197" s="117" t="n">
        <v>104895051.93171</v>
      </c>
      <c r="N197" s="117" t="n">
        <v>47519882.3288772</v>
      </c>
    </row>
    <row r="198" customFormat="false" ht="11.25" hidden="false" customHeight="true" outlineLevel="0" collapsed="false">
      <c r="B198" s="179" t="n">
        <v>43313</v>
      </c>
      <c r="C198" s="180" t="n">
        <v>49126</v>
      </c>
      <c r="D198" s="117" t="n">
        <v>191</v>
      </c>
      <c r="E198" s="181" t="n">
        <v>5813</v>
      </c>
      <c r="F198" s="182"/>
      <c r="G198" s="182"/>
      <c r="H198" s="182"/>
      <c r="I198" s="117" t="n">
        <v>226541439.055711</v>
      </c>
      <c r="J198" s="117"/>
      <c r="K198" s="117"/>
      <c r="L198" s="117" t="n">
        <v>164780887.130359</v>
      </c>
      <c r="M198" s="117" t="n">
        <v>102218949.790362</v>
      </c>
      <c r="N198" s="117" t="n">
        <v>46117722.5645226</v>
      </c>
    </row>
    <row r="199" customFormat="false" ht="11.25" hidden="false" customHeight="true" outlineLevel="0" collapsed="false">
      <c r="B199" s="179" t="n">
        <v>43313</v>
      </c>
      <c r="C199" s="180" t="n">
        <v>49157</v>
      </c>
      <c r="D199" s="117" t="n">
        <v>192</v>
      </c>
      <c r="E199" s="181" t="n">
        <v>5844</v>
      </c>
      <c r="F199" s="182"/>
      <c r="G199" s="182"/>
      <c r="H199" s="182"/>
      <c r="I199" s="117" t="n">
        <v>221613343.380198</v>
      </c>
      <c r="J199" s="117"/>
      <c r="K199" s="117"/>
      <c r="L199" s="117" t="n">
        <v>160922905.975268</v>
      </c>
      <c r="M199" s="117" t="n">
        <v>99571841.1117961</v>
      </c>
      <c r="N199" s="117" t="n">
        <v>44733161.6896886</v>
      </c>
    </row>
    <row r="200" customFormat="false" ht="11.25" hidden="false" customHeight="true" outlineLevel="0" collapsed="false">
      <c r="B200" s="179" t="n">
        <v>43313</v>
      </c>
      <c r="C200" s="180" t="n">
        <v>49188</v>
      </c>
      <c r="D200" s="117" t="n">
        <v>193</v>
      </c>
      <c r="E200" s="181" t="n">
        <v>5875</v>
      </c>
      <c r="F200" s="182"/>
      <c r="G200" s="182"/>
      <c r="H200" s="182"/>
      <c r="I200" s="117" t="n">
        <v>216734926.225955</v>
      </c>
      <c r="J200" s="117"/>
      <c r="K200" s="117"/>
      <c r="L200" s="117" t="n">
        <v>157113550.154176</v>
      </c>
      <c r="M200" s="117" t="n">
        <v>96967546.2232202</v>
      </c>
      <c r="N200" s="117" t="n">
        <v>43378655.0574489</v>
      </c>
    </row>
    <row r="201" customFormat="false" ht="11.25" hidden="false" customHeight="true" outlineLevel="0" collapsed="false">
      <c r="B201" s="179" t="n">
        <v>43313</v>
      </c>
      <c r="C201" s="180" t="n">
        <v>49218</v>
      </c>
      <c r="D201" s="117" t="n">
        <v>194</v>
      </c>
      <c r="E201" s="181" t="n">
        <v>5905</v>
      </c>
      <c r="F201" s="182"/>
      <c r="G201" s="182"/>
      <c r="H201" s="182"/>
      <c r="I201" s="117" t="n">
        <v>211909489.345446</v>
      </c>
      <c r="J201" s="117"/>
      <c r="K201" s="117"/>
      <c r="L201" s="117" t="n">
        <v>153363391.880104</v>
      </c>
      <c r="M201" s="117" t="n">
        <v>94420052.1970516</v>
      </c>
      <c r="N201" s="117" t="n">
        <v>42065881.7320549</v>
      </c>
    </row>
    <row r="202" customFormat="false" ht="11.25" hidden="false" customHeight="true" outlineLevel="0" collapsed="false">
      <c r="B202" s="179" t="n">
        <v>43313</v>
      </c>
      <c r="C202" s="180" t="n">
        <v>49249</v>
      </c>
      <c r="D202" s="117" t="n">
        <v>195</v>
      </c>
      <c r="E202" s="181" t="n">
        <v>5936</v>
      </c>
      <c r="F202" s="182"/>
      <c r="G202" s="182"/>
      <c r="H202" s="182"/>
      <c r="I202" s="117" t="n">
        <v>207153922.366684</v>
      </c>
      <c r="J202" s="117"/>
      <c r="K202" s="117"/>
      <c r="L202" s="117" t="n">
        <v>149667408.919601</v>
      </c>
      <c r="M202" s="117" t="n">
        <v>91910232.3627184</v>
      </c>
      <c r="N202" s="117" t="n">
        <v>40774274.6496573</v>
      </c>
    </row>
    <row r="203" customFormat="false" ht="11.25" hidden="false" customHeight="true" outlineLevel="0" collapsed="false">
      <c r="B203" s="179" t="n">
        <v>43313</v>
      </c>
      <c r="C203" s="180" t="n">
        <v>49279</v>
      </c>
      <c r="D203" s="117" t="n">
        <v>196</v>
      </c>
      <c r="E203" s="181" t="n">
        <v>5966</v>
      </c>
      <c r="F203" s="182"/>
      <c r="G203" s="182"/>
      <c r="H203" s="182"/>
      <c r="I203" s="117" t="n">
        <v>202457763.425176</v>
      </c>
      <c r="J203" s="117"/>
      <c r="K203" s="117"/>
      <c r="L203" s="117" t="n">
        <v>146034367.646402</v>
      </c>
      <c r="M203" s="117" t="n">
        <v>89458469.8960598</v>
      </c>
      <c r="N203" s="117" t="n">
        <v>39523912.4876202</v>
      </c>
    </row>
    <row r="204" customFormat="false" ht="11.25" hidden="false" customHeight="true" outlineLevel="0" collapsed="false">
      <c r="B204" s="179" t="n">
        <v>43313</v>
      </c>
      <c r="C204" s="180" t="n">
        <v>49310</v>
      </c>
      <c r="D204" s="117" t="n">
        <v>197</v>
      </c>
      <c r="E204" s="181" t="n">
        <v>5997</v>
      </c>
      <c r="F204" s="182"/>
      <c r="G204" s="182"/>
      <c r="H204" s="182"/>
      <c r="I204" s="117" t="n">
        <v>197831198.456436</v>
      </c>
      <c r="J204" s="117"/>
      <c r="K204" s="117"/>
      <c r="L204" s="117" t="n">
        <v>142455165.167915</v>
      </c>
      <c r="M204" s="117" t="n">
        <v>87043968.8257809</v>
      </c>
      <c r="N204" s="117" t="n">
        <v>38294267.5854534</v>
      </c>
    </row>
    <row r="205" customFormat="false" ht="11.25" hidden="false" customHeight="true" outlineLevel="0" collapsed="false">
      <c r="B205" s="179" t="n">
        <v>43313</v>
      </c>
      <c r="C205" s="180" t="n">
        <v>49341</v>
      </c>
      <c r="D205" s="117" t="n">
        <v>198</v>
      </c>
      <c r="E205" s="181" t="n">
        <v>6028</v>
      </c>
      <c r="F205" s="182"/>
      <c r="G205" s="182"/>
      <c r="H205" s="182"/>
      <c r="I205" s="117" t="n">
        <v>193243122.393692</v>
      </c>
      <c r="J205" s="117"/>
      <c r="K205" s="117"/>
      <c r="L205" s="117" t="n">
        <v>138915352.036403</v>
      </c>
      <c r="M205" s="117" t="n">
        <v>84665177.0430539</v>
      </c>
      <c r="N205" s="117" t="n">
        <v>37089973.525717</v>
      </c>
    </row>
    <row r="206" customFormat="false" ht="11.25" hidden="false" customHeight="true" outlineLevel="0" collapsed="false">
      <c r="B206" s="179" t="n">
        <v>43313</v>
      </c>
      <c r="C206" s="180" t="n">
        <v>49369</v>
      </c>
      <c r="D206" s="117" t="n">
        <v>199</v>
      </c>
      <c r="E206" s="181" t="n">
        <v>6056</v>
      </c>
      <c r="F206" s="182"/>
      <c r="G206" s="182"/>
      <c r="H206" s="182"/>
      <c r="I206" s="117" t="n">
        <v>188694489.547194</v>
      </c>
      <c r="J206" s="117"/>
      <c r="K206" s="117"/>
      <c r="L206" s="117" t="n">
        <v>135437690.13399</v>
      </c>
      <c r="M206" s="117" t="n">
        <v>82355997.4563321</v>
      </c>
      <c r="N206" s="117" t="n">
        <v>35940320.4655325</v>
      </c>
    </row>
    <row r="207" customFormat="false" ht="11.25" hidden="false" customHeight="true" outlineLevel="0" collapsed="false">
      <c r="B207" s="179" t="n">
        <v>43313</v>
      </c>
      <c r="C207" s="180" t="n">
        <v>49400</v>
      </c>
      <c r="D207" s="117" t="n">
        <v>200</v>
      </c>
      <c r="E207" s="181" t="n">
        <v>6087</v>
      </c>
      <c r="F207" s="182"/>
      <c r="G207" s="182"/>
      <c r="H207" s="182"/>
      <c r="I207" s="117" t="n">
        <v>184206593.937299</v>
      </c>
      <c r="J207" s="117"/>
      <c r="K207" s="117"/>
      <c r="L207" s="117" t="n">
        <v>131992201.369554</v>
      </c>
      <c r="M207" s="117" t="n">
        <v>80056768.9380059</v>
      </c>
      <c r="N207" s="117" t="n">
        <v>34788955.6356393</v>
      </c>
    </row>
    <row r="208" customFormat="false" ht="11.25" hidden="false" customHeight="true" outlineLevel="0" collapsed="false">
      <c r="B208" s="179" t="n">
        <v>43313</v>
      </c>
      <c r="C208" s="180" t="n">
        <v>49430</v>
      </c>
      <c r="D208" s="117" t="n">
        <v>201</v>
      </c>
      <c r="E208" s="181" t="n">
        <v>6117</v>
      </c>
      <c r="F208" s="182"/>
      <c r="G208" s="182"/>
      <c r="H208" s="182"/>
      <c r="I208" s="117" t="n">
        <v>179787100.879822</v>
      </c>
      <c r="J208" s="117"/>
      <c r="K208" s="117"/>
      <c r="L208" s="117" t="n">
        <v>128613983.456422</v>
      </c>
      <c r="M208" s="117" t="n">
        <v>77815792.1508896</v>
      </c>
      <c r="N208" s="117" t="n">
        <v>33676516.3340751</v>
      </c>
    </row>
    <row r="209" customFormat="false" ht="11.25" hidden="false" customHeight="true" outlineLevel="0" collapsed="false">
      <c r="B209" s="179" t="n">
        <v>43313</v>
      </c>
      <c r="C209" s="180" t="n">
        <v>49461</v>
      </c>
      <c r="D209" s="117" t="n">
        <v>202</v>
      </c>
      <c r="E209" s="181" t="n">
        <v>6148</v>
      </c>
      <c r="F209" s="182"/>
      <c r="G209" s="182"/>
      <c r="H209" s="182"/>
      <c r="I209" s="117" t="n">
        <v>175461858.647846</v>
      </c>
      <c r="J209" s="117"/>
      <c r="K209" s="117"/>
      <c r="L209" s="117" t="n">
        <v>125306951.555081</v>
      </c>
      <c r="M209" s="117" t="n">
        <v>75622113.4973663</v>
      </c>
      <c r="N209" s="117" t="n">
        <v>32588535.7342196</v>
      </c>
    </row>
    <row r="210" customFormat="false" ht="11.25" hidden="false" customHeight="true" outlineLevel="0" collapsed="false">
      <c r="B210" s="179" t="n">
        <v>43313</v>
      </c>
      <c r="C210" s="180" t="n">
        <v>49491</v>
      </c>
      <c r="D210" s="117" t="n">
        <v>203</v>
      </c>
      <c r="E210" s="181" t="n">
        <v>6178</v>
      </c>
      <c r="F210" s="182"/>
      <c r="G210" s="182"/>
      <c r="H210" s="182"/>
      <c r="I210" s="117" t="n">
        <v>171318328.578147</v>
      </c>
      <c r="J210" s="117"/>
      <c r="K210" s="117"/>
      <c r="L210" s="117" t="n">
        <v>122147006.557468</v>
      </c>
      <c r="M210" s="117" t="n">
        <v>73533670.0033026</v>
      </c>
      <c r="N210" s="117" t="n">
        <v>31558645.9764926</v>
      </c>
    </row>
    <row r="211" customFormat="false" ht="11.25" hidden="false" customHeight="true" outlineLevel="0" collapsed="false">
      <c r="B211" s="179" t="n">
        <v>43313</v>
      </c>
      <c r="C211" s="180" t="n">
        <v>49522</v>
      </c>
      <c r="D211" s="117" t="n">
        <v>204</v>
      </c>
      <c r="E211" s="181" t="n">
        <v>6209</v>
      </c>
      <c r="F211" s="182"/>
      <c r="G211" s="182"/>
      <c r="H211" s="182"/>
      <c r="I211" s="117" t="n">
        <v>167322694.500105</v>
      </c>
      <c r="J211" s="117"/>
      <c r="K211" s="117"/>
      <c r="L211" s="117" t="n">
        <v>119095849.979536</v>
      </c>
      <c r="M211" s="117" t="n">
        <v>71514504.6351453</v>
      </c>
      <c r="N211" s="117" t="n">
        <v>30562077.5962153</v>
      </c>
    </row>
    <row r="212" customFormat="false" ht="11.25" hidden="false" customHeight="true" outlineLevel="0" collapsed="false">
      <c r="B212" s="179" t="n">
        <v>43313</v>
      </c>
      <c r="C212" s="180" t="n">
        <v>49553</v>
      </c>
      <c r="D212" s="117" t="n">
        <v>205</v>
      </c>
      <c r="E212" s="181" t="n">
        <v>6240</v>
      </c>
      <c r="F212" s="182"/>
      <c r="G212" s="182"/>
      <c r="H212" s="182"/>
      <c r="I212" s="117" t="n">
        <v>163305199.647957</v>
      </c>
      <c r="J212" s="117"/>
      <c r="K212" s="117"/>
      <c r="L212" s="117" t="n">
        <v>116039158.472405</v>
      </c>
      <c r="M212" s="117" t="n">
        <v>69501818.8113376</v>
      </c>
      <c r="N212" s="117" t="n">
        <v>29576142.4160692</v>
      </c>
    </row>
    <row r="213" customFormat="false" ht="11.25" hidden="false" customHeight="true" outlineLevel="0" collapsed="false">
      <c r="B213" s="179" t="n">
        <v>43313</v>
      </c>
      <c r="C213" s="180" t="n">
        <v>49583</v>
      </c>
      <c r="D213" s="117" t="n">
        <v>206</v>
      </c>
      <c r="E213" s="181" t="n">
        <v>6270</v>
      </c>
      <c r="F213" s="182"/>
      <c r="G213" s="182"/>
      <c r="H213" s="182"/>
      <c r="I213" s="117" t="n">
        <v>159612703.091734</v>
      </c>
      <c r="J213" s="117"/>
      <c r="K213" s="117"/>
      <c r="L213" s="117" t="n">
        <v>113229234.342741</v>
      </c>
      <c r="M213" s="117" t="n">
        <v>67651890.4966595</v>
      </c>
      <c r="N213" s="117" t="n">
        <v>28670903.5393282</v>
      </c>
    </row>
    <row r="214" customFormat="false" ht="11.25" hidden="false" customHeight="true" outlineLevel="0" collapsed="false">
      <c r="B214" s="179" t="n">
        <v>43313</v>
      </c>
      <c r="C214" s="180" t="n">
        <v>49614</v>
      </c>
      <c r="D214" s="117" t="n">
        <v>207</v>
      </c>
      <c r="E214" s="181" t="n">
        <v>6301</v>
      </c>
      <c r="F214" s="182"/>
      <c r="G214" s="182"/>
      <c r="H214" s="182"/>
      <c r="I214" s="117" t="n">
        <v>156000498.583489</v>
      </c>
      <c r="J214" s="117"/>
      <c r="K214" s="117"/>
      <c r="L214" s="117" t="n">
        <v>110479037.879281</v>
      </c>
      <c r="M214" s="117" t="n">
        <v>65840836.9661988</v>
      </c>
      <c r="N214" s="117" t="n">
        <v>27785192.174176</v>
      </c>
    </row>
    <row r="215" customFormat="false" ht="11.25" hidden="false" customHeight="true" outlineLevel="0" collapsed="false">
      <c r="B215" s="179" t="n">
        <v>43313</v>
      </c>
      <c r="C215" s="180" t="n">
        <v>49644</v>
      </c>
      <c r="D215" s="117" t="n">
        <v>208</v>
      </c>
      <c r="E215" s="181" t="n">
        <v>6331</v>
      </c>
      <c r="F215" s="182"/>
      <c r="G215" s="182"/>
      <c r="H215" s="182"/>
      <c r="I215" s="117" t="n">
        <v>152414135.159065</v>
      </c>
      <c r="J215" s="117"/>
      <c r="K215" s="117"/>
      <c r="L215" s="117" t="n">
        <v>107762015.02391</v>
      </c>
      <c r="M215" s="117" t="n">
        <v>64063539.6034975</v>
      </c>
      <c r="N215" s="117" t="n">
        <v>26924340.5944556</v>
      </c>
    </row>
    <row r="216" customFormat="false" ht="11.25" hidden="false" customHeight="true" outlineLevel="0" collapsed="false">
      <c r="B216" s="179" t="n">
        <v>43313</v>
      </c>
      <c r="C216" s="180" t="n">
        <v>49675</v>
      </c>
      <c r="D216" s="117" t="n">
        <v>209</v>
      </c>
      <c r="E216" s="181" t="n">
        <v>6362</v>
      </c>
      <c r="F216" s="182"/>
      <c r="G216" s="182"/>
      <c r="H216" s="182"/>
      <c r="I216" s="117" t="n">
        <v>148842234.603258</v>
      </c>
      <c r="J216" s="117"/>
      <c r="K216" s="117"/>
      <c r="L216" s="117" t="n">
        <v>105058069.9716</v>
      </c>
      <c r="M216" s="117" t="n">
        <v>62297230.1811848</v>
      </c>
      <c r="N216" s="117" t="n">
        <v>26071108.8411873</v>
      </c>
    </row>
    <row r="217" customFormat="false" ht="11.25" hidden="false" customHeight="true" outlineLevel="0" collapsed="false">
      <c r="B217" s="179" t="n">
        <v>43313</v>
      </c>
      <c r="C217" s="180" t="n">
        <v>49706</v>
      </c>
      <c r="D217" s="117" t="n">
        <v>210</v>
      </c>
      <c r="E217" s="181" t="n">
        <v>6393</v>
      </c>
      <c r="F217" s="182"/>
      <c r="G217" s="182"/>
      <c r="H217" s="182"/>
      <c r="I217" s="117" t="n">
        <v>145284661.434623</v>
      </c>
      <c r="J217" s="117"/>
      <c r="K217" s="117"/>
      <c r="L217" s="117" t="n">
        <v>102373082.72607</v>
      </c>
      <c r="M217" s="117" t="n">
        <v>60550703.5711417</v>
      </c>
      <c r="N217" s="117" t="n">
        <v>25232865.8236773</v>
      </c>
    </row>
    <row r="218" customFormat="false" ht="11.25" hidden="false" customHeight="true" outlineLevel="0" collapsed="false">
      <c r="B218" s="179" t="n">
        <v>43313</v>
      </c>
      <c r="C218" s="180" t="n">
        <v>49735</v>
      </c>
      <c r="D218" s="117" t="n">
        <v>211</v>
      </c>
      <c r="E218" s="181" t="n">
        <v>6422</v>
      </c>
      <c r="F218" s="182"/>
      <c r="G218" s="182"/>
      <c r="H218" s="182"/>
      <c r="I218" s="117" t="n">
        <v>141738885.236878</v>
      </c>
      <c r="J218" s="117"/>
      <c r="K218" s="117"/>
      <c r="L218" s="117" t="n">
        <v>99716119.6472094</v>
      </c>
      <c r="M218" s="117" t="n">
        <v>58838856.5605897</v>
      </c>
      <c r="N218" s="117" t="n">
        <v>24422333.4274284</v>
      </c>
    </row>
    <row r="219" customFormat="false" ht="11.25" hidden="false" customHeight="true" outlineLevel="0" collapsed="false">
      <c r="B219" s="179" t="n">
        <v>43313</v>
      </c>
      <c r="C219" s="180" t="n">
        <v>49766</v>
      </c>
      <c r="D219" s="117" t="n">
        <v>212</v>
      </c>
      <c r="E219" s="181" t="n">
        <v>6453</v>
      </c>
      <c r="F219" s="182"/>
      <c r="G219" s="182"/>
      <c r="H219" s="182"/>
      <c r="I219" s="117" t="n">
        <v>138221502.991075</v>
      </c>
      <c r="J219" s="117"/>
      <c r="K219" s="117"/>
      <c r="L219" s="117" t="n">
        <v>97076642.506991</v>
      </c>
      <c r="M219" s="117" t="n">
        <v>57135718.6890875</v>
      </c>
      <c r="N219" s="117" t="n">
        <v>23614961.7251979</v>
      </c>
    </row>
    <row r="220" customFormat="false" ht="11.25" hidden="false" customHeight="true" outlineLevel="0" collapsed="false">
      <c r="B220" s="179" t="n">
        <v>43313</v>
      </c>
      <c r="C220" s="180" t="n">
        <v>49796</v>
      </c>
      <c r="D220" s="117" t="n">
        <v>213</v>
      </c>
      <c r="E220" s="181" t="n">
        <v>6483</v>
      </c>
      <c r="F220" s="182"/>
      <c r="G220" s="182"/>
      <c r="H220" s="182"/>
      <c r="I220" s="117" t="n">
        <v>134757160.248163</v>
      </c>
      <c r="J220" s="117"/>
      <c r="K220" s="117"/>
      <c r="L220" s="117" t="n">
        <v>94488193.7801475</v>
      </c>
      <c r="M220" s="117" t="n">
        <v>55475376.9170749</v>
      </c>
      <c r="N220" s="117" t="n">
        <v>22834730.8256216</v>
      </c>
    </row>
    <row r="221" customFormat="false" ht="11.25" hidden="false" customHeight="true" outlineLevel="0" collapsed="false">
      <c r="B221" s="179" t="n">
        <v>43313</v>
      </c>
      <c r="C221" s="180" t="n">
        <v>49827</v>
      </c>
      <c r="D221" s="117" t="n">
        <v>214</v>
      </c>
      <c r="E221" s="181" t="n">
        <v>6514</v>
      </c>
      <c r="F221" s="182"/>
      <c r="G221" s="182"/>
      <c r="H221" s="182"/>
      <c r="I221" s="117" t="n">
        <v>131367902.86353</v>
      </c>
      <c r="J221" s="117"/>
      <c r="K221" s="117"/>
      <c r="L221" s="117" t="n">
        <v>91955506.889383</v>
      </c>
      <c r="M221" s="117" t="n">
        <v>53851096.4216161</v>
      </c>
      <c r="N221" s="117" t="n">
        <v>22072260.0639948</v>
      </c>
    </row>
    <row r="222" customFormat="false" ht="11.25" hidden="false" customHeight="true" outlineLevel="0" collapsed="false">
      <c r="B222" s="179" t="n">
        <v>43313</v>
      </c>
      <c r="C222" s="180" t="n">
        <v>49857</v>
      </c>
      <c r="D222" s="117" t="n">
        <v>215</v>
      </c>
      <c r="E222" s="181" t="n">
        <v>6544</v>
      </c>
      <c r="F222" s="182"/>
      <c r="G222" s="182"/>
      <c r="H222" s="182"/>
      <c r="I222" s="117" t="n">
        <v>128090940.500649</v>
      </c>
      <c r="J222" s="117"/>
      <c r="K222" s="117"/>
      <c r="L222" s="117" t="n">
        <v>89514512.4484964</v>
      </c>
      <c r="M222" s="117" t="n">
        <v>52292574.6715879</v>
      </c>
      <c r="N222" s="117" t="n">
        <v>21345599.8194204</v>
      </c>
    </row>
    <row r="223" customFormat="false" ht="11.25" hidden="false" customHeight="true" outlineLevel="0" collapsed="false">
      <c r="B223" s="179" t="n">
        <v>43313</v>
      </c>
      <c r="C223" s="180" t="n">
        <v>49888</v>
      </c>
      <c r="D223" s="117" t="n">
        <v>216</v>
      </c>
      <c r="E223" s="181" t="n">
        <v>6575</v>
      </c>
      <c r="F223" s="182"/>
      <c r="G223" s="182"/>
      <c r="H223" s="182"/>
      <c r="I223" s="117" t="n">
        <v>124923704.751157</v>
      </c>
      <c r="J223" s="117"/>
      <c r="K223" s="117"/>
      <c r="L223" s="117" t="n">
        <v>87153066.0884254</v>
      </c>
      <c r="M223" s="117" t="n">
        <v>50783582.8823012</v>
      </c>
      <c r="N223" s="117" t="n">
        <v>20641834.6785454</v>
      </c>
    </row>
    <row r="224" customFormat="false" ht="11.25" hidden="false" customHeight="true" outlineLevel="0" collapsed="false">
      <c r="B224" s="179" t="n">
        <v>43313</v>
      </c>
      <c r="C224" s="180" t="n">
        <v>49919</v>
      </c>
      <c r="D224" s="117" t="n">
        <v>217</v>
      </c>
      <c r="E224" s="181" t="n">
        <v>6606</v>
      </c>
      <c r="F224" s="182"/>
      <c r="G224" s="182"/>
      <c r="H224" s="182"/>
      <c r="I224" s="117" t="n">
        <v>121862976.332496</v>
      </c>
      <c r="J224" s="117"/>
      <c r="K224" s="117"/>
      <c r="L224" s="117" t="n">
        <v>84873551.4503108</v>
      </c>
      <c r="M224" s="117" t="n">
        <v>49329547.9440474</v>
      </c>
      <c r="N224" s="117" t="n">
        <v>19965891.7738059</v>
      </c>
    </row>
    <row r="225" customFormat="false" ht="11.25" hidden="false" customHeight="true" outlineLevel="0" collapsed="false">
      <c r="B225" s="179" t="n">
        <v>43313</v>
      </c>
      <c r="C225" s="180" t="n">
        <v>49949</v>
      </c>
      <c r="D225" s="117" t="n">
        <v>218</v>
      </c>
      <c r="E225" s="181" t="n">
        <v>6636</v>
      </c>
      <c r="F225" s="182"/>
      <c r="G225" s="182"/>
      <c r="H225" s="182"/>
      <c r="I225" s="117" t="n">
        <v>118890799.868877</v>
      </c>
      <c r="J225" s="117"/>
      <c r="K225" s="117"/>
      <c r="L225" s="117" t="n">
        <v>82667614.1035404</v>
      </c>
      <c r="M225" s="117" t="n">
        <v>47929172.5317789</v>
      </c>
      <c r="N225" s="117" t="n">
        <v>19319576.0385738</v>
      </c>
    </row>
    <row r="226" customFormat="false" ht="11.25" hidden="false" customHeight="true" outlineLevel="0" collapsed="false">
      <c r="B226" s="179" t="n">
        <v>43313</v>
      </c>
      <c r="C226" s="180" t="n">
        <v>49980</v>
      </c>
      <c r="D226" s="117" t="n">
        <v>219</v>
      </c>
      <c r="E226" s="181" t="n">
        <v>6667</v>
      </c>
      <c r="F226" s="182"/>
      <c r="G226" s="182"/>
      <c r="H226" s="182"/>
      <c r="I226" s="117" t="n">
        <v>116001321.298168</v>
      </c>
      <c r="J226" s="117"/>
      <c r="K226" s="117"/>
      <c r="L226" s="117" t="n">
        <v>80521687.8388472</v>
      </c>
      <c r="M226" s="117" t="n">
        <v>46566274.1117266</v>
      </c>
      <c r="N226" s="117" t="n">
        <v>18690708.7622826</v>
      </c>
    </row>
    <row r="227" customFormat="false" ht="11.25" hidden="false" customHeight="true" outlineLevel="0" collapsed="false">
      <c r="B227" s="179" t="n">
        <v>43313</v>
      </c>
      <c r="C227" s="180" t="n">
        <v>50010</v>
      </c>
      <c r="D227" s="117" t="n">
        <v>220</v>
      </c>
      <c r="E227" s="181" t="n">
        <v>6697</v>
      </c>
      <c r="F227" s="182"/>
      <c r="G227" s="182"/>
      <c r="H227" s="182"/>
      <c r="I227" s="117" t="n">
        <v>113191707.854238</v>
      </c>
      <c r="J227" s="117"/>
      <c r="K227" s="117"/>
      <c r="L227" s="117" t="n">
        <v>78442442.2581018</v>
      </c>
      <c r="M227" s="117" t="n">
        <v>45252178.8186749</v>
      </c>
      <c r="N227" s="117" t="n">
        <v>18088804.2141488</v>
      </c>
    </row>
    <row r="228" customFormat="false" ht="11.25" hidden="false" customHeight="true" outlineLevel="0" collapsed="false">
      <c r="B228" s="179" t="n">
        <v>43313</v>
      </c>
      <c r="C228" s="180" t="n">
        <v>50041</v>
      </c>
      <c r="D228" s="117" t="n">
        <v>221</v>
      </c>
      <c r="E228" s="181" t="n">
        <v>6728</v>
      </c>
      <c r="F228" s="182"/>
      <c r="G228" s="182"/>
      <c r="H228" s="182"/>
      <c r="I228" s="117" t="n">
        <v>110491488.262246</v>
      </c>
      <c r="J228" s="117"/>
      <c r="K228" s="117"/>
      <c r="L228" s="117" t="n">
        <v>76441305.6559165</v>
      </c>
      <c r="M228" s="117" t="n">
        <v>43985605.7451894</v>
      </c>
      <c r="N228" s="117" t="n">
        <v>17508041.2160902</v>
      </c>
    </row>
    <row r="229" customFormat="false" ht="11.25" hidden="false" customHeight="true" outlineLevel="0" collapsed="false">
      <c r="B229" s="179" t="n">
        <v>43313</v>
      </c>
      <c r="C229" s="180" t="n">
        <v>50072</v>
      </c>
      <c r="D229" s="117" t="n">
        <v>222</v>
      </c>
      <c r="E229" s="181" t="n">
        <v>6759</v>
      </c>
      <c r="F229" s="182"/>
      <c r="G229" s="182"/>
      <c r="H229" s="182"/>
      <c r="I229" s="117" t="n">
        <v>107857862.406157</v>
      </c>
      <c r="J229" s="117"/>
      <c r="K229" s="117"/>
      <c r="L229" s="117" t="n">
        <v>74492724.9436006</v>
      </c>
      <c r="M229" s="117" t="n">
        <v>42755346.9248791</v>
      </c>
      <c r="N229" s="117" t="n">
        <v>16946266.7146855</v>
      </c>
    </row>
    <row r="230" customFormat="false" ht="11.25" hidden="false" customHeight="true" outlineLevel="0" collapsed="false">
      <c r="B230" s="179" t="n">
        <v>43313</v>
      </c>
      <c r="C230" s="180" t="n">
        <v>50100</v>
      </c>
      <c r="D230" s="117" t="n">
        <v>223</v>
      </c>
      <c r="E230" s="181" t="n">
        <v>6787</v>
      </c>
      <c r="F230" s="182"/>
      <c r="G230" s="182"/>
      <c r="H230" s="182"/>
      <c r="I230" s="117" t="n">
        <v>105299426.040802</v>
      </c>
      <c r="J230" s="117"/>
      <c r="K230" s="117"/>
      <c r="L230" s="117" t="n">
        <v>72614304.0109559</v>
      </c>
      <c r="M230" s="117" t="n">
        <v>41581472.9082606</v>
      </c>
      <c r="N230" s="117" t="n">
        <v>16417933.1450969</v>
      </c>
    </row>
    <row r="231" customFormat="false" ht="11.25" hidden="false" customHeight="true" outlineLevel="0" collapsed="false">
      <c r="B231" s="179" t="n">
        <v>43313</v>
      </c>
      <c r="C231" s="180" t="n">
        <v>50131</v>
      </c>
      <c r="D231" s="117" t="n">
        <v>224</v>
      </c>
      <c r="E231" s="181" t="n">
        <v>6818</v>
      </c>
      <c r="F231" s="182"/>
      <c r="G231" s="182"/>
      <c r="H231" s="182"/>
      <c r="I231" s="117" t="n">
        <v>102781636.441061</v>
      </c>
      <c r="J231" s="117"/>
      <c r="K231" s="117"/>
      <c r="L231" s="117" t="n">
        <v>70757826.2093901</v>
      </c>
      <c r="M231" s="117" t="n">
        <v>40415342.6272038</v>
      </c>
      <c r="N231" s="117" t="n">
        <v>15889912.2336784</v>
      </c>
    </row>
    <row r="232" customFormat="false" ht="11.25" hidden="false" customHeight="true" outlineLevel="0" collapsed="false">
      <c r="B232" s="179" t="n">
        <v>43313</v>
      </c>
      <c r="C232" s="180" t="n">
        <v>50161</v>
      </c>
      <c r="D232" s="117" t="n">
        <v>225</v>
      </c>
      <c r="E232" s="181" t="n">
        <v>6848</v>
      </c>
      <c r="F232" s="182"/>
      <c r="G232" s="182"/>
      <c r="H232" s="182"/>
      <c r="I232" s="117" t="n">
        <v>100286565.238334</v>
      </c>
      <c r="J232" s="117"/>
      <c r="K232" s="117"/>
      <c r="L232" s="117" t="n">
        <v>68926824.6647993</v>
      </c>
      <c r="M232" s="117" t="n">
        <v>39272615.1540693</v>
      </c>
      <c r="N232" s="117" t="n">
        <v>15377337.2318498</v>
      </c>
    </row>
    <row r="233" customFormat="false" ht="11.25" hidden="false" customHeight="true" outlineLevel="0" collapsed="false">
      <c r="B233" s="179" t="n">
        <v>43313</v>
      </c>
      <c r="C233" s="180" t="n">
        <v>50192</v>
      </c>
      <c r="D233" s="117" t="n">
        <v>226</v>
      </c>
      <c r="E233" s="181" t="n">
        <v>6879</v>
      </c>
      <c r="F233" s="182"/>
      <c r="G233" s="182"/>
      <c r="H233" s="182"/>
      <c r="I233" s="117" t="n">
        <v>97809318.974839</v>
      </c>
      <c r="J233" s="117"/>
      <c r="K233" s="117"/>
      <c r="L233" s="117" t="n">
        <v>67110199.3132151</v>
      </c>
      <c r="M233" s="117" t="n">
        <v>38140305.8654108</v>
      </c>
      <c r="N233" s="117" t="n">
        <v>14870723.8233015</v>
      </c>
    </row>
    <row r="234" customFormat="false" ht="11.25" hidden="false" customHeight="true" outlineLevel="0" collapsed="false">
      <c r="B234" s="179" t="n">
        <v>43313</v>
      </c>
      <c r="C234" s="180" t="n">
        <v>50222</v>
      </c>
      <c r="D234" s="117" t="n">
        <v>227</v>
      </c>
      <c r="E234" s="181" t="n">
        <v>6909</v>
      </c>
      <c r="F234" s="182"/>
      <c r="G234" s="182"/>
      <c r="H234" s="182"/>
      <c r="I234" s="117" t="n">
        <v>95362734.006831</v>
      </c>
      <c r="J234" s="117"/>
      <c r="K234" s="117"/>
      <c r="L234" s="117" t="n">
        <v>65324116.942312</v>
      </c>
      <c r="M234" s="117" t="n">
        <v>37033858.0676801</v>
      </c>
      <c r="N234" s="117" t="n">
        <v>14380135.4824236</v>
      </c>
    </row>
    <row r="235" customFormat="false" ht="11.25" hidden="false" customHeight="true" outlineLevel="0" collapsed="false">
      <c r="B235" s="179" t="n">
        <v>43313</v>
      </c>
      <c r="C235" s="180" t="n">
        <v>50253</v>
      </c>
      <c r="D235" s="117" t="n">
        <v>228</v>
      </c>
      <c r="E235" s="181" t="n">
        <v>6940</v>
      </c>
      <c r="F235" s="182"/>
      <c r="G235" s="182"/>
      <c r="H235" s="182"/>
      <c r="I235" s="117" t="n">
        <v>92942485.318708</v>
      </c>
      <c r="J235" s="117"/>
      <c r="K235" s="117"/>
      <c r="L235" s="117" t="n">
        <v>63558247.6049542</v>
      </c>
      <c r="M235" s="117" t="n">
        <v>35941104.36997</v>
      </c>
      <c r="N235" s="117" t="n">
        <v>13896712.0009288</v>
      </c>
    </row>
    <row r="236" customFormat="false" ht="11.25" hidden="false" customHeight="true" outlineLevel="0" collapsed="false">
      <c r="B236" s="179" t="n">
        <v>43313</v>
      </c>
      <c r="C236" s="180" t="n">
        <v>50284</v>
      </c>
      <c r="D236" s="117" t="n">
        <v>229</v>
      </c>
      <c r="E236" s="181" t="n">
        <v>6971</v>
      </c>
      <c r="F236" s="182"/>
      <c r="G236" s="182"/>
      <c r="H236" s="182"/>
      <c r="I236" s="117" t="n">
        <v>90555190.372372</v>
      </c>
      <c r="J236" s="117"/>
      <c r="K236" s="117"/>
      <c r="L236" s="117" t="n">
        <v>61820677.4698909</v>
      </c>
      <c r="M236" s="117" t="n">
        <v>34869631.3539788</v>
      </c>
      <c r="N236" s="117" t="n">
        <v>13425319.0401769</v>
      </c>
    </row>
    <row r="237" customFormat="false" ht="11.25" hidden="false" customHeight="true" outlineLevel="0" collapsed="false">
      <c r="B237" s="179" t="n">
        <v>43313</v>
      </c>
      <c r="C237" s="180" t="n">
        <v>50314</v>
      </c>
      <c r="D237" s="117" t="n">
        <v>230</v>
      </c>
      <c r="E237" s="181" t="n">
        <v>7001</v>
      </c>
      <c r="F237" s="182"/>
      <c r="G237" s="182"/>
      <c r="H237" s="182"/>
      <c r="I237" s="117" t="n">
        <v>88206847.876695</v>
      </c>
      <c r="J237" s="117"/>
      <c r="K237" s="117"/>
      <c r="L237" s="117" t="n">
        <v>60118657.666758</v>
      </c>
      <c r="M237" s="117" t="n">
        <v>33826155.2919532</v>
      </c>
      <c r="N237" s="117" t="n">
        <v>12970179.3322467</v>
      </c>
    </row>
    <row r="238" customFormat="false" ht="11.25" hidden="false" customHeight="true" outlineLevel="0" collapsed="false">
      <c r="B238" s="179" t="n">
        <v>43313</v>
      </c>
      <c r="C238" s="180" t="n">
        <v>50345</v>
      </c>
      <c r="D238" s="117" t="n">
        <v>231</v>
      </c>
      <c r="E238" s="181" t="n">
        <v>7032</v>
      </c>
      <c r="F238" s="182"/>
      <c r="G238" s="182"/>
      <c r="H238" s="182"/>
      <c r="I238" s="117" t="n">
        <v>85901914.911162</v>
      </c>
      <c r="J238" s="117"/>
      <c r="K238" s="117"/>
      <c r="L238" s="117" t="n">
        <v>58448395.9164531</v>
      </c>
      <c r="M238" s="117" t="n">
        <v>32802734.80069</v>
      </c>
      <c r="N238" s="117" t="n">
        <v>12524488.9804062</v>
      </c>
    </row>
    <row r="239" customFormat="false" ht="11.25" hidden="false" customHeight="true" outlineLevel="0" collapsed="false">
      <c r="B239" s="179" t="n">
        <v>43313</v>
      </c>
      <c r="C239" s="180" t="n">
        <v>50375</v>
      </c>
      <c r="D239" s="117" t="n">
        <v>232</v>
      </c>
      <c r="E239" s="181" t="n">
        <v>7062</v>
      </c>
      <c r="F239" s="182"/>
      <c r="G239" s="182"/>
      <c r="H239" s="182"/>
      <c r="I239" s="117" t="n">
        <v>83609512.926885</v>
      </c>
      <c r="J239" s="117"/>
      <c r="K239" s="117"/>
      <c r="L239" s="117" t="n">
        <v>56795248.6637072</v>
      </c>
      <c r="M239" s="117" t="n">
        <v>31796493.4939628</v>
      </c>
      <c r="N239" s="117" t="n">
        <v>12090528.2011518</v>
      </c>
    </row>
    <row r="240" customFormat="false" ht="11.25" hidden="false" customHeight="true" outlineLevel="0" collapsed="false">
      <c r="B240" s="179" t="n">
        <v>43313</v>
      </c>
      <c r="C240" s="180" t="n">
        <v>50406</v>
      </c>
      <c r="D240" s="117" t="n">
        <v>233</v>
      </c>
      <c r="E240" s="181" t="n">
        <v>7093</v>
      </c>
      <c r="F240" s="182"/>
      <c r="G240" s="182"/>
      <c r="H240" s="182"/>
      <c r="I240" s="117" t="n">
        <v>81338182.324849</v>
      </c>
      <c r="J240" s="117"/>
      <c r="K240" s="117"/>
      <c r="L240" s="117" t="n">
        <v>55158640.5456069</v>
      </c>
      <c r="M240" s="117" t="n">
        <v>30801713.0210236</v>
      </c>
      <c r="N240" s="117" t="n">
        <v>11662657.8655508</v>
      </c>
    </row>
    <row r="241" customFormat="false" ht="11.25" hidden="false" customHeight="true" outlineLevel="0" collapsed="false">
      <c r="B241" s="179" t="n">
        <v>43313</v>
      </c>
      <c r="C241" s="180" t="n">
        <v>50437</v>
      </c>
      <c r="D241" s="117" t="n">
        <v>234</v>
      </c>
      <c r="E241" s="181" t="n">
        <v>7124</v>
      </c>
      <c r="F241" s="182"/>
      <c r="G241" s="182"/>
      <c r="H241" s="182"/>
      <c r="I241" s="117" t="n">
        <v>79079400.309374</v>
      </c>
      <c r="J241" s="117"/>
      <c r="K241" s="117"/>
      <c r="L241" s="117" t="n">
        <v>53535915.9235602</v>
      </c>
      <c r="M241" s="117" t="n">
        <v>29819519.865738</v>
      </c>
      <c r="N241" s="117" t="n">
        <v>11242940.9891603</v>
      </c>
    </row>
    <row r="242" customFormat="false" ht="11.25" hidden="false" customHeight="true" outlineLevel="0" collapsed="false">
      <c r="B242" s="179" t="n">
        <v>43313</v>
      </c>
      <c r="C242" s="180" t="n">
        <v>50465</v>
      </c>
      <c r="D242" s="117" t="n">
        <v>235</v>
      </c>
      <c r="E242" s="181" t="n">
        <v>7152</v>
      </c>
      <c r="F242" s="182"/>
      <c r="G242" s="182"/>
      <c r="H242" s="182"/>
      <c r="I242" s="117" t="n">
        <v>76832224.518441</v>
      </c>
      <c r="J242" s="117"/>
      <c r="K242" s="117"/>
      <c r="L242" s="117" t="n">
        <v>51934912.0502682</v>
      </c>
      <c r="M242" s="117" t="n">
        <v>28861302.4408208</v>
      </c>
      <c r="N242" s="117" t="n">
        <v>10840023.4530048</v>
      </c>
    </row>
    <row r="243" customFormat="false" ht="11.25" hidden="false" customHeight="true" outlineLevel="0" collapsed="false">
      <c r="B243" s="179" t="n">
        <v>43313</v>
      </c>
      <c r="C243" s="180" t="n">
        <v>50496</v>
      </c>
      <c r="D243" s="117" t="n">
        <v>236</v>
      </c>
      <c r="E243" s="181" t="n">
        <v>7183</v>
      </c>
      <c r="F243" s="182"/>
      <c r="G243" s="182"/>
      <c r="H243" s="182"/>
      <c r="I243" s="117" t="n">
        <v>74608112.701563</v>
      </c>
      <c r="J243" s="117"/>
      <c r="K243" s="117"/>
      <c r="L243" s="117" t="n">
        <v>50345983.1619917</v>
      </c>
      <c r="M243" s="117" t="n">
        <v>27907147.2861411</v>
      </c>
      <c r="N243" s="117" t="n">
        <v>10437256.5826111</v>
      </c>
    </row>
    <row r="244" customFormat="false" ht="11.25" hidden="false" customHeight="true" outlineLevel="0" collapsed="false">
      <c r="B244" s="179" t="n">
        <v>43313</v>
      </c>
      <c r="C244" s="180" t="n">
        <v>50526</v>
      </c>
      <c r="D244" s="117" t="n">
        <v>237</v>
      </c>
      <c r="E244" s="181" t="n">
        <v>7213</v>
      </c>
      <c r="F244" s="182"/>
      <c r="G244" s="182"/>
      <c r="H244" s="182"/>
      <c r="I244" s="117" t="n">
        <v>72402399.782498</v>
      </c>
      <c r="J244" s="117"/>
      <c r="K244" s="117"/>
      <c r="L244" s="117" t="n">
        <v>48777360.28296</v>
      </c>
      <c r="M244" s="117" t="n">
        <v>26971101.2361942</v>
      </c>
      <c r="N244" s="117" t="n">
        <v>10045826.6132805</v>
      </c>
    </row>
    <row r="245" customFormat="false" ht="11.25" hidden="false" customHeight="true" outlineLevel="0" collapsed="false">
      <c r="B245" s="179" t="n">
        <v>43313</v>
      </c>
      <c r="C245" s="180" t="n">
        <v>50557</v>
      </c>
      <c r="D245" s="117" t="n">
        <v>238</v>
      </c>
      <c r="E245" s="181" t="n">
        <v>7244</v>
      </c>
      <c r="F245" s="182"/>
      <c r="G245" s="182"/>
      <c r="H245" s="182"/>
      <c r="I245" s="117" t="n">
        <v>70209197.122769</v>
      </c>
      <c r="J245" s="117"/>
      <c r="K245" s="117"/>
      <c r="L245" s="117" t="n">
        <v>47219579.8169444</v>
      </c>
      <c r="M245" s="117" t="n">
        <v>26043334.9544742</v>
      </c>
      <c r="N245" s="117" t="n">
        <v>9659179.01946696</v>
      </c>
    </row>
    <row r="246" customFormat="false" ht="11.25" hidden="false" customHeight="true" outlineLevel="0" collapsed="false">
      <c r="B246" s="179" t="n">
        <v>43313</v>
      </c>
      <c r="C246" s="180" t="n">
        <v>50587</v>
      </c>
      <c r="D246" s="117" t="n">
        <v>239</v>
      </c>
      <c r="E246" s="181" t="n">
        <v>7274</v>
      </c>
      <c r="F246" s="182"/>
      <c r="G246" s="182"/>
      <c r="H246" s="182"/>
      <c r="I246" s="117" t="n">
        <v>68031161.214228</v>
      </c>
      <c r="J246" s="117"/>
      <c r="K246" s="117"/>
      <c r="L246" s="117" t="n">
        <v>45679627.717453</v>
      </c>
      <c r="M246" s="117" t="n">
        <v>25131985.5620034</v>
      </c>
      <c r="N246" s="117" t="n">
        <v>9282960.52307666</v>
      </c>
    </row>
    <row r="247" customFormat="false" ht="11.25" hidden="false" customHeight="true" outlineLevel="0" collapsed="false">
      <c r="B247" s="179" t="n">
        <v>43313</v>
      </c>
      <c r="C247" s="180" t="n">
        <v>50618</v>
      </c>
      <c r="D247" s="117" t="n">
        <v>240</v>
      </c>
      <c r="E247" s="181" t="n">
        <v>7305</v>
      </c>
      <c r="F247" s="182"/>
      <c r="G247" s="182"/>
      <c r="H247" s="182"/>
      <c r="I247" s="117" t="n">
        <v>65360961.041784</v>
      </c>
      <c r="J247" s="117"/>
      <c r="K247" s="117"/>
      <c r="L247" s="117" t="n">
        <v>43812282.5883482</v>
      </c>
      <c r="M247" s="117" t="n">
        <v>24043307.9412145</v>
      </c>
      <c r="N247" s="117" t="n">
        <v>8843222.25931002</v>
      </c>
    </row>
    <row r="248" customFormat="false" ht="11.25" hidden="false" customHeight="true" outlineLevel="0" collapsed="false">
      <c r="B248" s="179" t="n">
        <v>43313</v>
      </c>
      <c r="C248" s="180" t="n">
        <v>50649</v>
      </c>
      <c r="D248" s="117" t="n">
        <v>241</v>
      </c>
      <c r="E248" s="181" t="n">
        <v>7336</v>
      </c>
      <c r="F248" s="182"/>
      <c r="G248" s="182"/>
      <c r="H248" s="182"/>
      <c r="I248" s="117" t="n">
        <v>63200760.652083</v>
      </c>
      <c r="J248" s="117"/>
      <c r="K248" s="117"/>
      <c r="L248" s="117" t="n">
        <v>42292419.8803385</v>
      </c>
      <c r="M248" s="117" t="n">
        <v>23150211.6951244</v>
      </c>
      <c r="N248" s="117" t="n">
        <v>8478673.42765032</v>
      </c>
    </row>
    <row r="249" customFormat="false" ht="11.25" hidden="false" customHeight="true" outlineLevel="0" collapsed="false">
      <c r="B249" s="179" t="n">
        <v>43313</v>
      </c>
      <c r="C249" s="180" t="n">
        <v>50679</v>
      </c>
      <c r="D249" s="117" t="n">
        <v>242</v>
      </c>
      <c r="E249" s="181" t="n">
        <v>7366</v>
      </c>
      <c r="F249" s="182"/>
      <c r="G249" s="182"/>
      <c r="H249" s="182"/>
      <c r="I249" s="117" t="n">
        <v>61042404.471935</v>
      </c>
      <c r="J249" s="117"/>
      <c r="K249" s="117"/>
      <c r="L249" s="117" t="n">
        <v>40781051.7942129</v>
      </c>
      <c r="M249" s="117" t="n">
        <v>22267969.6842526</v>
      </c>
      <c r="N249" s="117" t="n">
        <v>8122124.56945752</v>
      </c>
    </row>
    <row r="250" customFormat="false" ht="11.25" hidden="false" customHeight="true" outlineLevel="0" collapsed="false">
      <c r="B250" s="179" t="n">
        <v>43313</v>
      </c>
      <c r="C250" s="180" t="n">
        <v>50710</v>
      </c>
      <c r="D250" s="117" t="n">
        <v>243</v>
      </c>
      <c r="E250" s="181" t="n">
        <v>7397</v>
      </c>
      <c r="F250" s="182"/>
      <c r="G250" s="182"/>
      <c r="H250" s="182"/>
      <c r="I250" s="117" t="n">
        <v>58889622.746018</v>
      </c>
      <c r="J250" s="117"/>
      <c r="K250" s="117"/>
      <c r="L250" s="117" t="n">
        <v>39276098.5974374</v>
      </c>
      <c r="M250" s="117" t="n">
        <v>21391667.1914461</v>
      </c>
      <c r="N250" s="117" t="n">
        <v>7769450.0236266</v>
      </c>
    </row>
    <row r="251" customFormat="false" ht="11.25" hidden="false" customHeight="true" outlineLevel="0" collapsed="false">
      <c r="B251" s="179" t="n">
        <v>43313</v>
      </c>
      <c r="C251" s="180" t="n">
        <v>50740</v>
      </c>
      <c r="D251" s="117" t="n">
        <v>244</v>
      </c>
      <c r="E251" s="181" t="n">
        <v>7427</v>
      </c>
      <c r="F251" s="182"/>
      <c r="G251" s="182"/>
      <c r="H251" s="182"/>
      <c r="I251" s="117" t="n">
        <v>56735630.734686</v>
      </c>
      <c r="J251" s="117"/>
      <c r="K251" s="117"/>
      <c r="L251" s="117" t="n">
        <v>37777395.8646898</v>
      </c>
      <c r="M251" s="117" t="n">
        <v>20524759.4589344</v>
      </c>
      <c r="N251" s="117" t="n">
        <v>7424031.46260623</v>
      </c>
    </row>
    <row r="252" customFormat="false" ht="11.25" hidden="false" customHeight="true" outlineLevel="0" collapsed="false">
      <c r="B252" s="179" t="n">
        <v>43313</v>
      </c>
      <c r="C252" s="180" t="n">
        <v>50771</v>
      </c>
      <c r="D252" s="117" t="n">
        <v>245</v>
      </c>
      <c r="E252" s="181" t="n">
        <v>7458</v>
      </c>
      <c r="F252" s="182"/>
      <c r="G252" s="182"/>
      <c r="H252" s="182"/>
      <c r="I252" s="117" t="n">
        <v>54596824.546836</v>
      </c>
      <c r="J252" s="117"/>
      <c r="K252" s="117"/>
      <c r="L252" s="117" t="n">
        <v>36291614.8233285</v>
      </c>
      <c r="M252" s="117" t="n">
        <v>19667377.0904997</v>
      </c>
      <c r="N252" s="117" t="n">
        <v>7083775.54841328</v>
      </c>
    </row>
    <row r="253" customFormat="false" ht="11.25" hidden="false" customHeight="true" outlineLevel="0" collapsed="false">
      <c r="B253" s="179" t="n">
        <v>43313</v>
      </c>
      <c r="C253" s="180" t="n">
        <v>50802</v>
      </c>
      <c r="D253" s="117" t="n">
        <v>246</v>
      </c>
      <c r="E253" s="181" t="n">
        <v>7489</v>
      </c>
      <c r="F253" s="182"/>
      <c r="G253" s="182"/>
      <c r="H253" s="182"/>
      <c r="I253" s="117" t="n">
        <v>52462238.34363</v>
      </c>
      <c r="J253" s="117"/>
      <c r="K253" s="117"/>
      <c r="L253" s="117" t="n">
        <v>34813565.4497437</v>
      </c>
      <c r="M253" s="117" t="n">
        <v>18818402.3070527</v>
      </c>
      <c r="N253" s="117" t="n">
        <v>6749284.19576658</v>
      </c>
    </row>
    <row r="254" customFormat="false" ht="11.25" hidden="false" customHeight="true" outlineLevel="0" collapsed="false">
      <c r="B254" s="179" t="n">
        <v>43313</v>
      </c>
      <c r="C254" s="180" t="n">
        <v>50830</v>
      </c>
      <c r="D254" s="117" t="n">
        <v>247</v>
      </c>
      <c r="E254" s="181" t="n">
        <v>7517</v>
      </c>
      <c r="F254" s="182"/>
      <c r="G254" s="182"/>
      <c r="H254" s="182"/>
      <c r="I254" s="117" t="n">
        <v>50333138.800139</v>
      </c>
      <c r="J254" s="117"/>
      <c r="K254" s="117"/>
      <c r="L254" s="117" t="n">
        <v>33349538.2359198</v>
      </c>
      <c r="M254" s="117" t="n">
        <v>17985610.576984</v>
      </c>
      <c r="N254" s="117" t="n">
        <v>6425917.77196614</v>
      </c>
    </row>
    <row r="255" customFormat="false" ht="11.25" hidden="false" customHeight="true" outlineLevel="0" collapsed="false">
      <c r="B255" s="179" t="n">
        <v>43313</v>
      </c>
      <c r="C255" s="180" t="n">
        <v>50861</v>
      </c>
      <c r="D255" s="117" t="n">
        <v>248</v>
      </c>
      <c r="E255" s="181" t="n">
        <v>7548</v>
      </c>
      <c r="F255" s="182"/>
      <c r="G255" s="182"/>
      <c r="H255" s="182"/>
      <c r="I255" s="117" t="n">
        <v>48214151.211162</v>
      </c>
      <c r="J255" s="117"/>
      <c r="K255" s="117"/>
      <c r="L255" s="117" t="n">
        <v>31891365.5462185</v>
      </c>
      <c r="M255" s="117" t="n">
        <v>17155467.9708199</v>
      </c>
      <c r="N255" s="117" t="n">
        <v>6103362.52723128</v>
      </c>
    </row>
    <row r="256" customFormat="false" ht="11.25" hidden="false" customHeight="true" outlineLevel="0" collapsed="false">
      <c r="B256" s="179" t="n">
        <v>43313</v>
      </c>
      <c r="C256" s="180" t="n">
        <v>50891</v>
      </c>
      <c r="D256" s="117" t="n">
        <v>249</v>
      </c>
      <c r="E256" s="181" t="n">
        <v>7578</v>
      </c>
      <c r="F256" s="182"/>
      <c r="G256" s="182"/>
      <c r="H256" s="182"/>
      <c r="I256" s="117" t="n">
        <v>46101935.013181</v>
      </c>
      <c r="J256" s="117"/>
      <c r="K256" s="117"/>
      <c r="L256" s="117" t="n">
        <v>30444181.6472347</v>
      </c>
      <c r="M256" s="117" t="n">
        <v>16336669.593849</v>
      </c>
      <c r="N256" s="117" t="n">
        <v>5788235.68860658</v>
      </c>
    </row>
    <row r="257" customFormat="false" ht="11.25" hidden="false" customHeight="true" outlineLevel="0" collapsed="false">
      <c r="B257" s="179" t="n">
        <v>43313</v>
      </c>
      <c r="C257" s="180" t="n">
        <v>50922</v>
      </c>
      <c r="D257" s="117" t="n">
        <v>250</v>
      </c>
      <c r="E257" s="181" t="n">
        <v>7609</v>
      </c>
      <c r="F257" s="182"/>
      <c r="G257" s="182"/>
      <c r="H257" s="182"/>
      <c r="I257" s="117" t="n">
        <v>43998181.344506</v>
      </c>
      <c r="J257" s="117"/>
      <c r="K257" s="117"/>
      <c r="L257" s="117" t="n">
        <v>29005653.5107488</v>
      </c>
      <c r="M257" s="117" t="n">
        <v>15525155.856412</v>
      </c>
      <c r="N257" s="117" t="n">
        <v>5477410.23968338</v>
      </c>
    </row>
    <row r="258" customFormat="false" ht="11.25" hidden="false" customHeight="true" outlineLevel="0" collapsed="false">
      <c r="B258" s="179" t="n">
        <v>43313</v>
      </c>
      <c r="C258" s="180" t="n">
        <v>50952</v>
      </c>
      <c r="D258" s="117" t="n">
        <v>251</v>
      </c>
      <c r="E258" s="181" t="n">
        <v>7639</v>
      </c>
      <c r="F258" s="182"/>
      <c r="G258" s="182"/>
      <c r="H258" s="182"/>
      <c r="I258" s="117" t="n">
        <v>41913885.71707</v>
      </c>
      <c r="J258" s="117"/>
      <c r="K258" s="117"/>
      <c r="L258" s="117" t="n">
        <v>27586233.9284783</v>
      </c>
      <c r="M258" s="117" t="n">
        <v>14729075.7577232</v>
      </c>
      <c r="N258" s="117" t="n">
        <v>5175244.58957769</v>
      </c>
    </row>
    <row r="259" customFormat="false" ht="11.25" hidden="false" customHeight="true" outlineLevel="0" collapsed="false">
      <c r="B259" s="179" t="n">
        <v>43313</v>
      </c>
      <c r="C259" s="180" t="n">
        <v>50983</v>
      </c>
      <c r="D259" s="117" t="n">
        <v>252</v>
      </c>
      <c r="E259" s="181" t="n">
        <v>7670</v>
      </c>
      <c r="F259" s="182"/>
      <c r="G259" s="182"/>
      <c r="H259" s="182"/>
      <c r="I259" s="117" t="n">
        <v>39845863.128463</v>
      </c>
      <c r="J259" s="117"/>
      <c r="K259" s="117"/>
      <c r="L259" s="117" t="n">
        <v>26180654.993083</v>
      </c>
      <c r="M259" s="117" t="n">
        <v>13943046.6936485</v>
      </c>
      <c r="N259" s="117" t="n">
        <v>4878313.26448976</v>
      </c>
    </row>
    <row r="260" customFormat="false" ht="11.25" hidden="false" customHeight="true" outlineLevel="0" collapsed="false">
      <c r="B260" s="179" t="n">
        <v>43313</v>
      </c>
      <c r="C260" s="180" t="n">
        <v>51014</v>
      </c>
      <c r="D260" s="117" t="n">
        <v>253</v>
      </c>
      <c r="E260" s="181" t="n">
        <v>7701</v>
      </c>
      <c r="F260" s="182"/>
      <c r="G260" s="182"/>
      <c r="H260" s="182"/>
      <c r="I260" s="117" t="n">
        <v>37791306.393945</v>
      </c>
      <c r="J260" s="117"/>
      <c r="K260" s="117"/>
      <c r="L260" s="117" t="n">
        <v>24788597.3426612</v>
      </c>
      <c r="M260" s="117" t="n">
        <v>13168103.1557021</v>
      </c>
      <c r="N260" s="117" t="n">
        <v>4587666.54090883</v>
      </c>
    </row>
    <row r="261" customFormat="false" ht="11.25" hidden="false" customHeight="true" outlineLevel="0" collapsed="false">
      <c r="B261" s="179" t="n">
        <v>43313</v>
      </c>
      <c r="C261" s="180" t="n">
        <v>51044</v>
      </c>
      <c r="D261" s="117" t="n">
        <v>254</v>
      </c>
      <c r="E261" s="181" t="n">
        <v>7731</v>
      </c>
      <c r="F261" s="182"/>
      <c r="G261" s="182"/>
      <c r="H261" s="182"/>
      <c r="I261" s="117" t="n">
        <v>35759225.269661</v>
      </c>
      <c r="J261" s="117"/>
      <c r="K261" s="117"/>
      <c r="L261" s="117" t="n">
        <v>23417186.2093288</v>
      </c>
      <c r="M261" s="117" t="n">
        <v>12408970.2604394</v>
      </c>
      <c r="N261" s="117" t="n">
        <v>4305468.83939497</v>
      </c>
    </row>
    <row r="262" customFormat="false" ht="11.25" hidden="false" customHeight="true" outlineLevel="0" collapsed="false">
      <c r="B262" s="179" t="n">
        <v>43313</v>
      </c>
      <c r="C262" s="180" t="n">
        <v>51075</v>
      </c>
      <c r="D262" s="117" t="n">
        <v>255</v>
      </c>
      <c r="E262" s="181" t="n">
        <v>7762</v>
      </c>
      <c r="F262" s="182"/>
      <c r="G262" s="182"/>
      <c r="H262" s="182"/>
      <c r="I262" s="117" t="n">
        <v>33746677.453897</v>
      </c>
      <c r="J262" s="117"/>
      <c r="K262" s="117"/>
      <c r="L262" s="117" t="n">
        <v>22061772.8061165</v>
      </c>
      <c r="M262" s="117" t="n">
        <v>11660993.0120239</v>
      </c>
      <c r="N262" s="117" t="n">
        <v>4028810.69514629</v>
      </c>
    </row>
    <row r="263" customFormat="false" ht="11.25" hidden="false" customHeight="true" outlineLevel="0" collapsed="false">
      <c r="B263" s="179" t="n">
        <v>43313</v>
      </c>
      <c r="C263" s="180" t="n">
        <v>51105</v>
      </c>
      <c r="D263" s="117" t="n">
        <v>256</v>
      </c>
      <c r="E263" s="181" t="n">
        <v>7792</v>
      </c>
      <c r="F263" s="182"/>
      <c r="G263" s="182"/>
      <c r="H263" s="182"/>
      <c r="I263" s="117" t="n">
        <v>31765318.53831</v>
      </c>
      <c r="J263" s="117"/>
      <c r="K263" s="117"/>
      <c r="L263" s="117" t="n">
        <v>20732380.098084</v>
      </c>
      <c r="M263" s="117" t="n">
        <v>10931356.4726887</v>
      </c>
      <c r="N263" s="117" t="n">
        <v>3761243.64201009</v>
      </c>
    </row>
    <row r="264" customFormat="false" ht="11.25" hidden="false" customHeight="true" outlineLevel="0" collapsed="false">
      <c r="B264" s="179" t="n">
        <v>43313</v>
      </c>
      <c r="C264" s="180" t="n">
        <v>51136</v>
      </c>
      <c r="D264" s="117" t="n">
        <v>257</v>
      </c>
      <c r="E264" s="181" t="n">
        <v>7823</v>
      </c>
      <c r="F264" s="182"/>
      <c r="G264" s="182"/>
      <c r="H264" s="182"/>
      <c r="I264" s="117" t="n">
        <v>29847592.392485</v>
      </c>
      <c r="J264" s="117"/>
      <c r="K264" s="117"/>
      <c r="L264" s="117" t="n">
        <v>19447690.3932215</v>
      </c>
      <c r="M264" s="117" t="n">
        <v>10227912.8618454</v>
      </c>
      <c r="N264" s="117" t="n">
        <v>3504298.14376963</v>
      </c>
    </row>
    <row r="265" customFormat="false" ht="11.25" hidden="false" customHeight="true" outlineLevel="0" collapsed="false">
      <c r="B265" s="179" t="n">
        <v>43313</v>
      </c>
      <c r="C265" s="180" t="n">
        <v>51167</v>
      </c>
      <c r="D265" s="117" t="n">
        <v>258</v>
      </c>
      <c r="E265" s="181" t="n">
        <v>7854</v>
      </c>
      <c r="F265" s="182"/>
      <c r="G265" s="182"/>
      <c r="H265" s="182"/>
      <c r="I265" s="117" t="n">
        <v>27948948.104485</v>
      </c>
      <c r="J265" s="117"/>
      <c r="K265" s="117"/>
      <c r="L265" s="117" t="n">
        <v>18179710.9170988</v>
      </c>
      <c r="M265" s="117" t="n">
        <v>9536742.4309478</v>
      </c>
      <c r="N265" s="117" t="n">
        <v>3253649.01684136</v>
      </c>
    </row>
    <row r="266" customFormat="false" ht="11.25" hidden="false" customHeight="true" outlineLevel="0" collapsed="false">
      <c r="B266" s="179" t="n">
        <v>43313</v>
      </c>
      <c r="C266" s="180" t="n">
        <v>51196</v>
      </c>
      <c r="D266" s="117" t="n">
        <v>259</v>
      </c>
      <c r="E266" s="181" t="n">
        <v>7883</v>
      </c>
      <c r="F266" s="182"/>
      <c r="G266" s="182"/>
      <c r="H266" s="182"/>
      <c r="I266" s="117" t="n">
        <v>26077882.303318</v>
      </c>
      <c r="J266" s="117"/>
      <c r="K266" s="117"/>
      <c r="L266" s="117" t="n">
        <v>16935739.6355821</v>
      </c>
      <c r="M266" s="117" t="n">
        <v>8863039.61313661</v>
      </c>
      <c r="N266" s="117" t="n">
        <v>3011819.12382406</v>
      </c>
    </row>
    <row r="267" customFormat="false" ht="11.25" hidden="false" customHeight="true" outlineLevel="0" collapsed="false">
      <c r="B267" s="179" t="n">
        <v>43313</v>
      </c>
      <c r="C267" s="180" t="n">
        <v>51227</v>
      </c>
      <c r="D267" s="117" t="n">
        <v>260</v>
      </c>
      <c r="E267" s="181" t="n">
        <v>7914</v>
      </c>
      <c r="F267" s="182"/>
      <c r="G267" s="182"/>
      <c r="H267" s="182"/>
      <c r="I267" s="117" t="n">
        <v>24255516.232015</v>
      </c>
      <c r="J267" s="117"/>
      <c r="K267" s="117"/>
      <c r="L267" s="117" t="n">
        <v>15725524.8306123</v>
      </c>
      <c r="M267" s="117" t="n">
        <v>8208763.87915049</v>
      </c>
      <c r="N267" s="117" t="n">
        <v>2777669.55908287</v>
      </c>
    </row>
    <row r="268" customFormat="false" ht="11.25" hidden="false" customHeight="true" outlineLevel="0" collapsed="false">
      <c r="B268" s="179" t="n">
        <v>43313</v>
      </c>
      <c r="C268" s="180" t="n">
        <v>51257</v>
      </c>
      <c r="D268" s="117" t="n">
        <v>261</v>
      </c>
      <c r="E268" s="181" t="n">
        <v>7944</v>
      </c>
      <c r="F268" s="182"/>
      <c r="G268" s="182"/>
      <c r="H268" s="182"/>
      <c r="I268" s="117" t="n">
        <v>22466532.74315</v>
      </c>
      <c r="J268" s="117"/>
      <c r="K268" s="117"/>
      <c r="L268" s="117" t="n">
        <v>14541768.9462219</v>
      </c>
      <c r="M268" s="117" t="n">
        <v>7572157.21069597</v>
      </c>
      <c r="N268" s="117" t="n">
        <v>2551752.33751953</v>
      </c>
    </row>
    <row r="269" customFormat="false" ht="11.25" hidden="false" customHeight="true" outlineLevel="0" collapsed="false">
      <c r="B269" s="179" t="n">
        <v>43313</v>
      </c>
      <c r="C269" s="180" t="n">
        <v>51288</v>
      </c>
      <c r="D269" s="117" t="n">
        <v>262</v>
      </c>
      <c r="E269" s="181" t="n">
        <v>7975</v>
      </c>
      <c r="F269" s="182"/>
      <c r="G269" s="182"/>
      <c r="H269" s="182"/>
      <c r="I269" s="117" t="n">
        <v>20754950.487407</v>
      </c>
      <c r="J269" s="117"/>
      <c r="K269" s="117"/>
      <c r="L269" s="117" t="n">
        <v>13411139.1180015</v>
      </c>
      <c r="M269" s="117" t="n">
        <v>6965657.92047416</v>
      </c>
      <c r="N269" s="117" t="n">
        <v>2337424.87476032</v>
      </c>
    </row>
    <row r="270" customFormat="false" ht="11.25" hidden="false" customHeight="true" outlineLevel="0" collapsed="false">
      <c r="B270" s="179" t="n">
        <v>43313</v>
      </c>
      <c r="C270" s="180" t="n">
        <v>51318</v>
      </c>
      <c r="D270" s="117" t="n">
        <v>263</v>
      </c>
      <c r="E270" s="181" t="n">
        <v>8005</v>
      </c>
      <c r="F270" s="182"/>
      <c r="G270" s="182"/>
      <c r="H270" s="182"/>
      <c r="I270" s="117" t="n">
        <v>19158832.874999</v>
      </c>
      <c r="J270" s="117"/>
      <c r="K270" s="117"/>
      <c r="L270" s="117" t="n">
        <v>12359462.2492942</v>
      </c>
      <c r="M270" s="117" t="n">
        <v>6403623.91291989</v>
      </c>
      <c r="N270" s="117" t="n">
        <v>2140017.96889185</v>
      </c>
    </row>
    <row r="271" customFormat="false" ht="11.25" hidden="false" customHeight="true" outlineLevel="0" collapsed="false">
      <c r="B271" s="179" t="n">
        <v>43313</v>
      </c>
      <c r="C271" s="180" t="n">
        <v>51349</v>
      </c>
      <c r="D271" s="117" t="n">
        <v>264</v>
      </c>
      <c r="E271" s="181" t="n">
        <v>8036</v>
      </c>
      <c r="F271" s="182"/>
      <c r="G271" s="182"/>
      <c r="H271" s="182"/>
      <c r="I271" s="117" t="n">
        <v>17680653.974812</v>
      </c>
      <c r="J271" s="117"/>
      <c r="K271" s="117"/>
      <c r="L271" s="117" t="n">
        <v>11386536.1711811</v>
      </c>
      <c r="M271" s="117" t="n">
        <v>5884532.49425302</v>
      </c>
      <c r="N271" s="117" t="n">
        <v>1958214.16226933</v>
      </c>
    </row>
    <row r="272" customFormat="false" ht="11.25" hidden="false" customHeight="true" outlineLevel="0" collapsed="false">
      <c r="B272" s="179" t="n">
        <v>43313</v>
      </c>
      <c r="C272" s="180" t="n">
        <v>51380</v>
      </c>
      <c r="D272" s="117" t="n">
        <v>265</v>
      </c>
      <c r="E272" s="181" t="n">
        <v>8067</v>
      </c>
      <c r="F272" s="182"/>
      <c r="G272" s="182"/>
      <c r="H272" s="182"/>
      <c r="I272" s="117" t="n">
        <v>16313822.3445</v>
      </c>
      <c r="J272" s="117"/>
      <c r="K272" s="117"/>
      <c r="L272" s="117" t="n">
        <v>10488462.0946351</v>
      </c>
      <c r="M272" s="117" t="n">
        <v>5406624.91173414</v>
      </c>
      <c r="N272" s="117" t="n">
        <v>1791558.86597342</v>
      </c>
    </row>
    <row r="273" customFormat="false" ht="11.25" hidden="false" customHeight="true" outlineLevel="0" collapsed="false">
      <c r="B273" s="179" t="n">
        <v>43313</v>
      </c>
      <c r="C273" s="180" t="n">
        <v>51410</v>
      </c>
      <c r="D273" s="117" t="n">
        <v>266</v>
      </c>
      <c r="E273" s="181" t="n">
        <v>8097</v>
      </c>
      <c r="F273" s="182"/>
      <c r="G273" s="182"/>
      <c r="H273" s="182"/>
      <c r="I273" s="117" t="n">
        <v>15087340.670659</v>
      </c>
      <c r="J273" s="117"/>
      <c r="K273" s="117"/>
      <c r="L273" s="117" t="n">
        <v>9684012.50480813</v>
      </c>
      <c r="M273" s="117" t="n">
        <v>4979658.23305528</v>
      </c>
      <c r="N273" s="117" t="n">
        <v>1643313.64686274</v>
      </c>
    </row>
    <row r="274" customFormat="false" ht="11.25" hidden="false" customHeight="true" outlineLevel="0" collapsed="false">
      <c r="B274" s="179" t="n">
        <v>43313</v>
      </c>
      <c r="C274" s="180" t="n">
        <v>51441</v>
      </c>
      <c r="D274" s="117" t="n">
        <v>267</v>
      </c>
      <c r="E274" s="181" t="n">
        <v>8128</v>
      </c>
      <c r="F274" s="182"/>
      <c r="G274" s="182"/>
      <c r="H274" s="182"/>
      <c r="I274" s="117" t="n">
        <v>13965099.072658</v>
      </c>
      <c r="J274" s="117"/>
      <c r="K274" s="117"/>
      <c r="L274" s="117" t="n">
        <v>8948483.56729073</v>
      </c>
      <c r="M274" s="117" t="n">
        <v>4589736.29009474</v>
      </c>
      <c r="N274" s="117" t="n">
        <v>1508222.02159804</v>
      </c>
    </row>
    <row r="275" customFormat="false" ht="11.25" hidden="false" customHeight="true" outlineLevel="0" collapsed="false">
      <c r="B275" s="179" t="n">
        <v>43313</v>
      </c>
      <c r="C275" s="180" t="n">
        <v>51471</v>
      </c>
      <c r="D275" s="117" t="n">
        <v>268</v>
      </c>
      <c r="E275" s="181" t="n">
        <v>8158</v>
      </c>
      <c r="F275" s="182"/>
      <c r="G275" s="182"/>
      <c r="H275" s="182"/>
      <c r="I275" s="117" t="n">
        <v>12890134.681734</v>
      </c>
      <c r="J275" s="117"/>
      <c r="K275" s="117"/>
      <c r="L275" s="117" t="n">
        <v>8246115.98979175</v>
      </c>
      <c r="M275" s="117" t="n">
        <v>4219077.42170552</v>
      </c>
      <c r="N275" s="117" t="n">
        <v>1380737.50827253</v>
      </c>
    </row>
    <row r="276" customFormat="false" ht="11.25" hidden="false" customHeight="true" outlineLevel="0" collapsed="false">
      <c r="B276" s="179" t="n">
        <v>43313</v>
      </c>
      <c r="C276" s="180" t="n">
        <v>51502</v>
      </c>
      <c r="D276" s="117" t="n">
        <v>269</v>
      </c>
      <c r="E276" s="181" t="n">
        <v>8189</v>
      </c>
      <c r="F276" s="182"/>
      <c r="G276" s="182"/>
      <c r="H276" s="182"/>
      <c r="I276" s="117" t="n">
        <v>11833742.214835</v>
      </c>
      <c r="J276" s="117"/>
      <c r="K276" s="117"/>
      <c r="L276" s="117" t="n">
        <v>7557477.58358979</v>
      </c>
      <c r="M276" s="117" t="n">
        <v>3856905.66049238</v>
      </c>
      <c r="N276" s="117" t="n">
        <v>1256866.82630515</v>
      </c>
    </row>
    <row r="277" customFormat="false" ht="11.25" hidden="false" customHeight="true" outlineLevel="0" collapsed="false">
      <c r="B277" s="179" t="n">
        <v>43313</v>
      </c>
      <c r="C277" s="180" t="n">
        <v>51533</v>
      </c>
      <c r="D277" s="117" t="n">
        <v>270</v>
      </c>
      <c r="E277" s="181" t="n">
        <v>8220</v>
      </c>
      <c r="F277" s="182"/>
      <c r="G277" s="182"/>
      <c r="H277" s="182"/>
      <c r="I277" s="117" t="n">
        <v>10789008.019457</v>
      </c>
      <c r="J277" s="117"/>
      <c r="K277" s="117"/>
      <c r="L277" s="117" t="n">
        <v>6878584.20680631</v>
      </c>
      <c r="M277" s="117" t="n">
        <v>3501509.42462403</v>
      </c>
      <c r="N277" s="117" t="n">
        <v>1136219.31212674</v>
      </c>
    </row>
    <row r="278" customFormat="false" ht="11.25" hidden="false" customHeight="true" outlineLevel="0" collapsed="false">
      <c r="B278" s="179" t="n">
        <v>43313</v>
      </c>
      <c r="C278" s="180" t="n">
        <v>51561</v>
      </c>
      <c r="D278" s="117" t="n">
        <v>271</v>
      </c>
      <c r="E278" s="181" t="n">
        <v>8248</v>
      </c>
      <c r="F278" s="182"/>
      <c r="G278" s="182"/>
      <c r="H278" s="182"/>
      <c r="I278" s="117" t="n">
        <v>9753512.863464</v>
      </c>
      <c r="J278" s="117"/>
      <c r="K278" s="117"/>
      <c r="L278" s="117" t="n">
        <v>6208872.28226167</v>
      </c>
      <c r="M278" s="117" t="n">
        <v>3153334.80206277</v>
      </c>
      <c r="N278" s="117" t="n">
        <v>1019323.32496166</v>
      </c>
    </row>
    <row r="279" customFormat="false" ht="11.25" hidden="false" customHeight="true" outlineLevel="0" collapsed="false">
      <c r="B279" s="179" t="n">
        <v>43313</v>
      </c>
      <c r="C279" s="180" t="n">
        <v>51592</v>
      </c>
      <c r="D279" s="117" t="n">
        <v>272</v>
      </c>
      <c r="E279" s="181" t="n">
        <v>8279</v>
      </c>
      <c r="F279" s="182"/>
      <c r="G279" s="182"/>
      <c r="H279" s="182"/>
      <c r="I279" s="117" t="n">
        <v>8736037.483102</v>
      </c>
      <c r="J279" s="117"/>
      <c r="K279" s="117"/>
      <c r="L279" s="117" t="n">
        <v>5551737.62456643</v>
      </c>
      <c r="M279" s="117" t="n">
        <v>2812421.33339081</v>
      </c>
      <c r="N279" s="117" t="n">
        <v>905271.569565784</v>
      </c>
    </row>
    <row r="280" customFormat="false" ht="11.25" hidden="false" customHeight="true" outlineLevel="0" collapsed="false">
      <c r="B280" s="179" t="n">
        <v>43313</v>
      </c>
      <c r="C280" s="180" t="n">
        <v>51622</v>
      </c>
      <c r="D280" s="117" t="n">
        <v>273</v>
      </c>
      <c r="E280" s="181" t="n">
        <v>8309</v>
      </c>
      <c r="F280" s="182"/>
      <c r="G280" s="182"/>
      <c r="H280" s="182"/>
      <c r="I280" s="117" t="n">
        <v>7744912.149281</v>
      </c>
      <c r="J280" s="117"/>
      <c r="K280" s="117"/>
      <c r="L280" s="117" t="n">
        <v>4913800.27937047</v>
      </c>
      <c r="M280" s="117" t="n">
        <v>2483125.77764343</v>
      </c>
      <c r="N280" s="117" t="n">
        <v>796000.425093918</v>
      </c>
    </row>
    <row r="281" customFormat="false" ht="11.25" hidden="false" customHeight="true" outlineLevel="0" collapsed="false">
      <c r="B281" s="179" t="n">
        <v>43313</v>
      </c>
      <c r="C281" s="180" t="n">
        <v>51653</v>
      </c>
      <c r="D281" s="117" t="n">
        <v>274</v>
      </c>
      <c r="E281" s="181" t="n">
        <v>8340</v>
      </c>
      <c r="F281" s="182"/>
      <c r="G281" s="182"/>
      <c r="H281" s="182"/>
      <c r="I281" s="117" t="n">
        <v>6804683.055666</v>
      </c>
      <c r="J281" s="117"/>
      <c r="K281" s="117"/>
      <c r="L281" s="117" t="n">
        <v>4309944.57763226</v>
      </c>
      <c r="M281" s="117" t="n">
        <v>2172436.02578155</v>
      </c>
      <c r="N281" s="117" t="n">
        <v>693454.861218454</v>
      </c>
    </row>
    <row r="282" customFormat="false" ht="11.25" hidden="false" customHeight="true" outlineLevel="0" collapsed="false">
      <c r="B282" s="179" t="n">
        <v>43313</v>
      </c>
      <c r="C282" s="180" t="n">
        <v>51683</v>
      </c>
      <c r="D282" s="117" t="n">
        <v>275</v>
      </c>
      <c r="E282" s="181" t="n">
        <v>8370</v>
      </c>
      <c r="F282" s="182"/>
      <c r="G282" s="182"/>
      <c r="H282" s="182"/>
      <c r="I282" s="117" t="n">
        <v>5998395.892554</v>
      </c>
      <c r="J282" s="117"/>
      <c r="K282" s="117"/>
      <c r="L282" s="117" t="n">
        <v>3793022.94505394</v>
      </c>
      <c r="M282" s="117" t="n">
        <v>1907175.01144155</v>
      </c>
      <c r="N282" s="117" t="n">
        <v>606286.407931322</v>
      </c>
    </row>
    <row r="283" customFormat="false" ht="11.25" hidden="false" customHeight="true" outlineLevel="0" collapsed="false">
      <c r="B283" s="179" t="n">
        <v>43313</v>
      </c>
      <c r="C283" s="180" t="n">
        <v>51714</v>
      </c>
      <c r="D283" s="117" t="n">
        <v>276</v>
      </c>
      <c r="E283" s="181" t="n">
        <v>8401</v>
      </c>
      <c r="F283" s="182"/>
      <c r="G283" s="182"/>
      <c r="H283" s="182"/>
      <c r="I283" s="117" t="n">
        <v>5281285.27743</v>
      </c>
      <c r="J283" s="117"/>
      <c r="K283" s="117"/>
      <c r="L283" s="117" t="n">
        <v>3333901.39280825</v>
      </c>
      <c r="M283" s="117" t="n">
        <v>1672060.24544756</v>
      </c>
      <c r="N283" s="117" t="n">
        <v>529292.603617518</v>
      </c>
    </row>
    <row r="284" customFormat="false" ht="11.25" hidden="false" customHeight="true" outlineLevel="0" collapsed="false">
      <c r="B284" s="179" t="n">
        <v>43313</v>
      </c>
      <c r="C284" s="180" t="n">
        <v>51745</v>
      </c>
      <c r="D284" s="117" t="n">
        <v>277</v>
      </c>
      <c r="E284" s="181" t="n">
        <v>8432</v>
      </c>
      <c r="F284" s="182"/>
      <c r="G284" s="182"/>
      <c r="H284" s="182"/>
      <c r="I284" s="117" t="n">
        <v>4649545.447826</v>
      </c>
      <c r="J284" s="117"/>
      <c r="K284" s="117"/>
      <c r="L284" s="117" t="n">
        <v>2930126.69731759</v>
      </c>
      <c r="M284" s="117" t="n">
        <v>1465816.6927346</v>
      </c>
      <c r="N284" s="117" t="n">
        <v>462040.650441897</v>
      </c>
    </row>
    <row r="285" customFormat="false" ht="11.25" hidden="false" customHeight="true" outlineLevel="0" collapsed="false">
      <c r="B285" s="179" t="n">
        <v>43313</v>
      </c>
      <c r="C285" s="180" t="n">
        <v>51775</v>
      </c>
      <c r="D285" s="117" t="n">
        <v>278</v>
      </c>
      <c r="E285" s="181" t="n">
        <v>8462</v>
      </c>
      <c r="F285" s="182"/>
      <c r="G285" s="182"/>
      <c r="H285" s="182"/>
      <c r="I285" s="117" t="n">
        <v>4072491.938224</v>
      </c>
      <c r="J285" s="117"/>
      <c r="K285" s="117"/>
      <c r="L285" s="117" t="n">
        <v>2562257.04512947</v>
      </c>
      <c r="M285" s="117" t="n">
        <v>1278632.46431677</v>
      </c>
      <c r="N285" s="117" t="n">
        <v>401386.104631451</v>
      </c>
    </row>
    <row r="286" customFormat="false" ht="11.25" hidden="false" customHeight="true" outlineLevel="0" collapsed="false">
      <c r="B286" s="179" t="n">
        <v>43313</v>
      </c>
      <c r="C286" s="180" t="n">
        <v>51806</v>
      </c>
      <c r="D286" s="117" t="n">
        <v>279</v>
      </c>
      <c r="E286" s="181" t="n">
        <v>8493</v>
      </c>
      <c r="F286" s="182"/>
      <c r="G286" s="182"/>
      <c r="H286" s="182"/>
      <c r="I286" s="117" t="n">
        <v>3556554.818622</v>
      </c>
      <c r="J286" s="117"/>
      <c r="K286" s="117"/>
      <c r="L286" s="117" t="n">
        <v>2233853.81291813</v>
      </c>
      <c r="M286" s="117" t="n">
        <v>1111915.72615512</v>
      </c>
      <c r="N286" s="117" t="n">
        <v>347572.253031511</v>
      </c>
    </row>
    <row r="287" customFormat="false" ht="11.25" hidden="false" customHeight="true" outlineLevel="0" collapsed="false">
      <c r="B287" s="179" t="n">
        <v>43313</v>
      </c>
      <c r="C287" s="180" t="n">
        <v>51836</v>
      </c>
      <c r="D287" s="117" t="n">
        <v>280</v>
      </c>
      <c r="E287" s="181" t="n">
        <v>8523</v>
      </c>
      <c r="F287" s="182"/>
      <c r="G287" s="182"/>
      <c r="H287" s="182"/>
      <c r="I287" s="117" t="n">
        <v>3095202.60902</v>
      </c>
      <c r="J287" s="117"/>
      <c r="K287" s="117"/>
      <c r="L287" s="117" t="n">
        <v>1940889.83218757</v>
      </c>
      <c r="M287" s="117" t="n">
        <v>963713.130080147</v>
      </c>
      <c r="N287" s="117" t="n">
        <v>300010.93603945</v>
      </c>
    </row>
    <row r="288" customFormat="false" ht="11.25" hidden="false" customHeight="true" outlineLevel="0" collapsed="false">
      <c r="B288" s="179" t="n">
        <v>43313</v>
      </c>
      <c r="C288" s="180" t="n">
        <v>51867</v>
      </c>
      <c r="D288" s="117" t="n">
        <v>281</v>
      </c>
      <c r="E288" s="181" t="n">
        <v>8554</v>
      </c>
      <c r="F288" s="182"/>
      <c r="G288" s="182"/>
      <c r="H288" s="182"/>
      <c r="I288" s="117" t="n">
        <v>2726445.599419</v>
      </c>
      <c r="J288" s="117"/>
      <c r="K288" s="117"/>
      <c r="L288" s="117" t="n">
        <v>1706755.91960689</v>
      </c>
      <c r="M288" s="117" t="n">
        <v>845302.983574864</v>
      </c>
      <c r="N288" s="117" t="n">
        <v>262034.413212473</v>
      </c>
    </row>
    <row r="289" customFormat="false" ht="11.25" hidden="false" customHeight="true" outlineLevel="0" collapsed="false">
      <c r="B289" s="179" t="n">
        <v>43313</v>
      </c>
      <c r="C289" s="180" t="n">
        <v>51898</v>
      </c>
      <c r="D289" s="117" t="n">
        <v>282</v>
      </c>
      <c r="E289" s="181" t="n">
        <v>8585</v>
      </c>
      <c r="F289" s="182"/>
      <c r="G289" s="182"/>
      <c r="H289" s="182"/>
      <c r="I289" s="117" t="n">
        <v>2423702.699819</v>
      </c>
      <c r="J289" s="117"/>
      <c r="K289" s="117"/>
      <c r="L289" s="117" t="n">
        <v>1514665.40705456</v>
      </c>
      <c r="M289" s="117" t="n">
        <v>748258.714944156</v>
      </c>
      <c r="N289" s="117" t="n">
        <v>230969.339716616</v>
      </c>
    </row>
    <row r="290" customFormat="false" ht="11.25" hidden="false" customHeight="true" outlineLevel="0" collapsed="false">
      <c r="B290" s="179" t="n">
        <v>43313</v>
      </c>
      <c r="C290" s="180" t="n">
        <v>51926</v>
      </c>
      <c r="D290" s="117" t="n">
        <v>283</v>
      </c>
      <c r="E290" s="181" t="n">
        <v>8613</v>
      </c>
      <c r="F290" s="182"/>
      <c r="G290" s="182"/>
      <c r="H290" s="182"/>
      <c r="I290" s="117" t="n">
        <v>2180744.64991</v>
      </c>
      <c r="J290" s="117"/>
      <c r="K290" s="117"/>
      <c r="L290" s="117" t="n">
        <v>1360743.59536768</v>
      </c>
      <c r="M290" s="117" t="n">
        <v>670675.577634168</v>
      </c>
      <c r="N290" s="117" t="n">
        <v>206229.150229532</v>
      </c>
    </row>
    <row r="291" customFormat="false" ht="11.25" hidden="false" customHeight="true" outlineLevel="0" collapsed="false">
      <c r="B291" s="179" t="n">
        <v>43313</v>
      </c>
      <c r="C291" s="180" t="n">
        <v>51957</v>
      </c>
      <c r="D291" s="117" t="n">
        <v>284</v>
      </c>
      <c r="E291" s="181" t="n">
        <v>8644</v>
      </c>
      <c r="F291" s="182"/>
      <c r="G291" s="182"/>
      <c r="H291" s="182"/>
      <c r="I291" s="117" t="n">
        <v>1984009.3</v>
      </c>
      <c r="J291" s="117"/>
      <c r="K291" s="117"/>
      <c r="L291" s="117" t="n">
        <v>1235884.72857246</v>
      </c>
      <c r="M291" s="117" t="n">
        <v>607586.690431935</v>
      </c>
      <c r="N291" s="117" t="n">
        <v>186038.329702533</v>
      </c>
    </row>
    <row r="292" customFormat="false" ht="11.25" hidden="false" customHeight="true" outlineLevel="0" collapsed="false">
      <c r="B292" s="179" t="n">
        <v>43313</v>
      </c>
      <c r="C292" s="180" t="n">
        <v>51987</v>
      </c>
      <c r="D292" s="117" t="n">
        <v>285</v>
      </c>
      <c r="E292" s="181" t="n">
        <v>8674</v>
      </c>
      <c r="F292" s="182"/>
      <c r="G292" s="182"/>
      <c r="H292" s="182"/>
      <c r="I292" s="117" t="n">
        <v>1803156.78</v>
      </c>
      <c r="J292" s="117"/>
      <c r="K292" s="117"/>
      <c r="L292" s="117" t="n">
        <v>1121383.88786439</v>
      </c>
      <c r="M292" s="117" t="n">
        <v>549938.804338806</v>
      </c>
      <c r="N292" s="117" t="n">
        <v>167696.743221588</v>
      </c>
    </row>
    <row r="293" customFormat="false" ht="11.25" hidden="false" customHeight="true" outlineLevel="0" collapsed="false">
      <c r="B293" s="179" t="n">
        <v>43313</v>
      </c>
      <c r="C293" s="180" t="n">
        <v>52018</v>
      </c>
      <c r="D293" s="117" t="n">
        <v>286</v>
      </c>
      <c r="E293" s="181" t="n">
        <v>8705</v>
      </c>
      <c r="F293" s="182"/>
      <c r="G293" s="182"/>
      <c r="H293" s="182"/>
      <c r="I293" s="117" t="n">
        <v>1636640.87</v>
      </c>
      <c r="J293" s="117"/>
      <c r="K293" s="117"/>
      <c r="L293" s="117" t="n">
        <v>1016101.26915316</v>
      </c>
      <c r="M293" s="117" t="n">
        <v>497039.770377474</v>
      </c>
      <c r="N293" s="117" t="n">
        <v>150923.901266302</v>
      </c>
    </row>
    <row r="294" customFormat="false" ht="11.25" hidden="false" customHeight="true" outlineLevel="0" collapsed="false">
      <c r="B294" s="179" t="n">
        <v>43313</v>
      </c>
      <c r="C294" s="180" t="n">
        <v>52048</v>
      </c>
      <c r="D294" s="117" t="n">
        <v>287</v>
      </c>
      <c r="E294" s="181" t="n">
        <v>8735</v>
      </c>
      <c r="F294" s="182"/>
      <c r="G294" s="182"/>
      <c r="H294" s="182"/>
      <c r="I294" s="117" t="n">
        <v>1503761.99</v>
      </c>
      <c r="J294" s="117"/>
      <c r="K294" s="117"/>
      <c r="L294" s="117" t="n">
        <v>932071.578271646</v>
      </c>
      <c r="M294" s="117" t="n">
        <v>454813.323547787</v>
      </c>
      <c r="N294" s="117" t="n">
        <v>137535.922576707</v>
      </c>
    </row>
    <row r="295" customFormat="false" ht="11.25" hidden="false" customHeight="true" outlineLevel="0" collapsed="false">
      <c r="B295" s="179" t="n">
        <v>43313</v>
      </c>
      <c r="C295" s="180" t="n">
        <v>52079</v>
      </c>
      <c r="D295" s="117" t="n">
        <v>288</v>
      </c>
      <c r="E295" s="181" t="n">
        <v>8766</v>
      </c>
      <c r="F295" s="182"/>
      <c r="G295" s="182"/>
      <c r="H295" s="182"/>
      <c r="I295" s="117" t="n">
        <v>1383550.04</v>
      </c>
      <c r="J295" s="117"/>
      <c r="K295" s="117"/>
      <c r="L295" s="117" t="n">
        <v>856106.535318675</v>
      </c>
      <c r="M295" s="117" t="n">
        <v>416683.034930287</v>
      </c>
      <c r="N295" s="117" t="n">
        <v>125471.590902432</v>
      </c>
    </row>
    <row r="296" customFormat="false" ht="11.25" hidden="false" customHeight="true" outlineLevel="0" collapsed="false">
      <c r="B296" s="179" t="n">
        <v>43313</v>
      </c>
      <c r="C296" s="180" t="n">
        <v>52110</v>
      </c>
      <c r="D296" s="117" t="n">
        <v>289</v>
      </c>
      <c r="E296" s="181" t="n">
        <v>8797</v>
      </c>
      <c r="F296" s="182"/>
      <c r="G296" s="182"/>
      <c r="H296" s="182"/>
      <c r="I296" s="117" t="n">
        <v>1282399.1</v>
      </c>
      <c r="J296" s="117"/>
      <c r="K296" s="117"/>
      <c r="L296" s="117" t="n">
        <v>792170.972874685</v>
      </c>
      <c r="M296" s="117" t="n">
        <v>384583.833333285</v>
      </c>
      <c r="N296" s="117" t="n">
        <v>115315.378659381</v>
      </c>
    </row>
    <row r="297" customFormat="false" ht="11.25" hidden="false" customHeight="true" outlineLevel="0" collapsed="false">
      <c r="B297" s="179" t="n">
        <v>43313</v>
      </c>
      <c r="C297" s="180" t="n">
        <v>52140</v>
      </c>
      <c r="D297" s="117" t="n">
        <v>290</v>
      </c>
      <c r="E297" s="181" t="n">
        <v>8827</v>
      </c>
      <c r="F297" s="182"/>
      <c r="G297" s="182"/>
      <c r="H297" s="182"/>
      <c r="I297" s="117" t="n">
        <v>1198100.06</v>
      </c>
      <c r="J297" s="117"/>
      <c r="K297" s="117"/>
      <c r="L297" s="117" t="n">
        <v>738882.482628204</v>
      </c>
      <c r="M297" s="117" t="n">
        <v>357830.402527483</v>
      </c>
      <c r="N297" s="117" t="n">
        <v>106853.690389228</v>
      </c>
    </row>
    <row r="298" customFormat="false" ht="11.25" hidden="false" customHeight="true" outlineLevel="0" collapsed="false">
      <c r="B298" s="179" t="n">
        <v>43313</v>
      </c>
      <c r="C298" s="180" t="n">
        <v>52171</v>
      </c>
      <c r="D298" s="117" t="n">
        <v>291</v>
      </c>
      <c r="E298" s="181" t="n">
        <v>8858</v>
      </c>
      <c r="F298" s="182"/>
      <c r="G298" s="182"/>
      <c r="H298" s="182"/>
      <c r="I298" s="117" t="n">
        <v>1136508.36</v>
      </c>
      <c r="J298" s="117"/>
      <c r="K298" s="117"/>
      <c r="L298" s="117" t="n">
        <v>699709.377365861</v>
      </c>
      <c r="M298" s="117" t="n">
        <v>337997.628924942</v>
      </c>
      <c r="N298" s="117" t="n">
        <v>100503.818435233</v>
      </c>
    </row>
    <row r="299" customFormat="false" ht="11.25" hidden="false" customHeight="true" outlineLevel="0" collapsed="false">
      <c r="B299" s="179" t="n">
        <v>43313</v>
      </c>
      <c r="C299" s="180" t="n">
        <v>52201</v>
      </c>
      <c r="D299" s="117" t="n">
        <v>292</v>
      </c>
      <c r="E299" s="181" t="n">
        <v>8888</v>
      </c>
      <c r="F299" s="182"/>
      <c r="G299" s="182"/>
      <c r="H299" s="182"/>
      <c r="I299" s="117" t="n">
        <v>1088122.39</v>
      </c>
      <c r="J299" s="117"/>
      <c r="K299" s="117"/>
      <c r="L299" s="117" t="n">
        <v>668820.17742425</v>
      </c>
      <c r="M299" s="117" t="n">
        <v>322281.290073261</v>
      </c>
      <c r="N299" s="117" t="n">
        <v>95437.7265644558</v>
      </c>
    </row>
    <row r="300" customFormat="false" ht="11.25" hidden="false" customHeight="true" outlineLevel="0" collapsed="false">
      <c r="B300" s="179" t="n">
        <v>43313</v>
      </c>
      <c r="C300" s="180" t="n">
        <v>52232</v>
      </c>
      <c r="D300" s="117" t="n">
        <v>293</v>
      </c>
      <c r="E300" s="181" t="n">
        <v>8919</v>
      </c>
      <c r="F300" s="182"/>
      <c r="G300" s="182"/>
      <c r="H300" s="182"/>
      <c r="I300" s="117" t="n">
        <v>1043742.14</v>
      </c>
      <c r="J300" s="117"/>
      <c r="K300" s="117"/>
      <c r="L300" s="117" t="n">
        <v>640453.520158417</v>
      </c>
      <c r="M300" s="117" t="n">
        <v>307827.51514669</v>
      </c>
      <c r="N300" s="117" t="n">
        <v>90771.4030053457</v>
      </c>
    </row>
    <row r="301" customFormat="false" ht="11.25" hidden="false" customHeight="true" outlineLevel="0" collapsed="false">
      <c r="B301" s="179" t="n">
        <v>43313</v>
      </c>
      <c r="C301" s="180" t="n">
        <v>52263</v>
      </c>
      <c r="D301" s="117" t="n">
        <v>294</v>
      </c>
      <c r="E301" s="181" t="n">
        <v>8950</v>
      </c>
      <c r="F301" s="182"/>
      <c r="G301" s="182"/>
      <c r="H301" s="182"/>
      <c r="I301" s="117" t="n">
        <v>1003004.12</v>
      </c>
      <c r="J301" s="117"/>
      <c r="K301" s="117"/>
      <c r="L301" s="117" t="n">
        <v>614412.291121393</v>
      </c>
      <c r="M301" s="117" t="n">
        <v>294560.024650766</v>
      </c>
      <c r="N301" s="117" t="n">
        <v>86491.2230927566</v>
      </c>
    </row>
    <row r="302" customFormat="false" ht="11.25" hidden="false" customHeight="true" outlineLevel="0" collapsed="false">
      <c r="B302" s="179" t="n">
        <v>43313</v>
      </c>
      <c r="C302" s="180" t="n">
        <v>52291</v>
      </c>
      <c r="D302" s="117" t="n">
        <v>295</v>
      </c>
      <c r="E302" s="181" t="n">
        <v>8978</v>
      </c>
      <c r="F302" s="182"/>
      <c r="G302" s="182"/>
      <c r="H302" s="182"/>
      <c r="I302" s="117" t="n">
        <v>965362.7</v>
      </c>
      <c r="J302" s="117"/>
      <c r="K302" s="117"/>
      <c r="L302" s="117" t="n">
        <v>590448.216998708</v>
      </c>
      <c r="M302" s="117" t="n">
        <v>282420.907435433</v>
      </c>
      <c r="N302" s="117" t="n">
        <v>82609.5176650155</v>
      </c>
    </row>
    <row r="303" customFormat="false" ht="11.25" hidden="false" customHeight="true" outlineLevel="0" collapsed="false">
      <c r="B303" s="179" t="n">
        <v>43313</v>
      </c>
      <c r="C303" s="180" t="n">
        <v>52322</v>
      </c>
      <c r="D303" s="117" t="n">
        <v>296</v>
      </c>
      <c r="E303" s="181" t="n">
        <v>9009</v>
      </c>
      <c r="F303" s="182"/>
      <c r="G303" s="182"/>
      <c r="H303" s="182"/>
      <c r="I303" s="117" t="n">
        <v>934162.21</v>
      </c>
      <c r="J303" s="117"/>
      <c r="K303" s="117"/>
      <c r="L303" s="117" t="n">
        <v>570395.873243263</v>
      </c>
      <c r="M303" s="117" t="n">
        <v>272135.686238278</v>
      </c>
      <c r="N303" s="117" t="n">
        <v>79263.885616282</v>
      </c>
    </row>
    <row r="304" customFormat="false" ht="11.25" hidden="false" customHeight="true" outlineLevel="0" collapsed="false">
      <c r="B304" s="179" t="n">
        <v>43313</v>
      </c>
      <c r="C304" s="180" t="n">
        <v>52352</v>
      </c>
      <c r="D304" s="117" t="n">
        <v>297</v>
      </c>
      <c r="E304" s="181" t="n">
        <v>9039</v>
      </c>
      <c r="F304" s="182"/>
      <c r="G304" s="182"/>
      <c r="H304" s="182"/>
      <c r="I304" s="117" t="n">
        <v>903988.66</v>
      </c>
      <c r="J304" s="117"/>
      <c r="K304" s="117"/>
      <c r="L304" s="117" t="n">
        <v>551066.008334078</v>
      </c>
      <c r="M304" s="117" t="n">
        <v>262266.313595744</v>
      </c>
      <c r="N304" s="117" t="n">
        <v>76076.1379420671</v>
      </c>
    </row>
    <row r="305" customFormat="false" ht="11.25" hidden="false" customHeight="true" outlineLevel="0" collapsed="false">
      <c r="B305" s="179" t="n">
        <v>43313</v>
      </c>
      <c r="C305" s="180" t="n">
        <v>52383</v>
      </c>
      <c r="D305" s="117" t="n">
        <v>298</v>
      </c>
      <c r="E305" s="181" t="n">
        <v>9070</v>
      </c>
      <c r="F305" s="182"/>
      <c r="G305" s="182"/>
      <c r="H305" s="182"/>
      <c r="I305" s="117" t="n">
        <v>873750.71</v>
      </c>
      <c r="J305" s="117"/>
      <c r="K305" s="117"/>
      <c r="L305" s="117" t="n">
        <v>531729.752060455</v>
      </c>
      <c r="M305" s="117" t="n">
        <v>252420.104917942</v>
      </c>
      <c r="N305" s="117" t="n">
        <v>72909.9008847126</v>
      </c>
    </row>
    <row r="306" customFormat="false" ht="11.25" hidden="false" customHeight="true" outlineLevel="0" collapsed="false">
      <c r="B306" s="179" t="n">
        <v>43313</v>
      </c>
      <c r="C306" s="180" t="n">
        <v>52413</v>
      </c>
      <c r="D306" s="117" t="n">
        <v>299</v>
      </c>
      <c r="E306" s="181" t="n">
        <v>9100</v>
      </c>
      <c r="F306" s="182"/>
      <c r="G306" s="182"/>
      <c r="H306" s="182"/>
      <c r="I306" s="117" t="n">
        <v>843448.33</v>
      </c>
      <c r="J306" s="117"/>
      <c r="K306" s="117"/>
      <c r="L306" s="117" t="n">
        <v>512446.41901315</v>
      </c>
      <c r="M306" s="117" t="n">
        <v>242667.274050995</v>
      </c>
      <c r="N306" s="117" t="n">
        <v>69805.5350099393</v>
      </c>
    </row>
    <row r="307" customFormat="false" ht="11.25" hidden="false" customHeight="true" outlineLevel="0" collapsed="false">
      <c r="B307" s="179" t="n">
        <v>43313</v>
      </c>
      <c r="C307" s="180" t="n">
        <v>52444</v>
      </c>
      <c r="D307" s="117" t="n">
        <v>300</v>
      </c>
      <c r="E307" s="181" t="n">
        <v>9131</v>
      </c>
      <c r="F307" s="182"/>
      <c r="G307" s="182"/>
      <c r="H307" s="182"/>
      <c r="I307" s="117" t="n">
        <v>813081.3</v>
      </c>
      <c r="J307" s="117"/>
      <c r="K307" s="117"/>
      <c r="L307" s="117" t="n">
        <v>493158.737227375</v>
      </c>
      <c r="M307" s="117" t="n">
        <v>232939.733215253</v>
      </c>
      <c r="N307" s="117" t="n">
        <v>66723.5034465697</v>
      </c>
    </row>
    <row r="308" customFormat="false" ht="11.25" hidden="false" customHeight="true" outlineLevel="0" collapsed="false">
      <c r="B308" s="179" t="n">
        <v>43313</v>
      </c>
      <c r="C308" s="180" t="n">
        <v>52475</v>
      </c>
      <c r="D308" s="117" t="n">
        <v>301</v>
      </c>
      <c r="E308" s="181" t="n">
        <v>9162</v>
      </c>
      <c r="F308" s="182"/>
      <c r="G308" s="182"/>
      <c r="H308" s="182"/>
      <c r="I308" s="117" t="n">
        <v>782649.53</v>
      </c>
      <c r="J308" s="117"/>
      <c r="K308" s="117"/>
      <c r="L308" s="117" t="n">
        <v>473895.80777964</v>
      </c>
      <c r="M308" s="117" t="n">
        <v>223271.762951759</v>
      </c>
      <c r="N308" s="117" t="n">
        <v>63683.3189341864</v>
      </c>
    </row>
    <row r="309" customFormat="false" ht="11.25" hidden="false" customHeight="true" outlineLevel="0" collapsed="false">
      <c r="B309" s="179" t="n">
        <v>43313</v>
      </c>
      <c r="C309" s="180" t="n">
        <v>52505</v>
      </c>
      <c r="D309" s="117" t="n">
        <v>302</v>
      </c>
      <c r="E309" s="181" t="n">
        <v>9192</v>
      </c>
      <c r="F309" s="182"/>
      <c r="G309" s="182"/>
      <c r="H309" s="182"/>
      <c r="I309" s="117" t="n">
        <v>752152.81</v>
      </c>
      <c r="J309" s="117"/>
      <c r="K309" s="117"/>
      <c r="L309" s="117" t="n">
        <v>454682.438790738</v>
      </c>
      <c r="M309" s="117" t="n">
        <v>213692.304607269</v>
      </c>
      <c r="N309" s="117" t="n">
        <v>60701.1408913065</v>
      </c>
    </row>
    <row r="310" customFormat="false" ht="11.25" hidden="false" customHeight="true" outlineLevel="0" collapsed="false">
      <c r="B310" s="179" t="n">
        <v>43313</v>
      </c>
      <c r="C310" s="180" t="n">
        <v>52536</v>
      </c>
      <c r="D310" s="117" t="n">
        <v>303</v>
      </c>
      <c r="E310" s="181" t="n">
        <v>9223</v>
      </c>
      <c r="F310" s="182"/>
      <c r="G310" s="182"/>
      <c r="H310" s="182"/>
      <c r="I310" s="117" t="n">
        <v>721591.04</v>
      </c>
      <c r="J310" s="117"/>
      <c r="K310" s="117"/>
      <c r="L310" s="117" t="n">
        <v>435467.762010498</v>
      </c>
      <c r="M310" s="117" t="n">
        <v>204141.266275532</v>
      </c>
      <c r="N310" s="117" t="n">
        <v>57742.4749885396</v>
      </c>
    </row>
    <row r="311" customFormat="false" ht="11.25" hidden="false" customHeight="true" outlineLevel="0" collapsed="false">
      <c r="B311" s="179" t="n">
        <v>43313</v>
      </c>
      <c r="C311" s="180" t="n">
        <v>52566</v>
      </c>
      <c r="D311" s="117" t="n">
        <v>304</v>
      </c>
      <c r="E311" s="181" t="n">
        <v>9253</v>
      </c>
      <c r="F311" s="182"/>
      <c r="G311" s="182"/>
      <c r="H311" s="182"/>
      <c r="I311" s="117" t="n">
        <v>690964.04</v>
      </c>
      <c r="J311" s="117"/>
      <c r="K311" s="117"/>
      <c r="L311" s="117" t="n">
        <v>416300.453243197</v>
      </c>
      <c r="M311" s="117" t="n">
        <v>194675.565968141</v>
      </c>
      <c r="N311" s="117" t="n">
        <v>54839.3274529875</v>
      </c>
    </row>
    <row r="312" customFormat="false" ht="11.25" hidden="false" customHeight="true" outlineLevel="0" collapsed="false">
      <c r="B312" s="179" t="n">
        <v>43313</v>
      </c>
      <c r="C312" s="180" t="n">
        <v>52597</v>
      </c>
      <c r="D312" s="117" t="n">
        <v>305</v>
      </c>
      <c r="E312" s="181" t="n">
        <v>9284</v>
      </c>
      <c r="F312" s="182"/>
      <c r="G312" s="182"/>
      <c r="H312" s="182"/>
      <c r="I312" s="117" t="n">
        <v>660271.7</v>
      </c>
      <c r="J312" s="117"/>
      <c r="K312" s="117"/>
      <c r="L312" s="117" t="n">
        <v>397133.844656694</v>
      </c>
      <c r="M312" s="117" t="n">
        <v>185240.333981664</v>
      </c>
      <c r="N312" s="117" t="n">
        <v>51960.4434592008</v>
      </c>
    </row>
    <row r="313" customFormat="false" ht="11.25" hidden="false" customHeight="true" outlineLevel="0" collapsed="false">
      <c r="B313" s="179" t="n">
        <v>43313</v>
      </c>
      <c r="C313" s="180" t="n">
        <v>52628</v>
      </c>
      <c r="D313" s="117" t="n">
        <v>306</v>
      </c>
      <c r="E313" s="181" t="n">
        <v>9315</v>
      </c>
      <c r="F313" s="182"/>
      <c r="G313" s="182"/>
      <c r="H313" s="182"/>
      <c r="I313" s="117" t="n">
        <v>629513.84</v>
      </c>
      <c r="J313" s="117"/>
      <c r="K313" s="117"/>
      <c r="L313" s="117" t="n">
        <v>377991.712988166</v>
      </c>
      <c r="M313" s="117" t="n">
        <v>175863.22238045</v>
      </c>
      <c r="N313" s="117" t="n">
        <v>49121.1968242814</v>
      </c>
    </row>
    <row r="314" customFormat="false" ht="11.25" hidden="false" customHeight="true" outlineLevel="0" collapsed="false">
      <c r="B314" s="179" t="n">
        <v>43313</v>
      </c>
      <c r="C314" s="180" t="n">
        <v>52657</v>
      </c>
      <c r="D314" s="117" t="n">
        <v>307</v>
      </c>
      <c r="E314" s="181" t="n">
        <v>9344</v>
      </c>
      <c r="F314" s="182"/>
      <c r="G314" s="182"/>
      <c r="H314" s="182"/>
      <c r="I314" s="117" t="n">
        <v>598690.4</v>
      </c>
      <c r="J314" s="117"/>
      <c r="K314" s="117"/>
      <c r="L314" s="117" t="n">
        <v>358913.366077952</v>
      </c>
      <c r="M314" s="117" t="n">
        <v>166589.575552881</v>
      </c>
      <c r="N314" s="117" t="n">
        <v>46346.5362356228</v>
      </c>
    </row>
    <row r="315" customFormat="false" ht="11.25" hidden="false" customHeight="true" outlineLevel="0" collapsed="false">
      <c r="B315" s="179" t="n">
        <v>43313</v>
      </c>
      <c r="C315" s="180" t="n">
        <v>52688</v>
      </c>
      <c r="D315" s="117" t="n">
        <v>308</v>
      </c>
      <c r="E315" s="181" t="n">
        <v>9375</v>
      </c>
      <c r="F315" s="182"/>
      <c r="G315" s="182"/>
      <c r="H315" s="182"/>
      <c r="I315" s="117" t="n">
        <v>568239.12</v>
      </c>
      <c r="J315" s="117"/>
      <c r="K315" s="117"/>
      <c r="L315" s="117" t="n">
        <v>340080.120463334</v>
      </c>
      <c r="M315" s="117" t="n">
        <v>157446.687647858</v>
      </c>
      <c r="N315" s="117" t="n">
        <v>43617.3833715488</v>
      </c>
    </row>
    <row r="316" customFormat="false" ht="11.25" hidden="false" customHeight="true" outlineLevel="0" collapsed="false">
      <c r="B316" s="179" t="n">
        <v>43313</v>
      </c>
      <c r="C316" s="180" t="n">
        <v>52718</v>
      </c>
      <c r="D316" s="117" t="n">
        <v>309</v>
      </c>
      <c r="E316" s="181" t="n">
        <v>9405</v>
      </c>
      <c r="F316" s="182"/>
      <c r="G316" s="182"/>
      <c r="H316" s="182"/>
      <c r="I316" s="117" t="n">
        <v>537722.8</v>
      </c>
      <c r="J316" s="117"/>
      <c r="K316" s="117"/>
      <c r="L316" s="117" t="n">
        <v>321288.461166536</v>
      </c>
      <c r="M316" s="117" t="n">
        <v>148380.61896479</v>
      </c>
      <c r="N316" s="117" t="n">
        <v>40937.3137936464</v>
      </c>
    </row>
    <row r="317" customFormat="false" ht="11.25" hidden="false" customHeight="true" outlineLevel="0" collapsed="false">
      <c r="B317" s="179" t="n">
        <v>43313</v>
      </c>
      <c r="C317" s="180" t="n">
        <v>52749</v>
      </c>
      <c r="D317" s="117" t="n">
        <v>310</v>
      </c>
      <c r="E317" s="181" t="n">
        <v>9436</v>
      </c>
      <c r="F317" s="182"/>
      <c r="G317" s="182"/>
      <c r="H317" s="182"/>
      <c r="I317" s="117" t="n">
        <v>508354.72</v>
      </c>
      <c r="J317" s="117"/>
      <c r="K317" s="117"/>
      <c r="L317" s="117" t="n">
        <v>303225.915812439</v>
      </c>
      <c r="M317" s="117" t="n">
        <v>139682.64791253</v>
      </c>
      <c r="N317" s="117" t="n">
        <v>38374.3685559388</v>
      </c>
    </row>
    <row r="318" customFormat="false" ht="11.25" hidden="false" customHeight="true" outlineLevel="0" collapsed="false">
      <c r="B318" s="179" t="n">
        <v>43313</v>
      </c>
      <c r="C318" s="180" t="n">
        <v>52779</v>
      </c>
      <c r="D318" s="117" t="n">
        <v>311</v>
      </c>
      <c r="E318" s="181" t="n">
        <v>9466</v>
      </c>
      <c r="F318" s="182"/>
      <c r="G318" s="182"/>
      <c r="H318" s="182"/>
      <c r="I318" s="117" t="n">
        <v>478924.06</v>
      </c>
      <c r="J318" s="117"/>
      <c r="K318" s="117"/>
      <c r="L318" s="117" t="n">
        <v>285202.069145648</v>
      </c>
      <c r="M318" s="117" t="n">
        <v>131056.505016143</v>
      </c>
      <c r="N318" s="117" t="n">
        <v>35856.9585084115</v>
      </c>
    </row>
    <row r="319" customFormat="false" ht="11.25" hidden="false" customHeight="true" outlineLevel="0" collapsed="false">
      <c r="B319" s="179" t="n">
        <v>43313</v>
      </c>
      <c r="C319" s="180" t="n">
        <v>52810</v>
      </c>
      <c r="D319" s="117" t="n">
        <v>312</v>
      </c>
      <c r="E319" s="181" t="n">
        <v>9497</v>
      </c>
      <c r="F319" s="182"/>
      <c r="G319" s="182"/>
      <c r="H319" s="182"/>
      <c r="I319" s="117" t="n">
        <v>449430.46</v>
      </c>
      <c r="J319" s="117"/>
      <c r="K319" s="117"/>
      <c r="L319" s="117" t="n">
        <v>267184.523810507</v>
      </c>
      <c r="M319" s="117" t="n">
        <v>122464.806825593</v>
      </c>
      <c r="N319" s="117" t="n">
        <v>33364.3591812134</v>
      </c>
    </row>
    <row r="320" customFormat="false" ht="11.25" hidden="false" customHeight="true" outlineLevel="0" collapsed="false">
      <c r="B320" s="179" t="n">
        <v>43313</v>
      </c>
      <c r="C320" s="180" t="n">
        <v>52841</v>
      </c>
      <c r="D320" s="117" t="n">
        <v>313</v>
      </c>
      <c r="E320" s="181" t="n">
        <v>9528</v>
      </c>
      <c r="F320" s="182"/>
      <c r="G320" s="182"/>
      <c r="H320" s="182"/>
      <c r="I320" s="117" t="n">
        <v>420944.66</v>
      </c>
      <c r="J320" s="117"/>
      <c r="K320" s="117"/>
      <c r="L320" s="117" t="n">
        <v>249825.392924583</v>
      </c>
      <c r="M320" s="117" t="n">
        <v>114216.980570026</v>
      </c>
      <c r="N320" s="117" t="n">
        <v>30985.5194161214</v>
      </c>
    </row>
    <row r="321" customFormat="false" ht="11.25" hidden="false" customHeight="true" outlineLevel="0" collapsed="false">
      <c r="B321" s="179" t="n">
        <v>43313</v>
      </c>
      <c r="C321" s="180" t="n">
        <v>52871</v>
      </c>
      <c r="D321" s="117" t="n">
        <v>314</v>
      </c>
      <c r="E321" s="181" t="n">
        <v>9558</v>
      </c>
      <c r="F321" s="182"/>
      <c r="G321" s="182"/>
      <c r="H321" s="182"/>
      <c r="I321" s="117" t="n">
        <v>392398.8</v>
      </c>
      <c r="J321" s="117"/>
      <c r="K321" s="117"/>
      <c r="L321" s="117" t="n">
        <v>232501.5248658</v>
      </c>
      <c r="M321" s="117" t="n">
        <v>106035.104503413</v>
      </c>
      <c r="N321" s="117" t="n">
        <v>28647.9703086065</v>
      </c>
    </row>
    <row r="322" customFormat="false" ht="11.25" hidden="false" customHeight="true" outlineLevel="0" collapsed="false">
      <c r="B322" s="179" t="n">
        <v>43313</v>
      </c>
      <c r="C322" s="180" t="n">
        <v>52902</v>
      </c>
      <c r="D322" s="117" t="n">
        <v>315</v>
      </c>
      <c r="E322" s="181" t="n">
        <v>9589</v>
      </c>
      <c r="F322" s="182"/>
      <c r="G322" s="182"/>
      <c r="H322" s="182"/>
      <c r="I322" s="117" t="n">
        <v>364532.66</v>
      </c>
      <c r="J322" s="117"/>
      <c r="K322" s="117"/>
      <c r="L322" s="117" t="n">
        <v>215624.129279098</v>
      </c>
      <c r="M322" s="117" t="n">
        <v>98087.872461489</v>
      </c>
      <c r="N322" s="117" t="n">
        <v>26388.5862279466</v>
      </c>
    </row>
    <row r="323" customFormat="false" ht="11.25" hidden="false" customHeight="true" outlineLevel="0" collapsed="false">
      <c r="B323" s="179" t="n">
        <v>43313</v>
      </c>
      <c r="C323" s="180" t="n">
        <v>52932</v>
      </c>
      <c r="D323" s="117" t="n">
        <v>316</v>
      </c>
      <c r="E323" s="181" t="n">
        <v>9619</v>
      </c>
      <c r="F323" s="182"/>
      <c r="G323" s="182"/>
      <c r="H323" s="182"/>
      <c r="I323" s="117" t="n">
        <v>338659.22</v>
      </c>
      <c r="J323" s="117"/>
      <c r="K323" s="117"/>
      <c r="L323" s="117" t="n">
        <v>199990.966016991</v>
      </c>
      <c r="M323" s="117" t="n">
        <v>90752.3963442617</v>
      </c>
      <c r="N323" s="117" t="n">
        <v>24315.0403004348</v>
      </c>
    </row>
    <row r="324" customFormat="false" ht="11.25" hidden="false" customHeight="true" outlineLevel="0" collapsed="false">
      <c r="B324" s="179" t="n">
        <v>43313</v>
      </c>
      <c r="C324" s="180" t="n">
        <v>52963</v>
      </c>
      <c r="D324" s="117" t="n">
        <v>317</v>
      </c>
      <c r="E324" s="181" t="n">
        <v>9650</v>
      </c>
      <c r="F324" s="182"/>
      <c r="G324" s="182"/>
      <c r="H324" s="182"/>
      <c r="I324" s="117" t="n">
        <v>312729.07</v>
      </c>
      <c r="J324" s="117"/>
      <c r="K324" s="117"/>
      <c r="L324" s="117" t="n">
        <v>184365.012337685</v>
      </c>
      <c r="M324" s="117" t="n">
        <v>83448.8436482034</v>
      </c>
      <c r="N324" s="117" t="n">
        <v>22263.5202418483</v>
      </c>
    </row>
    <row r="325" customFormat="false" ht="11.25" hidden="false" customHeight="true" outlineLevel="0" collapsed="false">
      <c r="B325" s="179" t="n">
        <v>43313</v>
      </c>
      <c r="C325" s="180" t="n">
        <v>52994</v>
      </c>
      <c r="D325" s="117" t="n">
        <v>318</v>
      </c>
      <c r="E325" s="181" t="n">
        <v>9681</v>
      </c>
      <c r="F325" s="182"/>
      <c r="G325" s="182"/>
      <c r="H325" s="182"/>
      <c r="I325" s="117" t="n">
        <v>286742.07</v>
      </c>
      <c r="J325" s="117"/>
      <c r="K325" s="117"/>
      <c r="L325" s="117" t="n">
        <v>168758.030627</v>
      </c>
      <c r="M325" s="117" t="n">
        <v>76190.4182632978</v>
      </c>
      <c r="N325" s="117" t="n">
        <v>20240.9312170929</v>
      </c>
    </row>
    <row r="326" customFormat="false" ht="11.25" hidden="false" customHeight="true" outlineLevel="0" collapsed="false">
      <c r="B326" s="179" t="n">
        <v>43313</v>
      </c>
      <c r="C326" s="180" t="n">
        <v>53022</v>
      </c>
      <c r="D326" s="117" t="n">
        <v>319</v>
      </c>
      <c r="E326" s="181" t="n">
        <v>9709</v>
      </c>
      <c r="F326" s="182"/>
      <c r="G326" s="182"/>
      <c r="H326" s="182"/>
      <c r="I326" s="117" t="n">
        <v>260698.12</v>
      </c>
      <c r="J326" s="117"/>
      <c r="K326" s="117"/>
      <c r="L326" s="117" t="n">
        <v>153195.163625796</v>
      </c>
      <c r="M326" s="117" t="n">
        <v>69005.2414954215</v>
      </c>
      <c r="N326" s="117" t="n">
        <v>18261.9530811277</v>
      </c>
    </row>
    <row r="327" customFormat="false" ht="11.25" hidden="false" customHeight="true" outlineLevel="0" collapsed="false">
      <c r="B327" s="179" t="n">
        <v>43313</v>
      </c>
      <c r="C327" s="180" t="n">
        <v>53053</v>
      </c>
      <c r="D327" s="117" t="n">
        <v>320</v>
      </c>
      <c r="E327" s="181" t="n">
        <v>9740</v>
      </c>
      <c r="F327" s="182"/>
      <c r="G327" s="182"/>
      <c r="H327" s="182"/>
      <c r="I327" s="117" t="n">
        <v>237344.74</v>
      </c>
      <c r="J327" s="117"/>
      <c r="K327" s="117"/>
      <c r="L327" s="117" t="n">
        <v>139235.361255756</v>
      </c>
      <c r="M327" s="117" t="n">
        <v>62557.6843090302</v>
      </c>
      <c r="N327" s="117" t="n">
        <v>16485.511484424</v>
      </c>
    </row>
    <row r="328" customFormat="false" ht="11.25" hidden="false" customHeight="true" outlineLevel="0" collapsed="false">
      <c r="B328" s="179" t="n">
        <v>43313</v>
      </c>
      <c r="C328" s="180" t="n">
        <v>53083</v>
      </c>
      <c r="D328" s="117" t="n">
        <v>321</v>
      </c>
      <c r="E328" s="181" t="n">
        <v>9770</v>
      </c>
      <c r="F328" s="182"/>
      <c r="G328" s="182"/>
      <c r="H328" s="182"/>
      <c r="I328" s="117" t="n">
        <v>215877.19</v>
      </c>
      <c r="J328" s="117"/>
      <c r="K328" s="117"/>
      <c r="L328" s="117" t="n">
        <v>126433.817569144</v>
      </c>
      <c r="M328" s="117" t="n">
        <v>56666.2060896764</v>
      </c>
      <c r="N328" s="117" t="n">
        <v>14871.7467875204</v>
      </c>
    </row>
    <row r="329" customFormat="false" ht="11.25" hidden="false" customHeight="true" outlineLevel="0" collapsed="false">
      <c r="B329" s="179" t="n">
        <v>43313</v>
      </c>
      <c r="C329" s="180" t="n">
        <v>53114</v>
      </c>
      <c r="D329" s="117" t="n">
        <v>322</v>
      </c>
      <c r="E329" s="181" t="n">
        <v>9801</v>
      </c>
      <c r="F329" s="182"/>
      <c r="G329" s="182"/>
      <c r="H329" s="182"/>
      <c r="I329" s="117" t="n">
        <v>197834.57</v>
      </c>
      <c r="J329" s="117"/>
      <c r="K329" s="117"/>
      <c r="L329" s="117" t="n">
        <v>115670.192238821</v>
      </c>
      <c r="M329" s="117" t="n">
        <v>51710.2259805345</v>
      </c>
      <c r="N329" s="117" t="n">
        <v>13513.5950557779</v>
      </c>
    </row>
    <row r="330" customFormat="false" ht="11.25" hidden="false" customHeight="true" outlineLevel="0" collapsed="false">
      <c r="B330" s="179" t="n">
        <v>43313</v>
      </c>
      <c r="C330" s="180" t="n">
        <v>53144</v>
      </c>
      <c r="D330" s="117" t="n">
        <v>323</v>
      </c>
      <c r="E330" s="181" t="n">
        <v>9831</v>
      </c>
      <c r="F330" s="182"/>
      <c r="G330" s="182"/>
      <c r="H330" s="182"/>
      <c r="I330" s="117" t="n">
        <v>181771.97</v>
      </c>
      <c r="J330" s="117"/>
      <c r="K330" s="117"/>
      <c r="L330" s="117" t="n">
        <v>106104.242304396</v>
      </c>
      <c r="M330" s="117" t="n">
        <v>47317.0318591749</v>
      </c>
      <c r="N330" s="117" t="n">
        <v>12314.8192712787</v>
      </c>
    </row>
    <row r="331" customFormat="false" ht="11.25" hidden="false" customHeight="true" outlineLevel="0" collapsed="false">
      <c r="B331" s="179" t="n">
        <v>43313</v>
      </c>
      <c r="C331" s="180" t="n">
        <v>53175</v>
      </c>
      <c r="D331" s="117" t="n">
        <v>324</v>
      </c>
      <c r="E331" s="181" t="n">
        <v>9862</v>
      </c>
      <c r="F331" s="182"/>
      <c r="G331" s="182"/>
      <c r="H331" s="182"/>
      <c r="I331" s="117" t="n">
        <v>169026.97</v>
      </c>
      <c r="J331" s="117"/>
      <c r="K331" s="117"/>
      <c r="L331" s="117" t="n">
        <v>98497.3666621918</v>
      </c>
      <c r="M331" s="117" t="n">
        <v>43813.0470822099</v>
      </c>
      <c r="N331" s="117" t="n">
        <v>11354.5682849525</v>
      </c>
    </row>
    <row r="332" customFormat="false" ht="11.25" hidden="false" customHeight="true" outlineLevel="0" collapsed="false">
      <c r="B332" s="179" t="n">
        <v>43313</v>
      </c>
      <c r="C332" s="180" t="n">
        <v>53206</v>
      </c>
      <c r="D332" s="117" t="n">
        <v>325</v>
      </c>
      <c r="E332" s="181" t="n">
        <v>9893</v>
      </c>
      <c r="F332" s="182"/>
      <c r="G332" s="182"/>
      <c r="H332" s="182"/>
      <c r="I332" s="117" t="n">
        <v>157663.11</v>
      </c>
      <c r="J332" s="117"/>
      <c r="K332" s="117"/>
      <c r="L332" s="117" t="n">
        <v>91719.45838707</v>
      </c>
      <c r="M332" s="117" t="n">
        <v>40694.3778215955</v>
      </c>
      <c r="N332" s="117" t="n">
        <v>10501.6659759157</v>
      </c>
    </row>
    <row r="333" customFormat="false" ht="11.25" hidden="false" customHeight="true" outlineLevel="0" collapsed="false">
      <c r="B333" s="179" t="n">
        <v>43313</v>
      </c>
      <c r="C333" s="180" t="n">
        <v>53236</v>
      </c>
      <c r="D333" s="117" t="n">
        <v>326</v>
      </c>
      <c r="E333" s="181" t="n">
        <v>9923</v>
      </c>
      <c r="F333" s="182"/>
      <c r="G333" s="182"/>
      <c r="H333" s="182"/>
      <c r="I333" s="117" t="n">
        <v>147991.3</v>
      </c>
      <c r="J333" s="117"/>
      <c r="K333" s="117"/>
      <c r="L333" s="117" t="n">
        <v>85951.6341354538</v>
      </c>
      <c r="M333" s="117" t="n">
        <v>38041.430243045</v>
      </c>
      <c r="N333" s="117" t="n">
        <v>9776.79947880689</v>
      </c>
    </row>
    <row r="334" customFormat="false" ht="11.25" hidden="false" customHeight="true" outlineLevel="0" collapsed="false">
      <c r="B334" s="179" t="n">
        <v>43313</v>
      </c>
      <c r="C334" s="180" t="n">
        <v>53267</v>
      </c>
      <c r="D334" s="117" t="n">
        <v>327</v>
      </c>
      <c r="E334" s="181" t="n">
        <v>9954</v>
      </c>
      <c r="F334" s="182"/>
      <c r="G334" s="182"/>
      <c r="H334" s="182"/>
      <c r="I334" s="117" t="n">
        <v>138800.96</v>
      </c>
      <c r="J334" s="117"/>
      <c r="K334" s="117"/>
      <c r="L334" s="117" t="n">
        <v>80477.2637413686</v>
      </c>
      <c r="M334" s="117" t="n">
        <v>35527.9372715037</v>
      </c>
      <c r="N334" s="117" t="n">
        <v>9092.14774219618</v>
      </c>
    </row>
    <row r="335" customFormat="false" ht="11.25" hidden="false" customHeight="true" outlineLevel="0" collapsed="false">
      <c r="B335" s="179" t="n">
        <v>43313</v>
      </c>
      <c r="C335" s="180" t="n">
        <v>53297</v>
      </c>
      <c r="D335" s="117" t="n">
        <v>328</v>
      </c>
      <c r="E335" s="181" t="n">
        <v>9984</v>
      </c>
      <c r="F335" s="182"/>
      <c r="G335" s="182"/>
      <c r="H335" s="182"/>
      <c r="I335" s="117" t="n">
        <v>130284.06</v>
      </c>
      <c r="J335" s="117"/>
      <c r="K335" s="117"/>
      <c r="L335" s="117" t="n">
        <v>75415.1460006825</v>
      </c>
      <c r="M335" s="117" t="n">
        <v>33211.2433653948</v>
      </c>
      <c r="N335" s="117" t="n">
        <v>8464.42983473819</v>
      </c>
    </row>
    <row r="336" customFormat="false" ht="11.25" hidden="false" customHeight="true" outlineLevel="0" collapsed="false">
      <c r="B336" s="179" t="n">
        <v>43313</v>
      </c>
      <c r="C336" s="180" t="n">
        <v>53328</v>
      </c>
      <c r="D336" s="117" t="n">
        <v>329</v>
      </c>
      <c r="E336" s="181" t="n">
        <v>10015</v>
      </c>
      <c r="F336" s="182"/>
      <c r="G336" s="182"/>
      <c r="H336" s="182"/>
      <c r="I336" s="117" t="n">
        <v>121748.11</v>
      </c>
      <c r="J336" s="117"/>
      <c r="K336" s="117"/>
      <c r="L336" s="117" t="n">
        <v>70354.5677849514</v>
      </c>
      <c r="M336" s="117" t="n">
        <v>30903.8758978259</v>
      </c>
      <c r="N336" s="117" t="n">
        <v>7842.99873434544</v>
      </c>
    </row>
    <row r="337" customFormat="false" ht="11.25" hidden="false" customHeight="true" outlineLevel="0" collapsed="false">
      <c r="B337" s="179" t="n">
        <v>43313</v>
      </c>
      <c r="C337" s="180" t="n">
        <v>53359</v>
      </c>
      <c r="D337" s="117" t="n">
        <v>330</v>
      </c>
      <c r="E337" s="181" t="n">
        <v>10046</v>
      </c>
      <c r="F337" s="182"/>
      <c r="G337" s="182"/>
      <c r="H337" s="182"/>
      <c r="I337" s="117" t="n">
        <v>113193.12</v>
      </c>
      <c r="J337" s="117"/>
      <c r="K337" s="117"/>
      <c r="L337" s="117" t="n">
        <v>65299.9548737075</v>
      </c>
      <c r="M337" s="117" t="n">
        <v>28610.6434936563</v>
      </c>
      <c r="N337" s="117" t="n">
        <v>7230.25208188231</v>
      </c>
    </row>
    <row r="338" customFormat="false" ht="11.25" hidden="false" customHeight="true" outlineLevel="0" collapsed="false">
      <c r="B338" s="179" t="n">
        <v>43313</v>
      </c>
      <c r="C338" s="180" t="n">
        <v>53387</v>
      </c>
      <c r="D338" s="117" t="n">
        <v>331</v>
      </c>
      <c r="E338" s="181" t="n">
        <v>10074</v>
      </c>
      <c r="F338" s="182"/>
      <c r="G338" s="182"/>
      <c r="H338" s="182"/>
      <c r="I338" s="117" t="n">
        <v>105081.83</v>
      </c>
      <c r="J338" s="117"/>
      <c r="K338" s="117"/>
      <c r="L338" s="117" t="n">
        <v>60527.7598461209</v>
      </c>
      <c r="M338" s="117" t="n">
        <v>26458.8193808144</v>
      </c>
      <c r="N338" s="117" t="n">
        <v>6660.87503980669</v>
      </c>
    </row>
    <row r="339" customFormat="false" ht="11.25" hidden="false" customHeight="true" outlineLevel="0" collapsed="false">
      <c r="B339" s="179" t="n">
        <v>43313</v>
      </c>
      <c r="C339" s="180" t="n">
        <v>53418</v>
      </c>
      <c r="D339" s="117" t="n">
        <v>332</v>
      </c>
      <c r="E339" s="181" t="n">
        <v>10105</v>
      </c>
      <c r="F339" s="182"/>
      <c r="G339" s="182"/>
      <c r="H339" s="182"/>
      <c r="I339" s="117" t="n">
        <v>96952.63</v>
      </c>
      <c r="J339" s="117"/>
      <c r="K339" s="117"/>
      <c r="L339" s="117" t="n">
        <v>55750.5744881475</v>
      </c>
      <c r="M339" s="117" t="n">
        <v>24308.5638045693</v>
      </c>
      <c r="N339" s="117" t="n">
        <v>6093.63931869032</v>
      </c>
    </row>
    <row r="340" customFormat="false" ht="11.25" hidden="false" customHeight="true" outlineLevel="0" collapsed="false">
      <c r="B340" s="179" t="n">
        <v>43313</v>
      </c>
      <c r="C340" s="180" t="n">
        <v>53448</v>
      </c>
      <c r="D340" s="117" t="n">
        <v>333</v>
      </c>
      <c r="E340" s="181" t="n">
        <v>10135</v>
      </c>
      <c r="F340" s="182"/>
      <c r="G340" s="182"/>
      <c r="H340" s="182"/>
      <c r="I340" s="117" t="n">
        <v>88805.5</v>
      </c>
      <c r="J340" s="117"/>
      <c r="K340" s="117"/>
      <c r="L340" s="117" t="n">
        <v>50981.9187663658</v>
      </c>
      <c r="M340" s="117" t="n">
        <v>22174.6052667347</v>
      </c>
      <c r="N340" s="117" t="n">
        <v>5535.9151535191</v>
      </c>
    </row>
    <row r="341" customFormat="false" ht="11.25" hidden="false" customHeight="true" outlineLevel="0" collapsed="false">
      <c r="B341" s="179" t="n">
        <v>43313</v>
      </c>
      <c r="C341" s="180" t="n">
        <v>53479</v>
      </c>
      <c r="D341" s="117" t="n">
        <v>334</v>
      </c>
      <c r="E341" s="181" t="n">
        <v>10166</v>
      </c>
      <c r="F341" s="182"/>
      <c r="G341" s="182"/>
      <c r="H341" s="182"/>
      <c r="I341" s="117" t="n">
        <v>81590.52</v>
      </c>
      <c r="J341" s="117"/>
      <c r="K341" s="117"/>
      <c r="L341" s="117" t="n">
        <v>46760.4619459662</v>
      </c>
      <c r="M341" s="117" t="n">
        <v>20286.7560486259</v>
      </c>
      <c r="N341" s="117" t="n">
        <v>5043.16008257124</v>
      </c>
    </row>
    <row r="342" customFormat="false" ht="11.25" hidden="false" customHeight="true" outlineLevel="0" collapsed="false">
      <c r="B342" s="179" t="n">
        <v>43313</v>
      </c>
      <c r="C342" s="180" t="n">
        <v>53509</v>
      </c>
      <c r="D342" s="117" t="n">
        <v>335</v>
      </c>
      <c r="E342" s="181" t="n">
        <v>10196</v>
      </c>
      <c r="F342" s="182"/>
      <c r="G342" s="182"/>
      <c r="H342" s="182"/>
      <c r="I342" s="117" t="n">
        <v>74359.7</v>
      </c>
      <c r="J342" s="117"/>
      <c r="K342" s="117"/>
      <c r="L342" s="117" t="n">
        <v>42546.4453018606</v>
      </c>
      <c r="M342" s="117" t="n">
        <v>18413.0979062259</v>
      </c>
      <c r="N342" s="117" t="n">
        <v>4558.61686682693</v>
      </c>
    </row>
    <row r="343" customFormat="false" ht="11.25" hidden="false" customHeight="true" outlineLevel="0" collapsed="false">
      <c r="B343" s="179" t="n">
        <v>43313</v>
      </c>
      <c r="C343" s="180" t="n">
        <v>53540</v>
      </c>
      <c r="D343" s="117" t="n">
        <v>336</v>
      </c>
      <c r="E343" s="181" t="n">
        <v>10227</v>
      </c>
      <c r="F343" s="182"/>
      <c r="G343" s="182"/>
      <c r="H343" s="182"/>
      <c r="I343" s="117" t="n">
        <v>67112.9</v>
      </c>
      <c r="J343" s="117"/>
      <c r="K343" s="117"/>
      <c r="L343" s="117" t="n">
        <v>38334.9090057547</v>
      </c>
      <c r="M343" s="117" t="n">
        <v>16548.2514280885</v>
      </c>
      <c r="N343" s="117" t="n">
        <v>4079.57536905056</v>
      </c>
    </row>
    <row r="344" customFormat="false" ht="11.25" hidden="false" customHeight="true" outlineLevel="0" collapsed="false">
      <c r="B344" s="179" t="n">
        <v>43313</v>
      </c>
      <c r="C344" s="180" t="n">
        <v>53571</v>
      </c>
      <c r="D344" s="117" t="n">
        <v>337</v>
      </c>
      <c r="E344" s="181" t="n">
        <v>10258</v>
      </c>
      <c r="F344" s="182"/>
      <c r="G344" s="182"/>
      <c r="H344" s="182"/>
      <c r="I344" s="117" t="n">
        <v>59850.12</v>
      </c>
      <c r="J344" s="117"/>
      <c r="K344" s="117"/>
      <c r="L344" s="117" t="n">
        <v>34128.4241726372</v>
      </c>
      <c r="M344" s="117" t="n">
        <v>14694.9462812128</v>
      </c>
      <c r="N344" s="117" t="n">
        <v>3607.34328190655</v>
      </c>
    </row>
    <row r="345" customFormat="false" ht="11.25" hidden="false" customHeight="true" outlineLevel="0" collapsed="false">
      <c r="B345" s="179" t="n">
        <v>43313</v>
      </c>
      <c r="C345" s="180" t="n">
        <v>53601</v>
      </c>
      <c r="D345" s="117" t="n">
        <v>338</v>
      </c>
      <c r="E345" s="181" t="n">
        <v>10288</v>
      </c>
      <c r="F345" s="182"/>
      <c r="G345" s="182"/>
      <c r="H345" s="182"/>
      <c r="I345" s="117" t="n">
        <v>52571.29</v>
      </c>
      <c r="J345" s="117"/>
      <c r="K345" s="117"/>
      <c r="L345" s="117" t="n">
        <v>29928.600189847</v>
      </c>
      <c r="M345" s="117" t="n">
        <v>12854.8773958923</v>
      </c>
      <c r="N345" s="117" t="n">
        <v>3142.70410014417</v>
      </c>
    </row>
    <row r="346" customFormat="false" ht="11.25" hidden="false" customHeight="true" outlineLevel="0" collapsed="false">
      <c r="B346" s="179" t="n">
        <v>43313</v>
      </c>
      <c r="C346" s="180" t="n">
        <v>53632</v>
      </c>
      <c r="D346" s="117" t="n">
        <v>339</v>
      </c>
      <c r="E346" s="181" t="n">
        <v>10319</v>
      </c>
      <c r="F346" s="182"/>
      <c r="G346" s="182"/>
      <c r="H346" s="182"/>
      <c r="I346" s="117" t="n">
        <v>46224.78</v>
      </c>
      <c r="J346" s="117"/>
      <c r="K346" s="117"/>
      <c r="L346" s="117" t="n">
        <v>26270.9273036085</v>
      </c>
      <c r="M346" s="117" t="n">
        <v>11255.1433258093</v>
      </c>
      <c r="N346" s="117" t="n">
        <v>2739.95356423037</v>
      </c>
    </row>
    <row r="347" customFormat="false" ht="11.25" hidden="false" customHeight="true" outlineLevel="0" collapsed="false">
      <c r="B347" s="179" t="n">
        <v>43313</v>
      </c>
      <c r="C347" s="180" t="n">
        <v>53662</v>
      </c>
      <c r="D347" s="117" t="n">
        <v>340</v>
      </c>
      <c r="E347" s="181" t="n">
        <v>10349</v>
      </c>
      <c r="F347" s="182"/>
      <c r="G347" s="182"/>
      <c r="H347" s="182"/>
      <c r="I347" s="117" t="n">
        <v>41740.44</v>
      </c>
      <c r="J347" s="117"/>
      <c r="K347" s="117"/>
      <c r="L347" s="117" t="n">
        <v>23683.404521181</v>
      </c>
      <c r="M347" s="117" t="n">
        <v>10121.6083236915</v>
      </c>
      <c r="N347" s="117" t="n">
        <v>2453.90521552551</v>
      </c>
    </row>
    <row r="348" customFormat="false" ht="11.25" hidden="false" customHeight="true" outlineLevel="0" collapsed="false">
      <c r="B348" s="179" t="n">
        <v>43313</v>
      </c>
      <c r="C348" s="180" t="n">
        <v>53693</v>
      </c>
      <c r="D348" s="117" t="n">
        <v>341</v>
      </c>
      <c r="E348" s="181" t="n">
        <v>10380</v>
      </c>
      <c r="F348" s="182"/>
      <c r="G348" s="182"/>
      <c r="H348" s="182"/>
      <c r="I348" s="117" t="n">
        <v>37812.64</v>
      </c>
      <c r="J348" s="117"/>
      <c r="K348" s="117"/>
      <c r="L348" s="117" t="n">
        <v>21418.3933017326</v>
      </c>
      <c r="M348" s="117" t="n">
        <v>9130.32793635527</v>
      </c>
      <c r="N348" s="117" t="n">
        <v>2204.20129057015</v>
      </c>
    </row>
    <row r="349" customFormat="false" ht="11.25" hidden="false" customHeight="true" outlineLevel="0" collapsed="false">
      <c r="B349" s="179" t="n">
        <v>43313</v>
      </c>
      <c r="C349" s="180" t="n">
        <v>53724</v>
      </c>
      <c r="D349" s="117" t="n">
        <v>342</v>
      </c>
      <c r="E349" s="181" t="n">
        <v>10411</v>
      </c>
      <c r="F349" s="182"/>
      <c r="G349" s="182"/>
      <c r="H349" s="182"/>
      <c r="I349" s="117" t="n">
        <v>33875.32</v>
      </c>
      <c r="J349" s="117"/>
      <c r="K349" s="117"/>
      <c r="L349" s="117" t="n">
        <v>19155.6138934872</v>
      </c>
      <c r="M349" s="117" t="n">
        <v>8144.97311041375</v>
      </c>
      <c r="N349" s="117" t="n">
        <v>1957.99306977426</v>
      </c>
    </row>
    <row r="350" customFormat="false" ht="11.25" hidden="false" customHeight="true" outlineLevel="0" collapsed="false">
      <c r="B350" s="179" t="n">
        <v>43313</v>
      </c>
      <c r="C350" s="180" t="n">
        <v>53752</v>
      </c>
      <c r="D350" s="117" t="n">
        <v>343</v>
      </c>
      <c r="E350" s="181" t="n">
        <v>10439</v>
      </c>
      <c r="F350" s="182"/>
      <c r="G350" s="182"/>
      <c r="H350" s="182"/>
      <c r="I350" s="117" t="n">
        <v>29928.47</v>
      </c>
      <c r="J350" s="117"/>
      <c r="K350" s="117"/>
      <c r="L350" s="117" t="n">
        <v>16897.844401444</v>
      </c>
      <c r="M350" s="117" t="n">
        <v>7168.46225890267</v>
      </c>
      <c r="N350" s="117" t="n">
        <v>1716.6529719649</v>
      </c>
    </row>
    <row r="351" customFormat="false" ht="11.25" hidden="false" customHeight="true" outlineLevel="0" collapsed="false">
      <c r="B351" s="179" t="n">
        <v>43313</v>
      </c>
      <c r="C351" s="180" t="n">
        <v>53783</v>
      </c>
      <c r="D351" s="117" t="n">
        <v>344</v>
      </c>
      <c r="E351" s="181" t="n">
        <v>10470</v>
      </c>
      <c r="F351" s="182"/>
      <c r="G351" s="182"/>
      <c r="H351" s="182"/>
      <c r="I351" s="117" t="n">
        <v>26721.23</v>
      </c>
      <c r="J351" s="117"/>
      <c r="K351" s="117"/>
      <c r="L351" s="117" t="n">
        <v>15061.4233353154</v>
      </c>
      <c r="M351" s="117" t="n">
        <v>6373.15975118234</v>
      </c>
      <c r="N351" s="117" t="n">
        <v>1519.73522899979</v>
      </c>
    </row>
    <row r="352" customFormat="false" ht="11.25" hidden="false" customHeight="true" outlineLevel="0" collapsed="false">
      <c r="B352" s="179" t="n">
        <v>43313</v>
      </c>
      <c r="C352" s="180" t="n">
        <v>53813</v>
      </c>
      <c r="D352" s="117" t="n">
        <v>345</v>
      </c>
      <c r="E352" s="181" t="n">
        <v>10500</v>
      </c>
      <c r="F352" s="182"/>
      <c r="G352" s="182"/>
      <c r="H352" s="182"/>
      <c r="I352" s="117" t="n">
        <v>24030.97</v>
      </c>
      <c r="J352" s="117"/>
      <c r="K352" s="117"/>
      <c r="L352" s="117" t="n">
        <v>13522.8251290292</v>
      </c>
      <c r="M352" s="117" t="n">
        <v>5708.02660263062</v>
      </c>
      <c r="N352" s="117" t="n">
        <v>1355.54892892945</v>
      </c>
    </row>
    <row r="353" customFormat="false" ht="11.25" hidden="false" customHeight="true" outlineLevel="0" collapsed="false">
      <c r="B353" s="179" t="n">
        <v>43313</v>
      </c>
      <c r="C353" s="180" t="n">
        <v>53844</v>
      </c>
      <c r="D353" s="117" t="n">
        <v>346</v>
      </c>
      <c r="E353" s="181" t="n">
        <v>10531</v>
      </c>
      <c r="F353" s="182"/>
      <c r="G353" s="182"/>
      <c r="H353" s="182"/>
      <c r="I353" s="117" t="n">
        <v>22425.25</v>
      </c>
      <c r="J353" s="117"/>
      <c r="K353" s="117"/>
      <c r="L353" s="117" t="n">
        <v>12597.8433307617</v>
      </c>
      <c r="M353" s="117" t="n">
        <v>5304.06518183709</v>
      </c>
      <c r="N353" s="117" t="n">
        <v>1254.2805326056</v>
      </c>
    </row>
    <row r="354" customFormat="false" ht="11.25" hidden="false" customHeight="true" outlineLevel="0" collapsed="false">
      <c r="B354" s="179" t="n">
        <v>43313</v>
      </c>
      <c r="C354" s="180" t="n">
        <v>53874</v>
      </c>
      <c r="D354" s="117" t="n">
        <v>347</v>
      </c>
      <c r="E354" s="181" t="n">
        <v>10561</v>
      </c>
      <c r="F354" s="182"/>
      <c r="G354" s="182"/>
      <c r="H354" s="182"/>
      <c r="I354" s="117" t="n">
        <v>20815.32</v>
      </c>
      <c r="J354" s="117"/>
      <c r="K354" s="117"/>
      <c r="L354" s="117" t="n">
        <v>11674.2385110605</v>
      </c>
      <c r="M354" s="117" t="n">
        <v>4903.10257147399</v>
      </c>
      <c r="N354" s="117" t="n">
        <v>1154.70990550883</v>
      </c>
    </row>
    <row r="355" customFormat="false" ht="11.25" hidden="false" customHeight="true" outlineLevel="0" collapsed="false">
      <c r="B355" s="179" t="n">
        <v>43313</v>
      </c>
      <c r="C355" s="180" t="n">
        <v>53905</v>
      </c>
      <c r="D355" s="117" t="n">
        <v>348</v>
      </c>
      <c r="E355" s="181" t="n">
        <v>10592</v>
      </c>
      <c r="F355" s="182"/>
      <c r="G355" s="182"/>
      <c r="H355" s="182"/>
      <c r="I355" s="117" t="n">
        <v>19201.2</v>
      </c>
      <c r="J355" s="117"/>
      <c r="K355" s="117"/>
      <c r="L355" s="117" t="n">
        <v>10750.6969668233</v>
      </c>
      <c r="M355" s="117" t="n">
        <v>4503.73812510906</v>
      </c>
      <c r="N355" s="117" t="n">
        <v>1056.16473469633</v>
      </c>
    </row>
    <row r="356" customFormat="false" ht="11.25" hidden="false" customHeight="true" outlineLevel="0" collapsed="false">
      <c r="B356" s="179" t="n">
        <v>43313</v>
      </c>
      <c r="C356" s="180" t="n">
        <v>53936</v>
      </c>
      <c r="D356" s="117" t="n">
        <v>349</v>
      </c>
      <c r="E356" s="181" t="n">
        <v>10623</v>
      </c>
      <c r="F356" s="182"/>
      <c r="G356" s="182"/>
      <c r="H356" s="182"/>
      <c r="I356" s="117" t="n">
        <v>17581.47</v>
      </c>
      <c r="J356" s="117"/>
      <c r="K356" s="117"/>
      <c r="L356" s="117" t="n">
        <v>9827.11893374625</v>
      </c>
      <c r="M356" s="117" t="n">
        <v>4106.35805072436</v>
      </c>
      <c r="N356" s="117" t="n">
        <v>958.897014592339</v>
      </c>
    </row>
    <row r="357" customFormat="false" ht="11.25" hidden="false" customHeight="true" outlineLevel="0" collapsed="false">
      <c r="B357" s="179" t="n">
        <v>43313</v>
      </c>
      <c r="C357" s="180" t="n">
        <v>53966</v>
      </c>
      <c r="D357" s="117" t="n">
        <v>350</v>
      </c>
      <c r="E357" s="181" t="n">
        <v>10653</v>
      </c>
      <c r="F357" s="182"/>
      <c r="G357" s="182"/>
      <c r="H357" s="182"/>
      <c r="I357" s="117" t="n">
        <v>16888.12</v>
      </c>
      <c r="J357" s="117"/>
      <c r="K357" s="117"/>
      <c r="L357" s="117" t="n">
        <v>9424.07849612497</v>
      </c>
      <c r="M357" s="117" t="n">
        <v>3928.25131552658</v>
      </c>
      <c r="N357" s="117" t="n">
        <v>913.54616733561</v>
      </c>
    </row>
    <row r="358" customFormat="false" ht="11.25" hidden="false" customHeight="true" outlineLevel="0" collapsed="false">
      <c r="B358" s="179" t="n">
        <v>43313</v>
      </c>
      <c r="C358" s="180" t="n">
        <v>53997</v>
      </c>
      <c r="D358" s="117" t="n">
        <v>351</v>
      </c>
      <c r="E358" s="181" t="n">
        <v>10684</v>
      </c>
      <c r="F358" s="182"/>
      <c r="G358" s="182"/>
      <c r="H358" s="182"/>
      <c r="I358" s="117" t="n">
        <v>16191.9</v>
      </c>
      <c r="J358" s="117"/>
      <c r="K358" s="117"/>
      <c r="L358" s="117" t="n">
        <v>9020.24182276659</v>
      </c>
      <c r="M358" s="117" t="n">
        <v>3750.3572826065</v>
      </c>
      <c r="N358" s="117" t="n">
        <v>868.481352939302</v>
      </c>
    </row>
    <row r="359" customFormat="false" ht="11.25" hidden="false" customHeight="true" outlineLevel="0" collapsed="false">
      <c r="B359" s="179" t="n">
        <v>43313</v>
      </c>
      <c r="C359" s="180" t="n">
        <v>54027</v>
      </c>
      <c r="D359" s="117" t="n">
        <v>352</v>
      </c>
      <c r="E359" s="181" t="n">
        <v>10714</v>
      </c>
      <c r="F359" s="182"/>
      <c r="G359" s="182"/>
      <c r="H359" s="182"/>
      <c r="I359" s="117" t="n">
        <v>15491.81</v>
      </c>
      <c r="J359" s="117"/>
      <c r="K359" s="117"/>
      <c r="L359" s="117" t="n">
        <v>8616.06744646415</v>
      </c>
      <c r="M359" s="117" t="n">
        <v>3573.49616139839</v>
      </c>
      <c r="N359" s="117" t="n">
        <v>824.132912166695</v>
      </c>
    </row>
    <row r="360" customFormat="false" ht="11.25" hidden="false" customHeight="true" outlineLevel="0" collapsed="false">
      <c r="B360" s="179" t="n">
        <v>43313</v>
      </c>
      <c r="C360" s="180" t="n">
        <v>54058</v>
      </c>
      <c r="D360" s="117" t="n">
        <v>353</v>
      </c>
      <c r="E360" s="181" t="n">
        <v>10745</v>
      </c>
      <c r="F360" s="182"/>
      <c r="G360" s="182"/>
      <c r="H360" s="182"/>
      <c r="I360" s="117" t="n">
        <v>15066.65</v>
      </c>
      <c r="J360" s="117"/>
      <c r="K360" s="117"/>
      <c r="L360" s="117" t="n">
        <v>8365.39412007852</v>
      </c>
      <c r="M360" s="117" t="n">
        <v>3460.70618887232</v>
      </c>
      <c r="N360" s="117" t="n">
        <v>794.740394368369</v>
      </c>
    </row>
    <row r="361" customFormat="false" ht="11.25" hidden="false" customHeight="true" outlineLevel="0" collapsed="false">
      <c r="B361" s="179" t="n">
        <v>43313</v>
      </c>
      <c r="C361" s="180" t="n">
        <v>54089</v>
      </c>
      <c r="D361" s="117" t="n">
        <v>354</v>
      </c>
      <c r="E361" s="181" t="n">
        <v>10776</v>
      </c>
      <c r="F361" s="182"/>
      <c r="G361" s="182"/>
      <c r="H361" s="182"/>
      <c r="I361" s="117" t="n">
        <v>14639.81</v>
      </c>
      <c r="J361" s="117"/>
      <c r="K361" s="117"/>
      <c r="L361" s="117" t="n">
        <v>8114.61513173133</v>
      </c>
      <c r="M361" s="117" t="n">
        <v>3348.42319910987</v>
      </c>
      <c r="N361" s="117" t="n">
        <v>765.698012298402</v>
      </c>
    </row>
    <row r="362" customFormat="false" ht="11.25" hidden="false" customHeight="true" outlineLevel="0" collapsed="false">
      <c r="B362" s="179" t="n">
        <v>43313</v>
      </c>
      <c r="C362" s="180" t="n">
        <v>54118</v>
      </c>
      <c r="D362" s="117" t="n">
        <v>355</v>
      </c>
      <c r="E362" s="181" t="n">
        <v>10805</v>
      </c>
      <c r="F362" s="182"/>
      <c r="G362" s="182"/>
      <c r="H362" s="182"/>
      <c r="I362" s="117" t="n">
        <v>14211.29</v>
      </c>
      <c r="J362" s="117"/>
      <c r="K362" s="117"/>
      <c r="L362" s="117" t="n">
        <v>7864.59440018516</v>
      </c>
      <c r="M362" s="117" t="n">
        <v>3237.53287569277</v>
      </c>
      <c r="N362" s="117" t="n">
        <v>737.406416022969</v>
      </c>
    </row>
    <row r="363" customFormat="false" ht="11.25" hidden="false" customHeight="true" outlineLevel="0" collapsed="false">
      <c r="B363" s="179" t="n">
        <v>43313</v>
      </c>
      <c r="C363" s="180" t="n">
        <v>54149</v>
      </c>
      <c r="D363" s="117" t="n">
        <v>356</v>
      </c>
      <c r="E363" s="181" t="n">
        <v>10836</v>
      </c>
      <c r="F363" s="182"/>
      <c r="G363" s="182"/>
      <c r="H363" s="182"/>
      <c r="I363" s="117" t="n">
        <v>13781.08</v>
      </c>
      <c r="J363" s="117"/>
      <c r="K363" s="117"/>
      <c r="L363" s="117" t="n">
        <v>7613.57904022699</v>
      </c>
      <c r="M363" s="117" t="n">
        <v>3126.22917002234</v>
      </c>
      <c r="N363" s="117" t="n">
        <v>709.039051688018</v>
      </c>
    </row>
    <row r="364" customFormat="false" ht="11.25" hidden="false" customHeight="true" outlineLevel="0" collapsed="false">
      <c r="B364" s="179" t="n">
        <v>43313</v>
      </c>
      <c r="C364" s="180" t="n">
        <v>54179</v>
      </c>
      <c r="D364" s="117" t="n">
        <v>357</v>
      </c>
      <c r="E364" s="181" t="n">
        <v>10866</v>
      </c>
      <c r="F364" s="182"/>
      <c r="G364" s="182"/>
      <c r="H364" s="182"/>
      <c r="I364" s="117" t="n">
        <v>13349.19</v>
      </c>
      <c r="J364" s="117"/>
      <c r="K364" s="117"/>
      <c r="L364" s="117" t="n">
        <v>7362.86913765284</v>
      </c>
      <c r="M364" s="117" t="n">
        <v>3015.84348781319</v>
      </c>
      <c r="N364" s="117" t="n">
        <v>681.199353622578</v>
      </c>
    </row>
    <row r="365" customFormat="false" ht="11.25" hidden="false" customHeight="true" outlineLevel="0" collapsed="false">
      <c r="B365" s="179" t="n">
        <v>43313</v>
      </c>
      <c r="C365" s="180" t="n">
        <v>54210</v>
      </c>
      <c r="D365" s="117" t="n">
        <v>358</v>
      </c>
      <c r="E365" s="181" t="n">
        <v>10897</v>
      </c>
      <c r="F365" s="182"/>
      <c r="G365" s="182"/>
      <c r="H365" s="182"/>
      <c r="I365" s="117" t="n">
        <v>12915.58</v>
      </c>
      <c r="J365" s="117"/>
      <c r="K365" s="117"/>
      <c r="L365" s="117" t="n">
        <v>7111.62519893574</v>
      </c>
      <c r="M365" s="117" t="n">
        <v>2905.52536165909</v>
      </c>
      <c r="N365" s="117" t="n">
        <v>653.50169456012</v>
      </c>
    </row>
    <row r="366" customFormat="false" ht="11.25" hidden="false" customHeight="true" outlineLevel="0" collapsed="false">
      <c r="B366" s="179" t="n">
        <v>43313</v>
      </c>
      <c r="C366" s="180" t="n">
        <v>54240</v>
      </c>
      <c r="D366" s="117" t="n">
        <v>359</v>
      </c>
      <c r="E366" s="181" t="n">
        <v>10927</v>
      </c>
      <c r="F366" s="182"/>
      <c r="G366" s="182"/>
      <c r="H366" s="182"/>
      <c r="I366" s="117" t="n">
        <v>12480.27</v>
      </c>
      <c r="J366" s="117"/>
      <c r="K366" s="117"/>
      <c r="L366" s="117" t="n">
        <v>6860.65353247326</v>
      </c>
      <c r="M366" s="117" t="n">
        <v>2796.08948022936</v>
      </c>
      <c r="N366" s="117" t="n">
        <v>626.309784388378</v>
      </c>
    </row>
    <row r="367" customFormat="false" ht="11.25" hidden="false" customHeight="true" outlineLevel="0" collapsed="false">
      <c r="B367" s="179" t="n">
        <v>43313</v>
      </c>
      <c r="C367" s="180" t="n">
        <v>54271</v>
      </c>
      <c r="D367" s="117" t="n">
        <v>360</v>
      </c>
      <c r="E367" s="181" t="n">
        <v>10958</v>
      </c>
      <c r="F367" s="182"/>
      <c r="G367" s="182"/>
      <c r="H367" s="182"/>
      <c r="I367" s="117" t="n">
        <v>12043.25</v>
      </c>
      <c r="J367" s="117"/>
      <c r="K367" s="117"/>
      <c r="L367" s="117" t="n">
        <v>6609.18620167925</v>
      </c>
      <c r="M367" s="117" t="n">
        <v>2686.75247863845</v>
      </c>
      <c r="N367" s="117" t="n">
        <v>599.269822800758</v>
      </c>
    </row>
    <row r="368" customFormat="false" ht="11.25" hidden="false" customHeight="true" outlineLevel="0" collapsed="false">
      <c r="B368" s="179" t="n">
        <v>43313</v>
      </c>
      <c r="C368" s="180" t="n">
        <v>54302</v>
      </c>
      <c r="D368" s="117" t="n">
        <v>361</v>
      </c>
      <c r="E368" s="181" t="n">
        <v>10989</v>
      </c>
      <c r="F368" s="182"/>
      <c r="G368" s="182"/>
      <c r="H368" s="182"/>
      <c r="I368" s="117" t="n">
        <v>11604.5</v>
      </c>
      <c r="J368" s="117"/>
      <c r="K368" s="117"/>
      <c r="L368" s="117" t="n">
        <v>6357.60435719154</v>
      </c>
      <c r="M368" s="117" t="n">
        <v>2577.90709175143</v>
      </c>
      <c r="N368" s="117" t="n">
        <v>572.556871594028</v>
      </c>
    </row>
    <row r="369" customFormat="false" ht="11.25" hidden="false" customHeight="true" outlineLevel="0" collapsed="false">
      <c r="B369" s="179" t="n">
        <v>43313</v>
      </c>
      <c r="C369" s="180" t="n">
        <v>54332</v>
      </c>
      <c r="D369" s="117" t="n">
        <v>362</v>
      </c>
      <c r="E369" s="181" t="n">
        <v>11019</v>
      </c>
      <c r="F369" s="182"/>
      <c r="G369" s="182"/>
      <c r="H369" s="182"/>
      <c r="I369" s="117" t="n">
        <v>11164.02</v>
      </c>
      <c r="J369" s="117"/>
      <c r="K369" s="117"/>
      <c r="L369" s="117" t="n">
        <v>6106.24507812903</v>
      </c>
      <c r="M369" s="117" t="n">
        <v>2469.89085376787</v>
      </c>
      <c r="N369" s="117" t="n">
        <v>546.317629606786</v>
      </c>
    </row>
    <row r="370" customFormat="false" ht="11.25" hidden="false" customHeight="true" outlineLevel="0" collapsed="false">
      <c r="B370" s="179" t="n">
        <v>43313</v>
      </c>
      <c r="C370" s="180" t="n">
        <v>54363</v>
      </c>
      <c r="D370" s="117" t="n">
        <v>363</v>
      </c>
      <c r="E370" s="181" t="n">
        <v>11050</v>
      </c>
      <c r="F370" s="182"/>
      <c r="G370" s="182"/>
      <c r="H370" s="182"/>
      <c r="I370" s="117" t="n">
        <v>10721.81</v>
      </c>
      <c r="J370" s="117"/>
      <c r="K370" s="117"/>
      <c r="L370" s="117" t="n">
        <v>5854.42856399464</v>
      </c>
      <c r="M370" s="117" t="n">
        <v>2362.01219137473</v>
      </c>
      <c r="N370" s="117" t="n">
        <v>520.242955111683</v>
      </c>
    </row>
    <row r="371" customFormat="false" ht="11.25" hidden="false" customHeight="true" outlineLevel="0" collapsed="false">
      <c r="B371" s="179" t="n">
        <v>43313</v>
      </c>
      <c r="C371" s="180" t="n">
        <v>54393</v>
      </c>
      <c r="D371" s="117" t="n">
        <v>364</v>
      </c>
      <c r="E371" s="181" t="n">
        <v>11080</v>
      </c>
      <c r="F371" s="182"/>
      <c r="G371" s="182"/>
      <c r="H371" s="182"/>
      <c r="I371" s="117" t="n">
        <v>10277.86</v>
      </c>
      <c r="J371" s="117"/>
      <c r="K371" s="117"/>
      <c r="L371" s="117" t="n">
        <v>5602.80699554846</v>
      </c>
      <c r="M371" s="117" t="n">
        <v>2254.92994149977</v>
      </c>
      <c r="N371" s="117" t="n">
        <v>494.621750156367</v>
      </c>
    </row>
    <row r="372" customFormat="false" ht="11.25" hidden="false" customHeight="true" outlineLevel="0" collapsed="false">
      <c r="B372" s="179" t="n">
        <v>43313</v>
      </c>
      <c r="C372" s="180" t="n">
        <v>54424</v>
      </c>
      <c r="D372" s="117" t="n">
        <v>365</v>
      </c>
      <c r="E372" s="181" t="n">
        <v>11111</v>
      </c>
      <c r="F372" s="182"/>
      <c r="G372" s="182"/>
      <c r="H372" s="182"/>
      <c r="I372" s="117" t="n">
        <v>9832.15</v>
      </c>
      <c r="J372" s="117"/>
      <c r="K372" s="117"/>
      <c r="L372" s="117" t="n">
        <v>5350.74481353939</v>
      </c>
      <c r="M372" s="117" t="n">
        <v>2148.00715252461</v>
      </c>
      <c r="N372" s="117" t="n">
        <v>469.172446750134</v>
      </c>
    </row>
    <row r="373" customFormat="false" ht="11.25" hidden="false" customHeight="true" outlineLevel="0" collapsed="false">
      <c r="B373" s="179" t="n">
        <v>43313</v>
      </c>
      <c r="C373" s="180" t="n">
        <v>54455</v>
      </c>
      <c r="D373" s="117" t="n">
        <v>366</v>
      </c>
      <c r="E373" s="181" t="n">
        <v>11142</v>
      </c>
      <c r="F373" s="182"/>
      <c r="G373" s="182"/>
      <c r="H373" s="182"/>
      <c r="I373" s="117" t="n">
        <v>9384.69</v>
      </c>
      <c r="J373" s="117"/>
      <c r="K373" s="117"/>
      <c r="L373" s="117" t="n">
        <v>5098.57079582827</v>
      </c>
      <c r="M373" s="117" t="n">
        <v>2041.56885097996</v>
      </c>
      <c r="N373" s="117" t="n">
        <v>444.035227839048</v>
      </c>
    </row>
    <row r="374" customFormat="false" ht="11.25" hidden="false" customHeight="true" outlineLevel="0" collapsed="false">
      <c r="B374" s="179" t="n">
        <v>43313</v>
      </c>
      <c r="C374" s="180" t="n">
        <v>54483</v>
      </c>
      <c r="D374" s="117" t="n">
        <v>367</v>
      </c>
      <c r="E374" s="181" t="n">
        <v>11170</v>
      </c>
      <c r="F374" s="182"/>
      <c r="G374" s="182"/>
      <c r="H374" s="182"/>
      <c r="I374" s="117" t="n">
        <v>8935.47</v>
      </c>
      <c r="J374" s="117"/>
      <c r="K374" s="117"/>
      <c r="L374" s="117" t="n">
        <v>4847.07842682553</v>
      </c>
      <c r="M374" s="117" t="n">
        <v>1936.40742731313</v>
      </c>
      <c r="N374" s="117" t="n">
        <v>419.551372951044</v>
      </c>
    </row>
    <row r="375" customFormat="false" ht="11.25" hidden="false" customHeight="true" outlineLevel="0" collapsed="false">
      <c r="B375" s="179" t="n">
        <v>43313</v>
      </c>
      <c r="C375" s="180" t="n">
        <v>54514</v>
      </c>
      <c r="D375" s="117" t="n">
        <v>368</v>
      </c>
      <c r="E375" s="181" t="n">
        <v>11201</v>
      </c>
      <c r="F375" s="182"/>
      <c r="G375" s="182"/>
      <c r="H375" s="182"/>
      <c r="I375" s="117" t="n">
        <v>8484.49</v>
      </c>
      <c r="J375" s="117"/>
      <c r="K375" s="117"/>
      <c r="L375" s="117" t="n">
        <v>4594.63659078839</v>
      </c>
      <c r="M375" s="117" t="n">
        <v>1830.88873581632</v>
      </c>
      <c r="N375" s="117" t="n">
        <v>395.008989432201</v>
      </c>
    </row>
    <row r="376" customFormat="false" ht="11.25" hidden="false" customHeight="true" outlineLevel="0" collapsed="false">
      <c r="B376" s="179" t="n">
        <v>43313</v>
      </c>
      <c r="C376" s="180" t="n">
        <v>54544</v>
      </c>
      <c r="D376" s="117" t="n">
        <v>369</v>
      </c>
      <c r="E376" s="181" t="n">
        <v>11231</v>
      </c>
      <c r="F376" s="182"/>
      <c r="G376" s="182"/>
      <c r="H376" s="182"/>
      <c r="I376" s="117" t="n">
        <v>8031.72</v>
      </c>
      <c r="J376" s="117"/>
      <c r="K376" s="117"/>
      <c r="L376" s="117" t="n">
        <v>4342.30720207446</v>
      </c>
      <c r="M376" s="117" t="n">
        <v>1726.08070613306</v>
      </c>
      <c r="N376" s="117" t="n">
        <v>370.870430151067</v>
      </c>
    </row>
    <row r="377" customFormat="false" ht="11.25" hidden="false" customHeight="true" outlineLevel="0" collapsed="false">
      <c r="B377" s="179" t="n">
        <v>43313</v>
      </c>
      <c r="C377" s="180" t="n">
        <v>54575</v>
      </c>
      <c r="D377" s="117" t="n">
        <v>370</v>
      </c>
      <c r="E377" s="181" t="n">
        <v>11262</v>
      </c>
      <c r="F377" s="182"/>
      <c r="G377" s="182"/>
      <c r="H377" s="182"/>
      <c r="I377" s="117" t="n">
        <v>7577.17</v>
      </c>
      <c r="J377" s="117"/>
      <c r="K377" s="117"/>
      <c r="L377" s="117" t="n">
        <v>4089.60906970553</v>
      </c>
      <c r="M377" s="117" t="n">
        <v>1621.49808968667</v>
      </c>
      <c r="N377" s="117" t="n">
        <v>346.923860770586</v>
      </c>
    </row>
    <row r="378" customFormat="false" ht="11.25" hidden="false" customHeight="true" outlineLevel="0" collapsed="false">
      <c r="B378" s="179" t="n">
        <v>43313</v>
      </c>
      <c r="C378" s="180" t="n">
        <v>54605</v>
      </c>
      <c r="D378" s="117" t="n">
        <v>371</v>
      </c>
      <c r="E378" s="181" t="n">
        <v>11292</v>
      </c>
      <c r="F378" s="182"/>
      <c r="G378" s="182"/>
      <c r="H378" s="182"/>
      <c r="I378" s="117" t="n">
        <v>7120.82</v>
      </c>
      <c r="J378" s="117"/>
      <c r="K378" s="117"/>
      <c r="L378" s="117" t="n">
        <v>3836.99587563973</v>
      </c>
      <c r="M378" s="117" t="n">
        <v>1517.59450633578</v>
      </c>
      <c r="N378" s="117" t="n">
        <v>323.362429146958</v>
      </c>
    </row>
    <row r="379" customFormat="false" ht="11.25" hidden="false" customHeight="true" outlineLevel="0" collapsed="false">
      <c r="B379" s="179" t="n">
        <v>43313</v>
      </c>
      <c r="C379" s="180" t="n">
        <v>54636</v>
      </c>
      <c r="D379" s="117" t="n">
        <v>372</v>
      </c>
      <c r="E379" s="181" t="n">
        <v>11323</v>
      </c>
      <c r="F379" s="182"/>
      <c r="G379" s="182"/>
      <c r="H379" s="182"/>
      <c r="I379" s="117" t="n">
        <v>6662.69</v>
      </c>
      <c r="J379" s="117"/>
      <c r="K379" s="117"/>
      <c r="L379" s="117" t="n">
        <v>3584.04711870238</v>
      </c>
      <c r="M379" s="117" t="n">
        <v>1413.94402446288</v>
      </c>
      <c r="N379" s="117" t="n">
        <v>300.000963376167</v>
      </c>
    </row>
    <row r="380" customFormat="false" ht="11.25" hidden="false" customHeight="true" outlineLevel="0" collapsed="false">
      <c r="B380" s="179" t="n">
        <v>43313</v>
      </c>
      <c r="C380" s="180" t="n">
        <v>54667</v>
      </c>
      <c r="D380" s="117" t="n">
        <v>373</v>
      </c>
      <c r="E380" s="181" t="n">
        <v>11354</v>
      </c>
      <c r="F380" s="182"/>
      <c r="G380" s="182"/>
      <c r="H380" s="182"/>
      <c r="I380" s="117" t="n">
        <v>6202.75</v>
      </c>
      <c r="J380" s="117"/>
      <c r="K380" s="117"/>
      <c r="L380" s="117" t="n">
        <v>3330.97336543349</v>
      </c>
      <c r="M380" s="117" t="n">
        <v>1310.76174901427</v>
      </c>
      <c r="N380" s="117" t="n">
        <v>276.93051368348</v>
      </c>
    </row>
    <row r="381" customFormat="false" ht="11.25" hidden="false" customHeight="true" outlineLevel="0" collapsed="false">
      <c r="B381" s="179" t="n">
        <v>43313</v>
      </c>
      <c r="C381" s="180" t="n">
        <v>54697</v>
      </c>
      <c r="D381" s="117" t="n">
        <v>374</v>
      </c>
      <c r="E381" s="181" t="n">
        <v>11384</v>
      </c>
      <c r="F381" s="182"/>
      <c r="G381" s="182"/>
      <c r="H381" s="182"/>
      <c r="I381" s="117" t="n">
        <v>5740.99</v>
      </c>
      <c r="J381" s="117"/>
      <c r="K381" s="117"/>
      <c r="L381" s="117" t="n">
        <v>3077.9405938633</v>
      </c>
      <c r="M381" s="117" t="n">
        <v>1208.21048385889</v>
      </c>
      <c r="N381" s="117" t="n">
        <v>254.2176708497</v>
      </c>
    </row>
    <row r="382" customFormat="false" ht="11.25" hidden="false" customHeight="true" outlineLevel="0" collapsed="false">
      <c r="B382" s="179" t="n">
        <v>43313</v>
      </c>
      <c r="C382" s="180" t="n">
        <v>54728</v>
      </c>
      <c r="D382" s="117" t="n">
        <v>375</v>
      </c>
      <c r="E382" s="181" t="n">
        <v>11415</v>
      </c>
      <c r="F382" s="182"/>
      <c r="G382" s="182"/>
      <c r="H382" s="182"/>
      <c r="I382" s="117" t="n">
        <v>5277.42</v>
      </c>
      <c r="J382" s="117"/>
      <c r="K382" s="117"/>
      <c r="L382" s="117" t="n">
        <v>2824.60602199751</v>
      </c>
      <c r="M382" s="117" t="n">
        <v>1105.94706394287</v>
      </c>
      <c r="N382" s="117" t="n">
        <v>231.714971440664</v>
      </c>
    </row>
    <row r="383" customFormat="false" ht="11.25" hidden="false" customHeight="true" outlineLevel="0" collapsed="false">
      <c r="B383" s="179" t="n">
        <v>43313</v>
      </c>
      <c r="C383" s="180" t="n">
        <v>54758</v>
      </c>
      <c r="D383" s="117" t="n">
        <v>376</v>
      </c>
      <c r="E383" s="181" t="n">
        <v>11445</v>
      </c>
      <c r="F383" s="182"/>
      <c r="G383" s="182"/>
      <c r="H383" s="182"/>
      <c r="I383" s="117" t="n">
        <v>4812.01</v>
      </c>
      <c r="J383" s="117"/>
      <c r="K383" s="117"/>
      <c r="L383" s="117" t="n">
        <v>2571.27959658057</v>
      </c>
      <c r="M383" s="117" t="n">
        <v>1004.28165656132</v>
      </c>
      <c r="N383" s="117" t="n">
        <v>209.551787046027</v>
      </c>
    </row>
    <row r="384" customFormat="false" ht="11.25" hidden="false" customHeight="true" outlineLevel="0" collapsed="false">
      <c r="B384" s="179" t="n">
        <v>43313</v>
      </c>
      <c r="C384" s="180" t="n">
        <v>54789</v>
      </c>
      <c r="D384" s="117" t="n">
        <v>377</v>
      </c>
      <c r="E384" s="181" t="n">
        <v>11476</v>
      </c>
      <c r="F384" s="182"/>
      <c r="G384" s="182"/>
      <c r="H384" s="182"/>
      <c r="I384" s="117" t="n">
        <v>4344.78</v>
      </c>
      <c r="J384" s="117"/>
      <c r="K384" s="117"/>
      <c r="L384" s="117" t="n">
        <v>2317.67935444925</v>
      </c>
      <c r="M384" s="117" t="n">
        <v>902.929145256593</v>
      </c>
      <c r="N384" s="117" t="n">
        <v>187.605743377555</v>
      </c>
    </row>
    <row r="385" customFormat="false" ht="11.25" hidden="false" customHeight="true" outlineLevel="0" collapsed="false">
      <c r="B385" s="179" t="n">
        <v>43313</v>
      </c>
      <c r="C385" s="180" t="n">
        <v>54820</v>
      </c>
      <c r="D385" s="117" t="n">
        <v>378</v>
      </c>
      <c r="E385" s="181" t="n">
        <v>11507</v>
      </c>
      <c r="F385" s="182"/>
      <c r="G385" s="182"/>
      <c r="H385" s="182"/>
      <c r="I385" s="117" t="n">
        <v>3875.7</v>
      </c>
      <c r="J385" s="117"/>
      <c r="K385" s="117"/>
      <c r="L385" s="117" t="n">
        <v>2063.94677498993</v>
      </c>
      <c r="M385" s="117" t="n">
        <v>802.034233660008</v>
      </c>
      <c r="N385" s="117" t="n">
        <v>165.936522184459</v>
      </c>
    </row>
    <row r="386" customFormat="false" ht="11.25" hidden="false" customHeight="true" outlineLevel="0" collapsed="false">
      <c r="B386" s="179" t="n">
        <v>43313</v>
      </c>
      <c r="C386" s="180" t="n">
        <v>54848</v>
      </c>
      <c r="D386" s="117" t="n">
        <v>379</v>
      </c>
      <c r="E386" s="181" t="n">
        <v>11535</v>
      </c>
      <c r="F386" s="182"/>
      <c r="G386" s="182"/>
      <c r="H386" s="182"/>
      <c r="I386" s="117" t="n">
        <v>3404.78</v>
      </c>
      <c r="J386" s="117"/>
      <c r="K386" s="117"/>
      <c r="L386" s="117" t="n">
        <v>1810.38740185963</v>
      </c>
      <c r="M386" s="117" t="n">
        <v>701.886755339614</v>
      </c>
      <c r="N386" s="117" t="n">
        <v>144.660891181869</v>
      </c>
    </row>
    <row r="387" customFormat="false" ht="11.25" hidden="false" customHeight="true" outlineLevel="0" collapsed="false">
      <c r="B387" s="179" t="n">
        <v>43313</v>
      </c>
      <c r="C387" s="180" t="n">
        <v>54879</v>
      </c>
      <c r="D387" s="117" t="n">
        <v>380</v>
      </c>
      <c r="E387" s="181" t="n">
        <v>11566</v>
      </c>
      <c r="F387" s="182"/>
      <c r="G387" s="182"/>
      <c r="H387" s="182"/>
      <c r="I387" s="117" t="n">
        <v>2932.01</v>
      </c>
      <c r="J387" s="117"/>
      <c r="K387" s="117"/>
      <c r="L387" s="117" t="n">
        <v>1556.36225537987</v>
      </c>
      <c r="M387" s="117" t="n">
        <v>601.866694232005</v>
      </c>
      <c r="N387" s="117" t="n">
        <v>123.521062790364</v>
      </c>
    </row>
    <row r="388" customFormat="false" ht="11.25" hidden="false" customHeight="true" outlineLevel="0" collapsed="false">
      <c r="B388" s="179" t="n">
        <v>43313</v>
      </c>
      <c r="C388" s="180" t="n">
        <v>54909</v>
      </c>
      <c r="D388" s="117" t="n">
        <v>381</v>
      </c>
      <c r="E388" s="181" t="n">
        <v>11596</v>
      </c>
      <c r="F388" s="182"/>
      <c r="G388" s="182"/>
      <c r="H388" s="182"/>
      <c r="I388" s="117" t="n">
        <v>2457.37</v>
      </c>
      <c r="J388" s="117"/>
      <c r="K388" s="117"/>
      <c r="L388" s="117" t="n">
        <v>1302.27395537048</v>
      </c>
      <c r="M388" s="117" t="n">
        <v>502.367740863317</v>
      </c>
      <c r="N388" s="117" t="n">
        <v>102.678268335366</v>
      </c>
    </row>
    <row r="389" customFormat="false" ht="11.25" hidden="false" customHeight="true" outlineLevel="0" collapsed="false">
      <c r="B389" s="179" t="n">
        <v>43313</v>
      </c>
      <c r="C389" s="180" t="n">
        <v>54940</v>
      </c>
      <c r="D389" s="117" t="n">
        <v>382</v>
      </c>
      <c r="E389" s="181" t="n">
        <v>11627</v>
      </c>
      <c r="F389" s="182"/>
      <c r="G389" s="182"/>
      <c r="H389" s="182"/>
      <c r="I389" s="117" t="n">
        <v>2051.8</v>
      </c>
      <c r="J389" s="117"/>
      <c r="K389" s="117"/>
      <c r="L389" s="117" t="n">
        <v>1085.49944950319</v>
      </c>
      <c r="M389" s="117" t="n">
        <v>417.67943155237</v>
      </c>
      <c r="N389" s="117" t="n">
        <v>85.0073544766107</v>
      </c>
    </row>
    <row r="390" customFormat="false" ht="11.25" hidden="false" customHeight="true" outlineLevel="0" collapsed="false">
      <c r="B390" s="179" t="n">
        <v>43313</v>
      </c>
      <c r="C390" s="180" t="n">
        <v>54970</v>
      </c>
      <c r="D390" s="117" t="n">
        <v>383</v>
      </c>
      <c r="E390" s="181" t="n">
        <v>11657</v>
      </c>
      <c r="F390" s="182"/>
      <c r="G390" s="182"/>
      <c r="H390" s="182"/>
      <c r="I390" s="117" t="n">
        <v>1644.64</v>
      </c>
      <c r="J390" s="117"/>
      <c r="K390" s="117"/>
      <c r="L390" s="117" t="n">
        <v>868.664335452537</v>
      </c>
      <c r="M390" s="117" t="n">
        <v>333.422758371122</v>
      </c>
      <c r="N390" s="117" t="n">
        <v>67.5810188698322</v>
      </c>
    </row>
    <row r="391" customFormat="false" ht="11.25" hidden="false" customHeight="true" outlineLevel="0" collapsed="false">
      <c r="B391" s="179" t="n">
        <v>43313</v>
      </c>
      <c r="C391" s="180" t="n">
        <v>55001</v>
      </c>
      <c r="D391" s="117" t="n">
        <v>384</v>
      </c>
      <c r="E391" s="181" t="n">
        <v>11688</v>
      </c>
      <c r="F391" s="182"/>
      <c r="G391" s="182"/>
      <c r="H391" s="182"/>
      <c r="I391" s="117" t="n">
        <v>1235.89</v>
      </c>
      <c r="J391" s="117"/>
      <c r="K391" s="117"/>
      <c r="L391" s="117" t="n">
        <v>651.664014817087</v>
      </c>
      <c r="M391" s="117" t="n">
        <v>249.494560479122</v>
      </c>
      <c r="N391" s="117" t="n">
        <v>50.3555328642261</v>
      </c>
    </row>
    <row r="392" customFormat="false" ht="11.25" hidden="false" customHeight="true" outlineLevel="0" collapsed="false">
      <c r="B392" s="179" t="n">
        <v>43313</v>
      </c>
      <c r="C392" s="180" t="n">
        <v>55032</v>
      </c>
      <c r="D392" s="117" t="n">
        <v>385</v>
      </c>
      <c r="E392" s="181" t="n">
        <v>11719</v>
      </c>
      <c r="F392" s="182"/>
      <c r="G392" s="182"/>
      <c r="H392" s="182"/>
      <c r="I392" s="117" t="n">
        <v>825.54</v>
      </c>
      <c r="J392" s="117"/>
      <c r="K392" s="117"/>
      <c r="L392" s="117" t="n">
        <v>434.555070331044</v>
      </c>
      <c r="M392" s="117" t="n">
        <v>165.949617695705</v>
      </c>
      <c r="N392" s="117" t="n">
        <v>33.3517779259744</v>
      </c>
    </row>
    <row r="393" customFormat="false" ht="11.25" hidden="false" customHeight="true" outlineLevel="0" collapsed="false">
      <c r="B393" s="179" t="n">
        <v>43313</v>
      </c>
      <c r="C393" s="180" t="n">
        <v>55062</v>
      </c>
      <c r="D393" s="117" t="n">
        <v>386</v>
      </c>
      <c r="E393" s="181" t="n">
        <v>11749</v>
      </c>
      <c r="F393" s="182"/>
      <c r="G393" s="182"/>
      <c r="H393" s="182"/>
      <c r="I393" s="117" t="n">
        <v>413.58</v>
      </c>
      <c r="J393" s="117"/>
      <c r="K393" s="117"/>
      <c r="L393" s="117" t="n">
        <v>217.346569460164</v>
      </c>
      <c r="M393" s="117" t="n">
        <v>82.7968838142574</v>
      </c>
      <c r="N393" s="117" t="n">
        <v>16.5719192840548</v>
      </c>
    </row>
    <row r="394" customFormat="false" ht="11.25" hidden="false" customHeight="true" outlineLevel="0" collapsed="false">
      <c r="B394" s="179" t="n">
        <v>43313</v>
      </c>
      <c r="C394" s="180" t="n">
        <v>55093</v>
      </c>
      <c r="D394" s="117" t="n">
        <v>387</v>
      </c>
      <c r="E394" s="181" t="n">
        <v>11780</v>
      </c>
      <c r="F394" s="182"/>
      <c r="G394" s="182"/>
      <c r="H394" s="182"/>
      <c r="I394" s="117" t="n">
        <v>0</v>
      </c>
      <c r="J394" s="117"/>
      <c r="K394" s="117"/>
      <c r="L394" s="117" t="n">
        <v>0</v>
      </c>
      <c r="M394" s="117" t="n">
        <v>0</v>
      </c>
      <c r="N394" s="117" t="n">
        <v>0</v>
      </c>
    </row>
    <row r="395" customFormat="false" ht="11.25" hidden="false" customHeight="true" outlineLevel="0" collapsed="false">
      <c r="B395" s="179" t="n">
        <v>43313</v>
      </c>
      <c r="C395" s="180" t="n">
        <v>55123</v>
      </c>
      <c r="D395" s="117" t="n">
        <v>388</v>
      </c>
      <c r="E395" s="181" t="n">
        <v>11810</v>
      </c>
      <c r="F395" s="182"/>
      <c r="G395" s="182"/>
      <c r="H395" s="182"/>
      <c r="I395" s="117" t="n">
        <v>0</v>
      </c>
      <c r="J395" s="117"/>
      <c r="K395" s="117"/>
      <c r="L395" s="117" t="n">
        <v>0</v>
      </c>
      <c r="M395" s="117" t="n">
        <v>0</v>
      </c>
      <c r="N395" s="117" t="n">
        <v>0</v>
      </c>
    </row>
    <row r="396" customFormat="false" ht="11.25" hidden="false" customHeight="true" outlineLevel="0" collapsed="false">
      <c r="B396" s="179" t="n">
        <v>43313</v>
      </c>
      <c r="C396" s="180" t="n">
        <v>55154</v>
      </c>
      <c r="D396" s="117" t="n">
        <v>389</v>
      </c>
      <c r="E396" s="181" t="n">
        <v>11841</v>
      </c>
      <c r="F396" s="182"/>
      <c r="G396" s="182"/>
      <c r="H396" s="182"/>
      <c r="I396" s="117" t="n">
        <v>0</v>
      </c>
      <c r="J396" s="117"/>
      <c r="K396" s="117"/>
      <c r="L396" s="117" t="n">
        <v>0</v>
      </c>
      <c r="M396" s="117" t="n">
        <v>0</v>
      </c>
      <c r="N396" s="117" t="n">
        <v>0</v>
      </c>
    </row>
    <row r="397" customFormat="false" ht="11.25" hidden="false" customHeight="true" outlineLevel="0" collapsed="false">
      <c r="B397" s="179" t="n">
        <v>43313</v>
      </c>
      <c r="C397" s="180" t="n">
        <v>55185</v>
      </c>
      <c r="D397" s="117" t="n">
        <v>390</v>
      </c>
      <c r="E397" s="181" t="n">
        <v>11872</v>
      </c>
      <c r="F397" s="182"/>
      <c r="G397" s="182"/>
      <c r="H397" s="182"/>
      <c r="I397" s="117" t="n">
        <v>0</v>
      </c>
      <c r="J397" s="117"/>
      <c r="K397" s="117"/>
      <c r="L397" s="117" t="n">
        <v>0</v>
      </c>
      <c r="M397" s="117" t="n">
        <v>0</v>
      </c>
      <c r="N397" s="117" t="n">
        <v>0</v>
      </c>
    </row>
    <row r="398" customFormat="false" ht="11.25" hidden="false" customHeight="true" outlineLevel="0" collapsed="false">
      <c r="B398" s="179" t="n">
        <v>43313</v>
      </c>
      <c r="C398" s="180" t="n">
        <v>55213</v>
      </c>
      <c r="D398" s="117" t="n">
        <v>391</v>
      </c>
      <c r="E398" s="181" t="n">
        <v>11900</v>
      </c>
      <c r="F398" s="182"/>
      <c r="G398" s="182"/>
      <c r="H398" s="182"/>
      <c r="I398" s="117" t="n">
        <v>0</v>
      </c>
      <c r="J398" s="117"/>
      <c r="K398" s="117"/>
      <c r="L398" s="117" t="n">
        <v>0</v>
      </c>
      <c r="M398" s="117" t="n">
        <v>0</v>
      </c>
      <c r="N398" s="117" t="n">
        <v>0</v>
      </c>
    </row>
    <row r="399" customFormat="false" ht="11.25" hidden="false" customHeight="true" outlineLevel="0" collapsed="false">
      <c r="B399" s="179" t="n">
        <v>43313</v>
      </c>
      <c r="C399" s="180" t="n">
        <v>55244</v>
      </c>
      <c r="D399" s="117" t="n">
        <v>392</v>
      </c>
      <c r="E399" s="181" t="n">
        <v>11931</v>
      </c>
      <c r="F399" s="182"/>
      <c r="G399" s="182"/>
      <c r="H399" s="182"/>
      <c r="I399" s="117" t="n">
        <v>0</v>
      </c>
      <c r="J399" s="117"/>
      <c r="K399" s="117"/>
      <c r="L399" s="117" t="n">
        <v>0</v>
      </c>
      <c r="M399" s="117" t="n">
        <v>0</v>
      </c>
      <c r="N399" s="117" t="n">
        <v>0</v>
      </c>
    </row>
    <row r="400" customFormat="false" ht="11.25" hidden="false" customHeight="true" outlineLevel="0" collapsed="false">
      <c r="B400" s="179" t="n">
        <v>43313</v>
      </c>
      <c r="C400" s="180" t="n">
        <v>55274</v>
      </c>
      <c r="D400" s="117" t="n">
        <v>393</v>
      </c>
      <c r="E400" s="181" t="n">
        <v>11961</v>
      </c>
      <c r="F400" s="182"/>
      <c r="G400" s="182"/>
      <c r="H400" s="182"/>
      <c r="I400" s="117" t="n">
        <v>0</v>
      </c>
      <c r="J400" s="117"/>
      <c r="K400" s="117"/>
      <c r="L400" s="117" t="n">
        <v>0</v>
      </c>
      <c r="M400" s="117" t="n">
        <v>0</v>
      </c>
      <c r="N400" s="117" t="n">
        <v>0</v>
      </c>
    </row>
    <row r="401" customFormat="false" ht="11.25" hidden="false" customHeight="true" outlineLevel="0" collapsed="false">
      <c r="B401" s="179" t="n">
        <v>43313</v>
      </c>
      <c r="C401" s="180" t="n">
        <v>55305</v>
      </c>
      <c r="D401" s="117" t="n">
        <v>394</v>
      </c>
      <c r="E401" s="181" t="n">
        <v>11992</v>
      </c>
      <c r="F401" s="182"/>
      <c r="G401" s="182"/>
      <c r="H401" s="182"/>
      <c r="I401" s="117" t="n">
        <v>0</v>
      </c>
      <c r="J401" s="117"/>
      <c r="K401" s="117"/>
      <c r="L401" s="117" t="n">
        <v>0</v>
      </c>
      <c r="M401" s="117" t="n">
        <v>0</v>
      </c>
      <c r="N401" s="117" t="n">
        <v>0</v>
      </c>
    </row>
    <row r="402" customFormat="false" ht="11.25" hidden="false" customHeight="true" outlineLevel="0" collapsed="false">
      <c r="B402" s="179" t="n">
        <v>43313</v>
      </c>
      <c r="C402" s="180" t="n">
        <v>55335</v>
      </c>
      <c r="D402" s="117" t="n">
        <v>395</v>
      </c>
      <c r="E402" s="181" t="n">
        <v>12022</v>
      </c>
      <c r="F402" s="182"/>
      <c r="G402" s="182"/>
      <c r="H402" s="182"/>
      <c r="I402" s="117" t="n">
        <v>0</v>
      </c>
      <c r="J402" s="117"/>
      <c r="K402" s="117"/>
      <c r="L402" s="117" t="n">
        <v>0</v>
      </c>
      <c r="M402" s="117" t="n">
        <v>0</v>
      </c>
      <c r="N402" s="117" t="n">
        <v>0</v>
      </c>
    </row>
    <row r="403" customFormat="false" ht="11.25" hidden="false" customHeight="true" outlineLevel="0" collapsed="false">
      <c r="B403" s="179" t="n">
        <v>43313</v>
      </c>
      <c r="C403" s="180" t="n">
        <v>55366</v>
      </c>
      <c r="D403" s="117" t="n">
        <v>396</v>
      </c>
      <c r="E403" s="181" t="n">
        <v>12053</v>
      </c>
      <c r="F403" s="182"/>
      <c r="G403" s="182"/>
      <c r="H403" s="182"/>
      <c r="I403" s="117" t="n">
        <v>0</v>
      </c>
      <c r="J403" s="117"/>
      <c r="K403" s="117"/>
      <c r="L403" s="117" t="n">
        <v>0</v>
      </c>
      <c r="M403" s="117" t="n">
        <v>0</v>
      </c>
      <c r="N403" s="117" t="n">
        <v>0</v>
      </c>
    </row>
    <row r="404" customFormat="false" ht="11.25" hidden="false" customHeight="true" outlineLevel="0" collapsed="false">
      <c r="B404" s="179" t="n">
        <v>43313</v>
      </c>
      <c r="C404" s="180" t="n">
        <v>55397</v>
      </c>
      <c r="D404" s="117" t="n">
        <v>397</v>
      </c>
      <c r="E404" s="181" t="n">
        <v>12084</v>
      </c>
      <c r="F404" s="182"/>
      <c r="G404" s="182"/>
      <c r="H404" s="182"/>
      <c r="I404" s="117" t="n">
        <v>0</v>
      </c>
      <c r="J404" s="117"/>
      <c r="K404" s="117"/>
      <c r="L404" s="117" t="n">
        <v>0</v>
      </c>
      <c r="M404" s="117" t="n">
        <v>0</v>
      </c>
      <c r="N404" s="117" t="n">
        <v>0</v>
      </c>
    </row>
    <row r="405" customFormat="false" ht="11.25" hidden="false" customHeight="true" outlineLevel="0" collapsed="false">
      <c r="B405" s="179" t="n">
        <v>43313</v>
      </c>
      <c r="C405" s="180" t="n">
        <v>55427</v>
      </c>
      <c r="D405" s="117" t="n">
        <v>398</v>
      </c>
      <c r="E405" s="181" t="n">
        <v>12114</v>
      </c>
      <c r="F405" s="182"/>
      <c r="G405" s="182"/>
      <c r="H405" s="182"/>
      <c r="I405" s="117" t="n">
        <v>0</v>
      </c>
      <c r="J405" s="117"/>
      <c r="K405" s="117"/>
      <c r="L405" s="117" t="n">
        <v>0</v>
      </c>
      <c r="M405" s="117" t="n">
        <v>0</v>
      </c>
      <c r="N405" s="117" t="n">
        <v>0</v>
      </c>
    </row>
    <row r="406" customFormat="false" ht="11.25" hidden="false" customHeight="true" outlineLevel="0" collapsed="false">
      <c r="B406" s="179" t="n">
        <v>43313</v>
      </c>
      <c r="C406" s="180" t="n">
        <v>55458</v>
      </c>
      <c r="D406" s="117" t="n">
        <v>399</v>
      </c>
      <c r="E406" s="181" t="n">
        <v>12145</v>
      </c>
      <c r="F406" s="182"/>
      <c r="G406" s="182"/>
      <c r="H406" s="182"/>
      <c r="I406" s="117" t="n">
        <v>0</v>
      </c>
      <c r="J406" s="117"/>
      <c r="K406" s="117"/>
      <c r="L406" s="117" t="n">
        <v>0</v>
      </c>
      <c r="M406" s="117" t="n">
        <v>0</v>
      </c>
      <c r="N406" s="117" t="n">
        <v>0</v>
      </c>
    </row>
    <row r="407" customFormat="false" ht="11.25" hidden="false" customHeight="true" outlineLevel="0" collapsed="false">
      <c r="B407" s="179" t="n">
        <v>43313</v>
      </c>
      <c r="C407" s="180" t="n">
        <v>55488</v>
      </c>
      <c r="D407" s="117" t="n">
        <v>400</v>
      </c>
      <c r="E407" s="181" t="n">
        <v>12175</v>
      </c>
      <c r="F407" s="182"/>
      <c r="G407" s="182"/>
      <c r="H407" s="182"/>
      <c r="I407" s="117" t="n">
        <v>0</v>
      </c>
      <c r="J407" s="117"/>
      <c r="K407" s="117"/>
      <c r="L407" s="117" t="n">
        <v>0</v>
      </c>
      <c r="M407" s="117" t="n">
        <v>0</v>
      </c>
      <c r="N407" s="117" t="n">
        <v>0</v>
      </c>
    </row>
    <row r="408" customFormat="false" ht="11.25" hidden="false" customHeight="true" outlineLevel="0" collapsed="false">
      <c r="B408" s="179" t="n">
        <v>43313</v>
      </c>
      <c r="C408" s="180" t="n">
        <v>55519</v>
      </c>
      <c r="D408" s="117" t="n">
        <v>401</v>
      </c>
      <c r="E408" s="181" t="n">
        <v>12206</v>
      </c>
      <c r="F408" s="182"/>
      <c r="G408" s="182"/>
      <c r="H408" s="182"/>
      <c r="I408" s="117" t="n">
        <v>0</v>
      </c>
      <c r="J408" s="117"/>
      <c r="K408" s="117"/>
      <c r="L408" s="117" t="n">
        <v>0</v>
      </c>
      <c r="M408" s="117" t="n">
        <v>0</v>
      </c>
      <c r="N408" s="117" t="n">
        <v>0</v>
      </c>
    </row>
    <row r="409" customFormat="false" ht="11.25" hidden="false" customHeight="true" outlineLevel="0" collapsed="false">
      <c r="B409" s="179" t="n">
        <v>43313</v>
      </c>
      <c r="C409" s="180" t="n">
        <v>55550</v>
      </c>
      <c r="D409" s="117" t="n">
        <v>402</v>
      </c>
      <c r="E409" s="181" t="n">
        <v>12237</v>
      </c>
      <c r="F409" s="182"/>
      <c r="G409" s="182"/>
      <c r="H409" s="182"/>
      <c r="I409" s="117" t="n">
        <v>0</v>
      </c>
      <c r="J409" s="117"/>
      <c r="K409" s="117"/>
      <c r="L409" s="117" t="n">
        <v>0</v>
      </c>
      <c r="M409" s="117" t="n">
        <v>0</v>
      </c>
      <c r="N409" s="117" t="n">
        <v>0</v>
      </c>
    </row>
    <row r="410" customFormat="false" ht="11.25" hidden="false" customHeight="true" outlineLevel="0" collapsed="false">
      <c r="B410" s="179" t="n">
        <v>43313</v>
      </c>
      <c r="C410" s="180" t="n">
        <v>55579</v>
      </c>
      <c r="D410" s="117" t="n">
        <v>403</v>
      </c>
      <c r="E410" s="181" t="n">
        <v>12266</v>
      </c>
      <c r="F410" s="182"/>
      <c r="G410" s="182"/>
      <c r="H410" s="182"/>
      <c r="I410" s="117" t="n">
        <v>0</v>
      </c>
      <c r="J410" s="117"/>
      <c r="K410" s="117"/>
      <c r="L410" s="117" t="n">
        <v>0</v>
      </c>
      <c r="M410" s="117" t="n">
        <v>0</v>
      </c>
      <c r="N410" s="117" t="n">
        <v>0</v>
      </c>
    </row>
    <row r="411" customFormat="false" ht="15" hidden="false" customHeight="true" outlineLevel="0" collapsed="false">
      <c r="B411" s="183"/>
      <c r="C411" s="184"/>
      <c r="D411" s="184"/>
      <c r="E411" s="183"/>
      <c r="F411" s="185"/>
      <c r="G411" s="185"/>
      <c r="H411" s="185"/>
      <c r="I411" s="186" t="n">
        <v>210425380139.978</v>
      </c>
      <c r="J411" s="186"/>
      <c r="K411" s="186"/>
      <c r="L411" s="186" t="n">
        <v>188020734328.541</v>
      </c>
      <c r="M411" s="186" t="n">
        <v>161080857583.901</v>
      </c>
      <c r="N411" s="186" t="n">
        <v>128589575938.519</v>
      </c>
    </row>
  </sheetData>
  <mergeCells count="816">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71" colorId="64" zoomScale="80" zoomScaleNormal="80" zoomScalePageLayoutView="100" workbookViewId="0">
      <selection pane="topLeft" activeCell="E171" activeCellId="0" sqref="E171"/>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10" min="8" style="28" width="8.85"/>
    <col collapsed="false" customWidth="true" hidden="false" outlineLevel="0" max="11" min="11" style="28" width="10.28"/>
    <col collapsed="false" customWidth="true" hidden="false" outlineLevel="0" max="12" min="12" style="28" width="11.99"/>
    <col collapsed="false" customWidth="false" hidden="false" outlineLevel="0" max="257" min="13" style="28" width="8.85"/>
  </cols>
  <sheetData>
    <row r="1" customFormat="false" ht="31.5" hidden="false" customHeight="false" outlineLevel="0" collapsed="false">
      <c r="A1" s="29" t="s">
        <v>522</v>
      </c>
      <c r="B1" s="29"/>
      <c r="C1" s="27"/>
      <c r="D1" s="27"/>
      <c r="E1" s="27"/>
      <c r="F1" s="77" t="s">
        <v>22</v>
      </c>
    </row>
    <row r="2" customFormat="false" ht="15.75" hidden="false" customHeight="false" outlineLevel="0" collapsed="false">
      <c r="A2" s="27"/>
      <c r="B2" s="27"/>
      <c r="C2" s="27"/>
      <c r="D2" s="27"/>
      <c r="E2" s="27"/>
      <c r="F2" s="27"/>
    </row>
    <row r="3" customFormat="false" ht="19.5" hidden="false" customHeight="false" outlineLevel="0" collapsed="false">
      <c r="A3" s="31"/>
      <c r="B3" s="32" t="s">
        <v>23</v>
      </c>
      <c r="C3" s="33" t="s">
        <v>24</v>
      </c>
      <c r="D3" s="31"/>
      <c r="E3" s="31"/>
      <c r="F3" s="27"/>
      <c r="G3" s="31"/>
    </row>
    <row r="4" customFormat="false" ht="15.75" hidden="false" customHeight="false" outlineLevel="0" collapsed="false"/>
    <row r="5" customFormat="false" ht="18.75" hidden="false" customHeight="false" outlineLevel="0" collapsed="false">
      <c r="A5" s="37"/>
      <c r="B5" s="38" t="s">
        <v>523</v>
      </c>
      <c r="C5" s="37"/>
      <c r="E5" s="39"/>
      <c r="F5" s="39"/>
      <c r="K5" s="78"/>
    </row>
    <row r="6" customFormat="false" ht="15" hidden="false" customHeight="false" outlineLevel="0" collapsed="false">
      <c r="B6" s="40" t="s">
        <v>524</v>
      </c>
    </row>
    <row r="7" customFormat="false" ht="15" hidden="false" customHeight="false" outlineLevel="0" collapsed="false">
      <c r="B7" s="79" t="s">
        <v>525</v>
      </c>
    </row>
    <row r="8" customFormat="false" ht="15.75" hidden="false" customHeight="false" outlineLevel="0" collapsed="false">
      <c r="B8" s="80" t="s">
        <v>526</v>
      </c>
    </row>
    <row r="9" customFormat="false" ht="15" hidden="false" customHeight="false" outlineLevel="0" collapsed="false">
      <c r="B9" s="42"/>
    </row>
    <row r="10" customFormat="false" ht="37.5" hidden="false" customHeight="false" outlineLevel="0" collapsed="false">
      <c r="A10" s="43" t="s">
        <v>32</v>
      </c>
      <c r="B10" s="43" t="s">
        <v>524</v>
      </c>
      <c r="C10" s="44"/>
      <c r="D10" s="44"/>
      <c r="E10" s="44"/>
      <c r="F10" s="44"/>
      <c r="G10" s="45"/>
    </row>
    <row r="11" customFormat="false" ht="15" hidden="false" customHeight="true" outlineLevel="0" collapsed="false">
      <c r="A11" s="51"/>
      <c r="B11" s="81" t="s">
        <v>527</v>
      </c>
      <c r="C11" s="51" t="s">
        <v>70</v>
      </c>
      <c r="D11" s="51"/>
      <c r="E11" s="51"/>
      <c r="F11" s="54" t="s">
        <v>528</v>
      </c>
      <c r="G11" s="54"/>
    </row>
    <row r="12" customFormat="false" ht="15" hidden="false" customHeight="false" outlineLevel="0" collapsed="false">
      <c r="A12" s="26" t="s">
        <v>529</v>
      </c>
      <c r="B12" s="26" t="s">
        <v>530</v>
      </c>
      <c r="C12" s="50" t="n">
        <v>2278.16622389001</v>
      </c>
      <c r="F12" s="59" t="n">
        <f aca="false">IF($C$15=0,"",IF(C12="[for completion]","",C12/$C$15))</f>
        <v>1</v>
      </c>
    </row>
    <row r="13" customFormat="false" ht="15" hidden="false" customHeight="false" outlineLevel="0" collapsed="false">
      <c r="A13" s="26" t="s">
        <v>531</v>
      </c>
      <c r="B13" s="26" t="s">
        <v>532</v>
      </c>
      <c r="C13" s="50" t="n">
        <v>0</v>
      </c>
      <c r="F13" s="59" t="n">
        <f aca="false">IF($C$15=0,"",IF(C13="[for completion]","",C13/$C$15))</f>
        <v>0</v>
      </c>
    </row>
    <row r="14" customFormat="false" ht="15" hidden="false" customHeight="false" outlineLevel="0" collapsed="false">
      <c r="A14" s="26" t="s">
        <v>533</v>
      </c>
      <c r="B14" s="26" t="s">
        <v>110</v>
      </c>
      <c r="C14" s="50" t="n">
        <v>0</v>
      </c>
      <c r="F14" s="59" t="n">
        <f aca="false">IF($C$15=0,"",IF(C14="[for completion]","",C14/$C$15))</f>
        <v>0</v>
      </c>
    </row>
    <row r="15" customFormat="false" ht="15" hidden="false" customHeight="false" outlineLevel="0" collapsed="false">
      <c r="A15" s="26" t="s">
        <v>534</v>
      </c>
      <c r="B15" s="60" t="s">
        <v>112</v>
      </c>
      <c r="C15" s="50" t="n">
        <f aca="false">SUM(C12:C14)</f>
        <v>2278.16622389001</v>
      </c>
      <c r="F15" s="57" t="n">
        <f aca="false">SUM(F12:F14)</f>
        <v>1</v>
      </c>
    </row>
    <row r="16" customFormat="false" ht="15" hidden="true" customHeight="false" outlineLevel="1" collapsed="false">
      <c r="A16" s="26" t="s">
        <v>535</v>
      </c>
      <c r="B16" s="61" t="s">
        <v>536</v>
      </c>
      <c r="F16" s="59" t="n">
        <f aca="false">IF($C$15=0,"",IF(C16="[for completion]","",C16/$C$15))</f>
        <v>0</v>
      </c>
    </row>
    <row r="17" customFormat="false" ht="15" hidden="true" customHeight="false" outlineLevel="1" collapsed="false">
      <c r="A17" s="26" t="s">
        <v>537</v>
      </c>
      <c r="B17" s="61" t="s">
        <v>538</v>
      </c>
      <c r="F17" s="59" t="n">
        <f aca="false">IF($C$15=0,"",IF(C17="[for completion]","",C17/$C$15))</f>
        <v>0</v>
      </c>
    </row>
    <row r="18" customFormat="false" ht="15" hidden="true" customHeight="false" outlineLevel="1" collapsed="false">
      <c r="A18" s="26" t="s">
        <v>539</v>
      </c>
      <c r="B18" s="61" t="s">
        <v>115</v>
      </c>
      <c r="F18" s="59" t="n">
        <f aca="false">IF($C$15=0,"",IF(C18="[for completion]","",C18/$C$15))</f>
        <v>0</v>
      </c>
    </row>
    <row r="19" customFormat="false" ht="15" hidden="true" customHeight="false" outlineLevel="1" collapsed="false">
      <c r="A19" s="26" t="s">
        <v>540</v>
      </c>
      <c r="B19" s="61" t="s">
        <v>115</v>
      </c>
      <c r="F19" s="59" t="n">
        <f aca="false">IF($C$15=0,"",IF(C19="[for completion]","",C19/$C$15))</f>
        <v>0</v>
      </c>
    </row>
    <row r="20" customFormat="false" ht="15" hidden="true" customHeight="false" outlineLevel="1" collapsed="false">
      <c r="A20" s="26" t="s">
        <v>541</v>
      </c>
      <c r="B20" s="61" t="s">
        <v>115</v>
      </c>
      <c r="F20" s="59" t="n">
        <f aca="false">IF($C$15=0,"",IF(C20="[for completion]","",C20/$C$15))</f>
        <v>0</v>
      </c>
    </row>
    <row r="21" customFormat="false" ht="15" hidden="true" customHeight="false" outlineLevel="1" collapsed="false">
      <c r="A21" s="26" t="s">
        <v>542</v>
      </c>
      <c r="B21" s="61" t="s">
        <v>115</v>
      </c>
      <c r="F21" s="59" t="n">
        <f aca="false">IF($C$15=0,"",IF(C21="[for completion]","",C21/$C$15))</f>
        <v>0</v>
      </c>
    </row>
    <row r="22" customFormat="false" ht="15" hidden="true" customHeight="false" outlineLevel="1" collapsed="false">
      <c r="A22" s="26" t="s">
        <v>543</v>
      </c>
      <c r="B22" s="61" t="s">
        <v>115</v>
      </c>
      <c r="F22" s="59" t="n">
        <f aca="false">IF($C$15=0,"",IF(C22="[for completion]","",C22/$C$15))</f>
        <v>0</v>
      </c>
    </row>
    <row r="23" customFormat="false" ht="15" hidden="true" customHeight="false" outlineLevel="1" collapsed="false">
      <c r="A23" s="26" t="s">
        <v>544</v>
      </c>
      <c r="B23" s="61" t="s">
        <v>115</v>
      </c>
      <c r="F23" s="59" t="n">
        <f aca="false">IF($C$15=0,"",IF(C23="[for completion]","",C23/$C$15))</f>
        <v>0</v>
      </c>
    </row>
    <row r="24" customFormat="false" ht="15" hidden="true" customHeight="false" outlineLevel="1" collapsed="false">
      <c r="A24" s="26" t="s">
        <v>545</v>
      </c>
      <c r="B24" s="61" t="s">
        <v>115</v>
      </c>
      <c r="F24" s="59" t="n">
        <f aca="false">IF($C$15=0,"",IF(C24="[for completion]","",C24/$C$15))</f>
        <v>0</v>
      </c>
    </row>
    <row r="25" customFormat="false" ht="15" hidden="true" customHeight="false" outlineLevel="1" collapsed="false">
      <c r="A25" s="26" t="s">
        <v>546</v>
      </c>
      <c r="B25" s="61" t="s">
        <v>115</v>
      </c>
      <c r="F25" s="59" t="n">
        <f aca="false">IF($C$15=0,"",IF(C25="[for completion]","",C25/$C$15))</f>
        <v>0</v>
      </c>
    </row>
    <row r="26" customFormat="false" ht="15" hidden="true" customHeight="false" outlineLevel="1" collapsed="false">
      <c r="A26" s="26" t="s">
        <v>547</v>
      </c>
      <c r="B26" s="61" t="s">
        <v>115</v>
      </c>
      <c r="C26" s="28"/>
      <c r="D26" s="28"/>
      <c r="E26" s="28"/>
      <c r="F26" s="59" t="n">
        <f aca="false">IF($C$15=0,"",IF(C26="[for completion]","",C26/$C$15))</f>
        <v>0</v>
      </c>
    </row>
    <row r="27" customFormat="false" ht="15" hidden="false" customHeight="true" outlineLevel="0" collapsed="false">
      <c r="A27" s="51"/>
      <c r="B27" s="52" t="s">
        <v>548</v>
      </c>
      <c r="C27" s="51" t="s">
        <v>549</v>
      </c>
      <c r="D27" s="51" t="s">
        <v>550</v>
      </c>
      <c r="E27" s="53"/>
      <c r="F27" s="51" t="s">
        <v>551</v>
      </c>
      <c r="G27" s="54"/>
    </row>
    <row r="28" customFormat="false" ht="15" hidden="false" customHeight="false" outlineLevel="0" collapsed="false">
      <c r="A28" s="26" t="s">
        <v>552</v>
      </c>
      <c r="B28" s="26" t="s">
        <v>553</v>
      </c>
      <c r="C28" s="50" t="n">
        <v>28808</v>
      </c>
      <c r="D28" s="50" t="s">
        <v>145</v>
      </c>
      <c r="F28" s="50" t="n">
        <f aca="false">D28+C28</f>
        <v>28808</v>
      </c>
    </row>
    <row r="29" customFormat="false" ht="15" hidden="true" customHeight="false" outlineLevel="1" collapsed="false">
      <c r="A29" s="26" t="s">
        <v>554</v>
      </c>
      <c r="B29" s="48" t="s">
        <v>555</v>
      </c>
      <c r="C29" s="50" t="n">
        <v>17519</v>
      </c>
      <c r="D29" s="50" t="s">
        <v>145</v>
      </c>
      <c r="F29" s="50" t="n">
        <f aca="false">D29+C29</f>
        <v>17519</v>
      </c>
    </row>
    <row r="30" customFormat="false" ht="15" hidden="true" customHeight="false" outlineLevel="1" collapsed="false">
      <c r="A30" s="26" t="s">
        <v>556</v>
      </c>
      <c r="B30" s="48" t="s">
        <v>557</v>
      </c>
    </row>
    <row r="31" customFormat="false" ht="15" hidden="true" customHeight="false" outlineLevel="1" collapsed="false">
      <c r="A31" s="26" t="s">
        <v>558</v>
      </c>
      <c r="B31" s="48"/>
    </row>
    <row r="32" customFormat="false" ht="15" hidden="true" customHeight="false" outlineLevel="1" collapsed="false">
      <c r="A32" s="26" t="s">
        <v>559</v>
      </c>
      <c r="B32" s="48"/>
    </row>
    <row r="33" customFormat="false" ht="15" hidden="true" customHeight="false" outlineLevel="1" collapsed="false">
      <c r="A33" s="26" t="s">
        <v>560</v>
      </c>
      <c r="B33" s="48"/>
    </row>
    <row r="34" customFormat="false" ht="15" hidden="true" customHeight="false" outlineLevel="1" collapsed="false">
      <c r="A34" s="26" t="s">
        <v>561</v>
      </c>
      <c r="B34" s="48"/>
    </row>
    <row r="35" customFormat="false" ht="15" hidden="false" customHeight="true" outlineLevel="0" collapsed="false">
      <c r="A35" s="51"/>
      <c r="B35" s="52" t="s">
        <v>562</v>
      </c>
      <c r="C35" s="51" t="s">
        <v>563</v>
      </c>
      <c r="D35" s="51" t="s">
        <v>564</v>
      </c>
      <c r="E35" s="53"/>
      <c r="F35" s="54" t="s">
        <v>528</v>
      </c>
      <c r="G35" s="54"/>
    </row>
    <row r="36" customFormat="false" ht="15" hidden="false" customHeight="false" outlineLevel="0" collapsed="false">
      <c r="A36" s="26" t="s">
        <v>565</v>
      </c>
      <c r="B36" s="26" t="s">
        <v>566</v>
      </c>
      <c r="C36" s="58" t="n">
        <v>0.00954119723664623</v>
      </c>
      <c r="D36" s="58" t="n">
        <v>0</v>
      </c>
      <c r="F36" s="59" t="n">
        <f aca="false">D36+C36</f>
        <v>0.00954119723664623</v>
      </c>
    </row>
    <row r="37" customFormat="false" ht="15" hidden="true" customHeight="false" outlineLevel="1" collapsed="false">
      <c r="A37" s="26" t="s">
        <v>567</v>
      </c>
    </row>
    <row r="38" customFormat="false" ht="15" hidden="true" customHeight="false" outlineLevel="1" collapsed="false">
      <c r="A38" s="26" t="s">
        <v>568</v>
      </c>
    </row>
    <row r="39" customFormat="false" ht="15" hidden="true" customHeight="false" outlineLevel="1" collapsed="false">
      <c r="A39" s="26" t="s">
        <v>569</v>
      </c>
    </row>
    <row r="40" customFormat="false" ht="15" hidden="true" customHeight="false" outlineLevel="1" collapsed="false">
      <c r="A40" s="26" t="s">
        <v>570</v>
      </c>
    </row>
    <row r="41" customFormat="false" ht="15" hidden="true" customHeight="false" outlineLevel="1" collapsed="false">
      <c r="A41" s="26" t="s">
        <v>571</v>
      </c>
    </row>
    <row r="42" customFormat="false" ht="15" hidden="true" customHeight="false" outlineLevel="1" collapsed="false">
      <c r="A42" s="26" t="s">
        <v>572</v>
      </c>
    </row>
    <row r="43" customFormat="false" ht="15" hidden="false" customHeight="true" outlineLevel="0" collapsed="false">
      <c r="A43" s="51"/>
      <c r="B43" s="52" t="s">
        <v>573</v>
      </c>
      <c r="C43" s="51" t="s">
        <v>563</v>
      </c>
      <c r="D43" s="51" t="s">
        <v>564</v>
      </c>
      <c r="E43" s="53"/>
      <c r="F43" s="54" t="s">
        <v>528</v>
      </c>
      <c r="G43" s="54"/>
    </row>
    <row r="44" customFormat="false" ht="15" hidden="false" customHeight="false" outlineLevel="0" collapsed="false">
      <c r="A44" s="26" t="s">
        <v>574</v>
      </c>
      <c r="B44" s="82" t="s">
        <v>575</v>
      </c>
      <c r="C44" s="82" t="s">
        <v>576</v>
      </c>
      <c r="D44" s="82" t="n">
        <v>0</v>
      </c>
      <c r="F44" s="83" t="n">
        <f aca="false">D44*1+C44</f>
        <v>1</v>
      </c>
      <c r="G44" s="26"/>
    </row>
    <row r="45" customFormat="false" ht="15" hidden="false" customHeight="false" outlineLevel="0" collapsed="false">
      <c r="A45" s="26" t="s">
        <v>577</v>
      </c>
      <c r="B45" s="26" t="s">
        <v>578</v>
      </c>
      <c r="C45" s="26" t="n">
        <v>0</v>
      </c>
      <c r="D45" s="26" t="n">
        <v>0</v>
      </c>
      <c r="F45" s="26" t="n">
        <f aca="false">D45+C45</f>
        <v>0</v>
      </c>
      <c r="G45" s="26"/>
    </row>
    <row r="46" customFormat="false" ht="15" hidden="false" customHeight="false" outlineLevel="0" collapsed="false">
      <c r="A46" s="26" t="s">
        <v>579</v>
      </c>
      <c r="B46" s="26" t="s">
        <v>2</v>
      </c>
      <c r="C46" s="26" t="s">
        <v>576</v>
      </c>
      <c r="D46" s="26" t="s">
        <v>104</v>
      </c>
      <c r="F46" s="84" t="n">
        <f aca="false">D46+C46</f>
        <v>1</v>
      </c>
      <c r="G46" s="26"/>
    </row>
    <row r="47" customFormat="false" ht="15" hidden="false" customHeight="false" outlineLevel="0" collapsed="false">
      <c r="A47" s="26" t="s">
        <v>580</v>
      </c>
      <c r="B47" s="26" t="s">
        <v>581</v>
      </c>
      <c r="C47" s="26" t="n">
        <v>0</v>
      </c>
      <c r="D47" s="26" t="n">
        <v>0</v>
      </c>
      <c r="F47" s="26" t="n">
        <f aca="false">D47+C47</f>
        <v>0</v>
      </c>
      <c r="G47" s="26"/>
    </row>
    <row r="48" customFormat="false" ht="15" hidden="false" customHeight="false" outlineLevel="0" collapsed="false">
      <c r="A48" s="26" t="s">
        <v>582</v>
      </c>
      <c r="B48" s="26" t="s">
        <v>583</v>
      </c>
      <c r="C48" s="26" t="n">
        <v>0</v>
      </c>
      <c r="D48" s="26" t="n">
        <v>0</v>
      </c>
      <c r="F48" s="26" t="n">
        <f aca="false">D48+C48</f>
        <v>0</v>
      </c>
      <c r="G48" s="26"/>
    </row>
    <row r="49" customFormat="false" ht="15" hidden="false" customHeight="false" outlineLevel="0" collapsed="false">
      <c r="A49" s="26" t="s">
        <v>584</v>
      </c>
      <c r="B49" s="26" t="s">
        <v>585</v>
      </c>
      <c r="C49" s="26" t="n">
        <v>0</v>
      </c>
      <c r="D49" s="26" t="n">
        <v>0</v>
      </c>
      <c r="F49" s="26" t="n">
        <f aca="false">D49+C49</f>
        <v>0</v>
      </c>
      <c r="G49" s="26"/>
    </row>
    <row r="50" customFormat="false" ht="15" hidden="false" customHeight="false" outlineLevel="0" collapsed="false">
      <c r="A50" s="26" t="s">
        <v>586</v>
      </c>
      <c r="B50" s="26" t="s">
        <v>587</v>
      </c>
      <c r="C50" s="26" t="n">
        <v>0</v>
      </c>
      <c r="D50" s="26" t="n">
        <v>0</v>
      </c>
      <c r="F50" s="26" t="n">
        <f aca="false">D50+C50</f>
        <v>0</v>
      </c>
      <c r="G50" s="26"/>
    </row>
    <row r="51" customFormat="false" ht="15" hidden="false" customHeight="false" outlineLevel="0" collapsed="false">
      <c r="A51" s="26" t="s">
        <v>588</v>
      </c>
      <c r="B51" s="26" t="s">
        <v>589</v>
      </c>
      <c r="C51" s="26" t="n">
        <v>0</v>
      </c>
      <c r="D51" s="26" t="n">
        <v>0</v>
      </c>
      <c r="F51" s="26" t="n">
        <f aca="false">D51+C51</f>
        <v>0</v>
      </c>
      <c r="G51" s="26"/>
    </row>
    <row r="52" customFormat="false" ht="15" hidden="false" customHeight="false" outlineLevel="0" collapsed="false">
      <c r="A52" s="26" t="s">
        <v>590</v>
      </c>
      <c r="B52" s="26" t="s">
        <v>591</v>
      </c>
      <c r="C52" s="26" t="n">
        <v>0</v>
      </c>
      <c r="D52" s="26" t="n">
        <v>0</v>
      </c>
      <c r="F52" s="26" t="n">
        <f aca="false">D52+C52</f>
        <v>0</v>
      </c>
      <c r="G52" s="26"/>
    </row>
    <row r="53" customFormat="false" ht="15" hidden="false" customHeight="false" outlineLevel="0" collapsed="false">
      <c r="A53" s="26" t="s">
        <v>592</v>
      </c>
      <c r="B53" s="26" t="s">
        <v>593</v>
      </c>
      <c r="C53" s="26" t="n">
        <v>0</v>
      </c>
      <c r="D53" s="26" t="n">
        <v>0</v>
      </c>
      <c r="F53" s="26" t="n">
        <f aca="false">D53+C53</f>
        <v>0</v>
      </c>
      <c r="G53" s="26"/>
    </row>
    <row r="54" customFormat="false" ht="15" hidden="false" customHeight="false" outlineLevel="0" collapsed="false">
      <c r="A54" s="26" t="s">
        <v>594</v>
      </c>
      <c r="B54" s="26" t="s">
        <v>595</v>
      </c>
      <c r="C54" s="26" t="n">
        <v>0</v>
      </c>
      <c r="D54" s="26" t="n">
        <v>0</v>
      </c>
      <c r="F54" s="26" t="n">
        <f aca="false">D54+C54</f>
        <v>0</v>
      </c>
      <c r="G54" s="26"/>
    </row>
    <row r="55" customFormat="false" ht="15" hidden="false" customHeight="false" outlineLevel="0" collapsed="false">
      <c r="A55" s="26" t="s">
        <v>596</v>
      </c>
      <c r="B55" s="26" t="s">
        <v>597</v>
      </c>
      <c r="C55" s="26" t="n">
        <v>0</v>
      </c>
      <c r="D55" s="26" t="n">
        <v>0</v>
      </c>
      <c r="F55" s="26" t="n">
        <f aca="false">D55+C55</f>
        <v>0</v>
      </c>
      <c r="G55" s="26"/>
    </row>
    <row r="56" customFormat="false" ht="15" hidden="false" customHeight="false" outlineLevel="0" collapsed="false">
      <c r="A56" s="26" t="s">
        <v>598</v>
      </c>
      <c r="B56" s="26" t="s">
        <v>599</v>
      </c>
      <c r="C56" s="26" t="n">
        <v>0</v>
      </c>
      <c r="D56" s="26" t="n">
        <v>0</v>
      </c>
      <c r="F56" s="26" t="n">
        <f aca="false">D56+C56</f>
        <v>0</v>
      </c>
      <c r="G56" s="26"/>
    </row>
    <row r="57" customFormat="false" ht="15" hidden="false" customHeight="false" outlineLevel="0" collapsed="false">
      <c r="A57" s="26" t="s">
        <v>600</v>
      </c>
      <c r="B57" s="26" t="s">
        <v>601</v>
      </c>
      <c r="C57" s="26" t="n">
        <v>0</v>
      </c>
      <c r="D57" s="26" t="n">
        <v>0</v>
      </c>
      <c r="F57" s="26" t="n">
        <f aca="false">D57+C57</f>
        <v>0</v>
      </c>
      <c r="G57" s="26"/>
    </row>
    <row r="58" customFormat="false" ht="15" hidden="false" customHeight="false" outlineLevel="0" collapsed="false">
      <c r="A58" s="26" t="s">
        <v>602</v>
      </c>
      <c r="B58" s="26" t="s">
        <v>603</v>
      </c>
      <c r="C58" s="26" t="n">
        <v>0</v>
      </c>
      <c r="D58" s="26" t="n">
        <v>0</v>
      </c>
      <c r="F58" s="26" t="n">
        <f aca="false">D58+C58</f>
        <v>0</v>
      </c>
      <c r="G58" s="26"/>
    </row>
    <row r="59" customFormat="false" ht="15" hidden="false" customHeight="false" outlineLevel="0" collapsed="false">
      <c r="A59" s="26" t="s">
        <v>604</v>
      </c>
      <c r="B59" s="26" t="s">
        <v>605</v>
      </c>
      <c r="C59" s="26" t="n">
        <v>0</v>
      </c>
      <c r="D59" s="26" t="n">
        <v>0</v>
      </c>
      <c r="F59" s="26" t="n">
        <f aca="false">D59+C59</f>
        <v>0</v>
      </c>
      <c r="G59" s="26"/>
    </row>
    <row r="60" customFormat="false" ht="15" hidden="false" customHeight="false" outlineLevel="0" collapsed="false">
      <c r="A60" s="26" t="s">
        <v>606</v>
      </c>
      <c r="B60" s="26" t="s">
        <v>607</v>
      </c>
      <c r="C60" s="26" t="n">
        <v>0</v>
      </c>
      <c r="D60" s="26" t="n">
        <v>0</v>
      </c>
      <c r="F60" s="26" t="n">
        <f aca="false">D60+C60</f>
        <v>0</v>
      </c>
      <c r="G60" s="26"/>
    </row>
    <row r="61" customFormat="false" ht="15" hidden="false" customHeight="false" outlineLevel="0" collapsed="false">
      <c r="A61" s="26" t="s">
        <v>608</v>
      </c>
      <c r="B61" s="26" t="s">
        <v>609</v>
      </c>
      <c r="C61" s="26" t="n">
        <v>0</v>
      </c>
      <c r="D61" s="26" t="n">
        <v>0</v>
      </c>
      <c r="F61" s="26" t="n">
        <f aca="false">D61+C61</f>
        <v>0</v>
      </c>
      <c r="G61" s="26"/>
      <c r="L61" s="78"/>
    </row>
    <row r="62" customFormat="false" ht="15" hidden="false" customHeight="false" outlineLevel="0" collapsed="false">
      <c r="A62" s="26" t="s">
        <v>610</v>
      </c>
      <c r="B62" s="26" t="s">
        <v>611</v>
      </c>
      <c r="C62" s="26" t="n">
        <v>0</v>
      </c>
      <c r="D62" s="26" t="n">
        <v>0</v>
      </c>
      <c r="F62" s="26" t="n">
        <f aca="false">D62+C62</f>
        <v>0</v>
      </c>
      <c r="G62" s="26"/>
      <c r="L62" s="85"/>
    </row>
    <row r="63" customFormat="false" ht="15" hidden="false" customHeight="false" outlineLevel="0" collapsed="false">
      <c r="A63" s="26" t="s">
        <v>612</v>
      </c>
      <c r="B63" s="26" t="s">
        <v>613</v>
      </c>
      <c r="C63" s="26" t="n">
        <v>0</v>
      </c>
      <c r="D63" s="26" t="n">
        <v>0</v>
      </c>
      <c r="F63" s="26" t="n">
        <f aca="false">D63+C63</f>
        <v>0</v>
      </c>
      <c r="G63" s="26"/>
    </row>
    <row r="64" customFormat="false" ht="15" hidden="false" customHeight="false" outlineLevel="0" collapsed="false">
      <c r="A64" s="26" t="s">
        <v>614</v>
      </c>
      <c r="B64" s="26" t="s">
        <v>615</v>
      </c>
      <c r="C64" s="26" t="n">
        <v>0</v>
      </c>
      <c r="D64" s="26" t="n">
        <v>0</v>
      </c>
      <c r="F64" s="26" t="n">
        <f aca="false">D64+C64</f>
        <v>0</v>
      </c>
      <c r="G64" s="26"/>
    </row>
    <row r="65" customFormat="false" ht="15" hidden="false" customHeight="false" outlineLevel="0" collapsed="false">
      <c r="A65" s="26" t="s">
        <v>616</v>
      </c>
      <c r="B65" s="26" t="s">
        <v>617</v>
      </c>
      <c r="C65" s="26" t="n">
        <v>0</v>
      </c>
      <c r="D65" s="26" t="n">
        <v>0</v>
      </c>
      <c r="F65" s="26" t="n">
        <f aca="false">D65+C65</f>
        <v>0</v>
      </c>
      <c r="G65" s="26"/>
    </row>
    <row r="66" customFormat="false" ht="15" hidden="false" customHeight="false" outlineLevel="0" collapsed="false">
      <c r="A66" s="26" t="s">
        <v>618</v>
      </c>
      <c r="B66" s="26" t="s">
        <v>619</v>
      </c>
      <c r="C66" s="26" t="n">
        <v>0</v>
      </c>
      <c r="D66" s="26" t="n">
        <v>0</v>
      </c>
      <c r="F66" s="26" t="n">
        <f aca="false">D66+C66</f>
        <v>0</v>
      </c>
      <c r="G66" s="26"/>
    </row>
    <row r="67" customFormat="false" ht="15" hidden="false" customHeight="false" outlineLevel="0" collapsed="false">
      <c r="A67" s="26" t="s">
        <v>620</v>
      </c>
      <c r="B67" s="26" t="s">
        <v>621</v>
      </c>
      <c r="C67" s="26" t="n">
        <v>0</v>
      </c>
      <c r="D67" s="26" t="n">
        <v>0</v>
      </c>
      <c r="F67" s="26" t="n">
        <f aca="false">D67+C67</f>
        <v>0</v>
      </c>
      <c r="G67" s="26"/>
    </row>
    <row r="68" customFormat="false" ht="15" hidden="false" customHeight="false" outlineLevel="0" collapsed="false">
      <c r="A68" s="26" t="s">
        <v>622</v>
      </c>
      <c r="B68" s="26" t="s">
        <v>623</v>
      </c>
      <c r="C68" s="26" t="n">
        <v>0</v>
      </c>
      <c r="D68" s="26" t="n">
        <v>0</v>
      </c>
      <c r="F68" s="26" t="n">
        <f aca="false">D68+C68</f>
        <v>0</v>
      </c>
      <c r="G68" s="26"/>
    </row>
    <row r="69" customFormat="false" ht="15" hidden="false" customHeight="false" outlineLevel="0" collapsed="false">
      <c r="A69" s="26" t="s">
        <v>624</v>
      </c>
      <c r="B69" s="26" t="s">
        <v>625</v>
      </c>
      <c r="C69" s="26" t="n">
        <v>0</v>
      </c>
      <c r="D69" s="26" t="n">
        <v>0</v>
      </c>
      <c r="F69" s="26" t="n">
        <f aca="false">D69+C69</f>
        <v>0</v>
      </c>
      <c r="G69" s="26"/>
    </row>
    <row r="70" customFormat="false" ht="15" hidden="false" customHeight="false" outlineLevel="0" collapsed="false">
      <c r="A70" s="26" t="s">
        <v>626</v>
      </c>
      <c r="B70" s="26" t="s">
        <v>627</v>
      </c>
      <c r="C70" s="26" t="n">
        <v>0</v>
      </c>
      <c r="D70" s="26" t="n">
        <v>0</v>
      </c>
      <c r="F70" s="26" t="n">
        <f aca="false">D70+C70</f>
        <v>0</v>
      </c>
      <c r="G70" s="26"/>
    </row>
    <row r="71" customFormat="false" ht="15" hidden="false" customHeight="false" outlineLevel="0" collapsed="false">
      <c r="A71" s="26" t="s">
        <v>628</v>
      </c>
      <c r="B71" s="26" t="s">
        <v>629</v>
      </c>
      <c r="C71" s="26" t="n">
        <v>0</v>
      </c>
      <c r="D71" s="26" t="n">
        <v>0</v>
      </c>
      <c r="F71" s="26" t="n">
        <f aca="false">D71+C71</f>
        <v>0</v>
      </c>
      <c r="G71" s="26"/>
    </row>
    <row r="72" customFormat="false" ht="15" hidden="false" customHeight="false" outlineLevel="0" collapsed="false">
      <c r="A72" s="26" t="s">
        <v>630</v>
      </c>
      <c r="B72" s="26" t="s">
        <v>631</v>
      </c>
      <c r="C72" s="26" t="n">
        <v>0</v>
      </c>
      <c r="D72" s="26" t="n">
        <v>0</v>
      </c>
      <c r="F72" s="26" t="n">
        <f aca="false">D72+C72</f>
        <v>0</v>
      </c>
      <c r="G72" s="26"/>
    </row>
    <row r="73" customFormat="false" ht="15" hidden="false" customHeight="false" outlineLevel="0" collapsed="false">
      <c r="A73" s="26" t="s">
        <v>632</v>
      </c>
      <c r="B73" s="82" t="s">
        <v>308</v>
      </c>
      <c r="C73" s="26" t="s">
        <v>104</v>
      </c>
      <c r="D73" s="26" t="s">
        <v>104</v>
      </c>
      <c r="F73" s="26" t="n">
        <f aca="false">D73+C73</f>
        <v>0</v>
      </c>
      <c r="G73" s="26"/>
    </row>
    <row r="74" customFormat="false" ht="15" hidden="false" customHeight="false" outlineLevel="0" collapsed="false">
      <c r="A74" s="26" t="s">
        <v>633</v>
      </c>
      <c r="B74" s="26" t="s">
        <v>634</v>
      </c>
      <c r="C74" s="26" t="n">
        <v>0</v>
      </c>
      <c r="D74" s="26" t="n">
        <v>0</v>
      </c>
      <c r="F74" s="26" t="n">
        <f aca="false">D74+C74</f>
        <v>0</v>
      </c>
      <c r="G74" s="26"/>
    </row>
    <row r="75" customFormat="false" ht="15" hidden="false" customHeight="false" outlineLevel="0" collapsed="false">
      <c r="A75" s="26" t="s">
        <v>635</v>
      </c>
      <c r="B75" s="26" t="s">
        <v>636</v>
      </c>
      <c r="C75" s="26" t="n">
        <v>0</v>
      </c>
      <c r="D75" s="26" t="n">
        <v>0</v>
      </c>
      <c r="F75" s="26" t="n">
        <f aca="false">D75+C75</f>
        <v>0</v>
      </c>
      <c r="G75" s="26"/>
    </row>
    <row r="76" customFormat="false" ht="15" hidden="false" customHeight="false" outlineLevel="0" collapsed="false">
      <c r="A76" s="26" t="s">
        <v>637</v>
      </c>
      <c r="B76" s="26" t="s">
        <v>638</v>
      </c>
      <c r="C76" s="26" t="n">
        <v>0</v>
      </c>
      <c r="D76" s="26" t="n">
        <v>0</v>
      </c>
      <c r="F76" s="26" t="n">
        <f aca="false">D76+C76</f>
        <v>0</v>
      </c>
      <c r="G76" s="26"/>
    </row>
    <row r="77" customFormat="false" ht="15" hidden="false" customHeight="false" outlineLevel="0" collapsed="false">
      <c r="A77" s="26" t="s">
        <v>639</v>
      </c>
      <c r="B77" s="82" t="s">
        <v>110</v>
      </c>
      <c r="C77" s="26" t="s">
        <v>104</v>
      </c>
      <c r="D77" s="26" t="s">
        <v>104</v>
      </c>
      <c r="F77" s="26" t="n">
        <f aca="false">D77+C77</f>
        <v>0</v>
      </c>
      <c r="G77" s="26"/>
    </row>
    <row r="78" customFormat="false" ht="15" hidden="false" customHeight="false" outlineLevel="0" collapsed="false">
      <c r="A78" s="26" t="s">
        <v>640</v>
      </c>
      <c r="B78" s="26" t="s">
        <v>310</v>
      </c>
      <c r="C78" s="26" t="n">
        <v>0</v>
      </c>
      <c r="D78" s="26" t="n">
        <v>0</v>
      </c>
      <c r="F78" s="26" t="n">
        <f aca="false">D78+C78</f>
        <v>0</v>
      </c>
      <c r="G78" s="26"/>
    </row>
    <row r="79" customFormat="false" ht="15" hidden="false" customHeight="false" outlineLevel="0" collapsed="false">
      <c r="A79" s="26" t="s">
        <v>641</v>
      </c>
      <c r="B79" s="26" t="s">
        <v>312</v>
      </c>
      <c r="C79" s="26" t="n">
        <v>0</v>
      </c>
      <c r="D79" s="26" t="n">
        <v>0</v>
      </c>
      <c r="F79" s="26" t="n">
        <f aca="false">D79+C79</f>
        <v>0</v>
      </c>
      <c r="G79" s="26"/>
    </row>
    <row r="80" customFormat="false" ht="15" hidden="false" customHeight="false" outlineLevel="0" collapsed="false">
      <c r="A80" s="26" t="s">
        <v>642</v>
      </c>
      <c r="B80" s="26" t="s">
        <v>314</v>
      </c>
      <c r="C80" s="26" t="n">
        <v>0</v>
      </c>
      <c r="D80" s="26" t="n">
        <v>0</v>
      </c>
      <c r="F80" s="26" t="n">
        <f aca="false">D80+C80</f>
        <v>0</v>
      </c>
      <c r="G80" s="26"/>
    </row>
    <row r="81" customFormat="false" ht="15" hidden="false" customHeight="false" outlineLevel="0" collapsed="false">
      <c r="A81" s="26" t="s">
        <v>643</v>
      </c>
      <c r="B81" s="26" t="s">
        <v>316</v>
      </c>
      <c r="C81" s="26" t="n">
        <v>0</v>
      </c>
      <c r="D81" s="26" t="n">
        <v>0</v>
      </c>
      <c r="F81" s="26" t="n">
        <f aca="false">D81+C81</f>
        <v>0</v>
      </c>
      <c r="G81" s="26"/>
    </row>
    <row r="82" customFormat="false" ht="15" hidden="false" customHeight="false" outlineLevel="0" collapsed="false">
      <c r="A82" s="26" t="s">
        <v>644</v>
      </c>
      <c r="B82" s="26" t="s">
        <v>318</v>
      </c>
      <c r="C82" s="26" t="n">
        <v>0</v>
      </c>
      <c r="D82" s="26" t="n">
        <v>0</v>
      </c>
      <c r="F82" s="26" t="n">
        <f aca="false">D82+C82</f>
        <v>0</v>
      </c>
      <c r="G82" s="26"/>
    </row>
    <row r="83" customFormat="false" ht="15" hidden="false" customHeight="false" outlineLevel="0" collapsed="false">
      <c r="A83" s="26" t="s">
        <v>645</v>
      </c>
      <c r="B83" s="26" t="s">
        <v>320</v>
      </c>
      <c r="C83" s="26" t="n">
        <v>0</v>
      </c>
      <c r="D83" s="26" t="n">
        <v>0</v>
      </c>
      <c r="F83" s="26" t="n">
        <f aca="false">D83+C83</f>
        <v>0</v>
      </c>
      <c r="G83" s="26"/>
    </row>
    <row r="84" customFormat="false" ht="15" hidden="false" customHeight="false" outlineLevel="0" collapsed="false">
      <c r="A84" s="26" t="s">
        <v>646</v>
      </c>
      <c r="B84" s="26" t="s">
        <v>322</v>
      </c>
      <c r="C84" s="26" t="n">
        <v>0</v>
      </c>
      <c r="D84" s="26" t="n">
        <v>0</v>
      </c>
      <c r="F84" s="26" t="n">
        <f aca="false">D84+C84</f>
        <v>0</v>
      </c>
      <c r="G84" s="26"/>
    </row>
    <row r="85" customFormat="false" ht="15" hidden="false" customHeight="false" outlineLevel="0" collapsed="false">
      <c r="A85" s="26" t="s">
        <v>647</v>
      </c>
      <c r="B85" s="26" t="s">
        <v>324</v>
      </c>
      <c r="C85" s="26" t="n">
        <v>0</v>
      </c>
      <c r="D85" s="26" t="n">
        <v>0</v>
      </c>
      <c r="F85" s="26" t="n">
        <f aca="false">D85+C85</f>
        <v>0</v>
      </c>
      <c r="G85" s="26"/>
    </row>
    <row r="86" customFormat="false" ht="15" hidden="false" customHeight="false" outlineLevel="0" collapsed="false">
      <c r="A86" s="26" t="s">
        <v>648</v>
      </c>
      <c r="B86" s="26" t="s">
        <v>326</v>
      </c>
      <c r="C86" s="26" t="n">
        <v>0</v>
      </c>
      <c r="D86" s="26" t="n">
        <v>0</v>
      </c>
      <c r="F86" s="26" t="n">
        <f aca="false">D86+C86</f>
        <v>0</v>
      </c>
      <c r="G86" s="26"/>
    </row>
    <row r="87" customFormat="false" ht="15" hidden="false" customHeight="false" outlineLevel="0" collapsed="false">
      <c r="A87" s="26" t="s">
        <v>649</v>
      </c>
      <c r="B87" s="26" t="s">
        <v>110</v>
      </c>
      <c r="C87" s="26" t="n">
        <v>0</v>
      </c>
      <c r="D87" s="26" t="n">
        <v>0</v>
      </c>
      <c r="F87" s="26" t="n">
        <f aca="false">D87+C87</f>
        <v>0</v>
      </c>
      <c r="G87" s="26"/>
    </row>
    <row r="88" customFormat="false" ht="15" hidden="true" customHeight="false" outlineLevel="1" collapsed="false">
      <c r="A88" s="26" t="s">
        <v>650</v>
      </c>
      <c r="B88" s="61" t="s">
        <v>115</v>
      </c>
      <c r="G88" s="26"/>
    </row>
    <row r="89" customFormat="false" ht="15" hidden="true" customHeight="false" outlineLevel="1" collapsed="false">
      <c r="A89" s="26" t="s">
        <v>651</v>
      </c>
      <c r="B89" s="61" t="s">
        <v>115</v>
      </c>
      <c r="G89" s="26"/>
    </row>
    <row r="90" customFormat="false" ht="15" hidden="true" customHeight="false" outlineLevel="1" collapsed="false">
      <c r="A90" s="26" t="s">
        <v>652</v>
      </c>
      <c r="B90" s="61" t="s">
        <v>115</v>
      </c>
      <c r="G90" s="26"/>
    </row>
    <row r="91" customFormat="false" ht="15" hidden="true" customHeight="false" outlineLevel="1" collapsed="false">
      <c r="A91" s="26" t="s">
        <v>653</v>
      </c>
      <c r="B91" s="61" t="s">
        <v>115</v>
      </c>
      <c r="G91" s="26"/>
    </row>
    <row r="92" customFormat="false" ht="15" hidden="true" customHeight="false" outlineLevel="1" collapsed="false">
      <c r="A92" s="26" t="s">
        <v>654</v>
      </c>
      <c r="B92" s="61" t="s">
        <v>115</v>
      </c>
      <c r="G92" s="26"/>
    </row>
    <row r="93" customFormat="false" ht="15" hidden="true" customHeight="false" outlineLevel="1" collapsed="false">
      <c r="A93" s="26" t="s">
        <v>655</v>
      </c>
      <c r="B93" s="61" t="s">
        <v>115</v>
      </c>
      <c r="G93" s="26"/>
    </row>
    <row r="94" customFormat="false" ht="15" hidden="true" customHeight="false" outlineLevel="1" collapsed="false">
      <c r="A94" s="26" t="s">
        <v>656</v>
      </c>
      <c r="B94" s="61" t="s">
        <v>115</v>
      </c>
      <c r="G94" s="26"/>
    </row>
    <row r="95" customFormat="false" ht="15" hidden="true" customHeight="false" outlineLevel="1" collapsed="false">
      <c r="A95" s="26" t="s">
        <v>657</v>
      </c>
      <c r="B95" s="61" t="s">
        <v>115</v>
      </c>
      <c r="G95" s="26"/>
    </row>
    <row r="96" customFormat="false" ht="15" hidden="true" customHeight="false" outlineLevel="1" collapsed="false">
      <c r="A96" s="26" t="s">
        <v>658</v>
      </c>
      <c r="B96" s="61" t="s">
        <v>115</v>
      </c>
      <c r="G96" s="26"/>
    </row>
    <row r="97" customFormat="false" ht="15" hidden="true" customHeight="false" outlineLevel="1" collapsed="false">
      <c r="A97" s="26" t="s">
        <v>659</v>
      </c>
      <c r="B97" s="61" t="s">
        <v>115</v>
      </c>
      <c r="G97" s="26"/>
    </row>
    <row r="98" customFormat="false" ht="15" hidden="false" customHeight="true" outlineLevel="0" collapsed="false">
      <c r="A98" s="51"/>
      <c r="B98" s="52" t="s">
        <v>660</v>
      </c>
      <c r="C98" s="51" t="s">
        <v>563</v>
      </c>
      <c r="D98" s="51" t="s">
        <v>564</v>
      </c>
      <c r="E98" s="53"/>
      <c r="F98" s="54" t="s">
        <v>528</v>
      </c>
      <c r="G98" s="54"/>
    </row>
    <row r="99" customFormat="false" ht="15" hidden="false" customHeight="false" outlineLevel="0" collapsed="false">
      <c r="A99" s="26" t="s">
        <v>661</v>
      </c>
      <c r="B99" s="26" t="s">
        <v>662</v>
      </c>
      <c r="C99" s="58" t="n">
        <v>0.166519632383206</v>
      </c>
      <c r="D99" s="58" t="n">
        <v>0</v>
      </c>
      <c r="F99" s="59" t="n">
        <f aca="false">D99+C99</f>
        <v>0.166519632383206</v>
      </c>
      <c r="G99" s="26"/>
    </row>
    <row r="100" customFormat="false" ht="15" hidden="false" customHeight="false" outlineLevel="0" collapsed="false">
      <c r="A100" s="26" t="s">
        <v>663</v>
      </c>
      <c r="B100" s="26" t="s">
        <v>664</v>
      </c>
      <c r="C100" s="58" t="n">
        <v>0.147380583755951</v>
      </c>
      <c r="D100" s="58" t="n">
        <v>0</v>
      </c>
      <c r="F100" s="59" t="n">
        <f aca="false">D100+C100</f>
        <v>0.147380583755951</v>
      </c>
      <c r="G100" s="26"/>
    </row>
    <row r="101" customFormat="false" ht="15" hidden="false" customHeight="false" outlineLevel="0" collapsed="false">
      <c r="A101" s="26" t="s">
        <v>665</v>
      </c>
      <c r="B101" s="26" t="s">
        <v>666</v>
      </c>
      <c r="C101" s="58" t="n">
        <v>0.147946009231271</v>
      </c>
      <c r="D101" s="58" t="n">
        <v>0</v>
      </c>
      <c r="F101" s="59" t="n">
        <f aca="false">D101+C101</f>
        <v>0.147946009231271</v>
      </c>
      <c r="G101" s="26"/>
    </row>
    <row r="102" customFormat="false" ht="15" hidden="false" customHeight="false" outlineLevel="0" collapsed="false">
      <c r="A102" s="26" t="s">
        <v>667</v>
      </c>
      <c r="B102" s="26" t="s">
        <v>668</v>
      </c>
      <c r="C102" s="58" t="n">
        <v>0.113661186749516</v>
      </c>
      <c r="D102" s="58" t="n">
        <v>0</v>
      </c>
      <c r="F102" s="59" t="n">
        <f aca="false">D102+C102</f>
        <v>0.113661186749516</v>
      </c>
      <c r="G102" s="26"/>
    </row>
    <row r="103" customFormat="false" ht="15" hidden="false" customHeight="false" outlineLevel="0" collapsed="false">
      <c r="A103" s="26" t="s">
        <v>669</v>
      </c>
      <c r="B103" s="26" t="s">
        <v>670</v>
      </c>
      <c r="C103" s="58" t="n">
        <v>0.108477756661681</v>
      </c>
      <c r="D103" s="58" t="n">
        <v>0</v>
      </c>
      <c r="F103" s="59" t="n">
        <f aca="false">D103+C103</f>
        <v>0.108477756661681</v>
      </c>
      <c r="G103" s="26"/>
    </row>
    <row r="104" customFormat="false" ht="15" hidden="false" customHeight="false" outlineLevel="0" collapsed="false">
      <c r="A104" s="26" t="s">
        <v>671</v>
      </c>
      <c r="B104" s="26" t="s">
        <v>672</v>
      </c>
      <c r="C104" s="58" t="n">
        <v>0.0637646640384103</v>
      </c>
      <c r="D104" s="58" t="n">
        <v>0</v>
      </c>
      <c r="F104" s="59" t="n">
        <f aca="false">D104+C104</f>
        <v>0.0637646640384103</v>
      </c>
      <c r="G104" s="26"/>
    </row>
    <row r="105" customFormat="false" ht="15" hidden="false" customHeight="false" outlineLevel="0" collapsed="false">
      <c r="A105" s="26" t="s">
        <v>673</v>
      </c>
      <c r="B105" s="26" t="s">
        <v>674</v>
      </c>
      <c r="C105" s="58" t="n">
        <v>0.0801910628180841</v>
      </c>
      <c r="D105" s="58" t="n">
        <v>0</v>
      </c>
      <c r="F105" s="59" t="n">
        <f aca="false">D105+C105</f>
        <v>0.0801910628180841</v>
      </c>
      <c r="G105" s="26"/>
    </row>
    <row r="106" customFormat="false" ht="15" hidden="false" customHeight="false" outlineLevel="0" collapsed="false">
      <c r="A106" s="26" t="s">
        <v>675</v>
      </c>
      <c r="B106" s="26" t="s">
        <v>676</v>
      </c>
      <c r="C106" s="58" t="n">
        <v>0.0617971502622005</v>
      </c>
      <c r="D106" s="58" t="n">
        <v>0</v>
      </c>
      <c r="F106" s="59" t="n">
        <f aca="false">D106+C106</f>
        <v>0.0617971502622005</v>
      </c>
      <c r="G106" s="26"/>
    </row>
    <row r="107" customFormat="false" ht="15" hidden="false" customHeight="false" outlineLevel="0" collapsed="false">
      <c r="A107" s="26" t="s">
        <v>677</v>
      </c>
      <c r="B107" s="26" t="s">
        <v>678</v>
      </c>
      <c r="C107" s="58" t="n">
        <v>0.0524374269433327</v>
      </c>
      <c r="D107" s="58" t="n">
        <v>0</v>
      </c>
      <c r="F107" s="59" t="n">
        <f aca="false">D107+C107</f>
        <v>0.0524374269433327</v>
      </c>
      <c r="G107" s="26"/>
    </row>
    <row r="108" customFormat="false" ht="15" hidden="false" customHeight="false" outlineLevel="0" collapsed="false">
      <c r="A108" s="26" t="s">
        <v>679</v>
      </c>
      <c r="B108" s="26" t="s">
        <v>680</v>
      </c>
      <c r="C108" s="58" t="n">
        <v>0.0346435314211782</v>
      </c>
      <c r="D108" s="58" t="n">
        <v>0</v>
      </c>
      <c r="F108" s="59" t="n">
        <f aca="false">D108+C108</f>
        <v>0.0346435314211782</v>
      </c>
      <c r="G108" s="26"/>
    </row>
    <row r="109" customFormat="false" ht="15" hidden="false" customHeight="false" outlineLevel="0" collapsed="false">
      <c r="A109" s="26" t="s">
        <v>681</v>
      </c>
      <c r="B109" s="26" t="s">
        <v>613</v>
      </c>
      <c r="C109" s="58" t="n">
        <v>0.0229021047730709</v>
      </c>
      <c r="D109" s="58" t="n">
        <v>0</v>
      </c>
      <c r="F109" s="59" t="n">
        <f aca="false">D109+C109</f>
        <v>0.0229021047730709</v>
      </c>
      <c r="G109" s="26"/>
    </row>
    <row r="110" customFormat="false" ht="15" hidden="false" customHeight="false" outlineLevel="0" collapsed="false">
      <c r="A110" s="26" t="s">
        <v>682</v>
      </c>
      <c r="B110" s="26" t="s">
        <v>110</v>
      </c>
      <c r="C110" s="58" t="n">
        <v>0.000278890962098066</v>
      </c>
      <c r="D110" s="58" t="n">
        <v>0</v>
      </c>
      <c r="F110" s="59" t="n">
        <f aca="false">D110+C110</f>
        <v>0.000278890962098066</v>
      </c>
      <c r="G110" s="26"/>
    </row>
    <row r="111" customFormat="false" ht="15" hidden="false" customHeight="false" outlineLevel="0" collapsed="false">
      <c r="A111" s="26" t="s">
        <v>683</v>
      </c>
      <c r="B111" s="26" t="s">
        <v>684</v>
      </c>
      <c r="C111" s="58" t="n">
        <v>0</v>
      </c>
      <c r="D111" s="58" t="n">
        <v>0</v>
      </c>
      <c r="F111" s="59" t="n">
        <f aca="false">D111+C111</f>
        <v>0</v>
      </c>
      <c r="G111" s="26"/>
    </row>
    <row r="112" customFormat="false" ht="15" hidden="false" customHeight="false" outlineLevel="0" collapsed="false">
      <c r="A112" s="26" t="s">
        <v>685</v>
      </c>
      <c r="B112" s="26" t="s">
        <v>684</v>
      </c>
      <c r="C112" s="58" t="n">
        <v>0</v>
      </c>
      <c r="D112" s="58" t="n">
        <v>0</v>
      </c>
      <c r="F112" s="59" t="n">
        <f aca="false">D112+C112</f>
        <v>0</v>
      </c>
      <c r="G112" s="26"/>
    </row>
    <row r="113" customFormat="false" ht="15" hidden="false" customHeight="false" outlineLevel="0" collapsed="false">
      <c r="A113" s="26" t="s">
        <v>686</v>
      </c>
      <c r="B113" s="26" t="s">
        <v>684</v>
      </c>
      <c r="C113" s="58" t="n">
        <v>0</v>
      </c>
      <c r="D113" s="58" t="n">
        <v>0</v>
      </c>
      <c r="F113" s="59" t="n">
        <f aca="false">D113+C113</f>
        <v>0</v>
      </c>
      <c r="G113" s="26"/>
    </row>
    <row r="114" customFormat="false" ht="15" hidden="false" customHeight="false" outlineLevel="0" collapsed="false">
      <c r="A114" s="26" t="s">
        <v>687</v>
      </c>
      <c r="B114" s="26" t="s">
        <v>684</v>
      </c>
      <c r="C114" s="58" t="n">
        <v>0</v>
      </c>
      <c r="D114" s="58" t="n">
        <v>0</v>
      </c>
      <c r="F114" s="59" t="n">
        <f aca="false">D114+C114</f>
        <v>0</v>
      </c>
      <c r="G114" s="26"/>
    </row>
    <row r="115" customFormat="false" ht="15" hidden="false" customHeight="false" outlineLevel="0" collapsed="false">
      <c r="A115" s="26" t="s">
        <v>688</v>
      </c>
      <c r="B115" s="26" t="s">
        <v>684</v>
      </c>
      <c r="C115" s="58" t="n">
        <v>0</v>
      </c>
      <c r="D115" s="58" t="n">
        <v>0</v>
      </c>
      <c r="F115" s="59" t="n">
        <f aca="false">D115+C115</f>
        <v>0</v>
      </c>
      <c r="G115" s="26"/>
    </row>
    <row r="116" customFormat="false" ht="15" hidden="false" customHeight="false" outlineLevel="0" collapsed="false">
      <c r="A116" s="26" t="s">
        <v>689</v>
      </c>
      <c r="B116" s="26" t="s">
        <v>684</v>
      </c>
      <c r="C116" s="58" t="n">
        <v>0</v>
      </c>
      <c r="D116" s="58" t="n">
        <v>0</v>
      </c>
      <c r="F116" s="59" t="n">
        <f aca="false">D116+C116</f>
        <v>0</v>
      </c>
      <c r="G116" s="26"/>
    </row>
    <row r="117" customFormat="false" ht="15" hidden="false" customHeight="false" outlineLevel="0" collapsed="false">
      <c r="A117" s="26" t="s">
        <v>690</v>
      </c>
      <c r="B117" s="26" t="s">
        <v>684</v>
      </c>
      <c r="C117" s="58" t="n">
        <v>0</v>
      </c>
      <c r="D117" s="58" t="n">
        <v>0</v>
      </c>
      <c r="F117" s="59" t="n">
        <f aca="false">D117+C117</f>
        <v>0</v>
      </c>
      <c r="G117" s="26"/>
    </row>
    <row r="118" customFormat="false" ht="15" hidden="false" customHeight="false" outlineLevel="0" collapsed="false">
      <c r="A118" s="26" t="s">
        <v>691</v>
      </c>
      <c r="B118" s="26" t="s">
        <v>684</v>
      </c>
      <c r="C118" s="58" t="n">
        <v>0</v>
      </c>
      <c r="D118" s="58" t="n">
        <v>0</v>
      </c>
      <c r="F118" s="59" t="n">
        <f aca="false">D118+C118</f>
        <v>0</v>
      </c>
      <c r="G118" s="26"/>
    </row>
    <row r="119" customFormat="false" ht="15" hidden="false" customHeight="false" outlineLevel="0" collapsed="false">
      <c r="A119" s="26" t="s">
        <v>692</v>
      </c>
      <c r="B119" s="26" t="s">
        <v>684</v>
      </c>
      <c r="C119" s="58" t="n">
        <v>0</v>
      </c>
      <c r="D119" s="58" t="n">
        <v>0</v>
      </c>
      <c r="F119" s="59" t="n">
        <f aca="false">D119+C119</f>
        <v>0</v>
      </c>
      <c r="G119" s="26"/>
    </row>
    <row r="120" customFormat="false" ht="15" hidden="false" customHeight="false" outlineLevel="0" collapsed="false">
      <c r="A120" s="26" t="s">
        <v>693</v>
      </c>
      <c r="B120" s="26" t="s">
        <v>684</v>
      </c>
      <c r="C120" s="58" t="n">
        <v>0</v>
      </c>
      <c r="D120" s="58" t="n">
        <v>0</v>
      </c>
      <c r="F120" s="59" t="n">
        <f aca="false">D120+C120</f>
        <v>0</v>
      </c>
      <c r="G120" s="26"/>
    </row>
    <row r="121" customFormat="false" ht="15" hidden="false" customHeight="false" outlineLevel="0" collapsed="false">
      <c r="A121" s="26" t="s">
        <v>694</v>
      </c>
      <c r="B121" s="26" t="s">
        <v>684</v>
      </c>
      <c r="C121" s="58" t="n">
        <v>0</v>
      </c>
      <c r="D121" s="58" t="n">
        <v>0</v>
      </c>
      <c r="F121" s="59" t="n">
        <f aca="false">D121+C121</f>
        <v>0</v>
      </c>
      <c r="G121" s="26"/>
    </row>
    <row r="122" customFormat="false" ht="15" hidden="false" customHeight="false" outlineLevel="0" collapsed="false">
      <c r="A122" s="26" t="s">
        <v>695</v>
      </c>
      <c r="B122" s="26" t="s">
        <v>684</v>
      </c>
      <c r="C122" s="58" t="n">
        <v>0</v>
      </c>
      <c r="D122" s="58" t="n">
        <v>0</v>
      </c>
      <c r="F122" s="59" t="n">
        <f aca="false">D122+C122</f>
        <v>0</v>
      </c>
      <c r="G122" s="26"/>
    </row>
    <row r="123" customFormat="false" ht="15" hidden="false" customHeight="false" outlineLevel="0" collapsed="false">
      <c r="A123" s="26" t="s">
        <v>696</v>
      </c>
      <c r="B123" s="26" t="s">
        <v>684</v>
      </c>
      <c r="C123" s="58" t="n">
        <v>0</v>
      </c>
      <c r="D123" s="58" t="n">
        <v>0</v>
      </c>
      <c r="F123" s="59" t="n">
        <f aca="false">D123+C123</f>
        <v>0</v>
      </c>
      <c r="G123" s="26"/>
    </row>
    <row r="124" customFormat="false" ht="15" hidden="false" customHeight="false" outlineLevel="0" collapsed="false">
      <c r="A124" s="26" t="s">
        <v>697</v>
      </c>
      <c r="B124" s="26" t="s">
        <v>684</v>
      </c>
      <c r="C124" s="58" t="n">
        <v>0</v>
      </c>
      <c r="D124" s="58" t="n">
        <v>0</v>
      </c>
      <c r="F124" s="59" t="n">
        <f aca="false">D124+C124</f>
        <v>0</v>
      </c>
      <c r="G124" s="26"/>
    </row>
    <row r="125" customFormat="false" ht="15" hidden="false" customHeight="false" outlineLevel="0" collapsed="false">
      <c r="A125" s="26" t="s">
        <v>698</v>
      </c>
      <c r="B125" s="26" t="s">
        <v>684</v>
      </c>
      <c r="C125" s="58" t="n">
        <v>0</v>
      </c>
      <c r="D125" s="58" t="n">
        <v>0</v>
      </c>
      <c r="F125" s="59" t="n">
        <f aca="false">D125+C125</f>
        <v>0</v>
      </c>
      <c r="G125" s="26"/>
    </row>
    <row r="126" customFormat="false" ht="15" hidden="false" customHeight="false" outlineLevel="0" collapsed="false">
      <c r="A126" s="26" t="s">
        <v>699</v>
      </c>
      <c r="B126" s="26" t="s">
        <v>684</v>
      </c>
      <c r="C126" s="58" t="n">
        <v>0</v>
      </c>
      <c r="D126" s="58" t="n">
        <v>0</v>
      </c>
      <c r="F126" s="59" t="n">
        <f aca="false">D126+C126</f>
        <v>0</v>
      </c>
      <c r="G126" s="26"/>
    </row>
    <row r="127" customFormat="false" ht="15" hidden="false" customHeight="false" outlineLevel="0" collapsed="false">
      <c r="A127" s="26" t="s">
        <v>700</v>
      </c>
      <c r="B127" s="26" t="s">
        <v>684</v>
      </c>
      <c r="C127" s="58" t="n">
        <v>0</v>
      </c>
      <c r="D127" s="58" t="n">
        <v>0</v>
      </c>
      <c r="F127" s="59" t="n">
        <f aca="false">D127+C127</f>
        <v>0</v>
      </c>
      <c r="G127" s="26"/>
    </row>
    <row r="128" customFormat="false" ht="15" hidden="false" customHeight="false" outlineLevel="0" collapsed="false">
      <c r="A128" s="26" t="s">
        <v>701</v>
      </c>
      <c r="B128" s="26" t="s">
        <v>684</v>
      </c>
      <c r="C128" s="58" t="n">
        <v>0</v>
      </c>
      <c r="D128" s="58" t="n">
        <v>0</v>
      </c>
      <c r="F128" s="59" t="n">
        <f aca="false">D128+C128</f>
        <v>0</v>
      </c>
      <c r="G128" s="26"/>
    </row>
    <row r="129" customFormat="false" ht="15" hidden="false" customHeight="false" outlineLevel="0" collapsed="false">
      <c r="A129" s="86" t="s">
        <v>702</v>
      </c>
      <c r="B129" s="86" t="s">
        <v>684</v>
      </c>
      <c r="C129" s="87" t="s">
        <v>459</v>
      </c>
      <c r="D129" s="87" t="s">
        <v>459</v>
      </c>
      <c r="E129" s="87"/>
      <c r="F129" s="87" t="s">
        <v>459</v>
      </c>
      <c r="G129" s="86"/>
    </row>
    <row r="130" customFormat="false" ht="15" hidden="false" customHeight="false" outlineLevel="0" collapsed="false">
      <c r="A130" s="86" t="s">
        <v>703</v>
      </c>
      <c r="B130" s="86" t="s">
        <v>684</v>
      </c>
      <c r="C130" s="87" t="s">
        <v>459</v>
      </c>
      <c r="D130" s="87" t="s">
        <v>459</v>
      </c>
      <c r="E130" s="87"/>
      <c r="F130" s="87" t="s">
        <v>459</v>
      </c>
      <c r="G130" s="86"/>
    </row>
    <row r="131" customFormat="false" ht="15" hidden="false" customHeight="false" outlineLevel="0" collapsed="false">
      <c r="A131" s="86" t="s">
        <v>704</v>
      </c>
      <c r="B131" s="86" t="s">
        <v>684</v>
      </c>
      <c r="C131" s="87" t="s">
        <v>459</v>
      </c>
      <c r="D131" s="87" t="s">
        <v>459</v>
      </c>
      <c r="E131" s="87"/>
      <c r="F131" s="87" t="s">
        <v>459</v>
      </c>
      <c r="G131" s="86"/>
    </row>
    <row r="132" customFormat="false" ht="15" hidden="false" customHeight="false" outlineLevel="0" collapsed="false">
      <c r="A132" s="86" t="s">
        <v>705</v>
      </c>
      <c r="B132" s="86" t="s">
        <v>684</v>
      </c>
      <c r="C132" s="87" t="s">
        <v>459</v>
      </c>
      <c r="D132" s="87" t="s">
        <v>459</v>
      </c>
      <c r="E132" s="87"/>
      <c r="F132" s="87" t="s">
        <v>459</v>
      </c>
      <c r="G132" s="86"/>
    </row>
    <row r="133" customFormat="false" ht="15" hidden="false" customHeight="false" outlineLevel="0" collapsed="false">
      <c r="A133" s="86" t="s">
        <v>706</v>
      </c>
      <c r="B133" s="86" t="s">
        <v>684</v>
      </c>
      <c r="C133" s="87" t="s">
        <v>459</v>
      </c>
      <c r="D133" s="87" t="s">
        <v>459</v>
      </c>
      <c r="E133" s="87"/>
      <c r="F133" s="87" t="s">
        <v>459</v>
      </c>
      <c r="G133" s="86"/>
    </row>
    <row r="134" customFormat="false" ht="15" hidden="false" customHeight="false" outlineLevel="0" collapsed="false">
      <c r="A134" s="86" t="s">
        <v>707</v>
      </c>
      <c r="B134" s="86" t="s">
        <v>684</v>
      </c>
      <c r="C134" s="87" t="s">
        <v>459</v>
      </c>
      <c r="D134" s="87" t="s">
        <v>459</v>
      </c>
      <c r="E134" s="87"/>
      <c r="F134" s="87" t="s">
        <v>459</v>
      </c>
      <c r="G134" s="86"/>
    </row>
    <row r="135" customFormat="false" ht="15" hidden="false" customHeight="false" outlineLevel="0" collapsed="false">
      <c r="A135" s="86" t="s">
        <v>708</v>
      </c>
      <c r="B135" s="86" t="s">
        <v>684</v>
      </c>
      <c r="C135" s="87" t="s">
        <v>459</v>
      </c>
      <c r="D135" s="87" t="s">
        <v>459</v>
      </c>
      <c r="E135" s="87"/>
      <c r="F135" s="87" t="s">
        <v>459</v>
      </c>
      <c r="G135" s="86"/>
    </row>
    <row r="136" customFormat="false" ht="15" hidden="false" customHeight="false" outlineLevel="0" collapsed="false">
      <c r="A136" s="86" t="s">
        <v>709</v>
      </c>
      <c r="B136" s="86" t="s">
        <v>684</v>
      </c>
      <c r="C136" s="87" t="s">
        <v>459</v>
      </c>
      <c r="D136" s="87" t="s">
        <v>459</v>
      </c>
      <c r="E136" s="87"/>
      <c r="F136" s="87" t="s">
        <v>459</v>
      </c>
      <c r="G136" s="86"/>
    </row>
    <row r="137" customFormat="false" ht="15" hidden="false" customHeight="false" outlineLevel="0" collapsed="false">
      <c r="A137" s="86" t="s">
        <v>710</v>
      </c>
      <c r="B137" s="86" t="s">
        <v>684</v>
      </c>
      <c r="C137" s="87" t="s">
        <v>459</v>
      </c>
      <c r="D137" s="87" t="s">
        <v>459</v>
      </c>
      <c r="E137" s="87"/>
      <c r="F137" s="87" t="s">
        <v>459</v>
      </c>
      <c r="G137" s="86"/>
    </row>
    <row r="138" customFormat="false" ht="15" hidden="false" customHeight="false" outlineLevel="0" collapsed="false">
      <c r="A138" s="86" t="s">
        <v>711</v>
      </c>
      <c r="B138" s="86" t="s">
        <v>684</v>
      </c>
      <c r="C138" s="87" t="s">
        <v>459</v>
      </c>
      <c r="D138" s="87" t="s">
        <v>459</v>
      </c>
      <c r="E138" s="87"/>
      <c r="F138" s="87" t="s">
        <v>459</v>
      </c>
      <c r="G138" s="86"/>
    </row>
    <row r="139" customFormat="false" ht="15" hidden="false" customHeight="false" outlineLevel="0" collapsed="false">
      <c r="A139" s="86" t="s">
        <v>712</v>
      </c>
      <c r="B139" s="86" t="s">
        <v>684</v>
      </c>
      <c r="C139" s="87" t="s">
        <v>459</v>
      </c>
      <c r="D139" s="87" t="s">
        <v>459</v>
      </c>
      <c r="E139" s="87"/>
      <c r="F139" s="87" t="s">
        <v>459</v>
      </c>
      <c r="G139" s="86"/>
    </row>
    <row r="140" customFormat="false" ht="15" hidden="false" customHeight="false" outlineLevel="0" collapsed="false">
      <c r="A140" s="86" t="s">
        <v>713</v>
      </c>
      <c r="B140" s="86" t="s">
        <v>684</v>
      </c>
      <c r="C140" s="87" t="s">
        <v>459</v>
      </c>
      <c r="D140" s="87" t="s">
        <v>459</v>
      </c>
      <c r="E140" s="87"/>
      <c r="F140" s="87" t="s">
        <v>459</v>
      </c>
      <c r="G140" s="86"/>
    </row>
    <row r="141" customFormat="false" ht="15" hidden="false" customHeight="false" outlineLevel="0" collapsed="false">
      <c r="A141" s="86" t="s">
        <v>714</v>
      </c>
      <c r="B141" s="86" t="s">
        <v>684</v>
      </c>
      <c r="C141" s="87" t="s">
        <v>459</v>
      </c>
      <c r="D141" s="87" t="s">
        <v>459</v>
      </c>
      <c r="E141" s="87"/>
      <c r="F141" s="87" t="s">
        <v>459</v>
      </c>
      <c r="G141" s="86"/>
    </row>
    <row r="142" customFormat="false" ht="15" hidden="false" customHeight="false" outlineLevel="0" collapsed="false">
      <c r="A142" s="86" t="s">
        <v>715</v>
      </c>
      <c r="B142" s="86" t="s">
        <v>684</v>
      </c>
      <c r="C142" s="87" t="s">
        <v>459</v>
      </c>
      <c r="D142" s="87" t="s">
        <v>459</v>
      </c>
      <c r="E142" s="87"/>
      <c r="F142" s="87" t="s">
        <v>459</v>
      </c>
      <c r="G142" s="86"/>
    </row>
    <row r="143" customFormat="false" ht="15" hidden="false" customHeight="false" outlineLevel="0" collapsed="false">
      <c r="A143" s="86" t="s">
        <v>716</v>
      </c>
      <c r="B143" s="86" t="s">
        <v>684</v>
      </c>
      <c r="C143" s="87" t="s">
        <v>459</v>
      </c>
      <c r="D143" s="87" t="s">
        <v>459</v>
      </c>
      <c r="E143" s="87"/>
      <c r="F143" s="87" t="s">
        <v>459</v>
      </c>
      <c r="G143" s="86"/>
    </row>
    <row r="144" customFormat="false" ht="15" hidden="false" customHeight="false" outlineLevel="0" collapsed="false">
      <c r="A144" s="86" t="s">
        <v>717</v>
      </c>
      <c r="B144" s="86" t="s">
        <v>684</v>
      </c>
      <c r="C144" s="87" t="s">
        <v>459</v>
      </c>
      <c r="D144" s="87" t="s">
        <v>459</v>
      </c>
      <c r="E144" s="87"/>
      <c r="F144" s="87" t="s">
        <v>459</v>
      </c>
      <c r="G144" s="86"/>
    </row>
    <row r="145" customFormat="false" ht="15" hidden="false" customHeight="false" outlineLevel="0" collapsed="false">
      <c r="A145" s="86" t="s">
        <v>718</v>
      </c>
      <c r="B145" s="86" t="s">
        <v>684</v>
      </c>
      <c r="C145" s="87" t="s">
        <v>459</v>
      </c>
      <c r="D145" s="87" t="s">
        <v>459</v>
      </c>
      <c r="E145" s="87"/>
      <c r="F145" s="87" t="s">
        <v>459</v>
      </c>
      <c r="G145" s="86"/>
    </row>
    <row r="146" customFormat="false" ht="15" hidden="false" customHeight="false" outlineLevel="0" collapsed="false">
      <c r="A146" s="86" t="s">
        <v>719</v>
      </c>
      <c r="B146" s="86" t="s">
        <v>684</v>
      </c>
      <c r="C146" s="87" t="s">
        <v>459</v>
      </c>
      <c r="D146" s="87" t="s">
        <v>459</v>
      </c>
      <c r="E146" s="87"/>
      <c r="F146" s="87" t="s">
        <v>459</v>
      </c>
      <c r="G146" s="86"/>
    </row>
    <row r="147" customFormat="false" ht="15" hidden="false" customHeight="false" outlineLevel="0" collapsed="false">
      <c r="A147" s="86" t="s">
        <v>720</v>
      </c>
      <c r="B147" s="86" t="s">
        <v>684</v>
      </c>
      <c r="C147" s="87" t="s">
        <v>459</v>
      </c>
      <c r="D147" s="87" t="s">
        <v>459</v>
      </c>
      <c r="E147" s="87"/>
      <c r="F147" s="87" t="s">
        <v>459</v>
      </c>
      <c r="G147" s="86"/>
    </row>
    <row r="148" customFormat="false" ht="15" hidden="false" customHeight="false" outlineLevel="0" collapsed="false">
      <c r="A148" s="86" t="s">
        <v>721</v>
      </c>
      <c r="B148" s="86" t="s">
        <v>684</v>
      </c>
      <c r="C148" s="87" t="s">
        <v>459</v>
      </c>
      <c r="D148" s="87" t="s">
        <v>459</v>
      </c>
      <c r="E148" s="87"/>
      <c r="F148" s="87" t="s">
        <v>459</v>
      </c>
      <c r="G148" s="86"/>
    </row>
    <row r="149" customFormat="false" ht="15" hidden="false" customHeight="true" outlineLevel="0" collapsed="false">
      <c r="A149" s="51"/>
      <c r="B149" s="81" t="s">
        <v>722</v>
      </c>
      <c r="C149" s="51" t="s">
        <v>563</v>
      </c>
      <c r="D149" s="51" t="s">
        <v>564</v>
      </c>
      <c r="E149" s="53"/>
      <c r="F149" s="54" t="s">
        <v>528</v>
      </c>
      <c r="G149" s="54"/>
    </row>
    <row r="150" customFormat="false" ht="15" hidden="false" customHeight="false" outlineLevel="0" collapsed="false">
      <c r="A150" s="26" t="s">
        <v>723</v>
      </c>
      <c r="B150" s="26" t="s">
        <v>724</v>
      </c>
      <c r="C150" s="58" t="n">
        <v>0.963772489937508</v>
      </c>
      <c r="D150" s="58" t="n">
        <v>0</v>
      </c>
      <c r="E150" s="27"/>
      <c r="F150" s="59" t="n">
        <f aca="false">D150+C150</f>
        <v>0.963772489937508</v>
      </c>
    </row>
    <row r="151" customFormat="false" ht="15" hidden="false" customHeight="false" outlineLevel="0" collapsed="false">
      <c r="A151" s="26" t="s">
        <v>725</v>
      </c>
      <c r="B151" s="26" t="s">
        <v>726</v>
      </c>
      <c r="C151" s="58" t="n">
        <v>0</v>
      </c>
      <c r="D151" s="58" t="n">
        <v>0</v>
      </c>
      <c r="E151" s="27"/>
      <c r="F151" s="59" t="n">
        <f aca="false">D151+C151</f>
        <v>0</v>
      </c>
    </row>
    <row r="152" customFormat="false" ht="15" hidden="false" customHeight="false" outlineLevel="0" collapsed="false">
      <c r="A152" s="26" t="s">
        <v>727</v>
      </c>
      <c r="B152" s="26" t="s">
        <v>110</v>
      </c>
      <c r="C152" s="58" t="n">
        <v>0.0362275100624899</v>
      </c>
      <c r="D152" s="58" t="n">
        <v>0</v>
      </c>
      <c r="E152" s="27"/>
      <c r="F152" s="59" t="n">
        <f aca="false">D152+C152</f>
        <v>0.0362275100624899</v>
      </c>
    </row>
    <row r="153" customFormat="false" ht="15" hidden="true" customHeight="false" outlineLevel="1" collapsed="false">
      <c r="A153" s="26" t="s">
        <v>728</v>
      </c>
      <c r="E153" s="27"/>
    </row>
    <row r="154" customFormat="false" ht="15" hidden="true" customHeight="false" outlineLevel="1" collapsed="false">
      <c r="A154" s="26" t="s">
        <v>729</v>
      </c>
      <c r="E154" s="27"/>
    </row>
    <row r="155" customFormat="false" ht="15" hidden="true" customHeight="false" outlineLevel="1" collapsed="false">
      <c r="A155" s="26" t="s">
        <v>730</v>
      </c>
      <c r="E155" s="27"/>
    </row>
    <row r="156" customFormat="false" ht="15" hidden="true" customHeight="false" outlineLevel="1" collapsed="false">
      <c r="A156" s="26" t="s">
        <v>731</v>
      </c>
      <c r="E156" s="27"/>
    </row>
    <row r="157" customFormat="false" ht="15" hidden="true" customHeight="false" outlineLevel="1" collapsed="false">
      <c r="A157" s="26" t="s">
        <v>732</v>
      </c>
      <c r="E157" s="27"/>
    </row>
    <row r="158" customFormat="false" ht="15" hidden="true" customHeight="false" outlineLevel="1" collapsed="false">
      <c r="A158" s="26" t="s">
        <v>733</v>
      </c>
      <c r="E158" s="27"/>
    </row>
    <row r="159" customFormat="false" ht="15" hidden="false" customHeight="true" outlineLevel="0" collapsed="false">
      <c r="A159" s="51"/>
      <c r="B159" s="52" t="s">
        <v>734</v>
      </c>
      <c r="C159" s="51" t="s">
        <v>563</v>
      </c>
      <c r="D159" s="51" t="s">
        <v>564</v>
      </c>
      <c r="E159" s="53"/>
      <c r="F159" s="54" t="s">
        <v>528</v>
      </c>
      <c r="G159" s="54"/>
    </row>
    <row r="160" customFormat="false" ht="15" hidden="false" customHeight="false" outlineLevel="0" collapsed="false">
      <c r="A160" s="26" t="s">
        <v>735</v>
      </c>
      <c r="B160" s="26" t="s">
        <v>736</v>
      </c>
      <c r="C160" s="58" t="n">
        <v>0.0162607780466281</v>
      </c>
      <c r="D160" s="58" t="n">
        <v>0</v>
      </c>
      <c r="E160" s="27"/>
      <c r="F160" s="59" t="n">
        <f aca="false">D160+C160</f>
        <v>0.0162607780466281</v>
      </c>
    </row>
    <row r="161" customFormat="false" ht="15" hidden="false" customHeight="false" outlineLevel="0" collapsed="false">
      <c r="A161" s="26" t="s">
        <v>737</v>
      </c>
      <c r="B161" s="26" t="s">
        <v>738</v>
      </c>
      <c r="C161" s="58" t="n">
        <v>0.983739221953372</v>
      </c>
      <c r="D161" s="58" t="n">
        <v>0</v>
      </c>
      <c r="E161" s="27"/>
      <c r="F161" s="59" t="n">
        <f aca="false">D161+C161</f>
        <v>0.983739221953372</v>
      </c>
    </row>
    <row r="162" customFormat="false" ht="15" hidden="false" customHeight="false" outlineLevel="0" collapsed="false">
      <c r="A162" s="26" t="s">
        <v>739</v>
      </c>
      <c r="B162" s="26" t="s">
        <v>110</v>
      </c>
      <c r="C162" s="58" t="n">
        <v>0</v>
      </c>
      <c r="D162" s="58" t="n">
        <v>0</v>
      </c>
      <c r="E162" s="27"/>
      <c r="F162" s="59" t="n">
        <f aca="false">D162+C162</f>
        <v>0</v>
      </c>
    </row>
    <row r="163" customFormat="false" ht="15" hidden="true" customHeight="false" outlineLevel="1" collapsed="false">
      <c r="A163" s="26" t="s">
        <v>740</v>
      </c>
      <c r="C163" s="26" t="s">
        <v>459</v>
      </c>
      <c r="D163" s="26" t="s">
        <v>459</v>
      </c>
      <c r="E163" s="27"/>
      <c r="F163" s="26" t="s">
        <v>459</v>
      </c>
    </row>
    <row r="164" customFormat="false" ht="15" hidden="true" customHeight="false" outlineLevel="1" collapsed="false">
      <c r="A164" s="26" t="s">
        <v>741</v>
      </c>
      <c r="E164" s="27"/>
    </row>
    <row r="165" customFormat="false" ht="15" hidden="true" customHeight="false" outlineLevel="1" collapsed="false">
      <c r="A165" s="26" t="s">
        <v>742</v>
      </c>
      <c r="E165" s="27"/>
    </row>
    <row r="166" customFormat="false" ht="15" hidden="true" customHeight="false" outlineLevel="1" collapsed="false">
      <c r="A166" s="26" t="s">
        <v>743</v>
      </c>
      <c r="E166" s="27"/>
    </row>
    <row r="167" customFormat="false" ht="15" hidden="true" customHeight="false" outlineLevel="1" collapsed="false">
      <c r="A167" s="26" t="s">
        <v>744</v>
      </c>
      <c r="E167" s="27"/>
    </row>
    <row r="168" customFormat="false" ht="15" hidden="true" customHeight="false" outlineLevel="1" collapsed="false">
      <c r="A168" s="26" t="s">
        <v>745</v>
      </c>
      <c r="E168" s="27"/>
    </row>
    <row r="169" customFormat="false" ht="15" hidden="false" customHeight="true" outlineLevel="0" collapsed="false">
      <c r="A169" s="51"/>
      <c r="B169" s="52" t="s">
        <v>746</v>
      </c>
      <c r="C169" s="51" t="s">
        <v>563</v>
      </c>
      <c r="D169" s="51" t="s">
        <v>564</v>
      </c>
      <c r="E169" s="53"/>
      <c r="F169" s="54" t="s">
        <v>528</v>
      </c>
      <c r="G169" s="54"/>
    </row>
    <row r="170" customFormat="false" ht="15" hidden="false" customHeight="false" outlineLevel="0" collapsed="false">
      <c r="A170" s="26" t="s">
        <v>747</v>
      </c>
      <c r="B170" s="27" t="s">
        <v>748</v>
      </c>
      <c r="C170" s="58" t="n">
        <v>0.0534748617956344</v>
      </c>
      <c r="D170" s="58" t="n">
        <v>0</v>
      </c>
      <c r="E170" s="27"/>
      <c r="F170" s="59" t="n">
        <f aca="false">D170+C170</f>
        <v>0.0534748617956344</v>
      </c>
    </row>
    <row r="171" customFormat="false" ht="15" hidden="false" customHeight="false" outlineLevel="0" collapsed="false">
      <c r="A171" s="26" t="s">
        <v>749</v>
      </c>
      <c r="B171" s="27" t="s">
        <v>750</v>
      </c>
      <c r="C171" s="58" t="n">
        <v>0.286454655914305</v>
      </c>
      <c r="D171" s="58" t="n">
        <v>0</v>
      </c>
      <c r="E171" s="27"/>
      <c r="F171" s="59" t="n">
        <f aca="false">D171+C171</f>
        <v>0.286454655914305</v>
      </c>
    </row>
    <row r="172" customFormat="false" ht="15" hidden="false" customHeight="false" outlineLevel="0" collapsed="false">
      <c r="A172" s="26" t="s">
        <v>751</v>
      </c>
      <c r="B172" s="27" t="s">
        <v>752</v>
      </c>
      <c r="C172" s="58" t="n">
        <v>0.353211854605589</v>
      </c>
      <c r="D172" s="58" t="n">
        <v>0</v>
      </c>
      <c r="E172" s="27"/>
      <c r="F172" s="59" t="n">
        <f aca="false">D172+C172</f>
        <v>0.353211854605589</v>
      </c>
    </row>
    <row r="173" customFormat="false" ht="15" hidden="false" customHeight="false" outlineLevel="0" collapsed="false">
      <c r="A173" s="26" t="s">
        <v>753</v>
      </c>
      <c r="B173" s="27" t="s">
        <v>754</v>
      </c>
      <c r="C173" s="58" t="n">
        <v>0.279001874895978</v>
      </c>
      <c r="D173" s="58" t="n">
        <v>0</v>
      </c>
      <c r="E173" s="27"/>
      <c r="F173" s="59" t="n">
        <f aca="false">D173+C173</f>
        <v>0.279001874895978</v>
      </c>
    </row>
    <row r="174" customFormat="false" ht="15" hidden="false" customHeight="false" outlineLevel="0" collapsed="false">
      <c r="A174" s="26" t="s">
        <v>755</v>
      </c>
      <c r="B174" s="27" t="s">
        <v>756</v>
      </c>
      <c r="C174" s="58" t="n">
        <v>0.0278567527884937</v>
      </c>
      <c r="D174" s="58" t="n">
        <v>0</v>
      </c>
      <c r="E174" s="27"/>
      <c r="F174" s="59" t="n">
        <f aca="false">D174+C174</f>
        <v>0.0278567527884937</v>
      </c>
    </row>
    <row r="175" customFormat="false" ht="15" hidden="true" customHeight="false" outlineLevel="1" collapsed="false">
      <c r="A175" s="26" t="s">
        <v>757</v>
      </c>
      <c r="B175" s="27"/>
    </row>
    <row r="176" customFormat="false" ht="15" hidden="true" customHeight="false" outlineLevel="1" collapsed="false">
      <c r="A176" s="26" t="s">
        <v>758</v>
      </c>
      <c r="B176" s="27"/>
    </row>
    <row r="177" customFormat="false" ht="15" hidden="true" customHeight="false" outlineLevel="1" collapsed="false">
      <c r="A177" s="26" t="s">
        <v>759</v>
      </c>
      <c r="B177" s="27"/>
    </row>
    <row r="178" customFormat="false" ht="15" hidden="true" customHeight="false" outlineLevel="1" collapsed="false">
      <c r="A178" s="26" t="s">
        <v>760</v>
      </c>
      <c r="B178" s="27"/>
    </row>
    <row r="179" customFormat="false" ht="15" hidden="false" customHeight="true" outlineLevel="0" collapsed="false">
      <c r="A179" s="51"/>
      <c r="B179" s="81" t="s">
        <v>761</v>
      </c>
      <c r="C179" s="51" t="s">
        <v>563</v>
      </c>
      <c r="D179" s="51" t="s">
        <v>564</v>
      </c>
      <c r="E179" s="53"/>
      <c r="F179" s="54" t="s">
        <v>528</v>
      </c>
      <c r="G179" s="54"/>
    </row>
    <row r="180" customFormat="false" ht="15" hidden="false" customHeight="false" outlineLevel="0" collapsed="false">
      <c r="A180" s="26" t="s">
        <v>762</v>
      </c>
      <c r="B180" s="26" t="s">
        <v>763</v>
      </c>
      <c r="C180" s="88" t="n">
        <v>0.000120091254593726</v>
      </c>
      <c r="D180" s="88" t="n">
        <v>0</v>
      </c>
      <c r="E180" s="89"/>
      <c r="F180" s="90" t="n">
        <f aca="false">D180+C180</f>
        <v>0.000120091254593726</v>
      </c>
    </row>
    <row r="181" customFormat="false" ht="15" hidden="false" customHeight="false" outlineLevel="1" collapsed="false">
      <c r="A181" s="26" t="s">
        <v>764</v>
      </c>
    </row>
    <row r="182" customFormat="false" ht="15" hidden="false" customHeight="false" outlineLevel="1" collapsed="false">
      <c r="A182" s="26" t="s">
        <v>765</v>
      </c>
      <c r="E182" s="27"/>
    </row>
    <row r="183" customFormat="false" ht="15" hidden="false" customHeight="false" outlineLevel="1" collapsed="false">
      <c r="A183" s="26" t="s">
        <v>766</v>
      </c>
      <c r="E183" s="27"/>
    </row>
    <row r="184" customFormat="false" ht="15" hidden="false" customHeight="false" outlineLevel="1" collapsed="false">
      <c r="A184" s="26" t="s">
        <v>767</v>
      </c>
      <c r="E184" s="27"/>
    </row>
    <row r="185" customFormat="false" ht="18.75" hidden="false" customHeight="false" outlineLevel="0" collapsed="false">
      <c r="A185" s="91"/>
      <c r="B185" s="92" t="s">
        <v>525</v>
      </c>
      <c r="C185" s="91"/>
      <c r="D185" s="91"/>
      <c r="E185" s="91"/>
      <c r="F185" s="93"/>
      <c r="G185" s="93"/>
    </row>
    <row r="186" customFormat="false" ht="15" hidden="false" customHeight="true" outlineLevel="0" collapsed="false">
      <c r="A186" s="51"/>
      <c r="B186" s="52" t="s">
        <v>768</v>
      </c>
      <c r="C186" s="51" t="s">
        <v>769</v>
      </c>
      <c r="D186" s="51" t="s">
        <v>770</v>
      </c>
      <c r="E186" s="53"/>
      <c r="F186" s="51" t="s">
        <v>563</v>
      </c>
      <c r="G186" s="51" t="s">
        <v>771</v>
      </c>
    </row>
    <row r="187" customFormat="false" ht="15" hidden="false" customHeight="false" outlineLevel="0" collapsed="false">
      <c r="A187" s="26" t="s">
        <v>772</v>
      </c>
      <c r="B187" s="26" t="s">
        <v>773</v>
      </c>
      <c r="C187" s="55" t="n">
        <v>79.0810269331434</v>
      </c>
      <c r="D187" s="46"/>
      <c r="E187" s="46"/>
      <c r="F187" s="64"/>
      <c r="G187" s="64"/>
    </row>
    <row r="188" customFormat="false" ht="15" hidden="false" customHeight="false" outlineLevel="0" collapsed="false">
      <c r="D188" s="46"/>
      <c r="E188" s="46"/>
      <c r="F188" s="64"/>
      <c r="G188" s="64"/>
    </row>
    <row r="189" customFormat="false" ht="15" hidden="false" customHeight="false" outlineLevel="0" collapsed="false">
      <c r="A189" s="46"/>
      <c r="C189" s="46"/>
      <c r="D189" s="46"/>
      <c r="E189" s="46"/>
      <c r="F189" s="64"/>
      <c r="G189" s="64"/>
    </row>
    <row r="190" customFormat="false" ht="15" hidden="false" customHeight="false" outlineLevel="0" collapsed="false">
      <c r="A190" s="26" t="s">
        <v>774</v>
      </c>
      <c r="B190" s="26" t="s">
        <v>775</v>
      </c>
      <c r="C190" s="63" t="n">
        <v>1038.08148753</v>
      </c>
      <c r="D190" s="50" t="n">
        <v>20878</v>
      </c>
      <c r="E190" s="46"/>
      <c r="F190" s="59" t="n">
        <f aca="false">IF($C$214=0,"",IF(C190="[for completion]","",C190/$C$214))</f>
        <v>0.455665384134026</v>
      </c>
      <c r="G190" s="59" t="n">
        <f aca="false">IF($D$214=0,"",IF(D190="[for completion]","",D190/$D$214))</f>
        <v>0.724729241877256</v>
      </c>
    </row>
    <row r="191" customFormat="false" ht="15" hidden="false" customHeight="false" outlineLevel="0" collapsed="false">
      <c r="A191" s="26" t="s">
        <v>776</v>
      </c>
      <c r="B191" s="26" t="s">
        <v>777</v>
      </c>
      <c r="C191" s="63" t="n">
        <v>897.2293541</v>
      </c>
      <c r="D191" s="50" t="n">
        <v>6728</v>
      </c>
      <c r="E191" s="46"/>
      <c r="F191" s="59" t="n">
        <f aca="false">IF($C$214=0,"",IF(C191="[for completion]","",C191/$C$214))</f>
        <v>0.39383840594738</v>
      </c>
      <c r="G191" s="59" t="n">
        <f aca="false">IF($D$214=0,"",IF(D191="[for completion]","",D191/$D$214))</f>
        <v>0.233546237156345</v>
      </c>
    </row>
    <row r="192" customFormat="false" ht="15" hidden="false" customHeight="false" outlineLevel="0" collapsed="false">
      <c r="A192" s="26" t="s">
        <v>778</v>
      </c>
      <c r="B192" s="26" t="s">
        <v>779</v>
      </c>
      <c r="C192" s="63" t="n">
        <v>209.72626211</v>
      </c>
      <c r="D192" s="50" t="n">
        <v>888</v>
      </c>
      <c r="E192" s="46"/>
      <c r="F192" s="59" t="n">
        <f aca="false">IF($C$214=0,"",IF(C192="[for completion]","",C192/$C$214))</f>
        <v>0.09205924480431</v>
      </c>
      <c r="G192" s="59" t="n">
        <f aca="false">IF($D$214=0,"",IF(D192="[for completion]","",D192/$D$214))</f>
        <v>0.0308247708969731</v>
      </c>
    </row>
    <row r="193" customFormat="false" ht="15" hidden="false" customHeight="false" outlineLevel="0" collapsed="false">
      <c r="A193" s="26" t="s">
        <v>780</v>
      </c>
      <c r="B193" s="26" t="s">
        <v>781</v>
      </c>
      <c r="C193" s="63" t="n">
        <v>69.48485156</v>
      </c>
      <c r="D193" s="50" t="n">
        <v>204</v>
      </c>
      <c r="E193" s="46"/>
      <c r="F193" s="59" t="n">
        <f aca="false">IF($C$214=0,"",IF(C193="[for completion]","",C193/$C$214))</f>
        <v>0.0305003431406132</v>
      </c>
      <c r="G193" s="59" t="n">
        <f aca="false">IF($D$214=0,"",IF(D193="[for completion]","",D193/$D$214))</f>
        <v>0.00708136628714246</v>
      </c>
    </row>
    <row r="194" customFormat="false" ht="15" hidden="false" customHeight="false" outlineLevel="0" collapsed="false">
      <c r="A194" s="26" t="s">
        <v>782</v>
      </c>
      <c r="B194" s="26" t="s">
        <v>783</v>
      </c>
      <c r="C194" s="63" t="n">
        <v>63.64426859</v>
      </c>
      <c r="D194" s="50" t="n">
        <v>110</v>
      </c>
      <c r="E194" s="46"/>
      <c r="F194" s="59" t="n">
        <f aca="false">IF($C$214=0,"",IF(C194="[for completion]","",C194/$C$214))</f>
        <v>0.0279366219736708</v>
      </c>
      <c r="G194" s="59" t="n">
        <f aca="false">IF($D$214=0,"",IF(D194="[for completion]","",D194/$D$214))</f>
        <v>0.0038183837822827</v>
      </c>
    </row>
    <row r="195" customFormat="false" ht="15" hidden="false" customHeight="false" outlineLevel="0" collapsed="false">
      <c r="A195" s="26" t="s">
        <v>784</v>
      </c>
      <c r="B195" s="26" t="s">
        <v>684</v>
      </c>
      <c r="C195" s="63" t="n">
        <v>0</v>
      </c>
      <c r="D195" s="50" t="n">
        <v>0</v>
      </c>
      <c r="E195" s="46"/>
      <c r="F195" s="59" t="n">
        <f aca="false">IF($C$214=0,"",IF(C195="[for completion]","",C195/$C$214))</f>
        <v>0</v>
      </c>
      <c r="G195" s="59" t="n">
        <f aca="false">IF($D$214=0,"",IF(D195="[for completion]","",D195/$D$214))</f>
        <v>0</v>
      </c>
    </row>
    <row r="196" customFormat="false" ht="15" hidden="false" customHeight="false" outlineLevel="0" collapsed="false">
      <c r="A196" s="26" t="s">
        <v>785</v>
      </c>
      <c r="B196" s="26" t="s">
        <v>684</v>
      </c>
      <c r="C196" s="63" t="n">
        <v>0</v>
      </c>
      <c r="D196" s="50" t="n">
        <v>0</v>
      </c>
      <c r="E196" s="46"/>
      <c r="F196" s="59" t="n">
        <f aca="false">IF($C$214=0,"",IF(C196="[for completion]","",C196/$C$214))</f>
        <v>0</v>
      </c>
      <c r="G196" s="59" t="n">
        <f aca="false">IF($D$214=0,"",IF(D196="[for completion]","",D196/$D$214))</f>
        <v>0</v>
      </c>
    </row>
    <row r="197" customFormat="false" ht="15" hidden="false" customHeight="false" outlineLevel="0" collapsed="false">
      <c r="A197" s="26" t="s">
        <v>786</v>
      </c>
      <c r="B197" s="26" t="s">
        <v>684</v>
      </c>
      <c r="C197" s="63" t="n">
        <v>0</v>
      </c>
      <c r="D197" s="50" t="n">
        <v>0</v>
      </c>
      <c r="E197" s="46"/>
      <c r="F197" s="59" t="n">
        <f aca="false">IF($C$214=0,"",IF(C197="[for completion]","",C197/$C$214))</f>
        <v>0</v>
      </c>
      <c r="G197" s="59" t="n">
        <f aca="false">IF($D$214=0,"",IF(D197="[for completion]","",D197/$D$214))</f>
        <v>0</v>
      </c>
    </row>
    <row r="198" customFormat="false" ht="15" hidden="false" customHeight="false" outlineLevel="0" collapsed="false">
      <c r="A198" s="26" t="s">
        <v>787</v>
      </c>
      <c r="B198" s="26" t="s">
        <v>684</v>
      </c>
      <c r="C198" s="63" t="n">
        <v>0</v>
      </c>
      <c r="D198" s="50" t="n">
        <v>0</v>
      </c>
      <c r="E198" s="46"/>
      <c r="F198" s="59" t="n">
        <f aca="false">IF($C$214=0,"",IF(C198="[for completion]","",C198/$C$214))</f>
        <v>0</v>
      </c>
      <c r="G198" s="59" t="n">
        <f aca="false">IF($D$214=0,"",IF(D198="[for completion]","",D198/$D$214))</f>
        <v>0</v>
      </c>
    </row>
    <row r="199" customFormat="false" ht="15" hidden="false" customHeight="false" outlineLevel="0" collapsed="false">
      <c r="A199" s="26" t="s">
        <v>788</v>
      </c>
      <c r="B199" s="26" t="s">
        <v>684</v>
      </c>
      <c r="C199" s="63" t="n">
        <v>0</v>
      </c>
      <c r="D199" s="50" t="n">
        <v>0</v>
      </c>
      <c r="E199" s="46"/>
      <c r="F199" s="59" t="n">
        <f aca="false">IF($C$214=0,"",IF(C199="[for completion]","",C199/$C$214))</f>
        <v>0</v>
      </c>
      <c r="G199" s="59" t="n">
        <f aca="false">IF($D$214=0,"",IF(D199="[for completion]","",D199/$D$214))</f>
        <v>0</v>
      </c>
    </row>
    <row r="200" customFormat="false" ht="15" hidden="false" customHeight="false" outlineLevel="0" collapsed="false">
      <c r="A200" s="26" t="s">
        <v>789</v>
      </c>
      <c r="B200" s="26" t="s">
        <v>684</v>
      </c>
      <c r="C200" s="63" t="n">
        <v>0</v>
      </c>
      <c r="D200" s="50" t="n">
        <v>0</v>
      </c>
      <c r="E200" s="46"/>
      <c r="F200" s="59" t="n">
        <f aca="false">IF($C$214=0,"",IF(C200="[for completion]","",C200/$C$214))</f>
        <v>0</v>
      </c>
      <c r="G200" s="59" t="n">
        <f aca="false">IF($D$214=0,"",IF(D200="[for completion]","",D200/$D$214))</f>
        <v>0</v>
      </c>
    </row>
    <row r="201" customFormat="false" ht="15" hidden="false" customHeight="false" outlineLevel="0" collapsed="false">
      <c r="A201" s="26" t="s">
        <v>790</v>
      </c>
      <c r="B201" s="26" t="s">
        <v>684</v>
      </c>
      <c r="C201" s="63" t="n">
        <v>0</v>
      </c>
      <c r="D201" s="50" t="n">
        <v>0</v>
      </c>
      <c r="E201" s="46"/>
      <c r="F201" s="59" t="n">
        <f aca="false">IF($C$214=0,"",IF(C201="[for completion]","",C201/$C$214))</f>
        <v>0</v>
      </c>
      <c r="G201" s="59" t="n">
        <f aca="false">IF($D$214=0,"",IF(D201="[for completion]","",D201/$D$214))</f>
        <v>0</v>
      </c>
    </row>
    <row r="202" customFormat="false" ht="15" hidden="false" customHeight="false" outlineLevel="0" collapsed="false">
      <c r="A202" s="26" t="s">
        <v>791</v>
      </c>
      <c r="B202" s="26" t="s">
        <v>684</v>
      </c>
      <c r="C202" s="63" t="n">
        <v>0</v>
      </c>
      <c r="D202" s="50" t="n">
        <v>0</v>
      </c>
      <c r="E202" s="46"/>
      <c r="F202" s="59" t="n">
        <f aca="false">IF($C$214=0,"",IF(C202="[for completion]","",C202/$C$214))</f>
        <v>0</v>
      </c>
      <c r="G202" s="59" t="n">
        <f aca="false">IF($D$214=0,"",IF(D202="[for completion]","",D202/$D$214))</f>
        <v>0</v>
      </c>
    </row>
    <row r="203" customFormat="false" ht="15" hidden="false" customHeight="false" outlineLevel="0" collapsed="false">
      <c r="A203" s="26" t="s">
        <v>792</v>
      </c>
      <c r="B203" s="26" t="s">
        <v>684</v>
      </c>
      <c r="C203" s="63" t="n">
        <v>0</v>
      </c>
      <c r="D203" s="50" t="n">
        <v>0</v>
      </c>
      <c r="E203" s="46"/>
      <c r="F203" s="59" t="n">
        <f aca="false">IF($C$214=0,"",IF(C203="[for completion]","",C203/$C$214))</f>
        <v>0</v>
      </c>
      <c r="G203" s="59" t="n">
        <f aca="false">IF($D$214=0,"",IF(D203="[for completion]","",D203/$D$214))</f>
        <v>0</v>
      </c>
    </row>
    <row r="204" customFormat="false" ht="15" hidden="false" customHeight="false" outlineLevel="0" collapsed="false">
      <c r="A204" s="26" t="s">
        <v>793</v>
      </c>
      <c r="B204" s="26" t="s">
        <v>684</v>
      </c>
      <c r="C204" s="63" t="n">
        <v>0</v>
      </c>
      <c r="D204" s="50" t="n">
        <v>0</v>
      </c>
      <c r="E204" s="46"/>
      <c r="F204" s="59" t="n">
        <f aca="false">IF($C$214=0,"",IF(C204="[for completion]","",C204/$C$214))</f>
        <v>0</v>
      </c>
      <c r="G204" s="59" t="n">
        <f aca="false">IF($D$214=0,"",IF(D204="[for completion]","",D204/$D$214))</f>
        <v>0</v>
      </c>
    </row>
    <row r="205" customFormat="false" ht="15" hidden="false" customHeight="false" outlineLevel="0" collapsed="false">
      <c r="A205" s="26" t="s">
        <v>794</v>
      </c>
      <c r="B205" s="26" t="s">
        <v>684</v>
      </c>
      <c r="C205" s="63" t="n">
        <v>0</v>
      </c>
      <c r="D205" s="50" t="n">
        <v>0</v>
      </c>
      <c r="E205" s="46"/>
      <c r="F205" s="59" t="n">
        <f aca="false">IF($C$214=0,"",IF(C205="[for completion]","",C205/$C$214))</f>
        <v>0</v>
      </c>
      <c r="G205" s="59" t="n">
        <f aca="false">IF($D$214=0,"",IF(D205="[for completion]","",D205/$D$214))</f>
        <v>0</v>
      </c>
    </row>
    <row r="206" customFormat="false" ht="15" hidden="false" customHeight="false" outlineLevel="0" collapsed="false">
      <c r="A206" s="26" t="s">
        <v>795</v>
      </c>
      <c r="B206" s="26" t="s">
        <v>684</v>
      </c>
      <c r="C206" s="63" t="n">
        <v>0</v>
      </c>
      <c r="D206" s="50" t="n">
        <v>0</v>
      </c>
      <c r="E206" s="46"/>
      <c r="F206" s="59" t="n">
        <f aca="false">IF($C$214=0,"",IF(C206="[for completion]","",C206/$C$214))</f>
        <v>0</v>
      </c>
      <c r="G206" s="59" t="n">
        <f aca="false">IF($D$214=0,"",IF(D206="[for completion]","",D206/$D$214))</f>
        <v>0</v>
      </c>
    </row>
    <row r="207" customFormat="false" ht="15" hidden="false" customHeight="false" outlineLevel="0" collapsed="false">
      <c r="A207" s="26" t="s">
        <v>796</v>
      </c>
      <c r="B207" s="26" t="s">
        <v>684</v>
      </c>
      <c r="C207" s="63" t="n">
        <v>0</v>
      </c>
      <c r="D207" s="50" t="n">
        <v>0</v>
      </c>
      <c r="E207" s="46"/>
      <c r="F207" s="59" t="n">
        <f aca="false">IF($C$214=0,"",IF(C207="[for completion]","",C207/$C$214))</f>
        <v>0</v>
      </c>
      <c r="G207" s="59" t="n">
        <f aca="false">IF($D$214=0,"",IF(D207="[for completion]","",D207/$D$214))</f>
        <v>0</v>
      </c>
    </row>
    <row r="208" customFormat="false" ht="15" hidden="false" customHeight="false" outlineLevel="0" collapsed="false">
      <c r="A208" s="26" t="s">
        <v>797</v>
      </c>
      <c r="B208" s="26" t="s">
        <v>684</v>
      </c>
      <c r="C208" s="63" t="n">
        <v>0</v>
      </c>
      <c r="D208" s="50" t="n">
        <v>0</v>
      </c>
      <c r="E208" s="46"/>
      <c r="F208" s="59" t="n">
        <f aca="false">IF($C$214=0,"",IF(C208="[for completion]","",C208/$C$214))</f>
        <v>0</v>
      </c>
      <c r="G208" s="59" t="n">
        <f aca="false">IF($D$214=0,"",IF(D208="[for completion]","",D208/$D$214))</f>
        <v>0</v>
      </c>
    </row>
    <row r="209" customFormat="false" ht="15" hidden="false" customHeight="false" outlineLevel="0" collapsed="false">
      <c r="A209" s="26" t="s">
        <v>798</v>
      </c>
      <c r="B209" s="26" t="s">
        <v>684</v>
      </c>
      <c r="C209" s="63" t="n">
        <v>0</v>
      </c>
      <c r="D209" s="50" t="n">
        <v>0</v>
      </c>
      <c r="E209" s="46"/>
      <c r="F209" s="59" t="n">
        <f aca="false">IF($C$214=0,"",IF(C209="[for completion]","",C209/$C$214))</f>
        <v>0</v>
      </c>
      <c r="G209" s="59" t="n">
        <f aca="false">IF($D$214=0,"",IF(D209="[for completion]","",D209/$D$214))</f>
        <v>0</v>
      </c>
    </row>
    <row r="210" customFormat="false" ht="15" hidden="false" customHeight="false" outlineLevel="0" collapsed="false">
      <c r="A210" s="26" t="s">
        <v>799</v>
      </c>
      <c r="B210" s="26" t="s">
        <v>684</v>
      </c>
      <c r="C210" s="63" t="n">
        <v>0</v>
      </c>
      <c r="D210" s="50" t="n">
        <v>0</v>
      </c>
      <c r="E210" s="46"/>
      <c r="F210" s="59" t="n">
        <f aca="false">IF($C$214=0,"",IF(C210="[for completion]","",C210/$C$214))</f>
        <v>0</v>
      </c>
      <c r="G210" s="59" t="n">
        <f aca="false">IF($D$214=0,"",IF(D210="[for completion]","",D210/$D$214))</f>
        <v>0</v>
      </c>
    </row>
    <row r="211" customFormat="false" ht="15" hidden="false" customHeight="false" outlineLevel="0" collapsed="false">
      <c r="A211" s="26" t="s">
        <v>800</v>
      </c>
      <c r="B211" s="26" t="s">
        <v>684</v>
      </c>
      <c r="C211" s="63" t="n">
        <v>0</v>
      </c>
      <c r="D211" s="50" t="n">
        <v>0</v>
      </c>
      <c r="E211" s="46"/>
      <c r="F211" s="59" t="n">
        <f aca="false">IF($C$214=0,"",IF(C211="[for completion]","",C211/$C$214))</f>
        <v>0</v>
      </c>
      <c r="G211" s="59" t="n">
        <f aca="false">IF($D$214=0,"",IF(D211="[for completion]","",D211/$D$214))</f>
        <v>0</v>
      </c>
    </row>
    <row r="212" customFormat="false" ht="15" hidden="false" customHeight="false" outlineLevel="0" collapsed="false">
      <c r="A212" s="26" t="s">
        <v>801</v>
      </c>
      <c r="B212" s="26" t="s">
        <v>684</v>
      </c>
      <c r="C212" s="63" t="n">
        <v>0</v>
      </c>
      <c r="D212" s="50" t="n">
        <v>0</v>
      </c>
      <c r="E212" s="46"/>
      <c r="F212" s="59" t="n">
        <f aca="false">IF($C$214=0,"",IF(C212="[for completion]","",C212/$C$214))</f>
        <v>0</v>
      </c>
      <c r="G212" s="59" t="n">
        <f aca="false">IF($D$214=0,"",IF(D212="[for completion]","",D212/$D$214))</f>
        <v>0</v>
      </c>
    </row>
    <row r="213" customFormat="false" ht="15" hidden="false" customHeight="false" outlineLevel="0" collapsed="false">
      <c r="A213" s="26" t="s">
        <v>802</v>
      </c>
      <c r="B213" s="26" t="s">
        <v>684</v>
      </c>
      <c r="C213" s="63" t="n">
        <v>0</v>
      </c>
      <c r="D213" s="50" t="n">
        <v>0</v>
      </c>
      <c r="E213" s="46"/>
      <c r="F213" s="59" t="n">
        <f aca="false">IF($C$214=0,"",IF(C213="[for completion]","",C213/$C$214))</f>
        <v>0</v>
      </c>
      <c r="G213" s="59" t="n">
        <f aca="false">IF($D$214=0,"",IF(D213="[for completion]","",D213/$D$214))</f>
        <v>0</v>
      </c>
    </row>
    <row r="214" customFormat="false" ht="15" hidden="false" customHeight="false" outlineLevel="0" collapsed="false">
      <c r="A214" s="26" t="s">
        <v>803</v>
      </c>
      <c r="B214" s="26" t="s">
        <v>112</v>
      </c>
      <c r="C214" s="63" t="n">
        <f aca="false">SUM(C190:C213)</f>
        <v>2278.16622389</v>
      </c>
      <c r="D214" s="50" t="n">
        <f aca="false">SUM(D190:D213)</f>
        <v>28808</v>
      </c>
      <c r="E214" s="57"/>
      <c r="F214" s="57" t="n">
        <f aca="false">SUM(F190:F213)</f>
        <v>1</v>
      </c>
      <c r="G214" s="57" t="n">
        <f aca="false">SUM(G190:G213)</f>
        <v>1</v>
      </c>
    </row>
    <row r="215" customFormat="false" ht="15" hidden="false" customHeight="true" outlineLevel="0" collapsed="false">
      <c r="A215" s="51"/>
      <c r="B215" s="81" t="s">
        <v>804</v>
      </c>
      <c r="C215" s="51" t="s">
        <v>769</v>
      </c>
      <c r="D215" s="51" t="s">
        <v>770</v>
      </c>
      <c r="E215" s="53"/>
      <c r="F215" s="51" t="s">
        <v>563</v>
      </c>
      <c r="G215" s="51" t="s">
        <v>771</v>
      </c>
    </row>
    <row r="216" customFormat="false" ht="15" hidden="false" customHeight="false" outlineLevel="0" collapsed="false">
      <c r="A216" s="26" t="s">
        <v>805</v>
      </c>
      <c r="B216" s="26" t="s">
        <v>806</v>
      </c>
      <c r="C216" s="55" t="n">
        <v>0.611769053113791</v>
      </c>
      <c r="G216" s="26"/>
    </row>
    <row r="217" customFormat="false" ht="15" hidden="false" customHeight="false" outlineLevel="0" collapsed="false">
      <c r="G217" s="26"/>
    </row>
    <row r="218" customFormat="false" ht="15" hidden="false" customHeight="false" outlineLevel="0" collapsed="false">
      <c r="B218" s="26" t="s">
        <v>807</v>
      </c>
      <c r="C218" s="55"/>
      <c r="D218" s="55"/>
      <c r="F218" s="59"/>
      <c r="G218" s="59"/>
    </row>
    <row r="219" customFormat="false" ht="15" hidden="false" customHeight="false" outlineLevel="0" collapsed="false">
      <c r="A219" s="26" t="s">
        <v>808</v>
      </c>
      <c r="B219" s="26" t="s">
        <v>809</v>
      </c>
      <c r="C219" s="55" t="n">
        <v>507.35065554</v>
      </c>
      <c r="D219" s="55" t="n">
        <v>9726</v>
      </c>
      <c r="F219" s="59" t="n">
        <f aca="false">IF($C$227=0,"",IF(C219="[for completion]","",C219/$C$227))</f>
        <v>0.222701333300295</v>
      </c>
      <c r="G219" s="59" t="n">
        <f aca="false">IF($D$227=0,"",IF(D219="[for completion]","",D219/$D$227))</f>
        <v>0.337614551513469</v>
      </c>
    </row>
    <row r="220" customFormat="false" ht="15" hidden="false" customHeight="false" outlineLevel="0" collapsed="false">
      <c r="A220" s="26" t="s">
        <v>810</v>
      </c>
      <c r="B220" s="26" t="s">
        <v>811</v>
      </c>
      <c r="C220" s="55" t="n">
        <v>267.88961517</v>
      </c>
      <c r="D220" s="55" t="n">
        <v>3642</v>
      </c>
      <c r="F220" s="59" t="n">
        <f aca="false">IF($C$227=0,"",IF(C220="[for completion]","",C220/$C$227))</f>
        <v>0.11759002146585</v>
      </c>
      <c r="G220" s="59" t="n">
        <f aca="false">IF($D$227=0,"",IF(D220="[for completion]","",D220/$D$227))</f>
        <v>0.126423215773396</v>
      </c>
    </row>
    <row r="221" customFormat="false" ht="15" hidden="false" customHeight="false" outlineLevel="0" collapsed="false">
      <c r="A221" s="26" t="s">
        <v>812</v>
      </c>
      <c r="B221" s="26" t="s">
        <v>813</v>
      </c>
      <c r="C221" s="55" t="n">
        <v>288.66190831</v>
      </c>
      <c r="D221" s="55" t="n">
        <v>3533</v>
      </c>
      <c r="F221" s="59" t="n">
        <f aca="false">IF($C$227=0,"",IF(C221="[for completion]","",C221/$C$227))</f>
        <v>0.126708009838328</v>
      </c>
      <c r="G221" s="59" t="n">
        <f aca="false">IF($D$227=0,"",IF(D221="[for completion]","",D221/$D$227))</f>
        <v>0.122639544570953</v>
      </c>
    </row>
    <row r="222" customFormat="false" ht="15" hidden="false" customHeight="false" outlineLevel="0" collapsed="false">
      <c r="A222" s="26" t="s">
        <v>814</v>
      </c>
      <c r="B222" s="26" t="s">
        <v>815</v>
      </c>
      <c r="C222" s="55" t="n">
        <v>306.067839999999</v>
      </c>
      <c r="D222" s="55" t="n">
        <v>3356</v>
      </c>
      <c r="F222" s="59" t="n">
        <f aca="false">IF($C$227=0,"",IF(C222="[for completion]","",C222/$C$227))</f>
        <v>0.134348335424526</v>
      </c>
      <c r="G222" s="59" t="n">
        <f aca="false">IF($D$227=0,"",IF(D222="[for completion]","",D222/$D$227))</f>
        <v>0.116495417939461</v>
      </c>
    </row>
    <row r="223" customFormat="false" ht="15" hidden="false" customHeight="false" outlineLevel="0" collapsed="false">
      <c r="A223" s="26" t="s">
        <v>816</v>
      </c>
      <c r="B223" s="26" t="s">
        <v>817</v>
      </c>
      <c r="C223" s="55" t="n">
        <v>299.63614257</v>
      </c>
      <c r="D223" s="55" t="n">
        <v>3055</v>
      </c>
      <c r="F223" s="59" t="n">
        <f aca="false">IF($C$227=0,"",IF(C223="[for completion]","",C223/$C$227))</f>
        <v>0.131525144841436</v>
      </c>
      <c r="G223" s="59" t="n">
        <f aca="false">IF($D$227=0,"",IF(D223="[for completion]","",D223/$D$227))</f>
        <v>0.106046931407942</v>
      </c>
    </row>
    <row r="224" customFormat="false" ht="15" hidden="false" customHeight="false" outlineLevel="0" collapsed="false">
      <c r="A224" s="26" t="s">
        <v>818</v>
      </c>
      <c r="B224" s="26" t="s">
        <v>819</v>
      </c>
      <c r="C224" s="55" t="n">
        <v>310.48642336</v>
      </c>
      <c r="D224" s="55" t="n">
        <v>2918</v>
      </c>
      <c r="F224" s="59" t="n">
        <f aca="false">IF($C$227=0,"",IF(C224="[for completion]","",C224/$C$227))</f>
        <v>0.136287870526779</v>
      </c>
      <c r="G224" s="59" t="n">
        <f aca="false">IF($D$227=0,"",IF(D224="[for completion]","",D224/$D$227))</f>
        <v>0.101291307970008</v>
      </c>
    </row>
    <row r="225" customFormat="false" ht="15" hidden="false" customHeight="false" outlineLevel="0" collapsed="false">
      <c r="A225" s="26" t="s">
        <v>820</v>
      </c>
      <c r="B225" s="26" t="s">
        <v>821</v>
      </c>
      <c r="C225" s="55" t="n">
        <v>269.737338</v>
      </c>
      <c r="D225" s="55" t="n">
        <v>2242</v>
      </c>
      <c r="F225" s="59" t="n">
        <f aca="false">IF($C$227=0,"",IF(C225="[for completion]","",C225/$C$227))</f>
        <v>0.118401078539133</v>
      </c>
      <c r="G225" s="59" t="n">
        <f aca="false">IF($D$227=0,"",IF(D225="[for completion]","",D225/$D$227))</f>
        <v>0.0778256039988892</v>
      </c>
    </row>
    <row r="226" customFormat="false" ht="15" hidden="false" customHeight="false" outlineLevel="0" collapsed="false">
      <c r="A226" s="26" t="s">
        <v>822</v>
      </c>
      <c r="B226" s="26" t="s">
        <v>823</v>
      </c>
      <c r="C226" s="55" t="n">
        <v>28.33630094</v>
      </c>
      <c r="D226" s="55" t="n">
        <v>336</v>
      </c>
      <c r="F226" s="59" t="n">
        <f aca="false">IF($C$227=0,"",IF(C226="[for completion]","",C226/$C$227))</f>
        <v>0.0124382060636539</v>
      </c>
      <c r="G226" s="59" t="n">
        <f aca="false">IF($D$227=0,"",IF(D226="[for completion]","",D226/$D$227))</f>
        <v>0.0116634268258817</v>
      </c>
    </row>
    <row r="227" customFormat="false" ht="15" hidden="false" customHeight="false" outlineLevel="0" collapsed="false">
      <c r="A227" s="26" t="s">
        <v>824</v>
      </c>
      <c r="B227" s="60" t="s">
        <v>112</v>
      </c>
      <c r="C227" s="63" t="n">
        <f aca="false">SUM(C219:C226)</f>
        <v>2278.16622389</v>
      </c>
      <c r="D227" s="55" t="n">
        <f aca="false">SUM(D219:D226)</f>
        <v>28808</v>
      </c>
      <c r="F227" s="57" t="n">
        <f aca="false">SUM(F219:F226)</f>
        <v>1</v>
      </c>
      <c r="G227" s="57" t="n">
        <f aca="false">SUM(G219:G226)</f>
        <v>1</v>
      </c>
    </row>
    <row r="228" customFormat="false" ht="15" hidden="true" customHeight="false" outlineLevel="1" collapsed="false">
      <c r="A228" s="26" t="s">
        <v>825</v>
      </c>
      <c r="B228" s="61" t="s">
        <v>826</v>
      </c>
      <c r="C228" s="63" t="n">
        <f aca="false">SUM(C221:C227)</f>
        <v>3781.09217707</v>
      </c>
      <c r="F228" s="59" t="n">
        <f aca="false">IF($C$227=0,"",IF(C228="[for completion]","",C228/$C$227))</f>
        <v>1.65970864523386</v>
      </c>
      <c r="G228" s="59" t="n">
        <f aca="false">IF($D$227=0,"",IF(D228="[for completion]","",D228/$D$227))</f>
        <v>0</v>
      </c>
    </row>
    <row r="229" customFormat="false" ht="15" hidden="true" customHeight="false" outlineLevel="1" collapsed="false">
      <c r="A229" s="26" t="s">
        <v>827</v>
      </c>
      <c r="B229" s="61" t="s">
        <v>828</v>
      </c>
      <c r="C229" s="63" t="n">
        <f aca="false">SUM(C222:C228)</f>
        <v>7273.52244583</v>
      </c>
      <c r="F229" s="59" t="n">
        <f aca="false">IF($C$227=0,"",IF(C229="[for completion]","",C229/$C$227))</f>
        <v>3.19270928062938</v>
      </c>
      <c r="G229" s="59" t="n">
        <f aca="false">IF($D$227=0,"",IF(D229="[for completion]","",D229/$D$227))</f>
        <v>0</v>
      </c>
    </row>
    <row r="230" customFormat="false" ht="15" hidden="true" customHeight="false" outlineLevel="1" collapsed="false">
      <c r="A230" s="26" t="s">
        <v>829</v>
      </c>
      <c r="B230" s="61" t="s">
        <v>830</v>
      </c>
      <c r="C230" s="63" t="n">
        <f aca="false">SUM(C223:C229)</f>
        <v>14240.97705166</v>
      </c>
      <c r="F230" s="59" t="n">
        <f aca="false">IF($C$227=0,"",IF(C230="[for completion]","",C230/$C$227))</f>
        <v>6.25107022583424</v>
      </c>
      <c r="G230" s="59" t="n">
        <f aca="false">IF($D$227=0,"",IF(D230="[for completion]","",D230/$D$227))</f>
        <v>0</v>
      </c>
    </row>
    <row r="231" customFormat="false" ht="15" hidden="true" customHeight="false" outlineLevel="1" collapsed="false">
      <c r="A231" s="26" t="s">
        <v>831</v>
      </c>
      <c r="B231" s="61" t="s">
        <v>832</v>
      </c>
      <c r="C231" s="63" t="n">
        <f aca="false">SUM(C224:C230)</f>
        <v>28182.31796075</v>
      </c>
      <c r="F231" s="59" t="n">
        <f aca="false">IF($C$227=0,"",IF(C231="[for completion]","",C231/$C$227))</f>
        <v>12.370615306827</v>
      </c>
      <c r="G231" s="59" t="n">
        <f aca="false">IF($D$227=0,"",IF(D231="[for completion]","",D231/$D$227))</f>
        <v>0</v>
      </c>
    </row>
    <row r="232" customFormat="false" ht="15" hidden="true" customHeight="false" outlineLevel="1" collapsed="false">
      <c r="A232" s="26" t="s">
        <v>833</v>
      </c>
      <c r="B232" s="61" t="s">
        <v>834</v>
      </c>
      <c r="C232" s="63" t="n">
        <f aca="false">SUM(C225:C231)</f>
        <v>56054.14949814</v>
      </c>
      <c r="F232" s="59" t="n">
        <f aca="false">IF($C$227=0,"",IF(C232="[for completion]","",C232/$C$227))</f>
        <v>24.6049427431273</v>
      </c>
      <c r="G232" s="59" t="n">
        <f aca="false">IF($D$227=0,"",IF(D232="[for completion]","",D232/$D$227))</f>
        <v>0</v>
      </c>
    </row>
    <row r="233" customFormat="false" ht="15" hidden="true" customHeight="false" outlineLevel="1" collapsed="false">
      <c r="A233" s="26" t="s">
        <v>835</v>
      </c>
      <c r="B233" s="61" t="s">
        <v>836</v>
      </c>
      <c r="C233" s="63" t="n">
        <f aca="false">SUM(C226:C232)</f>
        <v>111838.56165828</v>
      </c>
      <c r="F233" s="59" t="n">
        <f aca="false">IF($C$227=0,"",IF(C233="[for completion]","",C233/$C$227))</f>
        <v>49.0914844077155</v>
      </c>
      <c r="G233" s="59" t="n">
        <f aca="false">IF($D$227=0,"",IF(D233="[for completion]","",D233/$D$227))</f>
        <v>0</v>
      </c>
    </row>
    <row r="234" customFormat="false" ht="15" hidden="true" customHeight="false" outlineLevel="1" collapsed="false">
      <c r="A234" s="26" t="s">
        <v>837</v>
      </c>
      <c r="B234" s="61"/>
      <c r="C234" s="63" t="n">
        <f aca="false">SUM(C227:C233)</f>
        <v>223648.78701562</v>
      </c>
      <c r="F234" s="59"/>
      <c r="G234" s="59"/>
    </row>
    <row r="235" customFormat="false" ht="15" hidden="true" customHeight="false" outlineLevel="1" collapsed="false">
      <c r="A235" s="26" t="s">
        <v>838</v>
      </c>
      <c r="B235" s="61"/>
      <c r="C235" s="63" t="n">
        <f aca="false">SUM(C228:C234)</f>
        <v>445019.40780735</v>
      </c>
      <c r="F235" s="59"/>
      <c r="G235" s="59"/>
    </row>
    <row r="236" customFormat="false" ht="15" hidden="true" customHeight="false" outlineLevel="1" collapsed="false">
      <c r="A236" s="26" t="s">
        <v>839</v>
      </c>
      <c r="B236" s="61"/>
      <c r="C236" s="63" t="n">
        <f aca="false">SUM(C229:C235)</f>
        <v>886257.72343763</v>
      </c>
      <c r="F236" s="59"/>
      <c r="G236" s="59"/>
    </row>
    <row r="237" customFormat="false" ht="15" hidden="false" customHeight="true" outlineLevel="0" collapsed="false">
      <c r="A237" s="51"/>
      <c r="B237" s="81" t="s">
        <v>840</v>
      </c>
      <c r="C237" s="51" t="s">
        <v>769</v>
      </c>
      <c r="D237" s="51" t="s">
        <v>770</v>
      </c>
      <c r="E237" s="53"/>
      <c r="F237" s="51" t="s">
        <v>563</v>
      </c>
      <c r="G237" s="51" t="s">
        <v>771</v>
      </c>
    </row>
    <row r="238" customFormat="false" ht="15" hidden="false" customHeight="false" outlineLevel="0" collapsed="false">
      <c r="A238" s="26" t="s">
        <v>841</v>
      </c>
      <c r="B238" s="26" t="s">
        <v>806</v>
      </c>
      <c r="C238" s="59" t="n">
        <v>0.546997752302361</v>
      </c>
      <c r="G238" s="26"/>
    </row>
    <row r="239" customFormat="false" ht="15" hidden="false" customHeight="false" outlineLevel="0" collapsed="false">
      <c r="G239" s="26"/>
    </row>
    <row r="240" customFormat="false" ht="15" hidden="false" customHeight="false" outlineLevel="0" collapsed="false">
      <c r="B240" s="26" t="s">
        <v>807</v>
      </c>
      <c r="G240" s="26"/>
    </row>
    <row r="241" customFormat="false" ht="15" hidden="false" customHeight="false" outlineLevel="0" collapsed="false">
      <c r="A241" s="26" t="s">
        <v>842</v>
      </c>
      <c r="B241" s="26" t="s">
        <v>809</v>
      </c>
      <c r="C241" s="55" t="n">
        <v>706.060102569999</v>
      </c>
      <c r="D241" s="55" t="n">
        <v>13054</v>
      </c>
      <c r="F241" s="59" t="n">
        <f aca="false">IF($C$249=0,"",IF(C241="[Mark as ND1 if not relevant]","",C241/$C$249))</f>
        <v>0.309924752270443</v>
      </c>
      <c r="G241" s="59" t="n">
        <f aca="false">IF($D$249=0,"",IF(D241="[Mark as ND1 if not relevant]","",D241/$D$249))</f>
        <v>0.45313801721744</v>
      </c>
    </row>
    <row r="242" customFormat="false" ht="15" hidden="false" customHeight="false" outlineLevel="0" collapsed="false">
      <c r="A242" s="26" t="s">
        <v>843</v>
      </c>
      <c r="B242" s="26" t="s">
        <v>811</v>
      </c>
      <c r="C242" s="55" t="n">
        <v>269.71619061</v>
      </c>
      <c r="D242" s="55" t="n">
        <v>3311</v>
      </c>
      <c r="F242" s="59" t="n">
        <f aca="false">IF($C$249=0,"",IF(C242="[Mark as ND1 if not relevant]","",C242/$C$249))</f>
        <v>0.118391795902169</v>
      </c>
      <c r="G242" s="59" t="n">
        <f aca="false">IF($D$249=0,"",IF(D242="[Mark as ND1 if not relevant]","",D242/$D$249))</f>
        <v>0.114933351846709</v>
      </c>
    </row>
    <row r="243" customFormat="false" ht="15" hidden="false" customHeight="false" outlineLevel="0" collapsed="false">
      <c r="A243" s="26" t="s">
        <v>844</v>
      </c>
      <c r="B243" s="26" t="s">
        <v>813</v>
      </c>
      <c r="C243" s="55" t="n">
        <v>281.00090851</v>
      </c>
      <c r="D243" s="55" t="n">
        <v>3161</v>
      </c>
      <c r="F243" s="59" t="n">
        <f aca="false">IF($C$249=0,"",IF(C243="[Mark as ND1 if not relevant]","",C243/$C$249))</f>
        <v>0.12334521755405</v>
      </c>
      <c r="G243" s="59" t="n">
        <f aca="false">IF($D$249=0,"",IF(D243="[Mark as ND1 if not relevant]","",D243/$D$249))</f>
        <v>0.109726464870869</v>
      </c>
    </row>
    <row r="244" customFormat="false" ht="15" hidden="false" customHeight="false" outlineLevel="0" collapsed="false">
      <c r="A244" s="26" t="s">
        <v>845</v>
      </c>
      <c r="B244" s="26" t="s">
        <v>815</v>
      </c>
      <c r="C244" s="55" t="n">
        <v>296.644277489999</v>
      </c>
      <c r="D244" s="55" t="n">
        <v>3013</v>
      </c>
      <c r="F244" s="59" t="n">
        <f aca="false">IF($C$249=0,"",IF(C244="[Mark as ND1 if not relevant]","",C244/$C$249))</f>
        <v>0.130211867061867</v>
      </c>
      <c r="G244" s="59" t="n">
        <f aca="false">IF($D$249=0,"",IF(D244="[Mark as ND1 if not relevant]","",D244/$D$249))</f>
        <v>0.104589003054707</v>
      </c>
    </row>
    <row r="245" customFormat="false" ht="15" hidden="false" customHeight="false" outlineLevel="0" collapsed="false">
      <c r="A245" s="26" t="s">
        <v>846</v>
      </c>
      <c r="B245" s="26" t="s">
        <v>817</v>
      </c>
      <c r="C245" s="55" t="n">
        <v>276.98715851</v>
      </c>
      <c r="D245" s="55" t="n">
        <v>2568</v>
      </c>
      <c r="F245" s="59" t="n">
        <f aca="false">IF($C$249=0,"",IF(C245="[Mark as ND1 if not relevant]","",C245/$C$249))</f>
        <v>0.121583383866099</v>
      </c>
      <c r="G245" s="59" t="n">
        <f aca="false">IF($D$249=0,"",IF(D245="[Mark as ND1 if not relevant]","",D245/$D$249))</f>
        <v>0.0891419050263816</v>
      </c>
    </row>
    <row r="246" customFormat="false" ht="15" hidden="false" customHeight="false" outlineLevel="0" collapsed="false">
      <c r="A246" s="26" t="s">
        <v>847</v>
      </c>
      <c r="B246" s="26" t="s">
        <v>819</v>
      </c>
      <c r="C246" s="55" t="n">
        <v>299.117299790001</v>
      </c>
      <c r="D246" s="55" t="n">
        <v>2521</v>
      </c>
      <c r="F246" s="59" t="n">
        <f aca="false">IF($C$249=0,"",IF(C246="[Mark as ND1 if not relevant]","",C246/$C$249))</f>
        <v>0.131297399045472</v>
      </c>
      <c r="G246" s="59" t="n">
        <f aca="false">IF($D$249=0,"",IF(D246="[Mark as ND1 if not relevant]","",D246/$D$249))</f>
        <v>0.0875104137739517</v>
      </c>
    </row>
    <row r="247" customFormat="false" ht="15" hidden="false" customHeight="false" outlineLevel="0" collapsed="false">
      <c r="A247" s="26" t="s">
        <v>848</v>
      </c>
      <c r="B247" s="26" t="s">
        <v>821</v>
      </c>
      <c r="C247" s="55" t="n">
        <v>135.01041003</v>
      </c>
      <c r="D247" s="55" t="n">
        <v>1044</v>
      </c>
      <c r="F247" s="59" t="n">
        <f aca="false">IF($C$249=0,"",IF(C247="[Mark as ND1 if not relevant]","",C247/$C$249))</f>
        <v>0.0592627564284875</v>
      </c>
      <c r="G247" s="59" t="n">
        <f aca="false">IF($D$249=0,"",IF(D247="[Mark as ND1 if not relevant]","",D247/$D$249))</f>
        <v>0.0362399333518467</v>
      </c>
    </row>
    <row r="248" customFormat="false" ht="15" hidden="false" customHeight="false" outlineLevel="0" collapsed="false">
      <c r="A248" s="26" t="s">
        <v>849</v>
      </c>
      <c r="B248" s="26" t="s">
        <v>823</v>
      </c>
      <c r="C248" s="55" t="n">
        <v>13.62987638</v>
      </c>
      <c r="D248" s="55" t="n">
        <v>136</v>
      </c>
      <c r="F248" s="59" t="n">
        <f aca="false">IF($C$249=0,"",IF(C248="[Mark as ND1 if not relevant]","",C248/$C$249))</f>
        <v>0.00598282787141265</v>
      </c>
      <c r="G248" s="59" t="n">
        <f aca="false">IF($D$249=0,"",IF(D248="[Mark as ND1 if not relevant]","",D248/$D$249))</f>
        <v>0.00472091085809497</v>
      </c>
    </row>
    <row r="249" customFormat="false" ht="15" hidden="false" customHeight="false" outlineLevel="0" collapsed="false">
      <c r="A249" s="26" t="s">
        <v>850</v>
      </c>
      <c r="B249" s="60" t="s">
        <v>112</v>
      </c>
      <c r="C249" s="63" t="n">
        <f aca="false">SUM(C241:C248)</f>
        <v>2278.16622389</v>
      </c>
      <c r="D249" s="55" t="n">
        <f aca="false">SUM(D241:D248)</f>
        <v>28808</v>
      </c>
      <c r="F249" s="57" t="n">
        <f aca="false">SUM(F241:F248)</f>
        <v>1</v>
      </c>
      <c r="G249" s="57" t="n">
        <f aca="false">SUM(G241:G247)</f>
        <v>0.995279089141905</v>
      </c>
    </row>
    <row r="250" customFormat="false" ht="15" hidden="true" customHeight="false" outlineLevel="1" collapsed="false">
      <c r="A250" s="26" t="s">
        <v>851</v>
      </c>
      <c r="B250" s="61" t="s">
        <v>826</v>
      </c>
      <c r="F250" s="59" t="n">
        <f aca="false">IF($C$249=0,"",IF(C250="[for completion]","",C250/$C$249))</f>
        <v>0</v>
      </c>
      <c r="G250" s="59" t="n">
        <f aca="false">IF($D$249=0,"",IF(D250="[for completion]","",D250/$D$249))</f>
        <v>0</v>
      </c>
    </row>
    <row r="251" customFormat="false" ht="15" hidden="true" customHeight="false" outlineLevel="1" collapsed="false">
      <c r="A251" s="26" t="s">
        <v>852</v>
      </c>
      <c r="B251" s="61" t="s">
        <v>828</v>
      </c>
      <c r="F251" s="59" t="n">
        <f aca="false">IF($C$249=0,"",IF(C251="[for completion]","",C251/$C$249))</f>
        <v>0</v>
      </c>
      <c r="G251" s="59" t="n">
        <f aca="false">IF($D$249=0,"",IF(D251="[for completion]","",D251/$D$249))</f>
        <v>0</v>
      </c>
    </row>
    <row r="252" customFormat="false" ht="15" hidden="true" customHeight="false" outlineLevel="1" collapsed="false">
      <c r="A252" s="26" t="s">
        <v>853</v>
      </c>
      <c r="B252" s="61" t="s">
        <v>830</v>
      </c>
      <c r="F252" s="59" t="n">
        <f aca="false">IF($C$249=0,"",IF(C252="[for completion]","",C252/$C$249))</f>
        <v>0</v>
      </c>
      <c r="G252" s="59" t="n">
        <f aca="false">IF($D$249=0,"",IF(D252="[for completion]","",D252/$D$249))</f>
        <v>0</v>
      </c>
    </row>
    <row r="253" customFormat="false" ht="15" hidden="true" customHeight="false" outlineLevel="1" collapsed="false">
      <c r="A253" s="26" t="s">
        <v>854</v>
      </c>
      <c r="B253" s="61" t="s">
        <v>832</v>
      </c>
      <c r="F253" s="59" t="n">
        <f aca="false">IF($C$249=0,"",IF(C253="[for completion]","",C253/$C$249))</f>
        <v>0</v>
      </c>
      <c r="G253" s="59" t="n">
        <f aca="false">IF($D$249=0,"",IF(D253="[for completion]","",D253/$D$249))</f>
        <v>0</v>
      </c>
    </row>
    <row r="254" customFormat="false" ht="15" hidden="true" customHeight="false" outlineLevel="1" collapsed="false">
      <c r="A254" s="26" t="s">
        <v>855</v>
      </c>
      <c r="B254" s="61" t="s">
        <v>834</v>
      </c>
      <c r="F254" s="59" t="n">
        <f aca="false">IF($C$249=0,"",IF(C254="[for completion]","",C254/$C$249))</f>
        <v>0</v>
      </c>
      <c r="G254" s="59" t="n">
        <f aca="false">IF($D$249=0,"",IF(D254="[for completion]","",D254/$D$249))</f>
        <v>0</v>
      </c>
    </row>
    <row r="255" customFormat="false" ht="15" hidden="true" customHeight="false" outlineLevel="1" collapsed="false">
      <c r="A255" s="26" t="s">
        <v>856</v>
      </c>
      <c r="B255" s="61" t="s">
        <v>836</v>
      </c>
      <c r="F255" s="59" t="n">
        <f aca="false">IF($C$249=0,"",IF(C255="[for completion]","",C255/$C$249))</f>
        <v>0</v>
      </c>
      <c r="G255" s="59" t="n">
        <f aca="false">IF($D$249=0,"",IF(D255="[for completion]","",D255/$D$249))</f>
        <v>0</v>
      </c>
    </row>
    <row r="256" customFormat="false" ht="15" hidden="true" customHeight="false" outlineLevel="1" collapsed="false">
      <c r="A256" s="26" t="s">
        <v>857</v>
      </c>
      <c r="B256" s="61"/>
      <c r="F256" s="59"/>
      <c r="G256" s="59"/>
    </row>
    <row r="257" customFormat="false" ht="15" hidden="true" customHeight="false" outlineLevel="1" collapsed="false">
      <c r="A257" s="26" t="s">
        <v>858</v>
      </c>
      <c r="B257" s="61"/>
      <c r="F257" s="59"/>
      <c r="G257" s="59"/>
    </row>
    <row r="258" customFormat="false" ht="15" hidden="true" customHeight="false" outlineLevel="1" collapsed="false">
      <c r="A258" s="26" t="s">
        <v>859</v>
      </c>
      <c r="B258" s="61"/>
      <c r="F258" s="59"/>
      <c r="G258" s="59"/>
    </row>
    <row r="259" customFormat="false" ht="15" hidden="false" customHeight="true" outlineLevel="0" collapsed="false">
      <c r="A259" s="51"/>
      <c r="B259" s="52" t="s">
        <v>860</v>
      </c>
      <c r="C259" s="51" t="s">
        <v>563</v>
      </c>
      <c r="D259" s="51"/>
      <c r="E259" s="53"/>
      <c r="F259" s="51"/>
      <c r="G259" s="51"/>
    </row>
    <row r="260" customFormat="false" ht="15" hidden="false" customHeight="false" outlineLevel="0" collapsed="false">
      <c r="A260" s="26" t="s">
        <v>861</v>
      </c>
      <c r="B260" s="26" t="s">
        <v>862</v>
      </c>
      <c r="C260" s="57" t="n">
        <v>0</v>
      </c>
      <c r="E260" s="57"/>
      <c r="F260" s="57"/>
      <c r="G260" s="57"/>
    </row>
    <row r="261" customFormat="false" ht="15" hidden="false" customHeight="false" outlineLevel="0" collapsed="false">
      <c r="A261" s="26" t="s">
        <v>863</v>
      </c>
      <c r="B261" s="26" t="s">
        <v>864</v>
      </c>
      <c r="C261" s="57" t="n">
        <v>0</v>
      </c>
      <c r="E261" s="57"/>
      <c r="F261" s="57"/>
    </row>
    <row r="262" customFormat="false" ht="15" hidden="false" customHeight="false" outlineLevel="0" collapsed="false">
      <c r="A262" s="26" t="s">
        <v>865</v>
      </c>
      <c r="B262" s="26" t="s">
        <v>866</v>
      </c>
      <c r="C262" s="57" t="n">
        <v>0</v>
      </c>
      <c r="E262" s="57"/>
      <c r="F262" s="57"/>
    </row>
    <row r="263" customFormat="false" ht="15" hidden="false" customHeight="false" outlineLevel="0" collapsed="false">
      <c r="A263" s="26" t="s">
        <v>867</v>
      </c>
      <c r="B263" s="26" t="s">
        <v>868</v>
      </c>
      <c r="C263" s="57" t="n">
        <v>0</v>
      </c>
      <c r="D263" s="46"/>
      <c r="E263" s="46"/>
      <c r="F263" s="64"/>
      <c r="G263" s="64"/>
      <c r="H263" s="27"/>
      <c r="I263" s="26"/>
      <c r="J263" s="26"/>
      <c r="K263" s="26"/>
      <c r="L263" s="27"/>
      <c r="M263" s="27"/>
      <c r="N263" s="27"/>
    </row>
    <row r="264" customFormat="false" ht="15" hidden="false" customHeight="false" outlineLevel="0" collapsed="false">
      <c r="A264" s="26" t="s">
        <v>869</v>
      </c>
      <c r="B264" s="26" t="s">
        <v>110</v>
      </c>
      <c r="C264" s="57" t="n">
        <v>1</v>
      </c>
      <c r="E264" s="57"/>
      <c r="F264" s="57"/>
    </row>
    <row r="265" customFormat="false" ht="15" hidden="true" customHeight="false" outlineLevel="1" collapsed="false">
      <c r="A265" s="26" t="s">
        <v>870</v>
      </c>
      <c r="B265" s="61" t="s">
        <v>871</v>
      </c>
      <c r="E265" s="57"/>
      <c r="F265" s="57"/>
    </row>
    <row r="266" customFormat="false" ht="15" hidden="true" customHeight="false" outlineLevel="1" collapsed="false">
      <c r="A266" s="26" t="s">
        <v>872</v>
      </c>
      <c r="B266" s="61" t="s">
        <v>873</v>
      </c>
      <c r="C266" s="28"/>
      <c r="E266" s="57"/>
      <c r="F266" s="57"/>
    </row>
    <row r="267" customFormat="false" ht="15" hidden="true" customHeight="false" outlineLevel="1" collapsed="false">
      <c r="A267" s="26" t="s">
        <v>874</v>
      </c>
      <c r="B267" s="61" t="s">
        <v>875</v>
      </c>
      <c r="E267" s="57"/>
      <c r="F267" s="57"/>
    </row>
    <row r="268" customFormat="false" ht="15" hidden="true" customHeight="false" outlineLevel="1" collapsed="false">
      <c r="A268" s="26" t="s">
        <v>876</v>
      </c>
      <c r="B268" s="61" t="s">
        <v>877</v>
      </c>
      <c r="E268" s="57"/>
      <c r="F268" s="57"/>
    </row>
    <row r="269" customFormat="false" ht="15" hidden="true" customHeight="false" outlineLevel="1" collapsed="false">
      <c r="A269" s="26" t="s">
        <v>878</v>
      </c>
      <c r="B269" s="61" t="s">
        <v>879</v>
      </c>
      <c r="E269" s="57"/>
      <c r="F269" s="57"/>
    </row>
    <row r="270" customFormat="false" ht="15" hidden="true" customHeight="false" outlineLevel="1" collapsed="false">
      <c r="A270" s="26" t="s">
        <v>880</v>
      </c>
      <c r="B270" s="61" t="s">
        <v>115</v>
      </c>
      <c r="E270" s="57"/>
      <c r="F270" s="57"/>
    </row>
    <row r="271" customFormat="false" ht="15" hidden="true" customHeight="false" outlineLevel="1" collapsed="false">
      <c r="A271" s="26" t="s">
        <v>881</v>
      </c>
      <c r="B271" s="61" t="s">
        <v>115</v>
      </c>
      <c r="E271" s="57"/>
      <c r="F271" s="57"/>
    </row>
    <row r="272" customFormat="false" ht="15" hidden="true" customHeight="false" outlineLevel="1" collapsed="false">
      <c r="A272" s="26" t="s">
        <v>882</v>
      </c>
      <c r="B272" s="61" t="s">
        <v>115</v>
      </c>
      <c r="E272" s="57"/>
      <c r="F272" s="57"/>
    </row>
    <row r="273" customFormat="false" ht="15" hidden="true" customHeight="false" outlineLevel="1" collapsed="false">
      <c r="A273" s="26" t="s">
        <v>883</v>
      </c>
      <c r="B273" s="61" t="s">
        <v>115</v>
      </c>
      <c r="E273" s="57"/>
      <c r="F273" s="57"/>
    </row>
    <row r="274" customFormat="false" ht="15" hidden="true" customHeight="false" outlineLevel="1" collapsed="false">
      <c r="A274" s="26" t="s">
        <v>884</v>
      </c>
      <c r="B274" s="61" t="s">
        <v>115</v>
      </c>
      <c r="E274" s="57"/>
      <c r="F274" s="57"/>
    </row>
    <row r="275" customFormat="false" ht="15" hidden="true" customHeight="false" outlineLevel="1" collapsed="false">
      <c r="A275" s="26" t="s">
        <v>885</v>
      </c>
      <c r="B275" s="61" t="s">
        <v>115</v>
      </c>
      <c r="E275" s="57"/>
      <c r="F275" s="57"/>
    </row>
    <row r="276" customFormat="false" ht="15" hidden="false" customHeight="true" outlineLevel="0" collapsed="false">
      <c r="A276" s="51"/>
      <c r="B276" s="52" t="s">
        <v>886</v>
      </c>
      <c r="C276" s="51" t="s">
        <v>563</v>
      </c>
      <c r="D276" s="51"/>
      <c r="E276" s="53"/>
      <c r="F276" s="51"/>
      <c r="G276" s="54"/>
    </row>
    <row r="277" customFormat="false" ht="15" hidden="false" customHeight="false" outlineLevel="0" collapsed="false">
      <c r="A277" s="26" t="s">
        <v>887</v>
      </c>
      <c r="B277" s="26" t="s">
        <v>888</v>
      </c>
      <c r="C277" s="57" t="n">
        <v>1</v>
      </c>
      <c r="E277" s="27"/>
      <c r="F277" s="27"/>
    </row>
    <row r="278" customFormat="false" ht="15" hidden="false" customHeight="false" outlineLevel="0" collapsed="false">
      <c r="A278" s="26" t="s">
        <v>889</v>
      </c>
      <c r="B278" s="26" t="s">
        <v>890</v>
      </c>
      <c r="C278" s="57" t="n">
        <v>0</v>
      </c>
      <c r="E278" s="27"/>
      <c r="F278" s="27"/>
    </row>
    <row r="279" customFormat="false" ht="15" hidden="false" customHeight="false" outlineLevel="0" collapsed="false">
      <c r="A279" s="26" t="s">
        <v>891</v>
      </c>
      <c r="B279" s="26" t="s">
        <v>110</v>
      </c>
      <c r="C279" s="57" t="n">
        <v>0</v>
      </c>
      <c r="E279" s="27"/>
      <c r="F279" s="27"/>
    </row>
    <row r="280" customFormat="false" ht="15" hidden="true" customHeight="false" outlineLevel="1" collapsed="false">
      <c r="A280" s="26" t="s">
        <v>892</v>
      </c>
      <c r="E280" s="27"/>
      <c r="F280" s="27"/>
    </row>
    <row r="281" customFormat="false" ht="15" hidden="true" customHeight="false" outlineLevel="1" collapsed="false">
      <c r="A281" s="26" t="s">
        <v>893</v>
      </c>
      <c r="E281" s="27"/>
      <c r="F281" s="27"/>
    </row>
    <row r="282" customFormat="false" ht="15" hidden="true" customHeight="false" outlineLevel="1" collapsed="false">
      <c r="A282" s="26" t="s">
        <v>894</v>
      </c>
      <c r="E282" s="27"/>
      <c r="F282" s="27"/>
    </row>
    <row r="283" customFormat="false" ht="15" hidden="true" customHeight="false" outlineLevel="1" collapsed="false">
      <c r="A283" s="26" t="s">
        <v>895</v>
      </c>
      <c r="E283" s="27"/>
      <c r="F283" s="27"/>
    </row>
    <row r="284" customFormat="false" ht="15" hidden="true" customHeight="false" outlineLevel="1" collapsed="false">
      <c r="A284" s="26" t="s">
        <v>896</v>
      </c>
      <c r="E284" s="27"/>
      <c r="F284" s="27"/>
    </row>
    <row r="285" customFormat="false" ht="15" hidden="true" customHeight="false" outlineLevel="1" collapsed="false">
      <c r="A285" s="26" t="s">
        <v>897</v>
      </c>
      <c r="E285" s="27"/>
      <c r="F285" s="27"/>
    </row>
    <row r="286" customFormat="false" ht="18.75" hidden="false" customHeight="false" outlineLevel="0" collapsed="false">
      <c r="A286" s="91"/>
      <c r="B286" s="92" t="s">
        <v>898</v>
      </c>
      <c r="C286" s="91"/>
      <c r="D286" s="91"/>
      <c r="E286" s="91"/>
      <c r="F286" s="93"/>
      <c r="G286" s="93"/>
    </row>
    <row r="287" customFormat="false" ht="15" hidden="false" customHeight="true" outlineLevel="0" collapsed="false">
      <c r="A287" s="51"/>
      <c r="B287" s="52" t="s">
        <v>899</v>
      </c>
      <c r="C287" s="51" t="s">
        <v>769</v>
      </c>
      <c r="D287" s="51" t="s">
        <v>770</v>
      </c>
      <c r="E287" s="51"/>
      <c r="F287" s="51" t="s">
        <v>564</v>
      </c>
      <c r="G287" s="51" t="s">
        <v>771</v>
      </c>
    </row>
    <row r="288" customFormat="false" ht="15" hidden="false" customHeight="false" outlineLevel="0" collapsed="false">
      <c r="A288" s="26" t="s">
        <v>900</v>
      </c>
      <c r="B288" s="26" t="s">
        <v>773</v>
      </c>
      <c r="D288" s="46"/>
      <c r="E288" s="46"/>
      <c r="F288" s="64"/>
      <c r="G288" s="64"/>
    </row>
    <row r="289" customFormat="false" ht="15" hidden="false" customHeight="false" outlineLevel="0" collapsed="false">
      <c r="A289" s="46"/>
      <c r="D289" s="46"/>
      <c r="E289" s="46"/>
      <c r="F289" s="64"/>
      <c r="G289" s="64"/>
    </row>
    <row r="290" customFormat="false" ht="15" hidden="false" customHeight="false" outlineLevel="0" collapsed="false">
      <c r="B290" s="26" t="s">
        <v>901</v>
      </c>
      <c r="D290" s="46"/>
      <c r="E290" s="46"/>
      <c r="F290" s="64"/>
      <c r="G290" s="64"/>
    </row>
    <row r="291" customFormat="false" ht="15" hidden="false" customHeight="false" outlineLevel="0" collapsed="false">
      <c r="A291" s="26" t="s">
        <v>902</v>
      </c>
      <c r="B291" s="26" t="s">
        <v>684</v>
      </c>
      <c r="E291" s="46"/>
      <c r="F291" s="59" t="str">
        <f aca="false">IF($C$315=0,"",IF(C291="[for completion]","",C291/$C$315))</f>
        <v/>
      </c>
      <c r="G291" s="59" t="str">
        <f aca="false">IF($D$315=0,"",IF(D291="[for completion]","",D291/$D$315))</f>
        <v/>
      </c>
    </row>
    <row r="292" customFormat="false" ht="15" hidden="false" customHeight="false" outlineLevel="0" collapsed="false">
      <c r="A292" s="26" t="s">
        <v>903</v>
      </c>
      <c r="B292" s="26" t="s">
        <v>684</v>
      </c>
      <c r="E292" s="46"/>
      <c r="F292" s="59" t="str">
        <f aca="false">IF($C$315=0,"",IF(C292="[for completion]","",C292/$C$315))</f>
        <v/>
      </c>
      <c r="G292" s="59" t="str">
        <f aca="false">IF($D$315=0,"",IF(D292="[for completion]","",D292/$D$315))</f>
        <v/>
      </c>
    </row>
    <row r="293" customFormat="false" ht="15" hidden="false" customHeight="false" outlineLevel="0" collapsed="false">
      <c r="A293" s="26" t="s">
        <v>904</v>
      </c>
      <c r="B293" s="26" t="s">
        <v>684</v>
      </c>
      <c r="E293" s="46"/>
      <c r="F293" s="59" t="str">
        <f aca="false">IF($C$315=0,"",IF(C293="[for completion]","",C293/$C$315))</f>
        <v/>
      </c>
      <c r="G293" s="59" t="str">
        <f aca="false">IF($D$315=0,"",IF(D293="[for completion]","",D293/$D$315))</f>
        <v/>
      </c>
    </row>
    <row r="294" customFormat="false" ht="15" hidden="false" customHeight="false" outlineLevel="0" collapsed="false">
      <c r="A294" s="26" t="s">
        <v>905</v>
      </c>
      <c r="B294" s="26" t="s">
        <v>684</v>
      </c>
      <c r="E294" s="46"/>
      <c r="F294" s="59" t="str">
        <f aca="false">IF($C$315=0,"",IF(C294="[for completion]","",C294/$C$315))</f>
        <v/>
      </c>
      <c r="G294" s="59" t="str">
        <f aca="false">IF($D$315=0,"",IF(D294="[for completion]","",D294/$D$315))</f>
        <v/>
      </c>
    </row>
    <row r="295" customFormat="false" ht="15" hidden="false" customHeight="false" outlineLevel="0" collapsed="false">
      <c r="A295" s="26" t="s">
        <v>906</v>
      </c>
      <c r="B295" s="26" t="s">
        <v>684</v>
      </c>
      <c r="E295" s="46"/>
      <c r="F295" s="59" t="str">
        <f aca="false">IF($C$315=0,"",IF(C295="[for completion]","",C295/$C$315))</f>
        <v/>
      </c>
      <c r="G295" s="59" t="str">
        <f aca="false">IF($D$315=0,"",IF(D295="[for completion]","",D295/$D$315))</f>
        <v/>
      </c>
    </row>
    <row r="296" customFormat="false" ht="15" hidden="false" customHeight="false" outlineLevel="0" collapsed="false">
      <c r="A296" s="26" t="s">
        <v>907</v>
      </c>
      <c r="B296" s="26" t="s">
        <v>684</v>
      </c>
      <c r="E296" s="46"/>
      <c r="F296" s="59" t="str">
        <f aca="false">IF($C$315=0,"",IF(C296="[for completion]","",C296/$C$315))</f>
        <v/>
      </c>
      <c r="G296" s="59" t="str">
        <f aca="false">IF($D$315=0,"",IF(D296="[for completion]","",D296/$D$315))</f>
        <v/>
      </c>
    </row>
    <row r="297" customFormat="false" ht="15" hidden="false" customHeight="false" outlineLevel="0" collapsed="false">
      <c r="A297" s="26" t="s">
        <v>908</v>
      </c>
      <c r="B297" s="26" t="s">
        <v>684</v>
      </c>
      <c r="E297" s="46"/>
      <c r="F297" s="59" t="str">
        <f aca="false">IF($C$315=0,"",IF(C297="[for completion]","",C297/$C$315))</f>
        <v/>
      </c>
      <c r="G297" s="59" t="str">
        <f aca="false">IF($D$315=0,"",IF(D297="[for completion]","",D297/$D$315))</f>
        <v/>
      </c>
    </row>
    <row r="298" customFormat="false" ht="15" hidden="false" customHeight="false" outlineLevel="0" collapsed="false">
      <c r="A298" s="26" t="s">
        <v>909</v>
      </c>
      <c r="B298" s="26" t="s">
        <v>684</v>
      </c>
      <c r="E298" s="46"/>
      <c r="F298" s="59" t="str">
        <f aca="false">IF($C$315=0,"",IF(C298="[for completion]","",C298/$C$315))</f>
        <v/>
      </c>
      <c r="G298" s="59" t="str">
        <f aca="false">IF($D$315=0,"",IF(D298="[for completion]","",D298/$D$315))</f>
        <v/>
      </c>
    </row>
    <row r="299" customFormat="false" ht="15" hidden="false" customHeight="false" outlineLevel="0" collapsed="false">
      <c r="A299" s="26" t="s">
        <v>910</v>
      </c>
      <c r="B299" s="26" t="s">
        <v>684</v>
      </c>
      <c r="E299" s="46"/>
      <c r="F299" s="59" t="str">
        <f aca="false">IF($C$315=0,"",IF(C299="[for completion]","",C299/$C$315))</f>
        <v/>
      </c>
      <c r="G299" s="59" t="str">
        <f aca="false">IF($D$315=0,"",IF(D299="[for completion]","",D299/$D$315))</f>
        <v/>
      </c>
    </row>
    <row r="300" customFormat="false" ht="15" hidden="false" customHeight="false" outlineLevel="0" collapsed="false">
      <c r="A300" s="26" t="s">
        <v>911</v>
      </c>
      <c r="B300" s="26" t="s">
        <v>684</v>
      </c>
      <c r="F300" s="59" t="str">
        <f aca="false">IF($C$315=0,"",IF(C300="[for completion]","",C300/$C$315))</f>
        <v/>
      </c>
      <c r="G300" s="59" t="str">
        <f aca="false">IF($D$315=0,"",IF(D300="[for completion]","",D300/$D$315))</f>
        <v/>
      </c>
    </row>
    <row r="301" customFormat="false" ht="15" hidden="false" customHeight="false" outlineLevel="0" collapsed="false">
      <c r="A301" s="26" t="s">
        <v>912</v>
      </c>
      <c r="B301" s="26" t="s">
        <v>684</v>
      </c>
      <c r="F301" s="59" t="str">
        <f aca="false">IF($C$315=0,"",IF(C301="[for completion]","",C301/$C$315))</f>
        <v/>
      </c>
      <c r="G301" s="59" t="str">
        <f aca="false">IF($D$315=0,"",IF(D301="[for completion]","",D301/$D$315))</f>
        <v/>
      </c>
    </row>
    <row r="302" customFormat="false" ht="15" hidden="false" customHeight="false" outlineLevel="0" collapsed="false">
      <c r="A302" s="26" t="s">
        <v>913</v>
      </c>
      <c r="B302" s="26" t="s">
        <v>684</v>
      </c>
      <c r="F302" s="59" t="str">
        <f aca="false">IF($C$315=0,"",IF(C302="[for completion]","",C302/$C$315))</f>
        <v/>
      </c>
      <c r="G302" s="59" t="str">
        <f aca="false">IF($D$315=0,"",IF(D302="[for completion]","",D302/$D$315))</f>
        <v/>
      </c>
    </row>
    <row r="303" customFormat="false" ht="15" hidden="false" customHeight="false" outlineLevel="0" collapsed="false">
      <c r="A303" s="26" t="s">
        <v>914</v>
      </c>
      <c r="B303" s="26" t="s">
        <v>684</v>
      </c>
      <c r="F303" s="59" t="str">
        <f aca="false">IF($C$315=0,"",IF(C303="[for completion]","",C303/$C$315))</f>
        <v/>
      </c>
      <c r="G303" s="59" t="str">
        <f aca="false">IF($D$315=0,"",IF(D303="[for completion]","",D303/$D$315))</f>
        <v/>
      </c>
    </row>
    <row r="304" customFormat="false" ht="15" hidden="false" customHeight="false" outlineLevel="0" collapsed="false">
      <c r="A304" s="26" t="s">
        <v>915</v>
      </c>
      <c r="B304" s="26" t="s">
        <v>684</v>
      </c>
      <c r="F304" s="59" t="str">
        <f aca="false">IF($C$315=0,"",IF(C304="[for completion]","",C304/$C$315))</f>
        <v/>
      </c>
      <c r="G304" s="59" t="str">
        <f aca="false">IF($D$315=0,"",IF(D304="[for completion]","",D304/$D$315))</f>
        <v/>
      </c>
    </row>
    <row r="305" customFormat="false" ht="15" hidden="false" customHeight="false" outlineLevel="0" collapsed="false">
      <c r="A305" s="26" t="s">
        <v>916</v>
      </c>
      <c r="B305" s="26" t="s">
        <v>684</v>
      </c>
      <c r="F305" s="59" t="str">
        <f aca="false">IF($C$315=0,"",IF(C305="[for completion]","",C305/$C$315))</f>
        <v/>
      </c>
      <c r="G305" s="59" t="str">
        <f aca="false">IF($D$315=0,"",IF(D305="[for completion]","",D305/$D$315))</f>
        <v/>
      </c>
    </row>
    <row r="306" customFormat="false" ht="15" hidden="false" customHeight="false" outlineLevel="0" collapsed="false">
      <c r="A306" s="26" t="s">
        <v>917</v>
      </c>
      <c r="B306" s="26" t="s">
        <v>684</v>
      </c>
      <c r="F306" s="59" t="str">
        <f aca="false">IF($C$315=0,"",IF(C306="[for completion]","",C306/$C$315))</f>
        <v/>
      </c>
      <c r="G306" s="59" t="str">
        <f aca="false">IF($D$315=0,"",IF(D306="[for completion]","",D306/$D$315))</f>
        <v/>
      </c>
    </row>
    <row r="307" customFormat="false" ht="15" hidden="false" customHeight="false" outlineLevel="0" collapsed="false">
      <c r="A307" s="26" t="s">
        <v>918</v>
      </c>
      <c r="B307" s="26" t="s">
        <v>684</v>
      </c>
      <c r="E307" s="57"/>
      <c r="F307" s="59" t="str">
        <f aca="false">IF($C$315=0,"",IF(C307="[for completion]","",C307/$C$315))</f>
        <v/>
      </c>
      <c r="G307" s="59" t="str">
        <f aca="false">IF($D$315=0,"",IF(D307="[for completion]","",D307/$D$315))</f>
        <v/>
      </c>
    </row>
    <row r="308" customFormat="false" ht="15" hidden="false" customHeight="false" outlineLevel="0" collapsed="false">
      <c r="A308" s="26" t="s">
        <v>919</v>
      </c>
      <c r="B308" s="26" t="s">
        <v>684</v>
      </c>
      <c r="E308" s="57"/>
      <c r="F308" s="59" t="str">
        <f aca="false">IF($C$315=0,"",IF(C308="[for completion]","",C308/$C$315))</f>
        <v/>
      </c>
      <c r="G308" s="59" t="str">
        <f aca="false">IF($D$315=0,"",IF(D308="[for completion]","",D308/$D$315))</f>
        <v/>
      </c>
    </row>
    <row r="309" customFormat="false" ht="15" hidden="false" customHeight="false" outlineLevel="0" collapsed="false">
      <c r="A309" s="26" t="s">
        <v>920</v>
      </c>
      <c r="B309" s="26" t="s">
        <v>684</v>
      </c>
      <c r="E309" s="57"/>
      <c r="F309" s="59" t="str">
        <f aca="false">IF($C$315=0,"",IF(C309="[for completion]","",C309/$C$315))</f>
        <v/>
      </c>
      <c r="G309" s="59" t="str">
        <f aca="false">IF($D$315=0,"",IF(D309="[for completion]","",D309/$D$315))</f>
        <v/>
      </c>
    </row>
    <row r="310" customFormat="false" ht="15" hidden="false" customHeight="false" outlineLevel="0" collapsed="false">
      <c r="A310" s="26" t="s">
        <v>921</v>
      </c>
      <c r="B310" s="26" t="s">
        <v>684</v>
      </c>
      <c r="E310" s="57"/>
      <c r="F310" s="59" t="str">
        <f aca="false">IF($C$315=0,"",IF(C310="[for completion]","",C310/$C$315))</f>
        <v/>
      </c>
      <c r="G310" s="59" t="str">
        <f aca="false">IF($D$315=0,"",IF(D310="[for completion]","",D310/$D$315))</f>
        <v/>
      </c>
    </row>
    <row r="311" customFormat="false" ht="15" hidden="false" customHeight="false" outlineLevel="0" collapsed="false">
      <c r="A311" s="26" t="s">
        <v>922</v>
      </c>
      <c r="B311" s="26" t="s">
        <v>684</v>
      </c>
      <c r="E311" s="57"/>
      <c r="F311" s="59" t="str">
        <f aca="false">IF($C$315=0,"",IF(C311="[for completion]","",C311/$C$315))</f>
        <v/>
      </c>
      <c r="G311" s="59" t="str">
        <f aca="false">IF($D$315=0,"",IF(D311="[for completion]","",D311/$D$315))</f>
        <v/>
      </c>
    </row>
    <row r="312" customFormat="false" ht="15" hidden="false" customHeight="false" outlineLevel="0" collapsed="false">
      <c r="A312" s="26" t="s">
        <v>923</v>
      </c>
      <c r="B312" s="26" t="s">
        <v>684</v>
      </c>
      <c r="E312" s="57"/>
      <c r="F312" s="59" t="str">
        <f aca="false">IF($C$315=0,"",IF(C312="[for completion]","",C312/$C$315))</f>
        <v/>
      </c>
      <c r="G312" s="59" t="str">
        <f aca="false">IF($D$315=0,"",IF(D312="[for completion]","",D312/$D$315))</f>
        <v/>
      </c>
    </row>
    <row r="313" customFormat="false" ht="15" hidden="false" customHeight="false" outlineLevel="0" collapsed="false">
      <c r="A313" s="26" t="s">
        <v>924</v>
      </c>
      <c r="B313" s="26" t="s">
        <v>684</v>
      </c>
      <c r="E313" s="57"/>
      <c r="F313" s="59" t="str">
        <f aca="false">IF($C$315=0,"",IF(C313="[for completion]","",C313/$C$315))</f>
        <v/>
      </c>
      <c r="G313" s="59" t="str">
        <f aca="false">IF($D$315=0,"",IF(D313="[for completion]","",D313/$D$315))</f>
        <v/>
      </c>
    </row>
    <row r="314" customFormat="false" ht="15" hidden="false" customHeight="false" outlineLevel="0" collapsed="false">
      <c r="A314" s="26" t="s">
        <v>925</v>
      </c>
      <c r="B314" s="26" t="s">
        <v>684</v>
      </c>
      <c r="E314" s="57"/>
      <c r="F314" s="59" t="str">
        <f aca="false">IF($C$315=0,"",IF(C314="[for completion]","",C314/$C$315))</f>
        <v/>
      </c>
      <c r="G314" s="59" t="str">
        <f aca="false">IF($D$315=0,"",IF(D314="[for completion]","",D314/$D$315))</f>
        <v/>
      </c>
    </row>
    <row r="315" customFormat="false" ht="15" hidden="false" customHeight="false" outlineLevel="0" collapsed="false">
      <c r="A315" s="26" t="s">
        <v>926</v>
      </c>
      <c r="B315" s="60" t="s">
        <v>112</v>
      </c>
      <c r="C315" s="26" t="n">
        <f aca="false">SUM(C291:C314)</f>
        <v>0</v>
      </c>
      <c r="D315" s="26" t="n">
        <f aca="false">SUM(D291:D314)</f>
        <v>0</v>
      </c>
      <c r="E315" s="57"/>
      <c r="F315" s="57" t="n">
        <f aca="false">SUM(F291:F314)</f>
        <v>0</v>
      </c>
      <c r="G315" s="57" t="n">
        <f aca="false">SUM(G291:G314)</f>
        <v>0</v>
      </c>
    </row>
    <row r="316" customFormat="false" ht="15" hidden="false" customHeight="true" outlineLevel="0" collapsed="false">
      <c r="A316" s="51"/>
      <c r="B316" s="81" t="s">
        <v>927</v>
      </c>
      <c r="C316" s="51" t="s">
        <v>769</v>
      </c>
      <c r="D316" s="51" t="s">
        <v>770</v>
      </c>
      <c r="E316" s="51"/>
      <c r="F316" s="51" t="s">
        <v>564</v>
      </c>
      <c r="G316" s="51" t="s">
        <v>771</v>
      </c>
    </row>
    <row r="317" customFormat="false" ht="15" hidden="false" customHeight="false" outlineLevel="0" collapsed="false">
      <c r="A317" s="26" t="s">
        <v>928</v>
      </c>
      <c r="B317" s="26" t="s">
        <v>806</v>
      </c>
      <c r="C317" s="59"/>
      <c r="G317" s="26"/>
    </row>
    <row r="318" customFormat="false" ht="15" hidden="false" customHeight="false" outlineLevel="0" collapsed="false">
      <c r="G318" s="26"/>
    </row>
    <row r="319" customFormat="false" ht="15" hidden="false" customHeight="false" outlineLevel="0" collapsed="false">
      <c r="B319" s="26" t="s">
        <v>807</v>
      </c>
      <c r="G319" s="26"/>
    </row>
    <row r="320" customFormat="false" ht="15" hidden="false" customHeight="false" outlineLevel="0" collapsed="false">
      <c r="A320" s="26" t="s">
        <v>929</v>
      </c>
      <c r="B320" s="26" t="s">
        <v>809</v>
      </c>
      <c r="F320" s="59" t="str">
        <f aca="false">IF($C$328=0,"",IF(C320="[for completion]","",C320/$C$328))</f>
        <v/>
      </c>
      <c r="G320" s="59" t="str">
        <f aca="false">IF($D$328=0,"",IF(D320="[for completion]","",D320/$D$328))</f>
        <v/>
      </c>
    </row>
    <row r="321" customFormat="false" ht="15" hidden="false" customHeight="false" outlineLevel="0" collapsed="false">
      <c r="A321" s="26" t="s">
        <v>930</v>
      </c>
      <c r="B321" s="26" t="s">
        <v>811</v>
      </c>
      <c r="F321" s="59" t="str">
        <f aca="false">IF($C$328=0,"",IF(C321="[for completion]","",C321/$C$328))</f>
        <v/>
      </c>
      <c r="G321" s="59" t="str">
        <f aca="false">IF($D$328=0,"",IF(D321="[for completion]","",D321/$D$328))</f>
        <v/>
      </c>
    </row>
    <row r="322" customFormat="false" ht="15" hidden="false" customHeight="false" outlineLevel="0" collapsed="false">
      <c r="A322" s="26" t="s">
        <v>931</v>
      </c>
      <c r="B322" s="26" t="s">
        <v>813</v>
      </c>
      <c r="F322" s="59" t="str">
        <f aca="false">IF($C$328=0,"",IF(C322="[for completion]","",C322/$C$328))</f>
        <v/>
      </c>
      <c r="G322" s="59" t="str">
        <f aca="false">IF($D$328=0,"",IF(D322="[for completion]","",D322/$D$328))</f>
        <v/>
      </c>
    </row>
    <row r="323" customFormat="false" ht="15" hidden="false" customHeight="false" outlineLevel="0" collapsed="false">
      <c r="A323" s="26" t="s">
        <v>932</v>
      </c>
      <c r="B323" s="26" t="s">
        <v>815</v>
      </c>
      <c r="F323" s="59" t="str">
        <f aca="false">IF($C$328=0,"",IF(C323="[for completion]","",C323/$C$328))</f>
        <v/>
      </c>
      <c r="G323" s="59" t="str">
        <f aca="false">IF($D$328=0,"",IF(D323="[for completion]","",D323/$D$328))</f>
        <v/>
      </c>
    </row>
    <row r="324" customFormat="false" ht="15" hidden="false" customHeight="false" outlineLevel="0" collapsed="false">
      <c r="A324" s="26" t="s">
        <v>933</v>
      </c>
      <c r="B324" s="26" t="s">
        <v>817</v>
      </c>
      <c r="F324" s="59" t="str">
        <f aca="false">IF($C$328=0,"",IF(C324="[for completion]","",C324/$C$328))</f>
        <v/>
      </c>
      <c r="G324" s="59" t="str">
        <f aca="false">IF($D$328=0,"",IF(D324="[for completion]","",D324/$D$328))</f>
        <v/>
      </c>
    </row>
    <row r="325" customFormat="false" ht="15" hidden="false" customHeight="false" outlineLevel="0" collapsed="false">
      <c r="A325" s="26" t="s">
        <v>934</v>
      </c>
      <c r="B325" s="26" t="s">
        <v>819</v>
      </c>
      <c r="F325" s="59" t="str">
        <f aca="false">IF($C$328=0,"",IF(C325="[for completion]","",C325/$C$328))</f>
        <v/>
      </c>
      <c r="G325" s="59" t="str">
        <f aca="false">IF($D$328=0,"",IF(D325="[for completion]","",D325/$D$328))</f>
        <v/>
      </c>
    </row>
    <row r="326" customFormat="false" ht="15" hidden="false" customHeight="false" outlineLevel="0" collapsed="false">
      <c r="A326" s="26" t="s">
        <v>935</v>
      </c>
      <c r="B326" s="26" t="s">
        <v>821</v>
      </c>
      <c r="F326" s="59" t="str">
        <f aca="false">IF($C$328=0,"",IF(C326="[for completion]","",C326/$C$328))</f>
        <v/>
      </c>
      <c r="G326" s="59" t="str">
        <f aca="false">IF($D$328=0,"",IF(D326="[for completion]","",D326/$D$328))</f>
        <v/>
      </c>
    </row>
    <row r="327" customFormat="false" ht="15" hidden="false" customHeight="false" outlineLevel="0" collapsed="false">
      <c r="A327" s="26" t="s">
        <v>936</v>
      </c>
      <c r="B327" s="26" t="s">
        <v>823</v>
      </c>
      <c r="F327" s="59" t="str">
        <f aca="false">IF($C$328=0,"",IF(C327="[for completion]","",C327/$C$328))</f>
        <v/>
      </c>
      <c r="G327" s="59" t="str">
        <f aca="false">IF($D$328=0,"",IF(D327="[for completion]","",D327/$D$328))</f>
        <v/>
      </c>
    </row>
    <row r="328" customFormat="false" ht="15" hidden="false" customHeight="false" outlineLevel="0" collapsed="false">
      <c r="A328" s="26" t="s">
        <v>937</v>
      </c>
      <c r="B328" s="60" t="s">
        <v>112</v>
      </c>
      <c r="C328" s="26" t="n">
        <f aca="false">SUM(C320:C327)</f>
        <v>0</v>
      </c>
      <c r="D328" s="26" t="n">
        <f aca="false">SUM(D320:D327)</f>
        <v>0</v>
      </c>
      <c r="F328" s="57" t="n">
        <f aca="false">SUM(F320:F327)</f>
        <v>0</v>
      </c>
      <c r="G328" s="57" t="n">
        <f aca="false">SUM(G320:G327)</f>
        <v>0</v>
      </c>
    </row>
    <row r="329" customFormat="false" ht="15" hidden="true" customHeight="false" outlineLevel="1" collapsed="false">
      <c r="A329" s="26" t="s">
        <v>938</v>
      </c>
      <c r="B329" s="61" t="s">
        <v>826</v>
      </c>
      <c r="F329" s="59" t="str">
        <f aca="false">IF($C$328=0,"",IF(C329="[for completion]","",C329/$C$328))</f>
        <v/>
      </c>
      <c r="G329" s="59" t="str">
        <f aca="false">IF($D$328=0,"",IF(D329="[for completion]","",D329/$D$328))</f>
        <v/>
      </c>
    </row>
    <row r="330" customFormat="false" ht="15" hidden="true" customHeight="false" outlineLevel="1" collapsed="false">
      <c r="A330" s="26" t="s">
        <v>939</v>
      </c>
      <c r="B330" s="61" t="s">
        <v>828</v>
      </c>
      <c r="F330" s="59" t="str">
        <f aca="false">IF($C$328=0,"",IF(C330="[for completion]","",C330/$C$328))</f>
        <v/>
      </c>
      <c r="G330" s="59" t="str">
        <f aca="false">IF($D$328=0,"",IF(D330="[for completion]","",D330/$D$328))</f>
        <v/>
      </c>
    </row>
    <row r="331" customFormat="false" ht="15" hidden="true" customHeight="false" outlineLevel="1" collapsed="false">
      <c r="A331" s="26" t="s">
        <v>940</v>
      </c>
      <c r="B331" s="61" t="s">
        <v>830</v>
      </c>
      <c r="F331" s="59" t="str">
        <f aca="false">IF($C$328=0,"",IF(C331="[for completion]","",C331/$C$328))</f>
        <v/>
      </c>
      <c r="G331" s="59" t="str">
        <f aca="false">IF($D$328=0,"",IF(D331="[for completion]","",D331/$D$328))</f>
        <v/>
      </c>
    </row>
    <row r="332" customFormat="false" ht="15" hidden="true" customHeight="false" outlineLevel="1" collapsed="false">
      <c r="A332" s="26" t="s">
        <v>941</v>
      </c>
      <c r="B332" s="61" t="s">
        <v>832</v>
      </c>
      <c r="F332" s="59" t="str">
        <f aca="false">IF($C$328=0,"",IF(C332="[for completion]","",C332/$C$328))</f>
        <v/>
      </c>
      <c r="G332" s="59" t="str">
        <f aca="false">IF($D$328=0,"",IF(D332="[for completion]","",D332/$D$328))</f>
        <v/>
      </c>
    </row>
    <row r="333" customFormat="false" ht="15" hidden="true" customHeight="false" outlineLevel="1" collapsed="false">
      <c r="A333" s="26" t="s">
        <v>942</v>
      </c>
      <c r="B333" s="61" t="s">
        <v>834</v>
      </c>
      <c r="F333" s="59" t="str">
        <f aca="false">IF($C$328=0,"",IF(C333="[for completion]","",C333/$C$328))</f>
        <v/>
      </c>
      <c r="G333" s="59" t="str">
        <f aca="false">IF($D$328=0,"",IF(D333="[for completion]","",D333/$D$328))</f>
        <v/>
      </c>
    </row>
    <row r="334" customFormat="false" ht="15" hidden="true" customHeight="false" outlineLevel="1" collapsed="false">
      <c r="A334" s="26" t="s">
        <v>943</v>
      </c>
      <c r="B334" s="61" t="s">
        <v>836</v>
      </c>
      <c r="F334" s="59" t="str">
        <f aca="false">IF($C$328=0,"",IF(C334="[for completion]","",C334/$C$328))</f>
        <v/>
      </c>
      <c r="G334" s="59" t="str">
        <f aca="false">IF($D$328=0,"",IF(D334="[for completion]","",D334/$D$328))</f>
        <v/>
      </c>
    </row>
    <row r="335" customFormat="false" ht="15" hidden="true" customHeight="false" outlineLevel="1" collapsed="false">
      <c r="A335" s="26" t="s">
        <v>944</v>
      </c>
      <c r="B335" s="61"/>
      <c r="F335" s="59"/>
      <c r="G335" s="59"/>
    </row>
    <row r="336" customFormat="false" ht="15" hidden="true" customHeight="false" outlineLevel="1" collapsed="false">
      <c r="A336" s="26" t="s">
        <v>945</v>
      </c>
      <c r="B336" s="61"/>
      <c r="F336" s="59"/>
      <c r="G336" s="59"/>
    </row>
    <row r="337" customFormat="false" ht="15" hidden="true" customHeight="false" outlineLevel="1" collapsed="false">
      <c r="A337" s="26" t="s">
        <v>946</v>
      </c>
      <c r="B337" s="61"/>
      <c r="F337" s="57"/>
      <c r="G337" s="57"/>
    </row>
    <row r="338" customFormat="false" ht="15" hidden="false" customHeight="true" outlineLevel="0" collapsed="false">
      <c r="A338" s="51"/>
      <c r="B338" s="81" t="s">
        <v>947</v>
      </c>
      <c r="C338" s="51" t="s">
        <v>769</v>
      </c>
      <c r="D338" s="51" t="s">
        <v>770</v>
      </c>
      <c r="E338" s="51"/>
      <c r="F338" s="51" t="s">
        <v>564</v>
      </c>
      <c r="G338" s="51" t="s">
        <v>771</v>
      </c>
    </row>
    <row r="339" customFormat="false" ht="15" hidden="false" customHeight="false" outlineLevel="0" collapsed="false">
      <c r="A339" s="26" t="s">
        <v>948</v>
      </c>
      <c r="B339" s="26" t="s">
        <v>806</v>
      </c>
      <c r="C339" s="59"/>
      <c r="G339" s="26"/>
    </row>
    <row r="340" customFormat="false" ht="15" hidden="false" customHeight="false" outlineLevel="0" collapsed="false">
      <c r="G340" s="26"/>
    </row>
    <row r="341" customFormat="false" ht="15" hidden="false" customHeight="false" outlineLevel="0" collapsed="false">
      <c r="B341" s="26" t="s">
        <v>807</v>
      </c>
      <c r="G341" s="26"/>
    </row>
    <row r="342" customFormat="false" ht="15" hidden="false" customHeight="false" outlineLevel="0" collapsed="false">
      <c r="A342" s="26" t="s">
        <v>949</v>
      </c>
      <c r="B342" s="26" t="s">
        <v>809</v>
      </c>
      <c r="F342" s="59" t="str">
        <f aca="false">IF($C$350=0,"",IF(C342="[Mark as ND1 if not relevant]","",C342/$C$350))</f>
        <v/>
      </c>
      <c r="G342" s="59" t="str">
        <f aca="false">IF($D$350=0,"",IF(D342="[Mark as ND1 if not relevant]","",D342/$D$350))</f>
        <v/>
      </c>
    </row>
    <row r="343" customFormat="false" ht="15" hidden="false" customHeight="false" outlineLevel="0" collapsed="false">
      <c r="A343" s="26" t="s">
        <v>950</v>
      </c>
      <c r="B343" s="26" t="s">
        <v>811</v>
      </c>
      <c r="F343" s="59" t="str">
        <f aca="false">IF($C$350=0,"",IF(C343="[Mark as ND1 if not relevant]","",C343/$C$350))</f>
        <v/>
      </c>
      <c r="G343" s="59" t="str">
        <f aca="false">IF($D$350=0,"",IF(D343="[Mark as ND1 if not relevant]","",D343/$D$350))</f>
        <v/>
      </c>
    </row>
    <row r="344" customFormat="false" ht="15" hidden="false" customHeight="false" outlineLevel="0" collapsed="false">
      <c r="A344" s="26" t="s">
        <v>951</v>
      </c>
      <c r="B344" s="26" t="s">
        <v>813</v>
      </c>
      <c r="F344" s="59" t="str">
        <f aca="false">IF($C$350=0,"",IF(C344="[Mark as ND1 if not relevant]","",C344/$C$350))</f>
        <v/>
      </c>
      <c r="G344" s="59" t="str">
        <f aca="false">IF($D$350=0,"",IF(D344="[Mark as ND1 if not relevant]","",D344/$D$350))</f>
        <v/>
      </c>
    </row>
    <row r="345" customFormat="false" ht="15" hidden="false" customHeight="false" outlineLevel="0" collapsed="false">
      <c r="A345" s="26" t="s">
        <v>952</v>
      </c>
      <c r="B345" s="26" t="s">
        <v>815</v>
      </c>
      <c r="F345" s="59" t="str">
        <f aca="false">IF($C$350=0,"",IF(C345="[Mark as ND1 if not relevant]","",C345/$C$350))</f>
        <v/>
      </c>
      <c r="G345" s="59" t="str">
        <f aca="false">IF($D$350=0,"",IF(D345="[Mark as ND1 if not relevant]","",D345/$D$350))</f>
        <v/>
      </c>
    </row>
    <row r="346" customFormat="false" ht="15" hidden="false" customHeight="false" outlineLevel="0" collapsed="false">
      <c r="A346" s="26" t="s">
        <v>953</v>
      </c>
      <c r="B346" s="26" t="s">
        <v>817</v>
      </c>
      <c r="F346" s="59" t="str">
        <f aca="false">IF($C$350=0,"",IF(C346="[Mark as ND1 if not relevant]","",C346/$C$350))</f>
        <v/>
      </c>
      <c r="G346" s="59" t="str">
        <f aca="false">IF($D$350=0,"",IF(D346="[Mark as ND1 if not relevant]","",D346/$D$350))</f>
        <v/>
      </c>
    </row>
    <row r="347" customFormat="false" ht="15" hidden="false" customHeight="false" outlineLevel="0" collapsed="false">
      <c r="A347" s="26" t="s">
        <v>954</v>
      </c>
      <c r="B347" s="26" t="s">
        <v>819</v>
      </c>
      <c r="F347" s="59" t="str">
        <f aca="false">IF($C$350=0,"",IF(C347="[Mark as ND1 if not relevant]","",C347/$C$350))</f>
        <v/>
      </c>
      <c r="G347" s="59" t="str">
        <f aca="false">IF($D$350=0,"",IF(D347="[Mark as ND1 if not relevant]","",D347/$D$350))</f>
        <v/>
      </c>
    </row>
    <row r="348" customFormat="false" ht="15" hidden="false" customHeight="false" outlineLevel="0" collapsed="false">
      <c r="A348" s="26" t="s">
        <v>955</v>
      </c>
      <c r="B348" s="26" t="s">
        <v>821</v>
      </c>
      <c r="F348" s="59" t="str">
        <f aca="false">IF($C$350=0,"",IF(C348="[Mark as ND1 if not relevant]","",C348/$C$350))</f>
        <v/>
      </c>
      <c r="G348" s="59" t="str">
        <f aca="false">IF($D$350=0,"",IF(D348="[Mark as ND1 if not relevant]","",D348/$D$350))</f>
        <v/>
      </c>
    </row>
    <row r="349" customFormat="false" ht="15" hidden="false" customHeight="false" outlineLevel="0" collapsed="false">
      <c r="A349" s="26" t="s">
        <v>956</v>
      </c>
      <c r="B349" s="26" t="s">
        <v>823</v>
      </c>
      <c r="F349" s="59" t="str">
        <f aca="false">IF($C$350=0,"",IF(C349="[Mark as ND1 if not relevant]","",C349/$C$350))</f>
        <v/>
      </c>
      <c r="G349" s="59" t="str">
        <f aca="false">IF($D$350=0,"",IF(D349="[Mark as ND1 if not relevant]","",D349/$D$350))</f>
        <v/>
      </c>
    </row>
    <row r="350" customFormat="false" ht="15" hidden="false" customHeight="false" outlineLevel="0" collapsed="false">
      <c r="A350" s="26" t="s">
        <v>957</v>
      </c>
      <c r="B350" s="60" t="s">
        <v>112</v>
      </c>
      <c r="C350" s="26" t="n">
        <f aca="false">SUM(C342:C349)</f>
        <v>0</v>
      </c>
      <c r="D350" s="26" t="n">
        <f aca="false">SUM(D342:D349)</f>
        <v>0</v>
      </c>
      <c r="F350" s="57" t="n">
        <f aca="false">SUM(F342:F349)</f>
        <v>0</v>
      </c>
      <c r="G350" s="57" t="n">
        <f aca="false">SUM(G342:G349)</f>
        <v>0</v>
      </c>
    </row>
    <row r="351" customFormat="false" ht="15" hidden="true" customHeight="false" outlineLevel="1" collapsed="false">
      <c r="A351" s="26" t="s">
        <v>958</v>
      </c>
      <c r="B351" s="61" t="s">
        <v>826</v>
      </c>
      <c r="F351" s="59" t="str">
        <f aca="false">IF($C$350=0,"",IF(C351="[for completion]","",C351/$C$350))</f>
        <v/>
      </c>
      <c r="G351" s="59" t="str">
        <f aca="false">IF($D$350=0,"",IF(D351="[for completion]","",D351/$D$350))</f>
        <v/>
      </c>
    </row>
    <row r="352" customFormat="false" ht="15" hidden="true" customHeight="false" outlineLevel="1" collapsed="false">
      <c r="A352" s="26" t="s">
        <v>959</v>
      </c>
      <c r="B352" s="61" t="s">
        <v>828</v>
      </c>
      <c r="F352" s="59" t="str">
        <f aca="false">IF($C$350=0,"",IF(C352="[for completion]","",C352/$C$350))</f>
        <v/>
      </c>
      <c r="G352" s="59" t="str">
        <f aca="false">IF($D$350=0,"",IF(D352="[for completion]","",D352/$D$350))</f>
        <v/>
      </c>
    </row>
    <row r="353" customFormat="false" ht="15" hidden="true" customHeight="false" outlineLevel="1" collapsed="false">
      <c r="A353" s="26" t="s">
        <v>960</v>
      </c>
      <c r="B353" s="61" t="s">
        <v>830</v>
      </c>
      <c r="F353" s="59" t="str">
        <f aca="false">IF($C$350=0,"",IF(C353="[for completion]","",C353/$C$350))</f>
        <v/>
      </c>
      <c r="G353" s="59" t="str">
        <f aca="false">IF($D$350=0,"",IF(D353="[for completion]","",D353/$D$350))</f>
        <v/>
      </c>
    </row>
    <row r="354" customFormat="false" ht="15" hidden="true" customHeight="false" outlineLevel="1" collapsed="false">
      <c r="A354" s="26" t="s">
        <v>961</v>
      </c>
      <c r="B354" s="61" t="s">
        <v>832</v>
      </c>
      <c r="F354" s="59" t="str">
        <f aca="false">IF($C$350=0,"",IF(C354="[for completion]","",C354/$C$350))</f>
        <v/>
      </c>
      <c r="G354" s="59" t="str">
        <f aca="false">IF($D$350=0,"",IF(D354="[for completion]","",D354/$D$350))</f>
        <v/>
      </c>
    </row>
    <row r="355" customFormat="false" ht="15" hidden="true" customHeight="false" outlineLevel="1" collapsed="false">
      <c r="A355" s="26" t="s">
        <v>962</v>
      </c>
      <c r="B355" s="61" t="s">
        <v>834</v>
      </c>
      <c r="F355" s="59" t="str">
        <f aca="false">IF($C$350=0,"",IF(C355="[for completion]","",C355/$C$350))</f>
        <v/>
      </c>
      <c r="G355" s="59" t="str">
        <f aca="false">IF($D$350=0,"",IF(D355="[for completion]","",D355/$D$350))</f>
        <v/>
      </c>
    </row>
    <row r="356" customFormat="false" ht="15" hidden="true" customHeight="false" outlineLevel="1" collapsed="false">
      <c r="A356" s="26" t="s">
        <v>963</v>
      </c>
      <c r="B356" s="61" t="s">
        <v>836</v>
      </c>
      <c r="F356" s="59" t="str">
        <f aca="false">IF($C$350=0,"",IF(C356="[for completion]","",C356/$C$350))</f>
        <v/>
      </c>
      <c r="G356" s="59" t="str">
        <f aca="false">IF($D$350=0,"",IF(D356="[for completion]","",D356/$D$350))</f>
        <v/>
      </c>
    </row>
    <row r="357" customFormat="false" ht="15" hidden="true" customHeight="false" outlineLevel="1" collapsed="false">
      <c r="A357" s="26" t="s">
        <v>964</v>
      </c>
      <c r="B357" s="61"/>
      <c r="F357" s="59"/>
      <c r="G357" s="59"/>
    </row>
    <row r="358" customFormat="false" ht="15" hidden="true" customHeight="false" outlineLevel="1" collapsed="false">
      <c r="A358" s="26" t="s">
        <v>965</v>
      </c>
      <c r="B358" s="61"/>
      <c r="F358" s="59"/>
      <c r="G358" s="59"/>
    </row>
    <row r="359" customFormat="false" ht="15" hidden="true" customHeight="false" outlineLevel="1" collapsed="false">
      <c r="A359" s="26" t="s">
        <v>966</v>
      </c>
      <c r="B359" s="61"/>
      <c r="F359" s="59"/>
      <c r="G359" s="57"/>
    </row>
    <row r="360" customFormat="false" ht="15" hidden="false" customHeight="true" outlineLevel="0" collapsed="false">
      <c r="A360" s="51"/>
      <c r="B360" s="52" t="s">
        <v>967</v>
      </c>
      <c r="C360" s="51" t="s">
        <v>968</v>
      </c>
      <c r="D360" s="51"/>
      <c r="E360" s="51"/>
      <c r="F360" s="51"/>
      <c r="G360" s="54"/>
    </row>
    <row r="361" customFormat="false" ht="15" hidden="false" customHeight="false" outlineLevel="0" collapsed="false">
      <c r="A361" s="26" t="s">
        <v>969</v>
      </c>
      <c r="B361" s="26" t="s">
        <v>970</v>
      </c>
      <c r="G361" s="26"/>
    </row>
    <row r="362" customFormat="false" ht="15" hidden="false" customHeight="false" outlineLevel="0" collapsed="false">
      <c r="A362" s="26" t="s">
        <v>971</v>
      </c>
      <c r="B362" s="26" t="s">
        <v>972</v>
      </c>
      <c r="G362" s="26"/>
    </row>
    <row r="363" customFormat="false" ht="15" hidden="false" customHeight="false" outlineLevel="0" collapsed="false">
      <c r="A363" s="26" t="s">
        <v>973</v>
      </c>
      <c r="B363" s="26" t="s">
        <v>974</v>
      </c>
      <c r="G363" s="26"/>
    </row>
    <row r="364" customFormat="false" ht="15" hidden="false" customHeight="false" outlineLevel="0" collapsed="false">
      <c r="A364" s="26" t="s">
        <v>975</v>
      </c>
      <c r="B364" s="26" t="s">
        <v>976</v>
      </c>
      <c r="G364" s="26"/>
    </row>
    <row r="365" customFormat="false" ht="15" hidden="false" customHeight="false" outlineLevel="0" collapsed="false">
      <c r="A365" s="26" t="s">
        <v>977</v>
      </c>
      <c r="B365" s="26" t="s">
        <v>978</v>
      </c>
      <c r="G365" s="26"/>
    </row>
    <row r="366" customFormat="false" ht="15" hidden="false" customHeight="false" outlineLevel="0" collapsed="false">
      <c r="A366" s="26" t="s">
        <v>979</v>
      </c>
      <c r="B366" s="26" t="s">
        <v>980</v>
      </c>
      <c r="G366" s="26"/>
    </row>
    <row r="367" customFormat="false" ht="15" hidden="false" customHeight="false" outlineLevel="0" collapsed="false">
      <c r="A367" s="26" t="s">
        <v>981</v>
      </c>
      <c r="B367" s="26" t="s">
        <v>982</v>
      </c>
      <c r="G367" s="26"/>
    </row>
    <row r="368" customFormat="false" ht="15" hidden="false" customHeight="false" outlineLevel="0" collapsed="false">
      <c r="A368" s="26" t="s">
        <v>983</v>
      </c>
      <c r="B368" s="26" t="s">
        <v>984</v>
      </c>
      <c r="G368" s="26"/>
    </row>
    <row r="369" customFormat="false" ht="15" hidden="false" customHeight="false" outlineLevel="0" collapsed="false">
      <c r="A369" s="26" t="s">
        <v>985</v>
      </c>
      <c r="B369" s="26" t="s">
        <v>986</v>
      </c>
      <c r="G369" s="26"/>
    </row>
    <row r="370" customFormat="false" ht="15" hidden="false" customHeight="false" outlineLevel="0" collapsed="false">
      <c r="A370" s="26" t="s">
        <v>987</v>
      </c>
      <c r="B370" s="26" t="s">
        <v>110</v>
      </c>
      <c r="G370" s="26"/>
    </row>
    <row r="371" customFormat="false" ht="15" hidden="true" customHeight="false" outlineLevel="1" collapsed="false">
      <c r="A371" s="26" t="s">
        <v>988</v>
      </c>
      <c r="B371" s="61" t="s">
        <v>989</v>
      </c>
      <c r="G371" s="26"/>
    </row>
    <row r="372" customFormat="false" ht="15" hidden="true" customHeight="false" outlineLevel="1" collapsed="false">
      <c r="A372" s="26" t="s">
        <v>990</v>
      </c>
      <c r="B372" s="61" t="s">
        <v>115</v>
      </c>
      <c r="G372" s="26"/>
    </row>
    <row r="373" customFormat="false" ht="15" hidden="true" customHeight="false" outlineLevel="1" collapsed="false">
      <c r="A373" s="26" t="s">
        <v>991</v>
      </c>
      <c r="B373" s="61" t="s">
        <v>115</v>
      </c>
      <c r="G373" s="26"/>
    </row>
    <row r="374" customFormat="false" ht="15" hidden="true" customHeight="false" outlineLevel="1" collapsed="false">
      <c r="A374" s="26" t="s">
        <v>992</v>
      </c>
      <c r="B374" s="61" t="s">
        <v>115</v>
      </c>
      <c r="G374" s="26"/>
    </row>
    <row r="375" customFormat="false" ht="15" hidden="true" customHeight="false" outlineLevel="1" collapsed="false">
      <c r="A375" s="26" t="s">
        <v>993</v>
      </c>
      <c r="B375" s="61" t="s">
        <v>115</v>
      </c>
      <c r="G375" s="26"/>
    </row>
    <row r="376" customFormat="false" ht="15" hidden="true" customHeight="false" outlineLevel="1" collapsed="false">
      <c r="A376" s="26" t="s">
        <v>994</v>
      </c>
      <c r="B376" s="61" t="s">
        <v>115</v>
      </c>
      <c r="G376" s="26"/>
    </row>
    <row r="377" customFormat="false" ht="15" hidden="true" customHeight="false" outlineLevel="1" collapsed="false">
      <c r="A377" s="26" t="s">
        <v>995</v>
      </c>
      <c r="B377" s="61" t="s">
        <v>115</v>
      </c>
      <c r="G377" s="26"/>
    </row>
    <row r="378" customFormat="false" ht="15" hidden="true" customHeight="false" outlineLevel="1" collapsed="false">
      <c r="A378" s="26" t="s">
        <v>996</v>
      </c>
      <c r="B378" s="61" t="s">
        <v>115</v>
      </c>
      <c r="G378" s="26"/>
    </row>
    <row r="379" customFormat="false" ht="15" hidden="true" customHeight="false" outlineLevel="1" collapsed="false">
      <c r="A379" s="26" t="s">
        <v>997</v>
      </c>
      <c r="B379" s="61" t="s">
        <v>115</v>
      </c>
      <c r="G379" s="26"/>
    </row>
    <row r="380" customFormat="false" ht="15" hidden="true" customHeight="false" outlineLevel="1" collapsed="false">
      <c r="A380" s="26" t="s">
        <v>998</v>
      </c>
      <c r="B380" s="61" t="s">
        <v>115</v>
      </c>
      <c r="G380" s="26"/>
    </row>
    <row r="381" customFormat="false" ht="15" hidden="true" customHeight="false" outlineLevel="1" collapsed="false">
      <c r="A381" s="26" t="s">
        <v>999</v>
      </c>
      <c r="B381" s="61" t="s">
        <v>115</v>
      </c>
      <c r="G381" s="26"/>
    </row>
    <row r="382" customFormat="false" ht="15" hidden="true" customHeight="false" outlineLevel="1" collapsed="false">
      <c r="A382" s="26" t="s">
        <v>1000</v>
      </c>
      <c r="B382" s="61" t="s">
        <v>115</v>
      </c>
    </row>
    <row r="383" customFormat="false" ht="15" hidden="true" customHeight="false" outlineLevel="1" collapsed="false">
      <c r="A383" s="26" t="s">
        <v>1001</v>
      </c>
      <c r="B383" s="61" t="s">
        <v>115</v>
      </c>
    </row>
    <row r="384" customFormat="false" ht="15" hidden="true" customHeight="false" outlineLevel="1" collapsed="false">
      <c r="A384" s="26" t="s">
        <v>1002</v>
      </c>
      <c r="B384" s="61" t="s">
        <v>115</v>
      </c>
    </row>
    <row r="385" customFormat="false" ht="15" hidden="true" customHeight="false" outlineLevel="1" collapsed="false">
      <c r="A385" s="26" t="s">
        <v>1003</v>
      </c>
      <c r="B385" s="61" t="s">
        <v>115</v>
      </c>
    </row>
    <row r="386" customFormat="false" ht="15" hidden="true" customHeight="false" outlineLevel="1" collapsed="false">
      <c r="A386" s="26" t="s">
        <v>1004</v>
      </c>
      <c r="B386" s="61" t="s">
        <v>115</v>
      </c>
    </row>
    <row r="387" customFormat="false" ht="15" hidden="true" customHeight="false" outlineLevel="1" collapsed="false">
      <c r="A387" s="26" t="s">
        <v>1005</v>
      </c>
      <c r="B387" s="61" t="s">
        <v>115</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0" width="0.99"/>
    <col collapsed="false" customWidth="true" hidden="false" outlineLevel="0" max="2" min="2" style="10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C76" activeCellId="0" sqref="C76"/>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87" t="s">
        <v>1393</v>
      </c>
      <c r="B1" s="187"/>
    </row>
    <row r="2" customFormat="false" ht="31.5" hidden="false" customHeight="false" outlineLevel="0" collapsed="false">
      <c r="A2" s="29" t="s">
        <v>1394</v>
      </c>
      <c r="B2" s="29"/>
      <c r="C2" s="27"/>
      <c r="D2" s="27"/>
      <c r="E2" s="27"/>
      <c r="F2" s="11" t="s">
        <v>22</v>
      </c>
      <c r="G2" s="64"/>
      <c r="H2" s="27"/>
      <c r="I2" s="29"/>
      <c r="J2" s="27"/>
    </row>
    <row r="3" customFormat="false" ht="15.75" hidden="false" customHeight="false" outlineLevel="0" collapsed="false">
      <c r="A3" s="27"/>
      <c r="B3" s="30"/>
      <c r="C3" s="27"/>
      <c r="D3" s="27"/>
      <c r="E3" s="27"/>
      <c r="F3" s="27"/>
      <c r="G3" s="27"/>
      <c r="H3" s="27"/>
    </row>
    <row r="4" customFormat="false" ht="18.75" hidden="false" customHeight="false" outlineLevel="0" collapsed="false">
      <c r="A4" s="31"/>
      <c r="B4" s="32" t="s">
        <v>23</v>
      </c>
      <c r="C4" s="26" t="s">
        <v>24</v>
      </c>
      <c r="D4" s="31"/>
      <c r="E4" s="31"/>
      <c r="F4" s="27"/>
      <c r="G4" s="27"/>
      <c r="H4" s="27"/>
      <c r="I4" s="43" t="s">
        <v>1395</v>
      </c>
      <c r="J4" s="96" t="s">
        <v>1056</v>
      </c>
    </row>
    <row r="5" customFormat="false" ht="15.75" hidden="false" customHeight="false" outlineLevel="0" collapsed="false">
      <c r="H5" s="27"/>
      <c r="I5" s="188" t="s">
        <v>1058</v>
      </c>
      <c r="J5" s="26" t="s">
        <v>88</v>
      </c>
    </row>
    <row r="6" customFormat="false" ht="18.75" hidden="false" customHeight="false" outlineLevel="0" collapsed="false">
      <c r="A6" s="37"/>
      <c r="B6" s="38" t="s">
        <v>1396</v>
      </c>
      <c r="C6" s="37"/>
      <c r="E6" s="39"/>
      <c r="F6" s="39"/>
      <c r="G6" s="39"/>
      <c r="H6" s="27"/>
      <c r="I6" s="188" t="s">
        <v>1060</v>
      </c>
      <c r="J6" s="26" t="s">
        <v>1061</v>
      </c>
    </row>
    <row r="7" customFormat="false" ht="15" hidden="false" customHeight="false" outlineLevel="0" collapsed="false">
      <c r="B7" s="40" t="s">
        <v>1397</v>
      </c>
      <c r="H7" s="27"/>
      <c r="I7" s="188" t="s">
        <v>1063</v>
      </c>
      <c r="J7" s="26" t="s">
        <v>1064</v>
      </c>
    </row>
    <row r="8" customFormat="false" ht="15" hidden="false" customHeight="false" outlineLevel="0" collapsed="false">
      <c r="B8" s="40" t="s">
        <v>1398</v>
      </c>
      <c r="H8" s="27"/>
      <c r="I8" s="188" t="s">
        <v>1399</v>
      </c>
      <c r="J8" s="26" t="s">
        <v>1400</v>
      </c>
    </row>
    <row r="9" customFormat="false" ht="15.75" hidden="false" customHeight="false" outlineLevel="0" collapsed="false">
      <c r="B9" s="41" t="s">
        <v>1401</v>
      </c>
      <c r="H9" s="27"/>
    </row>
    <row r="10" customFormat="false" ht="15" hidden="false" customHeight="false" outlineLevel="0" collapsed="false">
      <c r="B10" s="42"/>
      <c r="H10" s="27"/>
      <c r="I10" s="188" t="s">
        <v>1402</v>
      </c>
    </row>
    <row r="11" customFormat="false" ht="15" hidden="false" customHeight="false" outlineLevel="0" collapsed="false">
      <c r="B11" s="42"/>
      <c r="H11" s="27"/>
      <c r="I11" s="188" t="s">
        <v>1403</v>
      </c>
    </row>
    <row r="12" customFormat="false" ht="37.5" hidden="false" customHeight="false" outlineLevel="0" collapsed="false">
      <c r="A12" s="43" t="s">
        <v>32</v>
      </c>
      <c r="B12" s="43" t="s">
        <v>1404</v>
      </c>
      <c r="C12" s="44"/>
      <c r="D12" s="44"/>
      <c r="E12" s="44"/>
      <c r="F12" s="44"/>
      <c r="G12" s="44"/>
      <c r="H12" s="27"/>
    </row>
    <row r="13" customFormat="false" ht="15" hidden="false" customHeight="false" outlineLevel="0" collapsed="false">
      <c r="A13" s="51"/>
      <c r="B13" s="52" t="s">
        <v>1405</v>
      </c>
      <c r="C13" s="51" t="s">
        <v>1406</v>
      </c>
      <c r="D13" s="51" t="s">
        <v>1407</v>
      </c>
      <c r="E13" s="53"/>
      <c r="F13" s="54"/>
      <c r="G13" s="54"/>
      <c r="H13" s="27"/>
    </row>
    <row r="14" customFormat="false" ht="15" hidden="false" customHeight="false" outlineLevel="0" collapsed="false">
      <c r="A14" s="26" t="s">
        <v>1408</v>
      </c>
      <c r="B14" s="26" t="s">
        <v>1409</v>
      </c>
      <c r="C14" s="189"/>
      <c r="D14" s="189"/>
      <c r="E14" s="39"/>
      <c r="F14" s="39"/>
      <c r="G14" s="39"/>
      <c r="H14" s="27"/>
    </row>
    <row r="15" customFormat="false" ht="15" hidden="false" customHeight="false" outlineLevel="0" collapsed="false">
      <c r="A15" s="26" t="s">
        <v>1410</v>
      </c>
      <c r="B15" s="26" t="s">
        <v>478</v>
      </c>
      <c r="C15" s="26" t="s">
        <v>1411</v>
      </c>
      <c r="D15" s="26" t="s">
        <v>1412</v>
      </c>
      <c r="E15" s="39"/>
      <c r="F15" s="39"/>
      <c r="G15" s="39"/>
      <c r="H15" s="27"/>
    </row>
    <row r="16" customFormat="false" ht="15" hidden="false" customHeight="false" outlineLevel="0" collapsed="false">
      <c r="A16" s="26" t="s">
        <v>1413</v>
      </c>
      <c r="B16" s="26" t="s">
        <v>1414</v>
      </c>
      <c r="E16" s="39"/>
      <c r="F16" s="39"/>
      <c r="G16" s="39"/>
      <c r="H16" s="27"/>
    </row>
    <row r="17" customFormat="false" ht="15" hidden="false" customHeight="false" outlineLevel="0" collapsed="false">
      <c r="A17" s="26" t="s">
        <v>1415</v>
      </c>
      <c r="B17" s="26" t="s">
        <v>1416</v>
      </c>
      <c r="E17" s="39"/>
      <c r="F17" s="39"/>
      <c r="G17" s="39"/>
      <c r="H17" s="27"/>
    </row>
    <row r="18" customFormat="false" ht="15" hidden="false" customHeight="false" outlineLevel="0" collapsed="false">
      <c r="A18" s="26" t="s">
        <v>1417</v>
      </c>
      <c r="B18" s="26" t="s">
        <v>1418</v>
      </c>
      <c r="E18" s="39"/>
      <c r="F18" s="39"/>
      <c r="G18" s="39"/>
      <c r="H18" s="27"/>
    </row>
    <row r="19" customFormat="false" ht="15" hidden="false" customHeight="false" outlineLevel="0" collapsed="false">
      <c r="A19" s="26" t="s">
        <v>1419</v>
      </c>
      <c r="B19" s="26" t="s">
        <v>1420</v>
      </c>
      <c r="E19" s="39"/>
      <c r="F19" s="39"/>
      <c r="G19" s="39"/>
      <c r="H19" s="27"/>
    </row>
    <row r="20" customFormat="false" ht="15" hidden="false" customHeight="false" outlineLevel="0" collapsed="false">
      <c r="A20" s="26" t="s">
        <v>1421</v>
      </c>
      <c r="B20" s="26" t="s">
        <v>1422</v>
      </c>
      <c r="E20" s="39"/>
      <c r="F20" s="39"/>
      <c r="G20" s="39"/>
      <c r="H20" s="27"/>
    </row>
    <row r="21" customFormat="false" ht="15" hidden="false" customHeight="false" outlineLevel="0" collapsed="false">
      <c r="A21" s="26" t="s">
        <v>1423</v>
      </c>
      <c r="B21" s="26" t="s">
        <v>1424</v>
      </c>
      <c r="E21" s="39"/>
      <c r="F21" s="39"/>
      <c r="G21" s="39"/>
      <c r="H21" s="27"/>
    </row>
    <row r="22" customFormat="false" ht="15" hidden="false" customHeight="false" outlineLevel="0" collapsed="false">
      <c r="A22" s="26" t="s">
        <v>1425</v>
      </c>
      <c r="B22" s="26" t="s">
        <v>1426</v>
      </c>
      <c r="E22" s="39"/>
      <c r="F22" s="39"/>
      <c r="G22" s="39"/>
      <c r="H22" s="27"/>
    </row>
    <row r="23" customFormat="false" ht="15" hidden="false" customHeight="false" outlineLevel="0" collapsed="false">
      <c r="A23" s="26" t="s">
        <v>1427</v>
      </c>
      <c r="B23" s="26" t="s">
        <v>1428</v>
      </c>
      <c r="C23" s="26" t="s">
        <v>1429</v>
      </c>
      <c r="E23" s="39"/>
      <c r="F23" s="39"/>
      <c r="G23" s="39"/>
      <c r="H23" s="27"/>
    </row>
    <row r="24" customFormat="false" ht="15" hidden="false" customHeight="false" outlineLevel="0" collapsed="false">
      <c r="A24" s="26" t="s">
        <v>1430</v>
      </c>
      <c r="B24" s="26" t="s">
        <v>1431</v>
      </c>
      <c r="C24" s="26" t="s">
        <v>1432</v>
      </c>
      <c r="E24" s="39"/>
      <c r="F24" s="39"/>
      <c r="G24" s="39"/>
      <c r="H24" s="27"/>
    </row>
    <row r="25" customFormat="false" ht="15" hidden="false" customHeight="false" outlineLevel="0" collapsed="false">
      <c r="A25" s="26" t="s">
        <v>1433</v>
      </c>
      <c r="B25" s="48"/>
      <c r="E25" s="39"/>
      <c r="F25" s="39"/>
      <c r="G25" s="39"/>
      <c r="H25" s="27"/>
    </row>
    <row r="26" customFormat="false" ht="15" hidden="false" customHeight="false" outlineLevel="0" collapsed="false">
      <c r="A26" s="26" t="s">
        <v>1434</v>
      </c>
      <c r="B26" s="48"/>
      <c r="E26" s="39"/>
      <c r="F26" s="39"/>
      <c r="G26" s="39"/>
      <c r="H26" s="27"/>
    </row>
    <row r="27" customFormat="false" ht="15" hidden="false" customHeight="false" outlineLevel="0" collapsed="false">
      <c r="A27" s="26" t="s">
        <v>1435</v>
      </c>
      <c r="B27" s="48"/>
      <c r="E27" s="39"/>
      <c r="F27" s="39"/>
      <c r="G27" s="39"/>
      <c r="H27" s="27"/>
    </row>
    <row r="28" customFormat="false" ht="15" hidden="false" customHeight="false" outlineLevel="0" collapsed="false">
      <c r="A28" s="26" t="s">
        <v>1436</v>
      </c>
      <c r="B28" s="48"/>
      <c r="E28" s="39"/>
      <c r="F28" s="39"/>
      <c r="G28" s="39"/>
      <c r="H28" s="27"/>
    </row>
    <row r="29" customFormat="false" ht="15" hidden="false" customHeight="false" outlineLevel="0" collapsed="false">
      <c r="A29" s="26" t="s">
        <v>1437</v>
      </c>
      <c r="B29" s="48"/>
      <c r="E29" s="39"/>
      <c r="F29" s="39"/>
      <c r="G29" s="39"/>
      <c r="H29" s="27"/>
    </row>
    <row r="30" customFormat="false" ht="15" hidden="false" customHeight="false" outlineLevel="0" collapsed="false">
      <c r="A30" s="26" t="s">
        <v>1438</v>
      </c>
      <c r="B30" s="48"/>
      <c r="E30" s="39"/>
      <c r="F30" s="39"/>
      <c r="G30" s="39"/>
      <c r="H30" s="27"/>
    </row>
    <row r="31" customFormat="false" ht="15" hidden="false" customHeight="false" outlineLevel="0" collapsed="false">
      <c r="A31" s="26" t="s">
        <v>1439</v>
      </c>
      <c r="B31" s="48"/>
      <c r="E31" s="39"/>
      <c r="F31" s="39"/>
      <c r="G31" s="39"/>
      <c r="H31" s="27"/>
    </row>
    <row r="32" customFormat="false" ht="15" hidden="false" customHeight="false" outlineLevel="0" collapsed="false">
      <c r="A32" s="26" t="s">
        <v>1440</v>
      </c>
      <c r="B32" s="48"/>
      <c r="E32" s="39"/>
      <c r="F32" s="39"/>
      <c r="G32" s="39"/>
      <c r="H32" s="27"/>
    </row>
    <row r="33" customFormat="false" ht="18.75" hidden="false" customHeight="false" outlineLevel="0" collapsed="false">
      <c r="A33" s="44"/>
      <c r="B33" s="43" t="s">
        <v>1398</v>
      </c>
      <c r="C33" s="44"/>
      <c r="D33" s="44"/>
      <c r="E33" s="44"/>
      <c r="F33" s="44"/>
      <c r="G33" s="44"/>
      <c r="H33" s="27"/>
    </row>
    <row r="34" customFormat="false" ht="15" hidden="false" customHeight="false" outlineLevel="0" collapsed="false">
      <c r="A34" s="51"/>
      <c r="B34" s="52" t="s">
        <v>1441</v>
      </c>
      <c r="C34" s="51" t="s">
        <v>1442</v>
      </c>
      <c r="D34" s="51" t="s">
        <v>1407</v>
      </c>
      <c r="E34" s="51" t="s">
        <v>1443</v>
      </c>
      <c r="F34" s="54"/>
      <c r="G34" s="54"/>
      <c r="H34" s="27"/>
    </row>
    <row r="35" customFormat="false" ht="15" hidden="false" customHeight="false" outlineLevel="0" collapsed="false">
      <c r="A35" s="26" t="s">
        <v>1444</v>
      </c>
      <c r="B35" s="189"/>
      <c r="C35" s="189"/>
      <c r="D35" s="189"/>
      <c r="E35" s="189"/>
      <c r="F35" s="190"/>
      <c r="G35" s="190"/>
      <c r="H35" s="27"/>
    </row>
    <row r="36" customFormat="false" ht="15" hidden="false" customHeight="false" outlineLevel="0" collapsed="false">
      <c r="A36" s="26" t="s">
        <v>1445</v>
      </c>
      <c r="H36" s="27"/>
    </row>
    <row r="37" customFormat="false" ht="15" hidden="false" customHeight="false" outlineLevel="0" collapsed="false">
      <c r="A37" s="26" t="s">
        <v>1446</v>
      </c>
      <c r="H37" s="27"/>
    </row>
    <row r="38" customFormat="false" ht="15" hidden="false" customHeight="false" outlineLevel="0" collapsed="false">
      <c r="A38" s="26" t="s">
        <v>1447</v>
      </c>
      <c r="H38" s="27"/>
    </row>
    <row r="39" customFormat="false" ht="15" hidden="false" customHeight="false" outlineLevel="0" collapsed="false">
      <c r="A39" s="26" t="s">
        <v>1448</v>
      </c>
      <c r="H39" s="27"/>
    </row>
    <row r="40" customFormat="false" ht="15" hidden="false" customHeight="false" outlineLevel="0" collapsed="false">
      <c r="A40" s="26" t="s">
        <v>1449</v>
      </c>
      <c r="H40" s="27"/>
    </row>
    <row r="41" customFormat="false" ht="15" hidden="false" customHeight="false" outlineLevel="0" collapsed="false">
      <c r="A41" s="26" t="s">
        <v>1450</v>
      </c>
      <c r="H41" s="27"/>
    </row>
    <row r="42" customFormat="false" ht="15" hidden="false" customHeight="false" outlineLevel="0" collapsed="false">
      <c r="A42" s="26" t="s">
        <v>1451</v>
      </c>
      <c r="H42" s="27"/>
    </row>
    <row r="43" customFormat="false" ht="15" hidden="false" customHeight="false" outlineLevel="0" collapsed="false">
      <c r="A43" s="26" t="s">
        <v>1452</v>
      </c>
      <c r="H43" s="27"/>
    </row>
    <row r="44" customFormat="false" ht="15" hidden="false" customHeight="false" outlineLevel="0" collapsed="false">
      <c r="A44" s="26" t="s">
        <v>1453</v>
      </c>
      <c r="H44" s="27"/>
    </row>
    <row r="45" customFormat="false" ht="15" hidden="false" customHeight="false" outlineLevel="0" collapsed="false">
      <c r="A45" s="26" t="s">
        <v>1454</v>
      </c>
      <c r="H45" s="27"/>
    </row>
    <row r="46" customFormat="false" ht="15" hidden="false" customHeight="false" outlineLevel="0" collapsed="false">
      <c r="A46" s="26" t="s">
        <v>1455</v>
      </c>
      <c r="H46" s="27"/>
    </row>
    <row r="47" customFormat="false" ht="15" hidden="false" customHeight="false" outlineLevel="0" collapsed="false">
      <c r="A47" s="26" t="s">
        <v>1456</v>
      </c>
      <c r="H47" s="27"/>
    </row>
    <row r="48" customFormat="false" ht="15" hidden="false" customHeight="false" outlineLevel="0" collapsed="false">
      <c r="A48" s="26" t="s">
        <v>1457</v>
      </c>
      <c r="H48" s="27"/>
    </row>
    <row r="49" customFormat="false" ht="15" hidden="false" customHeight="false" outlineLevel="0" collapsed="false">
      <c r="A49" s="26" t="s">
        <v>1458</v>
      </c>
      <c r="H49" s="27"/>
    </row>
    <row r="50" customFormat="false" ht="15" hidden="false" customHeight="false" outlineLevel="0" collapsed="false">
      <c r="A50" s="26" t="s">
        <v>1459</v>
      </c>
      <c r="H50" s="27"/>
    </row>
    <row r="51" customFormat="false" ht="15" hidden="false" customHeight="false" outlineLevel="0" collapsed="false">
      <c r="A51" s="26" t="s">
        <v>1460</v>
      </c>
      <c r="H51" s="27"/>
    </row>
    <row r="52" customFormat="false" ht="15" hidden="false" customHeight="false" outlineLevel="0" collapsed="false">
      <c r="A52" s="26" t="s">
        <v>1461</v>
      </c>
      <c r="H52" s="27"/>
    </row>
    <row r="53" customFormat="false" ht="15" hidden="false" customHeight="false" outlineLevel="0" collapsed="false">
      <c r="A53" s="26" t="s">
        <v>1462</v>
      </c>
      <c r="H53" s="27"/>
    </row>
    <row r="54" customFormat="false" ht="15" hidden="false" customHeight="false" outlineLevel="0" collapsed="false">
      <c r="A54" s="26" t="s">
        <v>1463</v>
      </c>
      <c r="H54" s="27"/>
    </row>
    <row r="55" customFormat="false" ht="15" hidden="false" customHeight="false" outlineLevel="0" collapsed="false">
      <c r="A55" s="26" t="s">
        <v>1464</v>
      </c>
      <c r="H55" s="27"/>
    </row>
    <row r="56" customFormat="false" ht="15" hidden="false" customHeight="false" outlineLevel="0" collapsed="false">
      <c r="A56" s="26" t="s">
        <v>1465</v>
      </c>
      <c r="H56" s="27"/>
    </row>
    <row r="57" customFormat="false" ht="15" hidden="false" customHeight="false" outlineLevel="0" collapsed="false">
      <c r="A57" s="26" t="s">
        <v>1466</v>
      </c>
      <c r="H57" s="27"/>
    </row>
    <row r="58" customFormat="false" ht="15" hidden="false" customHeight="false" outlineLevel="0" collapsed="false">
      <c r="A58" s="26" t="s">
        <v>1467</v>
      </c>
      <c r="H58" s="27"/>
    </row>
    <row r="59" customFormat="false" ht="15" hidden="false" customHeight="false" outlineLevel="0" collapsed="false">
      <c r="A59" s="26" t="s">
        <v>1468</v>
      </c>
      <c r="H59" s="27"/>
    </row>
    <row r="60" customFormat="false" ht="15" hidden="false" customHeight="false" outlineLevel="0" collapsed="false">
      <c r="A60" s="26" t="s">
        <v>1469</v>
      </c>
      <c r="H60" s="27"/>
    </row>
    <row r="61" customFormat="false" ht="15" hidden="false" customHeight="false" outlineLevel="0" collapsed="false">
      <c r="A61" s="26" t="s">
        <v>1470</v>
      </c>
      <c r="H61" s="27"/>
    </row>
    <row r="62" customFormat="false" ht="15" hidden="false" customHeight="false" outlineLevel="0" collapsed="false">
      <c r="A62" s="26" t="s">
        <v>1471</v>
      </c>
      <c r="H62" s="27"/>
    </row>
    <row r="63" customFormat="false" ht="15" hidden="false" customHeight="false" outlineLevel="0" collapsed="false">
      <c r="A63" s="26" t="s">
        <v>1472</v>
      </c>
      <c r="H63" s="27"/>
    </row>
    <row r="64" customFormat="false" ht="15" hidden="false" customHeight="false" outlineLevel="0" collapsed="false">
      <c r="A64" s="26" t="s">
        <v>1473</v>
      </c>
      <c r="H64" s="27"/>
    </row>
    <row r="65" customFormat="false" ht="15" hidden="false" customHeight="false" outlineLevel="0" collapsed="false">
      <c r="A65" s="26" t="s">
        <v>1474</v>
      </c>
      <c r="H65" s="27"/>
    </row>
    <row r="66" customFormat="false" ht="15" hidden="false" customHeight="false" outlineLevel="0" collapsed="false">
      <c r="A66" s="26" t="s">
        <v>1475</v>
      </c>
      <c r="H66" s="27"/>
    </row>
    <row r="67" customFormat="false" ht="15" hidden="false" customHeight="false" outlineLevel="0" collapsed="false">
      <c r="A67" s="26" t="s">
        <v>1476</v>
      </c>
      <c r="H67" s="27"/>
    </row>
    <row r="68" customFormat="false" ht="15" hidden="false" customHeight="false" outlineLevel="0" collapsed="false">
      <c r="A68" s="26" t="s">
        <v>1477</v>
      </c>
      <c r="H68" s="27"/>
    </row>
    <row r="69" customFormat="false" ht="15" hidden="false" customHeight="false" outlineLevel="0" collapsed="false">
      <c r="A69" s="26" t="s">
        <v>1478</v>
      </c>
      <c r="H69" s="27"/>
    </row>
    <row r="70" customFormat="false" ht="15" hidden="false" customHeight="false" outlineLevel="0" collapsed="false">
      <c r="A70" s="26" t="s">
        <v>1479</v>
      </c>
      <c r="H70" s="27"/>
    </row>
    <row r="71" customFormat="false" ht="15" hidden="false" customHeight="false" outlineLevel="0" collapsed="false">
      <c r="A71" s="26" t="s">
        <v>1480</v>
      </c>
      <c r="H71" s="27"/>
    </row>
    <row r="72" customFormat="false" ht="15" hidden="false" customHeight="false" outlineLevel="0" collapsed="false">
      <c r="A72" s="26" t="s">
        <v>1481</v>
      </c>
      <c r="H72" s="27"/>
    </row>
    <row r="73" customFormat="false" ht="37.5" hidden="false" customHeight="false" outlineLevel="0" collapsed="false">
      <c r="A73" s="44"/>
      <c r="B73" s="43" t="s">
        <v>1401</v>
      </c>
      <c r="C73" s="44"/>
      <c r="D73" s="44"/>
      <c r="E73" s="44"/>
      <c r="F73" s="44"/>
      <c r="G73" s="44"/>
      <c r="H73" s="27"/>
    </row>
    <row r="74" customFormat="false" ht="15" hidden="false" customHeight="false" outlineLevel="0" collapsed="false">
      <c r="A74" s="51"/>
      <c r="B74" s="52" t="s">
        <v>1482</v>
      </c>
      <c r="C74" s="51" t="s">
        <v>1483</v>
      </c>
      <c r="D74" s="51"/>
      <c r="E74" s="54"/>
      <c r="F74" s="54"/>
      <c r="G74" s="54"/>
      <c r="H74" s="28"/>
      <c r="I74" s="28"/>
      <c r="J74" s="28"/>
    </row>
    <row r="75" customFormat="false" ht="15" hidden="false" customHeight="false" outlineLevel="0" collapsed="false">
      <c r="A75" s="26" t="s">
        <v>1484</v>
      </c>
      <c r="B75" s="26" t="s">
        <v>1485</v>
      </c>
      <c r="C75" s="191" t="n">
        <v>29.8238341046668</v>
      </c>
      <c r="H75" s="27"/>
    </row>
    <row r="76" customFormat="false" ht="15" hidden="false" customHeight="false" outlineLevel="0" collapsed="false">
      <c r="A76" s="26" t="s">
        <v>1486</v>
      </c>
      <c r="B76" s="26" t="s">
        <v>1487</v>
      </c>
      <c r="C76" s="191" t="n">
        <v>173.881646321568</v>
      </c>
      <c r="H76" s="27"/>
    </row>
    <row r="77" customFormat="false" ht="15" hidden="false" customHeight="false" outlineLevel="0" collapsed="false">
      <c r="A77" s="26" t="s">
        <v>1488</v>
      </c>
      <c r="H77" s="27"/>
    </row>
    <row r="78" customFormat="false" ht="15" hidden="false" customHeight="false" outlineLevel="0" collapsed="false">
      <c r="A78" s="26" t="s">
        <v>1489</v>
      </c>
      <c r="H78" s="27"/>
    </row>
    <row r="79" customFormat="false" ht="15" hidden="false" customHeight="false" outlineLevel="0" collapsed="false">
      <c r="A79" s="26" t="s">
        <v>1490</v>
      </c>
      <c r="H79" s="27"/>
    </row>
    <row r="80" customFormat="false" ht="15" hidden="false" customHeight="false" outlineLevel="0" collapsed="false">
      <c r="A80" s="26" t="s">
        <v>1491</v>
      </c>
      <c r="H80" s="27"/>
    </row>
    <row r="81" customFormat="false" ht="15" hidden="false" customHeight="false" outlineLevel="0" collapsed="false">
      <c r="A81" s="51"/>
      <c r="B81" s="52" t="s">
        <v>1492</v>
      </c>
      <c r="C81" s="51" t="s">
        <v>563</v>
      </c>
      <c r="D81" s="51" t="s">
        <v>564</v>
      </c>
      <c r="E81" s="54" t="s">
        <v>1493</v>
      </c>
      <c r="F81" s="54" t="s">
        <v>1494</v>
      </c>
      <c r="G81" s="54" t="s">
        <v>1495</v>
      </c>
      <c r="H81" s="27"/>
    </row>
    <row r="82" customFormat="false" ht="15" hidden="false" customHeight="false" outlineLevel="0" collapsed="false">
      <c r="A82" s="26" t="s">
        <v>1496</v>
      </c>
      <c r="B82" s="26" t="s">
        <v>1497</v>
      </c>
      <c r="C82" s="192" t="n">
        <v>0.000287963469531132</v>
      </c>
      <c r="D82" s="193"/>
      <c r="E82" s="193"/>
      <c r="F82" s="193"/>
      <c r="G82" s="192" t="n">
        <v>0.000287963469531132</v>
      </c>
      <c r="H82" s="27"/>
    </row>
    <row r="83" customFormat="false" ht="15" hidden="false" customHeight="false" outlineLevel="0" collapsed="false">
      <c r="A83" s="26" t="s">
        <v>1498</v>
      </c>
      <c r="B83" s="26" t="s">
        <v>1499</v>
      </c>
      <c r="C83" s="192" t="n">
        <v>0.00124893290057723</v>
      </c>
      <c r="D83" s="58"/>
      <c r="E83" s="58"/>
      <c r="F83" s="58"/>
      <c r="G83" s="192" t="n">
        <v>0.00124893290057723</v>
      </c>
      <c r="H83" s="27"/>
    </row>
    <row r="84" customFormat="false" ht="15" hidden="false" customHeight="false" outlineLevel="0" collapsed="false">
      <c r="A84" s="26" t="s">
        <v>1500</v>
      </c>
      <c r="B84" s="26" t="s">
        <v>1501</v>
      </c>
      <c r="C84" s="192" t="n">
        <v>5.91177757740752E-005</v>
      </c>
      <c r="D84" s="58"/>
      <c r="E84" s="58"/>
      <c r="F84" s="58"/>
      <c r="G84" s="192" t="n">
        <v>5.91177757740752E-005</v>
      </c>
      <c r="H84" s="27"/>
    </row>
    <row r="85" customFormat="false" ht="15" hidden="false" customHeight="false" outlineLevel="0" collapsed="false">
      <c r="A85" s="26" t="s">
        <v>1502</v>
      </c>
      <c r="B85" s="26" t="s">
        <v>1503</v>
      </c>
      <c r="C85" s="192" t="n">
        <v>0.000120091254593726</v>
      </c>
      <c r="D85" s="58"/>
      <c r="E85" s="58"/>
      <c r="F85" s="58"/>
      <c r="G85" s="192" t="n">
        <v>0.000120091254593726</v>
      </c>
      <c r="H85" s="27"/>
    </row>
    <row r="86" customFormat="false" ht="15" hidden="false" customHeight="false" outlineLevel="0" collapsed="false">
      <c r="A86" s="26" t="s">
        <v>1504</v>
      </c>
      <c r="B86" s="26" t="s">
        <v>1505</v>
      </c>
      <c r="C86" s="192" t="n">
        <v>0</v>
      </c>
      <c r="D86" s="58"/>
      <c r="E86" s="58"/>
      <c r="F86" s="58"/>
      <c r="G86" s="192" t="n">
        <v>0</v>
      </c>
      <c r="H86" s="27"/>
    </row>
    <row r="87" customFormat="false" ht="15" hidden="false" customHeight="false" outlineLevel="0" collapsed="false">
      <c r="A87" s="26" t="s">
        <v>1506</v>
      </c>
      <c r="H87" s="27"/>
    </row>
    <row r="88" customFormat="false" ht="15" hidden="false" customHeight="false" outlineLevel="0" collapsed="false">
      <c r="A88" s="26" t="s">
        <v>1507</v>
      </c>
      <c r="H88" s="27"/>
    </row>
    <row r="89" customFormat="false" ht="15" hidden="false" customHeight="false" outlineLevel="0" collapsed="false">
      <c r="A89" s="26" t="s">
        <v>1508</v>
      </c>
      <c r="H89" s="27"/>
    </row>
    <row r="90" customFormat="false" ht="15" hidden="false" customHeight="false" outlineLevel="0" collapsed="false">
      <c r="A90" s="26" t="s">
        <v>1509</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510</v>
      </c>
    </row>
    <row r="3" customFormat="false" ht="15" hidden="false" customHeight="false" outlineLevel="0" collapsed="false">
      <c r="A3" s="194"/>
    </row>
    <row r="4" customFormat="false" ht="34.5" hidden="false" customHeight="false" outlineLevel="0" collapsed="false">
      <c r="A4" s="195" t="s">
        <v>1511</v>
      </c>
    </row>
    <row r="5" customFormat="false" ht="34.5" hidden="false" customHeight="false" outlineLevel="0" collapsed="false">
      <c r="A5" s="195" t="s">
        <v>1512</v>
      </c>
    </row>
    <row r="6" customFormat="false" ht="34.5" hidden="false" customHeight="false" outlineLevel="0" collapsed="false">
      <c r="A6" s="195" t="s">
        <v>1513</v>
      </c>
    </row>
    <row r="7" customFormat="false" ht="17.25" hidden="false" customHeight="false" outlineLevel="0" collapsed="false">
      <c r="A7" s="195"/>
    </row>
    <row r="8" customFormat="false" ht="18.75" hidden="false" customHeight="false" outlineLevel="0" collapsed="false">
      <c r="A8" s="196" t="s">
        <v>1514</v>
      </c>
    </row>
    <row r="9" customFormat="false" ht="34.5" hidden="false" customHeight="false" outlineLevel="0" collapsed="false">
      <c r="A9" s="197" t="s">
        <v>1515</v>
      </c>
    </row>
    <row r="10" customFormat="false" ht="69" hidden="false" customHeight="false" outlineLevel="0" collapsed="false">
      <c r="A10" s="198" t="s">
        <v>1516</v>
      </c>
    </row>
    <row r="11" customFormat="false" ht="34.5" hidden="false" customHeight="false" outlineLevel="0" collapsed="false">
      <c r="A11" s="198" t="s">
        <v>1517</v>
      </c>
    </row>
    <row r="12" customFormat="false" ht="17.25" hidden="false" customHeight="false" outlineLevel="0" collapsed="false">
      <c r="A12" s="199" t="s">
        <v>1518</v>
      </c>
    </row>
    <row r="13" customFormat="false" ht="17.25" hidden="false" customHeight="false" outlineLevel="0" collapsed="false">
      <c r="A13" s="198" t="s">
        <v>1519</v>
      </c>
    </row>
    <row r="14" customFormat="false" ht="34.5" hidden="false" customHeight="false" outlineLevel="0" collapsed="false">
      <c r="A14" s="198" t="s">
        <v>1520</v>
      </c>
    </row>
    <row r="15" customFormat="false" ht="17.25" hidden="false" customHeight="false" outlineLevel="0" collapsed="false">
      <c r="A15" s="198"/>
    </row>
    <row r="16" customFormat="false" ht="18.75" hidden="false" customHeight="false" outlineLevel="0" collapsed="false">
      <c r="A16" s="196" t="s">
        <v>1521</v>
      </c>
    </row>
    <row r="17" customFormat="false" ht="17.25" hidden="false" customHeight="false" outlineLevel="0" collapsed="false">
      <c r="A17" s="200" t="s">
        <v>1522</v>
      </c>
    </row>
    <row r="18" customFormat="false" ht="34.5" hidden="false" customHeight="false" outlineLevel="0" collapsed="false">
      <c r="A18" s="201" t="s">
        <v>1523</v>
      </c>
    </row>
    <row r="19" customFormat="false" ht="34.5" hidden="false" customHeight="false" outlineLevel="0" collapsed="false">
      <c r="A19" s="201" t="s">
        <v>1524</v>
      </c>
    </row>
    <row r="20" customFormat="false" ht="51.75" hidden="false" customHeight="false" outlineLevel="0" collapsed="false">
      <c r="A20" s="201" t="s">
        <v>1525</v>
      </c>
    </row>
    <row r="21" customFormat="false" ht="86.25" hidden="false" customHeight="false" outlineLevel="0" collapsed="false">
      <c r="A21" s="201" t="s">
        <v>1526</v>
      </c>
    </row>
    <row r="22" customFormat="false" ht="51.75" hidden="false" customHeight="false" outlineLevel="0" collapsed="false">
      <c r="A22" s="201" t="s">
        <v>1527</v>
      </c>
    </row>
    <row r="23" customFormat="false" ht="34.5" hidden="false" customHeight="false" outlineLevel="0" collapsed="false">
      <c r="A23" s="201" t="s">
        <v>1528</v>
      </c>
    </row>
    <row r="24" customFormat="false" ht="17.25" hidden="false" customHeight="false" outlineLevel="0" collapsed="false">
      <c r="A24" s="201" t="s">
        <v>1529</v>
      </c>
    </row>
    <row r="25" customFormat="false" ht="17.25" hidden="false" customHeight="false" outlineLevel="0" collapsed="false">
      <c r="A25" s="200" t="s">
        <v>1530</v>
      </c>
    </row>
    <row r="26" customFormat="false" ht="51.75" hidden="false" customHeight="false" outlineLevel="0" collapsed="false">
      <c r="A26" s="202" t="s">
        <v>1531</v>
      </c>
    </row>
    <row r="27" customFormat="false" ht="17.25" hidden="false" customHeight="false" outlineLevel="0" collapsed="false">
      <c r="A27" s="202" t="s">
        <v>1532</v>
      </c>
    </row>
    <row r="28" customFormat="false" ht="17.25" hidden="false" customHeight="false" outlineLevel="0" collapsed="false">
      <c r="A28" s="200" t="s">
        <v>1533</v>
      </c>
    </row>
    <row r="29" customFormat="false" ht="34.5" hidden="false" customHeight="false" outlineLevel="0" collapsed="false">
      <c r="A29" s="201" t="s">
        <v>1534</v>
      </c>
    </row>
    <row r="30" customFormat="false" ht="34.5" hidden="false" customHeight="false" outlineLevel="0" collapsed="false">
      <c r="A30" s="201" t="s">
        <v>1535</v>
      </c>
    </row>
    <row r="31" customFormat="false" ht="34.5" hidden="false" customHeight="false" outlineLevel="0" collapsed="false">
      <c r="A31" s="201" t="s">
        <v>1536</v>
      </c>
    </row>
    <row r="32" customFormat="false" ht="34.5" hidden="false" customHeight="false" outlineLevel="0" collapsed="false">
      <c r="A32" s="201" t="s">
        <v>1537</v>
      </c>
    </row>
    <row r="33" customFormat="false" ht="17.25" hidden="false" customHeight="false" outlineLevel="0" collapsed="false">
      <c r="A33" s="201"/>
    </row>
    <row r="34" customFormat="false" ht="18.75" hidden="false" customHeight="false" outlineLevel="0" collapsed="false">
      <c r="A34" s="196" t="s">
        <v>1538</v>
      </c>
    </row>
    <row r="35" customFormat="false" ht="17.25" hidden="false" customHeight="false" outlineLevel="0" collapsed="false">
      <c r="A35" s="200" t="s">
        <v>1539</v>
      </c>
    </row>
    <row r="36" customFormat="false" ht="34.5" hidden="false" customHeight="false" outlineLevel="0" collapsed="false">
      <c r="A36" s="201" t="s">
        <v>1540</v>
      </c>
    </row>
    <row r="37" customFormat="false" ht="34.5" hidden="false" customHeight="false" outlineLevel="0" collapsed="false">
      <c r="A37" s="201" t="s">
        <v>1541</v>
      </c>
    </row>
    <row r="38" customFormat="false" ht="34.5" hidden="false" customHeight="false" outlineLevel="0" collapsed="false">
      <c r="A38" s="201" t="s">
        <v>1542</v>
      </c>
    </row>
    <row r="39" customFormat="false" ht="17.25" hidden="false" customHeight="false" outlineLevel="0" collapsed="false">
      <c r="A39" s="201" t="s">
        <v>1543</v>
      </c>
    </row>
    <row r="40" customFormat="false" ht="34.5" hidden="false" customHeight="false" outlineLevel="0" collapsed="false">
      <c r="A40" s="201" t="s">
        <v>1544</v>
      </c>
    </row>
    <row r="41" customFormat="false" ht="17.25" hidden="false" customHeight="false" outlineLevel="0" collapsed="false">
      <c r="A41" s="200" t="s">
        <v>1545</v>
      </c>
    </row>
    <row r="42" customFormat="false" ht="17.25" hidden="false" customHeight="false" outlineLevel="0" collapsed="false">
      <c r="A42" s="201" t="s">
        <v>1546</v>
      </c>
    </row>
    <row r="43" customFormat="false" ht="17.25" hidden="false" customHeight="false" outlineLevel="0" collapsed="false">
      <c r="A43" s="202" t="s">
        <v>1547</v>
      </c>
    </row>
    <row r="44" customFormat="false" ht="17.25" hidden="false" customHeight="false" outlineLevel="0" collapsed="false">
      <c r="A44" s="200" t="s">
        <v>1548</v>
      </c>
    </row>
    <row r="45" customFormat="false" ht="34.5" hidden="false" customHeight="false" outlineLevel="0" collapsed="false">
      <c r="A45" s="202" t="s">
        <v>1549</v>
      </c>
    </row>
    <row r="46" customFormat="false" ht="34.5" hidden="false" customHeight="false" outlineLevel="0" collapsed="false">
      <c r="A46" s="201" t="s">
        <v>1550</v>
      </c>
    </row>
    <row r="47" customFormat="false" ht="34.5" hidden="false" customHeight="false" outlineLevel="0" collapsed="false">
      <c r="A47" s="201" t="s">
        <v>1551</v>
      </c>
    </row>
    <row r="48" customFormat="false" ht="17.25" hidden="false" customHeight="false" outlineLevel="0" collapsed="false">
      <c r="A48" s="201" t="s">
        <v>1552</v>
      </c>
    </row>
    <row r="49" customFormat="false" ht="17.25" hidden="false" customHeight="false" outlineLevel="0" collapsed="false">
      <c r="A49" s="202" t="s">
        <v>1553</v>
      </c>
    </row>
    <row r="50" customFormat="false" ht="17.25" hidden="false" customHeight="false" outlineLevel="0" collapsed="false">
      <c r="A50" s="200" t="s">
        <v>1554</v>
      </c>
    </row>
    <row r="51" customFormat="false" ht="34.5" hidden="false" customHeight="false" outlineLevel="0" collapsed="false">
      <c r="A51" s="202" t="s">
        <v>1555</v>
      </c>
    </row>
    <row r="52" customFormat="false" ht="17.25" hidden="false" customHeight="false" outlineLevel="0" collapsed="false">
      <c r="A52" s="201" t="s">
        <v>1556</v>
      </c>
    </row>
    <row r="53" customFormat="false" ht="34.5" hidden="false" customHeight="false" outlineLevel="0" collapsed="false">
      <c r="A53" s="202" t="s">
        <v>1557</v>
      </c>
    </row>
    <row r="54" customFormat="false" ht="17.25" hidden="false" customHeight="false" outlineLevel="0" collapsed="false">
      <c r="A54" s="200" t="s">
        <v>1558</v>
      </c>
    </row>
    <row r="55" customFormat="false" ht="17.25" hidden="false" customHeight="false" outlineLevel="0" collapsed="false">
      <c r="A55" s="202" t="s">
        <v>1559</v>
      </c>
    </row>
    <row r="56" customFormat="false" ht="34.5" hidden="false" customHeight="false" outlineLevel="0" collapsed="false">
      <c r="A56" s="201" t="s">
        <v>1560</v>
      </c>
    </row>
    <row r="57" customFormat="false" ht="17.25" hidden="false" customHeight="false" outlineLevel="0" collapsed="false">
      <c r="A57" s="201" t="s">
        <v>1561</v>
      </c>
    </row>
    <row r="58" customFormat="false" ht="17.25" hidden="false" customHeight="false" outlineLevel="0" collapsed="false">
      <c r="A58" s="201" t="s">
        <v>1562</v>
      </c>
    </row>
    <row r="59" customFormat="false" ht="17.25" hidden="false" customHeight="false" outlineLevel="0" collapsed="false">
      <c r="A59" s="200" t="s">
        <v>1563</v>
      </c>
    </row>
    <row r="60" customFormat="false" ht="34.5" hidden="false" customHeight="false" outlineLevel="0" collapsed="false">
      <c r="A60" s="201" t="s">
        <v>1564</v>
      </c>
    </row>
    <row r="61" customFormat="false" ht="17.25" hidden="false" customHeight="false" outlineLevel="0" collapsed="false">
      <c r="A61" s="203"/>
    </row>
    <row r="62" customFormat="false" ht="18.75" hidden="false" customHeight="false" outlineLevel="0" collapsed="false">
      <c r="A62" s="196" t="s">
        <v>1565</v>
      </c>
    </row>
    <row r="63" customFormat="false" ht="17.25" hidden="false" customHeight="false" outlineLevel="0" collapsed="false">
      <c r="A63" s="200" t="s">
        <v>1566</v>
      </c>
    </row>
    <row r="64" customFormat="false" ht="34.5" hidden="false" customHeight="false" outlineLevel="0" collapsed="false">
      <c r="A64" s="201" t="s">
        <v>1567</v>
      </c>
    </row>
    <row r="65" customFormat="false" ht="17.25" hidden="false" customHeight="false" outlineLevel="0" collapsed="false">
      <c r="A65" s="201" t="s">
        <v>1568</v>
      </c>
    </row>
    <row r="66" customFormat="false" ht="34.5" hidden="false" customHeight="false" outlineLevel="0" collapsed="false">
      <c r="A66" s="198" t="s">
        <v>1569</v>
      </c>
    </row>
    <row r="67" customFormat="false" ht="34.5" hidden="false" customHeight="false" outlineLevel="0" collapsed="false">
      <c r="A67" s="198" t="s">
        <v>1570</v>
      </c>
    </row>
    <row r="68" customFormat="false" ht="34.5" hidden="false" customHeight="false" outlineLevel="0" collapsed="false">
      <c r="A68" s="198" t="s">
        <v>1571</v>
      </c>
    </row>
    <row r="69" customFormat="false" ht="17.25" hidden="false" customHeight="false" outlineLevel="0" collapsed="false">
      <c r="A69" s="204" t="s">
        <v>1572</v>
      </c>
    </row>
    <row r="70" customFormat="false" ht="51.75" hidden="false" customHeight="false" outlineLevel="0" collapsed="false">
      <c r="A70" s="198" t="s">
        <v>1573</v>
      </c>
    </row>
    <row r="71" customFormat="false" ht="17.25" hidden="false" customHeight="false" outlineLevel="0" collapsed="false">
      <c r="A71" s="198" t="s">
        <v>1574</v>
      </c>
    </row>
    <row r="72" customFormat="false" ht="17.25" hidden="false" customHeight="false" outlineLevel="0" collapsed="false">
      <c r="A72" s="204" t="s">
        <v>1575</v>
      </c>
    </row>
    <row r="73" customFormat="false" ht="17.25" hidden="false" customHeight="false" outlineLevel="0" collapsed="false">
      <c r="A73" s="198" t="s">
        <v>1576</v>
      </c>
    </row>
    <row r="74" customFormat="false" ht="17.25" hidden="false" customHeight="false" outlineLevel="0" collapsed="false">
      <c r="A74" s="204" t="s">
        <v>1577</v>
      </c>
    </row>
    <row r="75" customFormat="false" ht="34.5" hidden="false" customHeight="false" outlineLevel="0" collapsed="false">
      <c r="A75" s="198" t="s">
        <v>1578</v>
      </c>
    </row>
    <row r="76" customFormat="false" ht="17.25" hidden="false" customHeight="false" outlineLevel="0" collapsed="false">
      <c r="A76" s="198" t="s">
        <v>1579</v>
      </c>
    </row>
    <row r="77" customFormat="false" ht="51.75" hidden="false" customHeight="false" outlineLevel="0" collapsed="false">
      <c r="A77" s="198" t="s">
        <v>1580</v>
      </c>
    </row>
    <row r="78" customFormat="false" ht="17.25" hidden="false" customHeight="false" outlineLevel="0" collapsed="false">
      <c r="A78" s="204" t="s">
        <v>1581</v>
      </c>
    </row>
    <row r="79" customFormat="false" ht="17.25" hidden="false" customHeight="false" outlineLevel="0" collapsed="false">
      <c r="A79" s="205" t="s">
        <v>1582</v>
      </c>
    </row>
    <row r="80" customFormat="false" ht="17.25" hidden="false" customHeight="false" outlineLevel="0" collapsed="false">
      <c r="A80" s="204" t="s">
        <v>1583</v>
      </c>
    </row>
    <row r="81" customFormat="false" ht="34.5" hidden="false" customHeight="false" outlineLevel="0" collapsed="false">
      <c r="A81" s="198" t="s">
        <v>1584</v>
      </c>
    </row>
    <row r="82" customFormat="false" ht="34.5" hidden="false" customHeight="false" outlineLevel="0" collapsed="false">
      <c r="A82" s="198" t="s">
        <v>1585</v>
      </c>
    </row>
    <row r="83" customFormat="false" ht="34.5" hidden="false" customHeight="false" outlineLevel="0" collapsed="false">
      <c r="A83" s="198" t="s">
        <v>1586</v>
      </c>
    </row>
    <row r="84" customFormat="false" ht="34.5" hidden="false" customHeight="false" outlineLevel="0" collapsed="false">
      <c r="A84" s="198" t="s">
        <v>1587</v>
      </c>
    </row>
    <row r="85" customFormat="false" ht="34.5" hidden="false" customHeight="false" outlineLevel="0" collapsed="false">
      <c r="A85" s="198" t="s">
        <v>1588</v>
      </c>
    </row>
    <row r="86" customFormat="false" ht="17.25" hidden="false" customHeight="false" outlineLevel="0" collapsed="false">
      <c r="A86" s="204" t="s">
        <v>1589</v>
      </c>
    </row>
    <row r="87" customFormat="false" ht="17.25" hidden="false" customHeight="false" outlineLevel="0" collapsed="false">
      <c r="A87" s="198" t="s">
        <v>1590</v>
      </c>
    </row>
    <row r="88" customFormat="false" ht="34.5" hidden="false" customHeight="false" outlineLevel="0" collapsed="false">
      <c r="A88" s="198" t="s">
        <v>1591</v>
      </c>
    </row>
    <row r="89" customFormat="false" ht="17.25" hidden="false" customHeight="false" outlineLevel="0" collapsed="false">
      <c r="A89" s="204" t="s">
        <v>1592</v>
      </c>
    </row>
    <row r="90" customFormat="false" ht="34.5" hidden="false" customHeight="false" outlineLevel="0" collapsed="false">
      <c r="A90" s="198" t="s">
        <v>1593</v>
      </c>
    </row>
    <row r="91" customFormat="false" ht="17.25" hidden="false" customHeight="false" outlineLevel="0" collapsed="false">
      <c r="A91" s="204" t="s">
        <v>1594</v>
      </c>
    </row>
    <row r="92" customFormat="false" ht="17.25" hidden="false" customHeight="false" outlineLevel="0" collapsed="false">
      <c r="A92" s="205" t="s">
        <v>1595</v>
      </c>
    </row>
    <row r="93" customFormat="false" ht="17.25" hidden="false" customHeight="false" outlineLevel="0" collapsed="false">
      <c r="A93" s="198" t="s">
        <v>1596</v>
      </c>
    </row>
    <row r="94" customFormat="false" ht="17.25" hidden="false" customHeight="false" outlineLevel="0" collapsed="false">
      <c r="A94" s="198"/>
    </row>
    <row r="95" customFormat="false" ht="18.75" hidden="false" customHeight="false" outlineLevel="0" collapsed="false">
      <c r="A95" s="196" t="s">
        <v>1597</v>
      </c>
    </row>
    <row r="96" customFormat="false" ht="34.5" hidden="false" customHeight="false" outlineLevel="0" collapsed="false">
      <c r="A96" s="205" t="s">
        <v>1598</v>
      </c>
    </row>
    <row r="97" customFormat="false" ht="17.25" hidden="false" customHeight="false" outlineLevel="0" collapsed="false">
      <c r="A97" s="205" t="s">
        <v>1599</v>
      </c>
    </row>
    <row r="98" customFormat="false" ht="17.25" hidden="false" customHeight="false" outlineLevel="0" collapsed="false">
      <c r="A98" s="204" t="s">
        <v>1600</v>
      </c>
    </row>
    <row r="99" customFormat="false" ht="17.25" hidden="false" customHeight="false" outlineLevel="0" collapsed="false">
      <c r="A99" s="195" t="s">
        <v>1601</v>
      </c>
    </row>
    <row r="100" customFormat="false" ht="17.25" hidden="false" customHeight="false" outlineLevel="0" collapsed="false">
      <c r="A100" s="198" t="s">
        <v>1602</v>
      </c>
    </row>
    <row r="101" customFormat="false" ht="17.25" hidden="false" customHeight="false" outlineLevel="0" collapsed="false">
      <c r="A101" s="198" t="s">
        <v>1603</v>
      </c>
    </row>
    <row r="102" customFormat="false" ht="17.25" hidden="false" customHeight="false" outlineLevel="0" collapsed="false">
      <c r="A102" s="198" t="s">
        <v>1604</v>
      </c>
    </row>
    <row r="103" customFormat="false" ht="17.25" hidden="false" customHeight="false" outlineLevel="0" collapsed="false">
      <c r="A103" s="198" t="s">
        <v>1605</v>
      </c>
    </row>
    <row r="104" customFormat="false" ht="34.5" hidden="false" customHeight="false" outlineLevel="0" collapsed="false">
      <c r="A104" s="198" t="s">
        <v>1606</v>
      </c>
    </row>
    <row r="105" customFormat="false" ht="17.25" hidden="false" customHeight="false" outlineLevel="0" collapsed="false">
      <c r="A105" s="195" t="s">
        <v>1607</v>
      </c>
    </row>
    <row r="106" customFormat="false" ht="17.25" hidden="false" customHeight="false" outlineLevel="0" collapsed="false">
      <c r="A106" s="198" t="s">
        <v>1608</v>
      </c>
    </row>
    <row r="107" customFormat="false" ht="17.25" hidden="false" customHeight="false" outlineLevel="0" collapsed="false">
      <c r="A107" s="198" t="s">
        <v>1609</v>
      </c>
    </row>
    <row r="108" customFormat="false" ht="17.25" hidden="false" customHeight="false" outlineLevel="0" collapsed="false">
      <c r="A108" s="198" t="s">
        <v>1610</v>
      </c>
    </row>
    <row r="109" customFormat="false" ht="17.25" hidden="false" customHeight="false" outlineLevel="0" collapsed="false">
      <c r="A109" s="198" t="s">
        <v>1611</v>
      </c>
    </row>
    <row r="110" customFormat="false" ht="17.25" hidden="false" customHeight="false" outlineLevel="0" collapsed="false">
      <c r="A110" s="198" t="s">
        <v>1612</v>
      </c>
    </row>
    <row r="111" customFormat="false" ht="17.25" hidden="false" customHeight="false" outlineLevel="0" collapsed="false">
      <c r="A111" s="198" t="s">
        <v>1613</v>
      </c>
    </row>
    <row r="112" customFormat="false" ht="17.25" hidden="false" customHeight="false" outlineLevel="0" collapsed="false">
      <c r="A112" s="204" t="s">
        <v>1614</v>
      </c>
    </row>
    <row r="113" customFormat="false" ht="17.25" hidden="false" customHeight="false" outlineLevel="0" collapsed="false">
      <c r="A113" s="198" t="s">
        <v>1615</v>
      </c>
    </row>
    <row r="114" customFormat="false" ht="17.25" hidden="false" customHeight="false" outlineLevel="0" collapsed="false">
      <c r="A114" s="195" t="s">
        <v>1616</v>
      </c>
    </row>
    <row r="115" customFormat="false" ht="17.25" hidden="false" customHeight="false" outlineLevel="0" collapsed="false">
      <c r="A115" s="198" t="s">
        <v>1617</v>
      </c>
    </row>
    <row r="116" customFormat="false" ht="17.25" hidden="false" customHeight="false" outlineLevel="0" collapsed="false">
      <c r="A116" s="198" t="s">
        <v>1618</v>
      </c>
    </row>
    <row r="117" customFormat="false" ht="17.25" hidden="false" customHeight="false" outlineLevel="0" collapsed="false">
      <c r="A117" s="195" t="s">
        <v>1619</v>
      </c>
    </row>
    <row r="118" customFormat="false" ht="17.25" hidden="false" customHeight="false" outlineLevel="0" collapsed="false">
      <c r="A118" s="198" t="s">
        <v>1620</v>
      </c>
    </row>
    <row r="119" customFormat="false" ht="17.25" hidden="false" customHeight="false" outlineLevel="0" collapsed="false">
      <c r="A119" s="198" t="s">
        <v>1621</v>
      </c>
    </row>
    <row r="120" customFormat="false" ht="17.25" hidden="false" customHeight="false" outlineLevel="0" collapsed="false">
      <c r="A120" s="198" t="s">
        <v>1622</v>
      </c>
    </row>
    <row r="121" customFormat="false" ht="17.25" hidden="false" customHeight="false" outlineLevel="0" collapsed="false">
      <c r="A121" s="204" t="s">
        <v>1623</v>
      </c>
    </row>
    <row r="122" customFormat="false" ht="17.25" hidden="false" customHeight="false" outlineLevel="0" collapsed="false">
      <c r="A122" s="195" t="s">
        <v>1624</v>
      </c>
    </row>
    <row r="123" customFormat="false" ht="17.25" hidden="false" customHeight="false" outlineLevel="0" collapsed="false">
      <c r="A123" s="195" t="s">
        <v>1625</v>
      </c>
    </row>
    <row r="124" customFormat="false" ht="17.25" hidden="false" customHeight="false" outlineLevel="0" collapsed="false">
      <c r="A124" s="198" t="s">
        <v>1626</v>
      </c>
    </row>
    <row r="125" customFormat="false" ht="17.25" hidden="false" customHeight="false" outlineLevel="0" collapsed="false">
      <c r="A125" s="198" t="s">
        <v>1627</v>
      </c>
    </row>
    <row r="126" customFormat="false" ht="17.25" hidden="false" customHeight="false" outlineLevel="0" collapsed="false">
      <c r="A126" s="198" t="s">
        <v>1628</v>
      </c>
    </row>
    <row r="127" customFormat="false" ht="17.25" hidden="false" customHeight="false" outlineLevel="0" collapsed="false">
      <c r="A127" s="198" t="s">
        <v>1629</v>
      </c>
    </row>
    <row r="128" customFormat="false" ht="17.25" hidden="false" customHeight="false" outlineLevel="0" collapsed="false">
      <c r="A128" s="198" t="s">
        <v>1630</v>
      </c>
    </row>
    <row r="129" customFormat="false" ht="17.25" hidden="false" customHeight="false" outlineLevel="0" collapsed="false">
      <c r="A129" s="204" t="s">
        <v>1631</v>
      </c>
    </row>
    <row r="130" customFormat="false" ht="34.5" hidden="false" customHeight="false" outlineLevel="0" collapsed="false">
      <c r="A130" s="198" t="s">
        <v>1632</v>
      </c>
    </row>
    <row r="131" customFormat="false" ht="69" hidden="false" customHeight="false" outlineLevel="0" collapsed="false">
      <c r="A131" s="198" t="s">
        <v>1633</v>
      </c>
    </row>
    <row r="132" customFormat="false" ht="34.5" hidden="false" customHeight="false" outlineLevel="0" collapsed="false">
      <c r="A132" s="198" t="s">
        <v>1634</v>
      </c>
    </row>
    <row r="133" customFormat="false" ht="17.25" hidden="false" customHeight="false" outlineLevel="0" collapsed="false">
      <c r="A133" s="204" t="s">
        <v>1635</v>
      </c>
    </row>
    <row r="134" customFormat="false" ht="34.5" hidden="false" customHeight="false" outlineLevel="0" collapsed="false">
      <c r="A134" s="195" t="s">
        <v>1636</v>
      </c>
    </row>
    <row r="135" customFormat="false" ht="17.25" hidden="false" customHeight="false" outlineLevel="0" collapsed="false">
      <c r="A135" s="195"/>
    </row>
    <row r="136" customFormat="false" ht="18.75" hidden="false" customHeight="false" outlineLevel="0" collapsed="false">
      <c r="A136" s="196" t="s">
        <v>1637</v>
      </c>
    </row>
    <row r="137" customFormat="false" ht="17.25" hidden="false" customHeight="false" outlineLevel="0" collapsed="false">
      <c r="A137" s="198" t="s">
        <v>1638</v>
      </c>
    </row>
    <row r="138" customFormat="false" ht="34.5" hidden="false" customHeight="false" outlineLevel="0" collapsed="false">
      <c r="A138" s="201" t="s">
        <v>1639</v>
      </c>
    </row>
    <row r="139" customFormat="false" ht="34.5" hidden="false" customHeight="false" outlineLevel="0" collapsed="false">
      <c r="A139" s="201" t="s">
        <v>1640</v>
      </c>
    </row>
    <row r="140" customFormat="false" ht="17.25" hidden="false" customHeight="false" outlineLevel="0" collapsed="false">
      <c r="A140" s="200" t="s">
        <v>1641</v>
      </c>
    </row>
    <row r="141" customFormat="false" ht="17.25" hidden="false" customHeight="false" outlineLevel="0" collapsed="false">
      <c r="A141" s="206" t="s">
        <v>1642</v>
      </c>
    </row>
    <row r="142" customFormat="false" ht="34.5" hidden="false" customHeight="false" outlineLevel="0" collapsed="false">
      <c r="A142" s="202" t="s">
        <v>1643</v>
      </c>
    </row>
    <row r="143" customFormat="false" ht="17.25" hidden="false" customHeight="false" outlineLevel="0" collapsed="false">
      <c r="A143" s="201" t="s">
        <v>1644</v>
      </c>
    </row>
    <row r="144" customFormat="false" ht="17.25" hidden="false" customHeight="false" outlineLevel="0" collapsed="false">
      <c r="A144" s="201" t="s">
        <v>1645</v>
      </c>
    </row>
    <row r="145" customFormat="false" ht="17.25" hidden="false" customHeight="false" outlineLevel="0" collapsed="false">
      <c r="A145" s="206" t="s">
        <v>1646</v>
      </c>
    </row>
    <row r="146" customFormat="false" ht="17.25" hidden="false" customHeight="false" outlineLevel="0" collapsed="false">
      <c r="A146" s="200" t="s">
        <v>1647</v>
      </c>
    </row>
    <row r="147" customFormat="false" ht="17.25" hidden="false" customHeight="false" outlineLevel="0" collapsed="false">
      <c r="A147" s="206" t="s">
        <v>1648</v>
      </c>
    </row>
    <row r="148" customFormat="false" ht="17.25" hidden="false" customHeight="false" outlineLevel="0" collapsed="false">
      <c r="A148" s="201" t="s">
        <v>1649</v>
      </c>
    </row>
    <row r="149" customFormat="false" ht="17.25" hidden="false" customHeight="false" outlineLevel="0" collapsed="false">
      <c r="A149" s="201" t="s">
        <v>1650</v>
      </c>
    </row>
    <row r="150" customFormat="false" ht="17.25" hidden="false" customHeight="false" outlineLevel="0" collapsed="false">
      <c r="A150" s="201" t="s">
        <v>1651</v>
      </c>
    </row>
    <row r="151" customFormat="false" ht="34.5" hidden="false" customHeight="false" outlineLevel="0" collapsed="false">
      <c r="A151" s="206" t="s">
        <v>1652</v>
      </c>
    </row>
    <row r="152" customFormat="false" ht="17.25" hidden="false" customHeight="false" outlineLevel="0" collapsed="false">
      <c r="A152" s="200" t="s">
        <v>1653</v>
      </c>
    </row>
    <row r="153" customFormat="false" ht="17.25" hidden="false" customHeight="false" outlineLevel="0" collapsed="false">
      <c r="A153" s="201" t="s">
        <v>1654</v>
      </c>
    </row>
    <row r="154" customFormat="false" ht="17.25" hidden="false" customHeight="false" outlineLevel="0" collapsed="false">
      <c r="A154" s="201" t="s">
        <v>1655</v>
      </c>
    </row>
    <row r="155" customFormat="false" ht="17.25" hidden="false" customHeight="false" outlineLevel="0" collapsed="false">
      <c r="A155" s="201" t="s">
        <v>1656</v>
      </c>
    </row>
    <row r="156" customFormat="false" ht="17.25" hidden="false" customHeight="false" outlineLevel="0" collapsed="false">
      <c r="A156" s="201" t="s">
        <v>1657</v>
      </c>
    </row>
    <row r="157" customFormat="false" ht="34.5" hidden="false" customHeight="false" outlineLevel="0" collapsed="false">
      <c r="A157" s="201" t="s">
        <v>1658</v>
      </c>
    </row>
    <row r="158" customFormat="false" ht="34.5" hidden="false" customHeight="false" outlineLevel="0" collapsed="false">
      <c r="A158" s="201" t="s">
        <v>1659</v>
      </c>
    </row>
    <row r="159" customFormat="false" ht="17.25" hidden="false" customHeight="false" outlineLevel="0" collapsed="false">
      <c r="A159" s="200" t="s">
        <v>1660</v>
      </c>
    </row>
    <row r="160" customFormat="false" ht="34.5" hidden="false" customHeight="false" outlineLevel="0" collapsed="false">
      <c r="A160" s="201" t="s">
        <v>1661</v>
      </c>
    </row>
    <row r="161" customFormat="false" ht="34.5" hidden="false" customHeight="false" outlineLevel="0" collapsed="false">
      <c r="A161" s="201" t="s">
        <v>1662</v>
      </c>
    </row>
    <row r="162" customFormat="false" ht="17.25" hidden="false" customHeight="false" outlineLevel="0" collapsed="false">
      <c r="A162" s="201" t="s">
        <v>1663</v>
      </c>
    </row>
    <row r="163" customFormat="false" ht="17.25" hidden="false" customHeight="false" outlineLevel="0" collapsed="false">
      <c r="A163" s="200" t="s">
        <v>1664</v>
      </c>
    </row>
    <row r="164" customFormat="false" ht="34.5" hidden="false" customHeight="false" outlineLevel="0" collapsed="false">
      <c r="A164" s="207" t="s">
        <v>1665</v>
      </c>
    </row>
    <row r="165" customFormat="false" ht="34.5" hidden="false" customHeight="false" outlineLevel="0" collapsed="false">
      <c r="A165" s="201" t="s">
        <v>1666</v>
      </c>
    </row>
    <row r="166" customFormat="false" ht="17.25" hidden="false" customHeight="false" outlineLevel="0" collapsed="false">
      <c r="A166" s="200" t="s">
        <v>1667</v>
      </c>
    </row>
    <row r="167" customFormat="false" ht="17.25" hidden="false" customHeight="false" outlineLevel="0" collapsed="false">
      <c r="A167" s="201" t="s">
        <v>1668</v>
      </c>
    </row>
    <row r="168" customFormat="false" ht="17.25" hidden="false" customHeight="false" outlineLevel="0" collapsed="false">
      <c r="A168" s="200" t="s">
        <v>1669</v>
      </c>
    </row>
    <row r="169" customFormat="false" ht="17.25" hidden="false" customHeight="false" outlineLevel="0" collapsed="false">
      <c r="A169" s="202" t="s">
        <v>1670</v>
      </c>
    </row>
    <row r="170" customFormat="false" ht="17.25" hidden="false" customHeight="false" outlineLevel="0" collapsed="false">
      <c r="A170" s="202"/>
    </row>
    <row r="171" customFormat="false" ht="17.25" hidden="false" customHeight="false" outlineLevel="0" collapsed="false">
      <c r="A171" s="202"/>
    </row>
    <row r="172" customFormat="false" ht="17.25" hidden="false" customHeight="false" outlineLevel="0" collapsed="false">
      <c r="A172" s="202"/>
    </row>
    <row r="173" customFormat="false" ht="17.25" hidden="false" customHeight="false" outlineLevel="0" collapsed="false">
      <c r="A173" s="202"/>
    </row>
    <row r="174" customFormat="false" ht="17.25" hidden="false" customHeight="false" outlineLevel="0" collapsed="false">
      <c r="A174" s="202"/>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671</v>
      </c>
      <c r="C1" s="100" t="s">
        <v>1672</v>
      </c>
      <c r="D1" s="100" t="s">
        <v>1673</v>
      </c>
      <c r="E1" s="100" t="s">
        <v>1674</v>
      </c>
      <c r="F1" s="100" t="s">
        <v>1675</v>
      </c>
    </row>
    <row r="2" customFormat="false" ht="12.75" hidden="false" customHeight="false" outlineLevel="0" collapsed="false">
      <c r="A2" s="100" t="s">
        <v>1676</v>
      </c>
      <c r="B2" s="100" t="n">
        <v>2264114555.79835</v>
      </c>
      <c r="C2" s="100" t="n">
        <v>2260274449.9629</v>
      </c>
      <c r="D2" s="100" t="n">
        <v>2254526106.8618</v>
      </c>
      <c r="E2" s="100" t="n">
        <v>2244976960.15941</v>
      </c>
      <c r="F2" s="100" t="n">
        <v>1750000000</v>
      </c>
    </row>
    <row r="3" customFormat="false" ht="12.75" hidden="false" customHeight="false" outlineLevel="0" collapsed="false">
      <c r="A3" s="100" t="s">
        <v>1677</v>
      </c>
      <c r="B3" s="100" t="n">
        <v>2250466545.77738</v>
      </c>
      <c r="C3" s="100" t="n">
        <v>2242961921.92059</v>
      </c>
      <c r="D3" s="100" t="n">
        <v>2231751117.69038</v>
      </c>
      <c r="E3" s="100" t="n">
        <v>2213188801.04257</v>
      </c>
      <c r="F3" s="100" t="n">
        <v>1750000000</v>
      </c>
    </row>
    <row r="4" customFormat="false" ht="12.75" hidden="false" customHeight="false" outlineLevel="0" collapsed="false">
      <c r="A4" s="100" t="s">
        <v>1678</v>
      </c>
      <c r="B4" s="100" t="n">
        <v>2236788684.34588</v>
      </c>
      <c r="C4" s="100" t="n">
        <v>2225548563.91306</v>
      </c>
      <c r="D4" s="100" t="n">
        <v>2208793057.38348</v>
      </c>
      <c r="E4" s="100" t="n">
        <v>2181144062.02211</v>
      </c>
      <c r="F4" s="100" t="n">
        <v>1750000000</v>
      </c>
    </row>
    <row r="5" customFormat="false" ht="12.75" hidden="false" customHeight="false" outlineLevel="0" collapsed="false">
      <c r="A5" s="100" t="s">
        <v>1679</v>
      </c>
      <c r="B5" s="100" t="n">
        <v>2222734371.6704</v>
      </c>
      <c r="C5" s="100" t="n">
        <v>2207934798.00655</v>
      </c>
      <c r="D5" s="100" t="n">
        <v>2185918494.63428</v>
      </c>
      <c r="E5" s="100" t="n">
        <v>2149707494.9503</v>
      </c>
      <c r="F5" s="100" t="n">
        <v>1750000000</v>
      </c>
    </row>
    <row r="6" customFormat="false" ht="12.75" hidden="false" customHeight="false" outlineLevel="0" collapsed="false">
      <c r="A6" s="100" t="s">
        <v>1680</v>
      </c>
      <c r="B6" s="100" t="n">
        <v>2209026098.73102</v>
      </c>
      <c r="C6" s="100" t="n">
        <v>2190596073.12949</v>
      </c>
      <c r="D6" s="100" t="n">
        <v>2163237077.56351</v>
      </c>
      <c r="E6" s="100" t="n">
        <v>2118391102.60444</v>
      </c>
      <c r="F6" s="100" t="n">
        <v>1750000000</v>
      </c>
    </row>
    <row r="7" customFormat="false" ht="12.75" hidden="false" customHeight="false" outlineLevel="0" collapsed="false">
      <c r="A7" s="100" t="s">
        <v>1681</v>
      </c>
      <c r="B7" s="100" t="n">
        <v>2195292320.63493</v>
      </c>
      <c r="C7" s="100" t="n">
        <v>2173284562.81212</v>
      </c>
      <c r="D7" s="100" t="n">
        <v>2140683695.54415</v>
      </c>
      <c r="E7" s="100" t="n">
        <v>2087426278.52989</v>
      </c>
      <c r="F7" s="100" t="n">
        <v>1750000000</v>
      </c>
    </row>
    <row r="8" customFormat="false" ht="12.75" hidden="false" customHeight="false" outlineLevel="0" collapsed="false">
      <c r="A8" s="100" t="s">
        <v>1682</v>
      </c>
      <c r="B8" s="100" t="n">
        <v>2181238932.09186</v>
      </c>
      <c r="C8" s="100" t="n">
        <v>2156063763.83278</v>
      </c>
      <c r="D8" s="100" t="n">
        <v>2118842243.43642</v>
      </c>
      <c r="E8" s="100" t="n">
        <v>2058222300.11877</v>
      </c>
      <c r="F8" s="100" t="n">
        <v>1750000000</v>
      </c>
    </row>
    <row r="9" customFormat="false" ht="12.75" hidden="false" customHeight="false" outlineLevel="0" collapsed="false">
      <c r="A9" s="100" t="s">
        <v>1683</v>
      </c>
      <c r="B9" s="100" t="n">
        <v>2167467575.83564</v>
      </c>
      <c r="C9" s="100" t="n">
        <v>2138817596.16585</v>
      </c>
      <c r="D9" s="100" t="n">
        <v>2096548258.9617</v>
      </c>
      <c r="E9" s="100" t="n">
        <v>2027940177.65392</v>
      </c>
      <c r="F9" s="100" t="n">
        <v>1750000000</v>
      </c>
    </row>
    <row r="10" customFormat="false" ht="12.75" hidden="false" customHeight="false" outlineLevel="0" collapsed="false">
      <c r="A10" s="100" t="s">
        <v>1684</v>
      </c>
      <c r="B10" s="100" t="n">
        <v>2153676204.55016</v>
      </c>
      <c r="C10" s="100" t="n">
        <v>2121720189.87172</v>
      </c>
      <c r="D10" s="100" t="n">
        <v>2074669830.39776</v>
      </c>
      <c r="E10" s="100" t="n">
        <v>1998551532.46767</v>
      </c>
      <c r="F10" s="100" t="n">
        <v>1750000000</v>
      </c>
    </row>
    <row r="11" customFormat="false" ht="12.75" hidden="false" customHeight="false" outlineLevel="0" collapsed="false">
      <c r="A11" s="100" t="s">
        <v>1685</v>
      </c>
      <c r="B11" s="100" t="n">
        <v>2139773173.83361</v>
      </c>
      <c r="C11" s="100" t="n">
        <v>2104448087.05144</v>
      </c>
      <c r="D11" s="100" t="n">
        <v>2052547386.4037</v>
      </c>
      <c r="E11" s="100" t="n">
        <v>1968866054.58402</v>
      </c>
      <c r="F11" s="100" t="n">
        <v>1750000000</v>
      </c>
    </row>
    <row r="12" customFormat="false" ht="12.75" hidden="false" customHeight="false" outlineLevel="0" collapsed="false">
      <c r="A12" s="100" t="s">
        <v>1686</v>
      </c>
      <c r="B12" s="100" t="n">
        <v>2125502517.72552</v>
      </c>
      <c r="C12" s="100" t="n">
        <v>2086981804.06201</v>
      </c>
      <c r="D12" s="100" t="n">
        <v>2030501923.42578</v>
      </c>
      <c r="E12" s="100" t="n">
        <v>1939735292.77598</v>
      </c>
      <c r="F12" s="100" t="n">
        <v>1750000000</v>
      </c>
    </row>
    <row r="13" customFormat="false" ht="12.75" hidden="false" customHeight="false" outlineLevel="0" collapsed="false">
      <c r="A13" s="100" t="s">
        <v>1687</v>
      </c>
      <c r="B13" s="100" t="n">
        <v>2110445441.06646</v>
      </c>
      <c r="C13" s="100" t="n">
        <v>2068683007.95292</v>
      </c>
      <c r="D13" s="100" t="n">
        <v>2007579640.57129</v>
      </c>
      <c r="E13" s="100" t="n">
        <v>1909714584.33251</v>
      </c>
      <c r="F13" s="100" t="n">
        <v>1750000000</v>
      </c>
    </row>
    <row r="14" customFormat="false" ht="12.75" hidden="false" customHeight="false" outlineLevel="0" collapsed="false">
      <c r="A14" s="100" t="s">
        <v>1688</v>
      </c>
      <c r="B14" s="100" t="n">
        <v>2096592109.61087</v>
      </c>
      <c r="C14" s="100" t="n">
        <v>2051618204.23471</v>
      </c>
      <c r="D14" s="100" t="n">
        <v>1985955314.76149</v>
      </c>
      <c r="E14" s="100" t="n">
        <v>1881142840.42185</v>
      </c>
      <c r="F14" s="100" t="n">
        <v>1750000000</v>
      </c>
    </row>
    <row r="15" customFormat="false" ht="12.75" hidden="false" customHeight="false" outlineLevel="0" collapsed="false">
      <c r="A15" s="100" t="s">
        <v>1689</v>
      </c>
      <c r="B15" s="100" t="n">
        <v>2082497920.16914</v>
      </c>
      <c r="C15" s="100" t="n">
        <v>2034481446.4747</v>
      </c>
      <c r="D15" s="100" t="n">
        <v>1964519886.0773</v>
      </c>
      <c r="E15" s="100" t="n">
        <v>1853210765.68096</v>
      </c>
      <c r="F15" s="100" t="n">
        <v>1750000000</v>
      </c>
    </row>
    <row r="16" customFormat="false" ht="12.75" hidden="false" customHeight="false" outlineLevel="0" collapsed="false">
      <c r="A16" s="100" t="s">
        <v>1690</v>
      </c>
      <c r="B16" s="100" t="n">
        <v>2068551797.81751</v>
      </c>
      <c r="C16" s="100" t="n">
        <v>2017429359.18426</v>
      </c>
      <c r="D16" s="100" t="n">
        <v>1943099881.68296</v>
      </c>
      <c r="E16" s="100" t="n">
        <v>1825240639.83981</v>
      </c>
      <c r="F16" s="100" t="n">
        <v>1750000000</v>
      </c>
    </row>
    <row r="17" customFormat="false" ht="12.75" hidden="false" customHeight="false" outlineLevel="0" collapsed="false">
      <c r="A17" s="100" t="s">
        <v>1691</v>
      </c>
      <c r="B17" s="100" t="n">
        <v>2054532586.39931</v>
      </c>
      <c r="C17" s="100" t="n">
        <v>2000467640.37631</v>
      </c>
      <c r="D17" s="100" t="n">
        <v>1922020814.38752</v>
      </c>
      <c r="E17" s="100" t="n">
        <v>1798039278.0083</v>
      </c>
      <c r="F17" s="100" t="n">
        <v>1750000000</v>
      </c>
    </row>
    <row r="18" customFormat="false" ht="12.75" hidden="false" customHeight="false" outlineLevel="0" collapsed="false">
      <c r="A18" s="100" t="s">
        <v>1692</v>
      </c>
      <c r="B18" s="100" t="n">
        <v>2040411944.8295</v>
      </c>
      <c r="C18" s="100" t="n">
        <v>1983348961.20887</v>
      </c>
      <c r="D18" s="100" t="n">
        <v>1900727165.86891</v>
      </c>
      <c r="E18" s="100" t="n">
        <v>1770587890.03318</v>
      </c>
      <c r="F18" s="100" t="n">
        <v>1750000000</v>
      </c>
    </row>
    <row r="19" customFormat="false" ht="12.75" hidden="false" customHeight="false" outlineLevel="0" collapsed="false">
      <c r="A19" s="100" t="s">
        <v>1693</v>
      </c>
      <c r="B19" s="100" t="n">
        <v>2026123379.63809</v>
      </c>
      <c r="C19" s="100" t="n">
        <v>1966119645.8994</v>
      </c>
      <c r="D19" s="100" t="n">
        <v>1879423636.53766</v>
      </c>
      <c r="E19" s="100" t="n">
        <v>1743327623.38883</v>
      </c>
      <c r="F19" s="100" t="n">
        <v>1750000000</v>
      </c>
    </row>
    <row r="20" customFormat="false" ht="12.75" hidden="false" customHeight="false" outlineLevel="0" collapsed="false">
      <c r="A20" s="100" t="s">
        <v>1694</v>
      </c>
      <c r="B20" s="100" t="n">
        <v>2011399228.9026</v>
      </c>
      <c r="C20" s="100" t="n">
        <v>1948734508.71961</v>
      </c>
      <c r="D20" s="100" t="n">
        <v>1858372880.96294</v>
      </c>
      <c r="E20" s="100" t="n">
        <v>1716970106.18864</v>
      </c>
      <c r="F20" s="100" t="n">
        <v>1750000000</v>
      </c>
    </row>
    <row r="21" customFormat="false" ht="12.75" hidden="false" customHeight="false" outlineLevel="0" collapsed="false">
      <c r="A21" s="100" t="s">
        <v>1695</v>
      </c>
      <c r="B21" s="100" t="n">
        <v>1996983270.74703</v>
      </c>
      <c r="C21" s="100" t="n">
        <v>1931486167.55394</v>
      </c>
      <c r="D21" s="100" t="n">
        <v>1837239942.17192</v>
      </c>
      <c r="E21" s="100" t="n">
        <v>1690255558.09436</v>
      </c>
      <c r="F21" s="100" t="n">
        <v>1750000000</v>
      </c>
    </row>
    <row r="22" customFormat="false" ht="12.75" hidden="false" customHeight="false" outlineLevel="0" collapsed="false">
      <c r="A22" s="100" t="s">
        <v>1696</v>
      </c>
      <c r="B22" s="100" t="n">
        <v>1982951205.79416</v>
      </c>
      <c r="C22" s="100" t="n">
        <v>1914766248.84817</v>
      </c>
      <c r="D22" s="100" t="n">
        <v>1816853070.74315</v>
      </c>
      <c r="E22" s="100" t="n">
        <v>1664647890.91793</v>
      </c>
      <c r="F22" s="100" t="n">
        <v>1750000000</v>
      </c>
    </row>
    <row r="23" customFormat="false" ht="12.75" hidden="false" customHeight="false" outlineLevel="0" collapsed="false">
      <c r="A23" s="100" t="s">
        <v>1697</v>
      </c>
      <c r="B23" s="100" t="n">
        <v>1967209254.33601</v>
      </c>
      <c r="C23" s="100" t="n">
        <v>1896343789.9379</v>
      </c>
      <c r="D23" s="100" t="n">
        <v>1794796484.7279</v>
      </c>
      <c r="E23" s="100" t="n">
        <v>1637473979.28041</v>
      </c>
      <c r="F23" s="100" t="n">
        <v>1750000000</v>
      </c>
    </row>
    <row r="24" customFormat="false" ht="12.75" hidden="false" customHeight="false" outlineLevel="0" collapsed="false">
      <c r="A24" s="100" t="s">
        <v>1698</v>
      </c>
      <c r="B24" s="100" t="n">
        <v>1953062168.64902</v>
      </c>
      <c r="C24" s="100" t="n">
        <v>1879616042.55411</v>
      </c>
      <c r="D24" s="100" t="n">
        <v>1774585983.12452</v>
      </c>
      <c r="E24" s="100" t="n">
        <v>1612398284.77739</v>
      </c>
      <c r="F24" s="100" t="n">
        <v>1750000000</v>
      </c>
    </row>
    <row r="25" customFormat="false" ht="12.75" hidden="false" customHeight="false" outlineLevel="0" collapsed="false">
      <c r="A25" s="100" t="s">
        <v>1699</v>
      </c>
      <c r="B25" s="100" t="n">
        <v>1938553598.81273</v>
      </c>
      <c r="C25" s="100" t="n">
        <v>1862488790.89375</v>
      </c>
      <c r="D25" s="100" t="n">
        <v>1753943762.78988</v>
      </c>
      <c r="E25" s="100" t="n">
        <v>1586892708.21765</v>
      </c>
      <c r="F25" s="100" t="n">
        <v>1750000000</v>
      </c>
    </row>
    <row r="26" customFormat="false" ht="12.75" hidden="false" customHeight="false" outlineLevel="0" collapsed="false">
      <c r="A26" s="100" t="s">
        <v>1700</v>
      </c>
      <c r="B26" s="100" t="n">
        <v>1924145774.24321</v>
      </c>
      <c r="C26" s="100" t="n">
        <v>1845510858.44188</v>
      </c>
      <c r="D26" s="100" t="n">
        <v>1733535318.78002</v>
      </c>
      <c r="E26" s="100" t="n">
        <v>1561784880.39948</v>
      </c>
      <c r="F26" s="100" t="n">
        <v>1750000000</v>
      </c>
    </row>
    <row r="27" customFormat="false" ht="12.75" hidden="false" customHeight="false" outlineLevel="0" collapsed="false">
      <c r="A27" s="100" t="s">
        <v>1701</v>
      </c>
      <c r="B27" s="100" t="n">
        <v>1909823278.00016</v>
      </c>
      <c r="C27" s="100" t="n">
        <v>1828767000.08035</v>
      </c>
      <c r="D27" s="100" t="n">
        <v>1713579402.21125</v>
      </c>
      <c r="E27" s="100" t="n">
        <v>1537477739.06384</v>
      </c>
      <c r="F27" s="100" t="n">
        <v>1750000000</v>
      </c>
    </row>
    <row r="28" customFormat="false" ht="12.75" hidden="false" customHeight="false" outlineLevel="0" collapsed="false">
      <c r="A28" s="100" t="s">
        <v>1702</v>
      </c>
      <c r="B28" s="100" t="n">
        <v>1895390888.39884</v>
      </c>
      <c r="C28" s="100" t="n">
        <v>1811868861.95078</v>
      </c>
      <c r="D28" s="100" t="n">
        <v>1693427901.82631</v>
      </c>
      <c r="E28" s="100" t="n">
        <v>1512961699.3106</v>
      </c>
      <c r="F28" s="100" t="n">
        <v>1750000000</v>
      </c>
    </row>
    <row r="29" customFormat="false" ht="12.75" hidden="false" customHeight="false" outlineLevel="0" collapsed="false">
      <c r="A29" s="100" t="s">
        <v>1703</v>
      </c>
      <c r="B29" s="100" t="n">
        <v>1881298910.08921</v>
      </c>
      <c r="C29" s="100" t="n">
        <v>1795445956.17067</v>
      </c>
      <c r="D29" s="100" t="n">
        <v>1673948352.2089</v>
      </c>
      <c r="E29" s="100" t="n">
        <v>1489427473.60743</v>
      </c>
      <c r="F29" s="100" t="n">
        <v>1750000000</v>
      </c>
    </row>
    <row r="30" customFormat="false" ht="12.75" hidden="false" customHeight="false" outlineLevel="0" collapsed="false">
      <c r="A30" s="100" t="s">
        <v>1704</v>
      </c>
      <c r="B30" s="100" t="n">
        <v>1867223050.77275</v>
      </c>
      <c r="C30" s="100" t="n">
        <v>1778990022.7987</v>
      </c>
      <c r="D30" s="100" t="n">
        <v>1654387813.41538</v>
      </c>
      <c r="E30" s="100" t="n">
        <v>1465788291.05954</v>
      </c>
      <c r="F30" s="100" t="n">
        <v>1750000000</v>
      </c>
    </row>
    <row r="31" customFormat="false" ht="12.75" hidden="false" customHeight="false" outlineLevel="0" collapsed="false">
      <c r="A31" s="100" t="s">
        <v>1705</v>
      </c>
      <c r="B31" s="100" t="n">
        <v>1852053662.90176</v>
      </c>
      <c r="C31" s="100" t="n">
        <v>1761544657.16817</v>
      </c>
      <c r="D31" s="100" t="n">
        <v>1633998149.28278</v>
      </c>
      <c r="E31" s="100" t="n">
        <v>1441591144.1194</v>
      </c>
      <c r="F31" s="100" t="n">
        <v>1750000000</v>
      </c>
    </row>
    <row r="32" customFormat="false" ht="12.75" hidden="false" customHeight="false" outlineLevel="0" collapsed="false">
      <c r="A32" s="100" t="s">
        <v>1706</v>
      </c>
      <c r="B32" s="100" t="n">
        <v>1837087911.74658</v>
      </c>
      <c r="C32" s="100" t="n">
        <v>1744633284.86144</v>
      </c>
      <c r="D32" s="100" t="n">
        <v>1614593399.74333</v>
      </c>
      <c r="E32" s="100" t="n">
        <v>1419020695.63688</v>
      </c>
      <c r="F32" s="100" t="n">
        <v>1750000000</v>
      </c>
    </row>
    <row r="33" customFormat="false" ht="12.75" hidden="false" customHeight="false" outlineLevel="0" collapsed="false">
      <c r="A33" s="100" t="s">
        <v>1707</v>
      </c>
      <c r="B33" s="100" t="n">
        <v>1822006734.66263</v>
      </c>
      <c r="C33" s="100" t="n">
        <v>1727376358.43917</v>
      </c>
      <c r="D33" s="100" t="n">
        <v>1594557127.70047</v>
      </c>
      <c r="E33" s="100" t="n">
        <v>1395475639.15157</v>
      </c>
      <c r="F33" s="100" t="n">
        <v>1750000000</v>
      </c>
    </row>
    <row r="34" customFormat="false" ht="12.75" hidden="false" customHeight="false" outlineLevel="0" collapsed="false">
      <c r="A34" s="100" t="s">
        <v>1708</v>
      </c>
      <c r="B34" s="100" t="n">
        <v>1807635046.87844</v>
      </c>
      <c r="C34" s="100" t="n">
        <v>1710938136.59287</v>
      </c>
      <c r="D34" s="100" t="n">
        <v>1575495568.34748</v>
      </c>
      <c r="E34" s="100" t="n">
        <v>1373141982.75897</v>
      </c>
      <c r="F34" s="100" t="n">
        <v>1750000000</v>
      </c>
    </row>
    <row r="35" customFormat="false" ht="12.75" hidden="false" customHeight="false" outlineLevel="0" collapsed="false">
      <c r="A35" s="100" t="s">
        <v>1709</v>
      </c>
      <c r="B35" s="100" t="n">
        <v>1792040453.18543</v>
      </c>
      <c r="C35" s="100" t="n">
        <v>1693300910.90176</v>
      </c>
      <c r="D35" s="100" t="n">
        <v>1555289048.71483</v>
      </c>
      <c r="E35" s="100" t="n">
        <v>1349789337.75423</v>
      </c>
      <c r="F35" s="100" t="n">
        <v>1750000000</v>
      </c>
    </row>
    <row r="36" customFormat="false" ht="12.75" hidden="false" customHeight="false" outlineLevel="0" collapsed="false">
      <c r="A36" s="100" t="s">
        <v>1710</v>
      </c>
      <c r="B36" s="100" t="n">
        <v>1777329835.67935</v>
      </c>
      <c r="C36" s="100" t="n">
        <v>1676644252.87692</v>
      </c>
      <c r="D36" s="100" t="n">
        <v>1536199657.42207</v>
      </c>
      <c r="E36" s="100" t="n">
        <v>1327757082.24897</v>
      </c>
      <c r="F36" s="100" t="n">
        <v>1750000000</v>
      </c>
    </row>
    <row r="37" customFormat="false" ht="12.75" hidden="false" customHeight="false" outlineLevel="0" collapsed="false">
      <c r="A37" s="100" t="s">
        <v>1711</v>
      </c>
      <c r="B37" s="100" t="n">
        <v>1762006031.29662</v>
      </c>
      <c r="C37" s="100" t="n">
        <v>1659369345.92844</v>
      </c>
      <c r="D37" s="100" t="n">
        <v>1516505169.74212</v>
      </c>
      <c r="E37" s="100" t="n">
        <v>1305183207.21435</v>
      </c>
      <c r="F37" s="100" t="n">
        <v>1750000000</v>
      </c>
    </row>
    <row r="38" customFormat="false" ht="12.75" hidden="false" customHeight="false" outlineLevel="0" collapsed="false">
      <c r="A38" s="100" t="s">
        <v>1712</v>
      </c>
      <c r="B38" s="100" t="n">
        <v>1746996467.97202</v>
      </c>
      <c r="C38" s="100" t="n">
        <v>1642443649.48966</v>
      </c>
      <c r="D38" s="100" t="n">
        <v>1497219253.77042</v>
      </c>
      <c r="E38" s="100" t="n">
        <v>1283126886.43311</v>
      </c>
      <c r="F38" s="100" t="n">
        <v>1750000000</v>
      </c>
    </row>
    <row r="39" customFormat="false" ht="12.75" hidden="false" customHeight="false" outlineLevel="0" collapsed="false">
      <c r="A39" s="100" t="s">
        <v>1713</v>
      </c>
      <c r="B39" s="100" t="n">
        <v>1732400424.2135</v>
      </c>
      <c r="C39" s="100" t="n">
        <v>1626047743.78639</v>
      </c>
      <c r="D39" s="100" t="n">
        <v>1478624798.13851</v>
      </c>
      <c r="E39" s="100" t="n">
        <v>1261996849.75313</v>
      </c>
      <c r="F39" s="100" t="n">
        <v>1750000000</v>
      </c>
    </row>
    <row r="40" customFormat="false" ht="12.75" hidden="false" customHeight="false" outlineLevel="0" collapsed="false">
      <c r="A40" s="100" t="s">
        <v>1714</v>
      </c>
      <c r="B40" s="100" t="n">
        <v>1718237143.71268</v>
      </c>
      <c r="C40" s="100" t="n">
        <v>1610018602.08144</v>
      </c>
      <c r="D40" s="100" t="n">
        <v>1460325534.52435</v>
      </c>
      <c r="E40" s="100" t="n">
        <v>1241099452.41196</v>
      </c>
      <c r="F40" s="100" t="n">
        <v>1750000000</v>
      </c>
    </row>
    <row r="41" customFormat="false" ht="12.75" hidden="false" customHeight="false" outlineLevel="0" collapsed="false">
      <c r="A41" s="100" t="s">
        <v>1715</v>
      </c>
      <c r="B41" s="100" t="n">
        <v>1703945032.99527</v>
      </c>
      <c r="C41" s="100" t="n">
        <v>1594005927.5587</v>
      </c>
      <c r="D41" s="100" t="n">
        <v>1442243148.93313</v>
      </c>
      <c r="E41" s="100" t="n">
        <v>1220707106.65383</v>
      </c>
      <c r="F41" s="100" t="n">
        <v>1750000000</v>
      </c>
    </row>
    <row r="42" customFormat="false" ht="12.75" hidden="false" customHeight="false" outlineLevel="0" collapsed="false">
      <c r="A42" s="100" t="s">
        <v>1716</v>
      </c>
      <c r="B42" s="100" t="n">
        <v>1688959861.92627</v>
      </c>
      <c r="C42" s="100" t="n">
        <v>1577307828.85688</v>
      </c>
      <c r="D42" s="100" t="n">
        <v>1423505352.11639</v>
      </c>
      <c r="E42" s="100" t="n">
        <v>1199744346.89672</v>
      </c>
      <c r="F42" s="100" t="n">
        <v>1750000000</v>
      </c>
    </row>
    <row r="43" customFormat="false" ht="12.75" hidden="false" customHeight="false" outlineLevel="0" collapsed="false">
      <c r="A43" s="100" t="s">
        <v>1717</v>
      </c>
      <c r="B43" s="100" t="n">
        <v>1674413264.05798</v>
      </c>
      <c r="C43" s="100" t="n">
        <v>1561070672.92582</v>
      </c>
      <c r="D43" s="100" t="n">
        <v>1405268473.68169</v>
      </c>
      <c r="E43" s="100" t="n">
        <v>1179357656.06477</v>
      </c>
      <c r="F43" s="100" t="n">
        <v>1750000000</v>
      </c>
    </row>
    <row r="44" customFormat="false" ht="12.75" hidden="false" customHeight="false" outlineLevel="0" collapsed="false">
      <c r="A44" s="100" t="s">
        <v>1718</v>
      </c>
      <c r="B44" s="100" t="n">
        <v>1660238951.22633</v>
      </c>
      <c r="C44" s="100" t="n">
        <v>1545484418.91892</v>
      </c>
      <c r="D44" s="100" t="n">
        <v>1388041610.32701</v>
      </c>
      <c r="E44" s="100" t="n">
        <v>1160442762.28361</v>
      </c>
      <c r="F44" s="100" t="n">
        <v>1750000000</v>
      </c>
    </row>
    <row r="45" customFormat="false" ht="12.75" hidden="false" customHeight="false" outlineLevel="0" collapsed="false">
      <c r="A45" s="100" t="s">
        <v>1719</v>
      </c>
      <c r="B45" s="100" t="n">
        <v>1645892798.61062</v>
      </c>
      <c r="C45" s="100" t="n">
        <v>1529531256.51429</v>
      </c>
      <c r="D45" s="100" t="n">
        <v>1370220004.56905</v>
      </c>
      <c r="E45" s="100" t="n">
        <v>1140691386.07758</v>
      </c>
      <c r="F45" s="100" t="n">
        <v>1750000000</v>
      </c>
    </row>
    <row r="46" customFormat="false" ht="12.75" hidden="false" customHeight="false" outlineLevel="0" collapsed="false">
      <c r="A46" s="100" t="s">
        <v>1720</v>
      </c>
      <c r="B46" s="100" t="n">
        <v>1630701596.25251</v>
      </c>
      <c r="C46" s="100" t="n">
        <v>1512926632.73233</v>
      </c>
      <c r="D46" s="100" t="n">
        <v>1352009000.23415</v>
      </c>
      <c r="E46" s="100" t="n">
        <v>1120917177.08857</v>
      </c>
      <c r="F46" s="100" t="n">
        <v>1750000000</v>
      </c>
    </row>
    <row r="47" customFormat="false" ht="12.75" hidden="false" customHeight="false" outlineLevel="0" collapsed="false">
      <c r="A47" s="100" t="s">
        <v>1721</v>
      </c>
      <c r="B47" s="100" t="n">
        <v>1616348007.70733</v>
      </c>
      <c r="C47" s="100" t="n">
        <v>1497066261.43016</v>
      </c>
      <c r="D47" s="100" t="n">
        <v>1334433175.73445</v>
      </c>
      <c r="E47" s="100" t="n">
        <v>1101659520.19634</v>
      </c>
      <c r="F47" s="100" t="n">
        <v>1750000000</v>
      </c>
    </row>
    <row r="48" customFormat="false" ht="12.75" hidden="false" customHeight="false" outlineLevel="0" collapsed="false">
      <c r="A48" s="100" t="s">
        <v>1722</v>
      </c>
      <c r="B48" s="100" t="n">
        <v>1602007587.09348</v>
      </c>
      <c r="C48" s="100" t="n">
        <v>1481348628.38982</v>
      </c>
      <c r="D48" s="100" t="n">
        <v>1317173105.46743</v>
      </c>
      <c r="E48" s="100" t="n">
        <v>1082952727.13158</v>
      </c>
      <c r="F48" s="100" t="n">
        <v>1750000000</v>
      </c>
    </row>
    <row r="49" customFormat="false" ht="12.75" hidden="false" customHeight="false" outlineLevel="0" collapsed="false">
      <c r="A49" s="100" t="s">
        <v>1723</v>
      </c>
      <c r="B49" s="100" t="n">
        <v>1587551042.43096</v>
      </c>
      <c r="C49" s="100" t="n">
        <v>1465491108.03368</v>
      </c>
      <c r="D49" s="100" t="n">
        <v>1299759066.04165</v>
      </c>
      <c r="E49" s="100" t="n">
        <v>1064109008.17927</v>
      </c>
      <c r="F49" s="100" t="n">
        <v>1750000000</v>
      </c>
    </row>
    <row r="50" customFormat="false" ht="12.75" hidden="false" customHeight="false" outlineLevel="0" collapsed="false">
      <c r="A50" s="100" t="s">
        <v>1724</v>
      </c>
      <c r="B50" s="100" t="n">
        <v>1573378263.03684</v>
      </c>
      <c r="C50" s="100" t="n">
        <v>1449944620.88802</v>
      </c>
      <c r="D50" s="100" t="n">
        <v>1282700239.22322</v>
      </c>
      <c r="E50" s="100" t="n">
        <v>1045695067.85934</v>
      </c>
      <c r="F50" s="100" t="n">
        <v>1750000000</v>
      </c>
    </row>
    <row r="51" customFormat="false" ht="12.75" hidden="false" customHeight="false" outlineLevel="0" collapsed="false">
      <c r="A51" s="100" t="s">
        <v>1725</v>
      </c>
      <c r="B51" s="100" t="n">
        <v>1558518416.87353</v>
      </c>
      <c r="C51" s="100" t="n">
        <v>1433893078.14258</v>
      </c>
      <c r="D51" s="100" t="n">
        <v>1265378048.61642</v>
      </c>
      <c r="E51" s="100" t="n">
        <v>1027344886.29376</v>
      </c>
      <c r="F51" s="100" t="n">
        <v>1750000000</v>
      </c>
    </row>
    <row r="52" customFormat="false" ht="12.75" hidden="false" customHeight="false" outlineLevel="0" collapsed="false">
      <c r="A52" s="100" t="s">
        <v>1726</v>
      </c>
      <c r="B52" s="100" t="n">
        <v>1544219346.54874</v>
      </c>
      <c r="C52" s="100" t="n">
        <v>1418327742.62182</v>
      </c>
      <c r="D52" s="100" t="n">
        <v>1248458810.6404</v>
      </c>
      <c r="E52" s="100" t="n">
        <v>1009315181.10947</v>
      </c>
      <c r="F52" s="100" t="n">
        <v>1750000000</v>
      </c>
    </row>
    <row r="53" customFormat="false" ht="12.75" hidden="false" customHeight="false" outlineLevel="0" collapsed="false">
      <c r="A53" s="100" t="s">
        <v>1727</v>
      </c>
      <c r="B53" s="100" t="n">
        <v>1529730810.01231</v>
      </c>
      <c r="C53" s="100" t="n">
        <v>1402714165.69604</v>
      </c>
      <c r="D53" s="100" t="n">
        <v>1231676260.77357</v>
      </c>
      <c r="E53" s="100" t="n">
        <v>991665584.28542</v>
      </c>
      <c r="F53" s="100" t="n">
        <v>1750000000</v>
      </c>
    </row>
    <row r="54" customFormat="false" ht="12.75" hidden="false" customHeight="false" outlineLevel="0" collapsed="false">
      <c r="A54" s="100" t="s">
        <v>1728</v>
      </c>
      <c r="B54" s="100" t="n">
        <v>1515561986.16591</v>
      </c>
      <c r="C54" s="100" t="n">
        <v>1387364736.93354</v>
      </c>
      <c r="D54" s="100" t="n">
        <v>1215100312.85963</v>
      </c>
      <c r="E54" s="100" t="n">
        <v>974175992.443506</v>
      </c>
      <c r="F54" s="100" t="n">
        <v>1750000000</v>
      </c>
    </row>
    <row r="55" customFormat="false" ht="12.75" hidden="false" customHeight="false" outlineLevel="0" collapsed="false">
      <c r="A55" s="100" t="s">
        <v>1729</v>
      </c>
      <c r="B55" s="100" t="n">
        <v>1501395208.74471</v>
      </c>
      <c r="C55" s="100" t="n">
        <v>1372065210.70997</v>
      </c>
      <c r="D55" s="100" t="n">
        <v>1198644305.83992</v>
      </c>
      <c r="E55" s="100" t="n">
        <v>956912518.478878</v>
      </c>
      <c r="F55" s="100" t="n">
        <v>1750000000</v>
      </c>
    </row>
    <row r="56" customFormat="false" ht="12.75" hidden="false" customHeight="false" outlineLevel="0" collapsed="false">
      <c r="A56" s="100" t="s">
        <v>1730</v>
      </c>
      <c r="B56" s="100" t="n">
        <v>1487231740.79206</v>
      </c>
      <c r="C56" s="100" t="n">
        <v>1357039521.11603</v>
      </c>
      <c r="D56" s="100" t="n">
        <v>1182794198.88982</v>
      </c>
      <c r="E56" s="100" t="n">
        <v>940645769.387023</v>
      </c>
      <c r="F56" s="100" t="n">
        <v>1750000000</v>
      </c>
    </row>
    <row r="57" customFormat="false" ht="12.75" hidden="false" customHeight="false" outlineLevel="0" collapsed="false">
      <c r="A57" s="100" t="s">
        <v>1731</v>
      </c>
      <c r="B57" s="100" t="n">
        <v>1473069808.58166</v>
      </c>
      <c r="C57" s="100" t="n">
        <v>1341837601.55584</v>
      </c>
      <c r="D57" s="100" t="n">
        <v>1166569830.36469</v>
      </c>
      <c r="E57" s="100" t="n">
        <v>923813449.908731</v>
      </c>
      <c r="F57" s="100" t="n">
        <v>1750000000</v>
      </c>
    </row>
    <row r="58" customFormat="false" ht="12.75" hidden="false" customHeight="false" outlineLevel="0" collapsed="false">
      <c r="A58" s="100" t="s">
        <v>1732</v>
      </c>
      <c r="B58" s="100" t="n">
        <v>1458587948.62706</v>
      </c>
      <c r="C58" s="100" t="n">
        <v>1326465046.79421</v>
      </c>
      <c r="D58" s="100" t="n">
        <v>1150366856.68198</v>
      </c>
      <c r="E58" s="100" t="n">
        <v>907247926.901996</v>
      </c>
      <c r="F58" s="100" t="n">
        <v>1750000000</v>
      </c>
    </row>
    <row r="59" customFormat="false" ht="12.75" hidden="false" customHeight="false" outlineLevel="0" collapsed="false">
      <c r="A59" s="100" t="s">
        <v>1733</v>
      </c>
      <c r="B59" s="100" t="n">
        <v>1444420878.23576</v>
      </c>
      <c r="C59" s="100" t="n">
        <v>1311353337.50434</v>
      </c>
      <c r="D59" s="100" t="n">
        <v>1134369050.5723</v>
      </c>
      <c r="E59" s="100" t="n">
        <v>890841852.411157</v>
      </c>
      <c r="F59" s="100" t="n">
        <v>1750000000</v>
      </c>
    </row>
    <row r="60" customFormat="false" ht="12.75" hidden="false" customHeight="false" outlineLevel="0" collapsed="false">
      <c r="A60" s="100" t="s">
        <v>1734</v>
      </c>
      <c r="B60" s="100" t="n">
        <v>1430305201.26443</v>
      </c>
      <c r="C60" s="100" t="n">
        <v>1296406640.58442</v>
      </c>
      <c r="D60" s="100" t="n">
        <v>1118679442.56004</v>
      </c>
      <c r="E60" s="100" t="n">
        <v>874919274.441481</v>
      </c>
      <c r="F60" s="100" t="n">
        <v>1750000000</v>
      </c>
    </row>
    <row r="61" customFormat="false" ht="12.75" hidden="false" customHeight="false" outlineLevel="0" collapsed="false">
      <c r="A61" s="100" t="s">
        <v>1735</v>
      </c>
      <c r="B61" s="100" t="n">
        <v>1416110272.5129</v>
      </c>
      <c r="C61" s="100" t="n">
        <v>1281363595.63942</v>
      </c>
      <c r="D61" s="100" t="n">
        <v>1102886661.9678</v>
      </c>
      <c r="E61" s="100" t="n">
        <v>858914295.129706</v>
      </c>
      <c r="F61" s="100" t="n">
        <v>1750000000</v>
      </c>
    </row>
    <row r="62" customFormat="false" ht="12.75" hidden="false" customHeight="false" outlineLevel="0" collapsed="false">
      <c r="A62" s="100" t="s">
        <v>1736</v>
      </c>
      <c r="B62" s="100" t="n">
        <v>1401896719.07841</v>
      </c>
      <c r="C62" s="100" t="n">
        <v>1266351025.68756</v>
      </c>
      <c r="D62" s="100" t="n">
        <v>1087193137.97847</v>
      </c>
      <c r="E62" s="100" t="n">
        <v>843106171.914496</v>
      </c>
      <c r="F62" s="100" t="n">
        <v>1750000000</v>
      </c>
    </row>
    <row r="63" customFormat="false" ht="12.75" hidden="false" customHeight="false" outlineLevel="0" collapsed="false">
      <c r="A63" s="100" t="s">
        <v>1737</v>
      </c>
      <c r="B63" s="100" t="n">
        <v>1387840062.76441</v>
      </c>
      <c r="C63" s="100" t="n">
        <v>1251595714.95707</v>
      </c>
      <c r="D63" s="100" t="n">
        <v>1071880650.24947</v>
      </c>
      <c r="E63" s="100" t="n">
        <v>827824128.22718</v>
      </c>
      <c r="F63" s="100" t="n">
        <v>1250000000</v>
      </c>
    </row>
    <row r="64" customFormat="false" ht="12.75" hidden="false" customHeight="false" outlineLevel="0" collapsed="false">
      <c r="A64" s="100" t="s">
        <v>1738</v>
      </c>
      <c r="B64" s="100" t="n">
        <v>1373792170.79561</v>
      </c>
      <c r="C64" s="100" t="n">
        <v>1236825593.72756</v>
      </c>
      <c r="D64" s="100" t="n">
        <v>1056537508.94696</v>
      </c>
      <c r="E64" s="100" t="n">
        <v>812518370.461815</v>
      </c>
      <c r="F64" s="100" t="n">
        <v>1250000000</v>
      </c>
    </row>
    <row r="65" customFormat="false" ht="12.75" hidden="false" customHeight="false" outlineLevel="0" collapsed="false">
      <c r="A65" s="100" t="s">
        <v>1739</v>
      </c>
      <c r="B65" s="100" t="n">
        <v>1359795368.99362</v>
      </c>
      <c r="C65" s="100" t="n">
        <v>1222214817.8296</v>
      </c>
      <c r="D65" s="100" t="n">
        <v>1041486796.01115</v>
      </c>
      <c r="E65" s="100" t="n">
        <v>797660563.086166</v>
      </c>
      <c r="F65" s="100" t="n">
        <v>1250000000</v>
      </c>
    </row>
    <row r="66" customFormat="false" ht="12.75" hidden="false" customHeight="false" outlineLevel="0" collapsed="false">
      <c r="A66" s="100" t="s">
        <v>1740</v>
      </c>
      <c r="B66" s="100" t="n">
        <v>1345433637.23987</v>
      </c>
      <c r="C66" s="100" t="n">
        <v>1207255095.90819</v>
      </c>
      <c r="D66" s="100" t="n">
        <v>1026122861.96248</v>
      </c>
      <c r="E66" s="100" t="n">
        <v>782564847.685463</v>
      </c>
      <c r="F66" s="100" t="n">
        <v>1250000000</v>
      </c>
    </row>
    <row r="67" customFormat="false" ht="12.75" hidden="false" customHeight="false" outlineLevel="0" collapsed="false">
      <c r="A67" s="100" t="s">
        <v>1741</v>
      </c>
      <c r="B67" s="100" t="n">
        <v>1331421180.44178</v>
      </c>
      <c r="C67" s="100" t="n">
        <v>1192655475.88355</v>
      </c>
      <c r="D67" s="100" t="n">
        <v>1011135634.06733</v>
      </c>
      <c r="E67" s="100" t="n">
        <v>767868774.806824</v>
      </c>
      <c r="F67" s="100" t="n">
        <v>1250000000</v>
      </c>
    </row>
    <row r="68" customFormat="false" ht="12.75" hidden="false" customHeight="false" outlineLevel="0" collapsed="false">
      <c r="A68" s="100" t="s">
        <v>1742</v>
      </c>
      <c r="B68" s="100" t="n">
        <v>1317365933.99024</v>
      </c>
      <c r="C68" s="100" t="n">
        <v>1178192667.21118</v>
      </c>
      <c r="D68" s="100" t="n">
        <v>996497392.384294</v>
      </c>
      <c r="E68" s="100" t="n">
        <v>753753437.040842</v>
      </c>
      <c r="F68" s="100" t="n">
        <v>1250000000</v>
      </c>
    </row>
    <row r="69" customFormat="false" ht="12.75" hidden="false" customHeight="false" outlineLevel="0" collapsed="false">
      <c r="A69" s="100" t="s">
        <v>1743</v>
      </c>
      <c r="B69" s="100" t="n">
        <v>1303410624.76674</v>
      </c>
      <c r="C69" s="100" t="n">
        <v>1163734534.88802</v>
      </c>
      <c r="D69" s="100" t="n">
        <v>981765726.08649</v>
      </c>
      <c r="E69" s="100" t="n">
        <v>739465003.534826</v>
      </c>
      <c r="F69" s="100" t="n">
        <v>1250000000</v>
      </c>
    </row>
    <row r="70" customFormat="false" ht="12.75" hidden="false" customHeight="false" outlineLevel="0" collapsed="false">
      <c r="A70" s="100" t="s">
        <v>1744</v>
      </c>
      <c r="B70" s="100" t="n">
        <v>1289475725.16538</v>
      </c>
      <c r="C70" s="100" t="n">
        <v>1149403186.88948</v>
      </c>
      <c r="D70" s="100" t="n">
        <v>967288686.493989</v>
      </c>
      <c r="E70" s="100" t="n">
        <v>725574398.015772</v>
      </c>
      <c r="F70" s="100" t="n">
        <v>1250000000</v>
      </c>
    </row>
    <row r="71" customFormat="false" ht="12.75" hidden="false" customHeight="false" outlineLevel="0" collapsed="false">
      <c r="A71" s="100" t="s">
        <v>1745</v>
      </c>
      <c r="B71" s="100" t="n">
        <v>1275555306.71146</v>
      </c>
      <c r="C71" s="100" t="n">
        <v>1135066481.33646</v>
      </c>
      <c r="D71" s="100" t="n">
        <v>952794196.712167</v>
      </c>
      <c r="E71" s="100" t="n">
        <v>711674761.993087</v>
      </c>
      <c r="F71" s="100" t="n">
        <v>1250000000</v>
      </c>
    </row>
    <row r="72" customFormat="false" ht="12.75" hidden="false" customHeight="false" outlineLevel="0" collapsed="false">
      <c r="A72" s="100" t="s">
        <v>1746</v>
      </c>
      <c r="B72" s="100" t="n">
        <v>1261281653.33232</v>
      </c>
      <c r="C72" s="100" t="n">
        <v>1120522661.30193</v>
      </c>
      <c r="D72" s="100" t="n">
        <v>938270831.851089</v>
      </c>
      <c r="E72" s="100" t="n">
        <v>697953935.67681</v>
      </c>
      <c r="F72" s="100" t="n">
        <v>1250000000</v>
      </c>
    </row>
    <row r="73" customFormat="false" ht="12.75" hidden="false" customHeight="false" outlineLevel="0" collapsed="false">
      <c r="A73" s="100" t="s">
        <v>1747</v>
      </c>
      <c r="B73" s="100" t="n">
        <v>1247313252.98937</v>
      </c>
      <c r="C73" s="100" t="n">
        <v>1106233692.11119</v>
      </c>
      <c r="D73" s="100" t="n">
        <v>923950161.768939</v>
      </c>
      <c r="E73" s="100" t="n">
        <v>684390086.94753</v>
      </c>
      <c r="F73" s="100" t="n">
        <v>1250000000</v>
      </c>
    </row>
    <row r="74" customFormat="false" ht="12.75" hidden="false" customHeight="false" outlineLevel="0" collapsed="false">
      <c r="A74" s="100" t="s">
        <v>1748</v>
      </c>
      <c r="B74" s="100" t="n">
        <v>1233274450.64726</v>
      </c>
      <c r="C74" s="100" t="n">
        <v>1091927636.69231</v>
      </c>
      <c r="D74" s="100" t="n">
        <v>909682029.37988</v>
      </c>
      <c r="E74" s="100" t="n">
        <v>670967368.606224</v>
      </c>
      <c r="F74" s="100" t="n">
        <v>750000000</v>
      </c>
    </row>
    <row r="75" customFormat="false" ht="12.75" hidden="false" customHeight="false" outlineLevel="0" collapsed="false">
      <c r="A75" s="100" t="s">
        <v>1749</v>
      </c>
      <c r="B75" s="100" t="n">
        <v>1219379586.7299</v>
      </c>
      <c r="C75" s="100" t="n">
        <v>1077853172.63615</v>
      </c>
      <c r="D75" s="100" t="n">
        <v>895746518.680894</v>
      </c>
      <c r="E75" s="100" t="n">
        <v>657980459.887758</v>
      </c>
      <c r="F75" s="100" t="n">
        <v>750000000</v>
      </c>
    </row>
    <row r="76" customFormat="false" ht="12.75" hidden="false" customHeight="false" outlineLevel="0" collapsed="false">
      <c r="A76" s="100" t="s">
        <v>1750</v>
      </c>
      <c r="B76" s="100" t="n">
        <v>1205275714.3531</v>
      </c>
      <c r="C76" s="100" t="n">
        <v>1063579282.12471</v>
      </c>
      <c r="D76" s="100" t="n">
        <v>881636346.927058</v>
      </c>
      <c r="E76" s="100" t="n">
        <v>644872672.667615</v>
      </c>
      <c r="F76" s="100" t="n">
        <v>750000000</v>
      </c>
    </row>
    <row r="77" customFormat="false" ht="12.75" hidden="false" customHeight="false" outlineLevel="0" collapsed="false">
      <c r="A77" s="100" t="s">
        <v>1751</v>
      </c>
      <c r="B77" s="100" t="n">
        <v>1191597545.15125</v>
      </c>
      <c r="C77" s="100" t="n">
        <v>1049783212.01271</v>
      </c>
      <c r="D77" s="100" t="n">
        <v>868058528.018098</v>
      </c>
      <c r="E77" s="100" t="n">
        <v>632338432.963503</v>
      </c>
      <c r="F77" s="100" t="n">
        <v>750000000</v>
      </c>
    </row>
    <row r="78" customFormat="false" ht="12.75" hidden="false" customHeight="false" outlineLevel="0" collapsed="false">
      <c r="A78" s="100" t="s">
        <v>1752</v>
      </c>
      <c r="B78" s="100" t="n">
        <v>1177865296.48611</v>
      </c>
      <c r="C78" s="100" t="n">
        <v>1035925273.87408</v>
      </c>
      <c r="D78" s="100" t="n">
        <v>854420985.342974</v>
      </c>
      <c r="E78" s="100" t="n">
        <v>619767925.429073</v>
      </c>
      <c r="F78" s="100" t="n">
        <v>750000000</v>
      </c>
    </row>
    <row r="79" customFormat="false" ht="12.75" hidden="false" customHeight="false" outlineLevel="0" collapsed="false">
      <c r="A79" s="100" t="s">
        <v>1753</v>
      </c>
      <c r="B79" s="100" t="n">
        <v>1164450909.86586</v>
      </c>
      <c r="C79" s="100" t="n">
        <v>1022390407.59613</v>
      </c>
      <c r="D79" s="100" t="n">
        <v>841112983.127713</v>
      </c>
      <c r="E79" s="100" t="n">
        <v>607530584.732073</v>
      </c>
      <c r="F79" s="100" t="n">
        <v>750000000</v>
      </c>
    </row>
    <row r="80" customFormat="false" ht="12.75" hidden="false" customHeight="false" outlineLevel="0" collapsed="false">
      <c r="A80" s="100" t="s">
        <v>1754</v>
      </c>
      <c r="B80" s="100" t="n">
        <v>1151140772.53548</v>
      </c>
      <c r="C80" s="100" t="n">
        <v>1009155615.40589</v>
      </c>
      <c r="D80" s="100" t="n">
        <v>828317482.747097</v>
      </c>
      <c r="E80" s="100" t="n">
        <v>595999161.554667</v>
      </c>
      <c r="F80" s="100" t="n">
        <v>750000000</v>
      </c>
    </row>
    <row r="81" customFormat="false" ht="12.75" hidden="false" customHeight="false" outlineLevel="0" collapsed="false">
      <c r="A81" s="100" t="s">
        <v>1755</v>
      </c>
      <c r="B81" s="100" t="n">
        <v>1137871824.2097</v>
      </c>
      <c r="C81" s="100" t="n">
        <v>995831425.649234</v>
      </c>
      <c r="D81" s="100" t="n">
        <v>815302186.091609</v>
      </c>
      <c r="E81" s="100" t="n">
        <v>584149551.171158</v>
      </c>
      <c r="F81" s="100" t="n">
        <v>750000000</v>
      </c>
    </row>
    <row r="82" customFormat="false" ht="12.75" hidden="false" customHeight="false" outlineLevel="0" collapsed="false">
      <c r="A82" s="100" t="s">
        <v>1756</v>
      </c>
      <c r="B82" s="100" t="n">
        <v>1124699289.39131</v>
      </c>
      <c r="C82" s="100" t="n">
        <v>982687574.6601</v>
      </c>
      <c r="D82" s="100" t="n">
        <v>802560926.063265</v>
      </c>
      <c r="E82" s="100" t="n">
        <v>572663542.63644</v>
      </c>
      <c r="F82" s="100" t="n">
        <v>750000000</v>
      </c>
    </row>
    <row r="83" customFormat="false" ht="12.75" hidden="false" customHeight="false" outlineLevel="0" collapsed="false">
      <c r="A83" s="100" t="s">
        <v>1757</v>
      </c>
      <c r="B83" s="100" t="n">
        <v>1111352462.96261</v>
      </c>
      <c r="C83" s="100" t="n">
        <v>969379071.810402</v>
      </c>
      <c r="D83" s="100" t="n">
        <v>789678436.640467</v>
      </c>
      <c r="E83" s="100" t="n">
        <v>561084695.361626</v>
      </c>
      <c r="F83" s="100" t="n">
        <v>750000000</v>
      </c>
    </row>
    <row r="84" customFormat="false" ht="12.75" hidden="false" customHeight="false" outlineLevel="0" collapsed="false">
      <c r="A84" s="100" t="s">
        <v>1758</v>
      </c>
      <c r="B84" s="100" t="n">
        <v>1098372498.33994</v>
      </c>
      <c r="C84" s="100" t="n">
        <v>956484713.851945</v>
      </c>
      <c r="D84" s="100" t="n">
        <v>777256639.783703</v>
      </c>
      <c r="E84" s="100" t="n">
        <v>549994906.791819</v>
      </c>
      <c r="F84" s="100" t="n">
        <v>750000000</v>
      </c>
    </row>
    <row r="85" customFormat="false" ht="12.75" hidden="false" customHeight="false" outlineLevel="0" collapsed="false">
      <c r="A85" s="100" t="s">
        <v>1759</v>
      </c>
      <c r="B85" s="100" t="n">
        <v>1085634531.46433</v>
      </c>
      <c r="C85" s="100" t="n">
        <v>943788782.632826</v>
      </c>
      <c r="D85" s="100" t="n">
        <v>764989212.791424</v>
      </c>
      <c r="E85" s="100" t="n">
        <v>539021586.216665</v>
      </c>
      <c r="F85" s="100" t="n">
        <v>750000000</v>
      </c>
    </row>
    <row r="86" customFormat="false" ht="12.75" hidden="false" customHeight="false" outlineLevel="0" collapsed="false">
      <c r="A86" s="100" t="s">
        <v>1760</v>
      </c>
      <c r="B86" s="100" t="n">
        <v>1072851345.92858</v>
      </c>
      <c r="C86" s="100" t="n">
        <v>931093922.551222</v>
      </c>
      <c r="D86" s="100" t="n">
        <v>752780021.771135</v>
      </c>
      <c r="E86" s="100" t="n">
        <v>528172214.846364</v>
      </c>
      <c r="F86" s="100" t="n">
        <v>750000000</v>
      </c>
    </row>
    <row r="87" customFormat="false" ht="12.75" hidden="false" customHeight="false" outlineLevel="0" collapsed="false">
      <c r="A87" s="100" t="s">
        <v>1761</v>
      </c>
      <c r="B87" s="100" t="n">
        <v>1060716320.84759</v>
      </c>
      <c r="C87" s="100" t="n">
        <v>919051298.844341</v>
      </c>
      <c r="D87" s="100" t="n">
        <v>741214852.669254</v>
      </c>
      <c r="E87" s="100" t="n">
        <v>517925939.914189</v>
      </c>
      <c r="F87" s="100" t="n">
        <v>750000000</v>
      </c>
    </row>
    <row r="88" customFormat="false" ht="12.75" hidden="false" customHeight="false" outlineLevel="0" collapsed="false">
      <c r="A88" s="100" t="s">
        <v>1762</v>
      </c>
      <c r="B88" s="100" t="n">
        <v>1048637904.07947</v>
      </c>
      <c r="C88" s="100" t="n">
        <v>907044997.888087</v>
      </c>
      <c r="D88" s="100" t="n">
        <v>729671335.360561</v>
      </c>
      <c r="E88" s="100" t="n">
        <v>507700340.660418</v>
      </c>
      <c r="F88" s="100" t="n">
        <v>750000000</v>
      </c>
    </row>
    <row r="89" customFormat="false" ht="12.75" hidden="false" customHeight="false" outlineLevel="0" collapsed="false">
      <c r="A89" s="100" t="s">
        <v>1763</v>
      </c>
      <c r="B89" s="100" t="n">
        <v>1036740343.95984</v>
      </c>
      <c r="C89" s="100" t="n">
        <v>895281974.299247</v>
      </c>
      <c r="D89" s="100" t="n">
        <v>718435957.867229</v>
      </c>
      <c r="E89" s="100" t="n">
        <v>497833724.396876</v>
      </c>
      <c r="F89" s="100" t="n">
        <v>750000000</v>
      </c>
    </row>
    <row r="90" customFormat="false" ht="12.75" hidden="false" customHeight="false" outlineLevel="0" collapsed="false">
      <c r="A90" s="100" t="s">
        <v>1764</v>
      </c>
      <c r="B90" s="100" t="n">
        <v>1024789235.37812</v>
      </c>
      <c r="C90" s="100" t="n">
        <v>883460578.313324</v>
      </c>
      <c r="D90" s="100" t="n">
        <v>707146650.134833</v>
      </c>
      <c r="E90" s="100" t="n">
        <v>487935437.110456</v>
      </c>
      <c r="F90" s="100" t="n">
        <v>750000000</v>
      </c>
    </row>
    <row r="91" customFormat="false" ht="12.75" hidden="false" customHeight="false" outlineLevel="0" collapsed="false">
      <c r="A91" s="100" t="s">
        <v>1765</v>
      </c>
      <c r="B91" s="100" t="n">
        <v>1013073269.62233</v>
      </c>
      <c r="C91" s="100" t="n">
        <v>871879077.290493</v>
      </c>
      <c r="D91" s="100" t="n">
        <v>696101648.020013</v>
      </c>
      <c r="E91" s="100" t="n">
        <v>478279926.396039</v>
      </c>
      <c r="F91" s="100" t="n">
        <v>750000000</v>
      </c>
    </row>
    <row r="92" customFormat="false" ht="12.75" hidden="false" customHeight="false" outlineLevel="0" collapsed="false">
      <c r="A92" s="100" t="s">
        <v>1766</v>
      </c>
      <c r="B92" s="100" t="n">
        <v>1000821263.60354</v>
      </c>
      <c r="C92" s="100" t="n">
        <v>860015040.115793</v>
      </c>
      <c r="D92" s="100" t="n">
        <v>685052047.245411</v>
      </c>
      <c r="E92" s="100" t="n">
        <v>468886869.957311</v>
      </c>
      <c r="F92" s="100" t="n">
        <v>750000000</v>
      </c>
    </row>
    <row r="93" customFormat="false" ht="12.75" hidden="false" customHeight="false" outlineLevel="0" collapsed="false">
      <c r="A93" s="100" t="s">
        <v>1767</v>
      </c>
      <c r="B93" s="100" t="n">
        <v>989139668.698607</v>
      </c>
      <c r="C93" s="100" t="n">
        <v>848535312.949341</v>
      </c>
      <c r="D93" s="100" t="n">
        <v>674188803.658189</v>
      </c>
      <c r="E93" s="100" t="n">
        <v>459496976.89783</v>
      </c>
      <c r="F93" s="100" t="n">
        <v>750000000</v>
      </c>
    </row>
    <row r="94" customFormat="false" ht="12.75" hidden="false" customHeight="false" outlineLevel="0" collapsed="false">
      <c r="A94" s="100" t="s">
        <v>1768</v>
      </c>
      <c r="B94" s="100" t="n">
        <v>977722240.489818</v>
      </c>
      <c r="C94" s="100" t="n">
        <v>837364135.837292</v>
      </c>
      <c r="D94" s="100" t="n">
        <v>663675428.010337</v>
      </c>
      <c r="E94" s="100" t="n">
        <v>450477334.517044</v>
      </c>
      <c r="F94" s="100" t="n">
        <v>750000000</v>
      </c>
    </row>
    <row r="95" customFormat="false" ht="12.75" hidden="false" customHeight="false" outlineLevel="0" collapsed="false">
      <c r="A95" s="100" t="s">
        <v>1769</v>
      </c>
      <c r="B95" s="100" t="n">
        <v>965921093.422115</v>
      </c>
      <c r="C95" s="100" t="n">
        <v>825854027.492485</v>
      </c>
      <c r="D95" s="100" t="n">
        <v>652888120.173879</v>
      </c>
      <c r="E95" s="100" t="n">
        <v>441278320.873141</v>
      </c>
      <c r="F95" s="100" t="n">
        <v>750000000</v>
      </c>
    </row>
    <row r="96" customFormat="false" ht="12.75" hidden="false" customHeight="false" outlineLevel="0" collapsed="false">
      <c r="A96" s="100" t="s">
        <v>1770</v>
      </c>
      <c r="B96" s="100" t="n">
        <v>954838642.528338</v>
      </c>
      <c r="C96" s="100" t="n">
        <v>815038620.100563</v>
      </c>
      <c r="D96" s="100" t="n">
        <v>642751990.959265</v>
      </c>
      <c r="E96" s="100" t="n">
        <v>432646644.349362</v>
      </c>
      <c r="F96" s="100" t="n">
        <v>750000000</v>
      </c>
    </row>
    <row r="97" customFormat="false" ht="12.75" hidden="false" customHeight="false" outlineLevel="0" collapsed="false">
      <c r="A97" s="100" t="s">
        <v>1771</v>
      </c>
      <c r="B97" s="100" t="n">
        <v>943594710.817702</v>
      </c>
      <c r="C97" s="100" t="n">
        <v>804074849.689227</v>
      </c>
      <c r="D97" s="100" t="n">
        <v>632493131.458601</v>
      </c>
      <c r="E97" s="100" t="n">
        <v>423937995.78015</v>
      </c>
      <c r="F97" s="100" t="n">
        <v>750000000</v>
      </c>
    </row>
    <row r="98" customFormat="false" ht="12.75" hidden="false" customHeight="false" outlineLevel="0" collapsed="false">
      <c r="A98" s="100" t="s">
        <v>1772</v>
      </c>
      <c r="B98" s="100" t="n">
        <v>932304150.569214</v>
      </c>
      <c r="C98" s="100" t="n">
        <v>793106258.762114</v>
      </c>
      <c r="D98" s="100" t="n">
        <v>622278513.265811</v>
      </c>
      <c r="E98" s="100" t="n">
        <v>415324885.145082</v>
      </c>
      <c r="F98" s="100" t="n">
        <v>750000000</v>
      </c>
    </row>
    <row r="99" customFormat="false" ht="12.75" hidden="false" customHeight="false" outlineLevel="0" collapsed="false">
      <c r="A99" s="100" t="s">
        <v>1773</v>
      </c>
      <c r="B99" s="100" t="n">
        <v>921361141.585126</v>
      </c>
      <c r="C99" s="100" t="n">
        <v>782510568.38605</v>
      </c>
      <c r="D99" s="100" t="n">
        <v>612453904.033118</v>
      </c>
      <c r="E99" s="100" t="n">
        <v>407092066.676211</v>
      </c>
      <c r="F99" s="100" t="n">
        <v>750000000</v>
      </c>
    </row>
    <row r="100" customFormat="false" ht="12.75" hidden="false" customHeight="false" outlineLevel="0" collapsed="false">
      <c r="A100" s="100" t="s">
        <v>1774</v>
      </c>
      <c r="B100" s="100" t="n">
        <v>910494224.723064</v>
      </c>
      <c r="C100" s="100" t="n">
        <v>771969770.655997</v>
      </c>
      <c r="D100" s="100" t="n">
        <v>602667237.491308</v>
      </c>
      <c r="E100" s="100" t="n">
        <v>398890261.887714</v>
      </c>
      <c r="F100" s="100" t="n">
        <v>750000000</v>
      </c>
    </row>
    <row r="101" customFormat="false" ht="12.75" hidden="false" customHeight="false" outlineLevel="0" collapsed="false">
      <c r="A101" s="100" t="s">
        <v>1775</v>
      </c>
      <c r="B101" s="100" t="n">
        <v>899102113.701397</v>
      </c>
      <c r="C101" s="100" t="n">
        <v>761059616.40214</v>
      </c>
      <c r="D101" s="100" t="n">
        <v>592687453.311631</v>
      </c>
      <c r="E101" s="100" t="n">
        <v>390676841.911913</v>
      </c>
      <c r="F101" s="100" t="n">
        <v>750000000</v>
      </c>
    </row>
    <row r="102" customFormat="false" ht="12.75" hidden="false" customHeight="false" outlineLevel="0" collapsed="false">
      <c r="A102" s="100" t="s">
        <v>1776</v>
      </c>
      <c r="B102" s="100" t="n">
        <v>887906401.30822</v>
      </c>
      <c r="C102" s="100" t="n">
        <v>750308083.357396</v>
      </c>
      <c r="D102" s="100" t="n">
        <v>582828491.4267</v>
      </c>
      <c r="E102" s="100" t="n">
        <v>382550988.282719</v>
      </c>
      <c r="F102" s="100" t="n">
        <v>750000000</v>
      </c>
    </row>
    <row r="103" customFormat="false" ht="12.75" hidden="false" customHeight="false" outlineLevel="0" collapsed="false">
      <c r="A103" s="100" t="s">
        <v>1777</v>
      </c>
      <c r="B103" s="100" t="n">
        <v>877460326.35673</v>
      </c>
      <c r="C103" s="100" t="n">
        <v>740223223.963485</v>
      </c>
      <c r="D103" s="100" t="n">
        <v>573532388.279617</v>
      </c>
      <c r="E103" s="100" t="n">
        <v>374854839.461794</v>
      </c>
      <c r="F103" s="100" t="n">
        <v>750000000</v>
      </c>
    </row>
    <row r="104" customFormat="false" ht="12.75" hidden="false" customHeight="false" outlineLevel="0" collapsed="false">
      <c r="A104" s="100" t="s">
        <v>1778</v>
      </c>
      <c r="B104" s="100" t="n">
        <v>867070453.268331</v>
      </c>
      <c r="C104" s="100" t="n">
        <v>730337713.620592</v>
      </c>
      <c r="D104" s="100" t="n">
        <v>564572974.776292</v>
      </c>
      <c r="E104" s="100" t="n">
        <v>367587107.110883</v>
      </c>
      <c r="F104" s="100" t="n">
        <v>750000000</v>
      </c>
    </row>
    <row r="105" customFormat="false" ht="12.75" hidden="false" customHeight="false" outlineLevel="0" collapsed="false">
      <c r="A105" s="100" t="s">
        <v>1779</v>
      </c>
      <c r="B105" s="100" t="n">
        <v>856256035.62903</v>
      </c>
      <c r="C105" s="100" t="n">
        <v>720005419.168195</v>
      </c>
      <c r="D105" s="100" t="n">
        <v>555170288.78584</v>
      </c>
      <c r="E105" s="100" t="n">
        <v>359934122.34446</v>
      </c>
      <c r="F105" s="100" t="n">
        <v>750000000</v>
      </c>
    </row>
    <row r="106" customFormat="false" ht="12.75" hidden="false" customHeight="false" outlineLevel="0" collapsed="false">
      <c r="A106" s="100" t="s">
        <v>1780</v>
      </c>
      <c r="B106" s="100" t="n">
        <v>846041178.50456</v>
      </c>
      <c r="C106" s="100" t="n">
        <v>710248264.674303</v>
      </c>
      <c r="D106" s="100" t="n">
        <v>546298992.044605</v>
      </c>
      <c r="E106" s="100" t="n">
        <v>352730721.984093</v>
      </c>
      <c r="F106" s="100" t="n">
        <v>750000000</v>
      </c>
    </row>
    <row r="107" customFormat="false" ht="12.75" hidden="false" customHeight="false" outlineLevel="0" collapsed="false">
      <c r="A107" s="100" t="s">
        <v>1781</v>
      </c>
      <c r="B107" s="100" t="n">
        <v>834333211.993296</v>
      </c>
      <c r="C107" s="100" t="n">
        <v>699231509.262237</v>
      </c>
      <c r="D107" s="100" t="n">
        <v>536457475.269414</v>
      </c>
      <c r="E107" s="100" t="n">
        <v>344909224.024444</v>
      </c>
      <c r="F107" s="100" t="n">
        <v>750000000</v>
      </c>
    </row>
    <row r="108" customFormat="false" ht="12.75" hidden="false" customHeight="false" outlineLevel="0" collapsed="false">
      <c r="A108" s="100" t="s">
        <v>1782</v>
      </c>
      <c r="B108" s="100" t="n">
        <v>824499093.897299</v>
      </c>
      <c r="C108" s="100" t="n">
        <v>689855612.403679</v>
      </c>
      <c r="D108" s="100" t="n">
        <v>527961531.519612</v>
      </c>
      <c r="E108" s="100" t="n">
        <v>338055394.935333</v>
      </c>
      <c r="F108" s="100" t="n">
        <v>750000000</v>
      </c>
    </row>
    <row r="109" customFormat="false" ht="12.75" hidden="false" customHeight="false" outlineLevel="0" collapsed="false">
      <c r="A109" s="100" t="s">
        <v>1783</v>
      </c>
      <c r="B109" s="100" t="n">
        <v>814723349.983762</v>
      </c>
      <c r="C109" s="100" t="n">
        <v>680520107.009176</v>
      </c>
      <c r="D109" s="100" t="n">
        <v>519492321.352443</v>
      </c>
      <c r="E109" s="100" t="n">
        <v>331223653.524127</v>
      </c>
      <c r="F109" s="100" t="n">
        <v>750000000</v>
      </c>
    </row>
    <row r="110" customFormat="false" ht="12.75" hidden="false" customHeight="false" outlineLevel="0" collapsed="false">
      <c r="A110" s="100" t="s">
        <v>1784</v>
      </c>
      <c r="B110" s="100" t="n">
        <v>805021802.364815</v>
      </c>
      <c r="C110" s="100" t="n">
        <v>671276153.930082</v>
      </c>
      <c r="D110" s="100" t="n">
        <v>511132485.31954</v>
      </c>
      <c r="E110" s="100" t="n">
        <v>324513160.347762</v>
      </c>
      <c r="F110" s="100" t="n">
        <v>750000000</v>
      </c>
    </row>
    <row r="111" customFormat="false" ht="12.75" hidden="false" customHeight="false" outlineLevel="0" collapsed="false">
      <c r="A111" s="100" t="s">
        <v>1785</v>
      </c>
      <c r="B111" s="100" t="n">
        <v>795389901.053911</v>
      </c>
      <c r="C111" s="100" t="n">
        <v>662155834.584347</v>
      </c>
      <c r="D111" s="100" t="n">
        <v>502947022.423814</v>
      </c>
      <c r="E111" s="100" t="n">
        <v>318007347.996964</v>
      </c>
      <c r="F111" s="100" t="n">
        <v>750000000</v>
      </c>
    </row>
    <row r="112" customFormat="false" ht="12.75" hidden="false" customHeight="false" outlineLevel="0" collapsed="false">
      <c r="A112" s="100" t="s">
        <v>1786</v>
      </c>
      <c r="B112" s="100" t="n">
        <v>785835629.069195</v>
      </c>
      <c r="C112" s="100" t="n">
        <v>653092403.361618</v>
      </c>
      <c r="D112" s="100" t="n">
        <v>494801213.669393</v>
      </c>
      <c r="E112" s="100" t="n">
        <v>311531731.916588</v>
      </c>
      <c r="F112" s="100" t="n">
        <v>750000000</v>
      </c>
    </row>
    <row r="113" customFormat="false" ht="12.75" hidden="false" customHeight="false" outlineLevel="0" collapsed="false">
      <c r="A113" s="100" t="s">
        <v>1787</v>
      </c>
      <c r="B113" s="100" t="n">
        <v>775925161.628378</v>
      </c>
      <c r="C113" s="100" t="n">
        <v>643797539.374811</v>
      </c>
      <c r="D113" s="100" t="n">
        <v>486558656.720873</v>
      </c>
      <c r="E113" s="100" t="n">
        <v>305086380.512062</v>
      </c>
      <c r="F113" s="100" t="n">
        <v>750000000</v>
      </c>
    </row>
    <row r="114" customFormat="false" ht="12.75" hidden="false" customHeight="false" outlineLevel="0" collapsed="false">
      <c r="A114" s="100" t="s">
        <v>1788</v>
      </c>
      <c r="B114" s="100" t="n">
        <v>766310834.646967</v>
      </c>
      <c r="C114" s="100" t="n">
        <v>634741979.813052</v>
      </c>
      <c r="D114" s="100" t="n">
        <v>478494782.229732</v>
      </c>
      <c r="E114" s="100" t="n">
        <v>298759306.508292</v>
      </c>
      <c r="F114" s="100" t="n">
        <v>750000000</v>
      </c>
    </row>
    <row r="115" customFormat="false" ht="12.75" hidden="false" customHeight="false" outlineLevel="0" collapsed="false">
      <c r="A115" s="100" t="s">
        <v>1789</v>
      </c>
      <c r="B115" s="100" t="n">
        <v>756874584.78366</v>
      </c>
      <c r="C115" s="100" t="n">
        <v>625862538.72019</v>
      </c>
      <c r="D115" s="100" t="n">
        <v>470601204.656054</v>
      </c>
      <c r="E115" s="100" t="n">
        <v>292586234.982765</v>
      </c>
      <c r="F115" s="100" t="n">
        <v>750000000</v>
      </c>
    </row>
    <row r="116" customFormat="false" ht="12.75" hidden="false" customHeight="false" outlineLevel="0" collapsed="false">
      <c r="A116" s="100" t="s">
        <v>1790</v>
      </c>
      <c r="B116" s="100" t="n">
        <v>747150530.240227</v>
      </c>
      <c r="C116" s="100" t="n">
        <v>616841359.832557</v>
      </c>
      <c r="D116" s="100" t="n">
        <v>462714388.793598</v>
      </c>
      <c r="E116" s="100" t="n">
        <v>286542739.046168</v>
      </c>
      <c r="F116" s="100" t="n">
        <v>0</v>
      </c>
    </row>
    <row r="117" customFormat="false" ht="12.75" hidden="false" customHeight="false" outlineLevel="0" collapsed="false">
      <c r="A117" s="100" t="s">
        <v>1791</v>
      </c>
      <c r="B117" s="100" t="n">
        <v>737845958.747324</v>
      </c>
      <c r="C117" s="100" t="n">
        <v>608126402.067445</v>
      </c>
      <c r="D117" s="100" t="n">
        <v>455016840.628022</v>
      </c>
      <c r="E117" s="100" t="n">
        <v>280582443.755169</v>
      </c>
    </row>
    <row r="118" customFormat="false" ht="12.75" hidden="false" customHeight="false" outlineLevel="0" collapsed="false">
      <c r="A118" s="100" t="s">
        <v>1792</v>
      </c>
      <c r="B118" s="100" t="n">
        <v>728631223.537859</v>
      </c>
      <c r="C118" s="100" t="n">
        <v>599545978.354479</v>
      </c>
      <c r="D118" s="100" t="n">
        <v>447492615.685943</v>
      </c>
      <c r="E118" s="100" t="n">
        <v>274811548.603367</v>
      </c>
    </row>
    <row r="119" customFormat="false" ht="12.75" hidden="false" customHeight="false" outlineLevel="0" collapsed="false">
      <c r="A119" s="100" t="s">
        <v>1793</v>
      </c>
      <c r="B119" s="100" t="n">
        <v>719502971.088893</v>
      </c>
      <c r="C119" s="100" t="n">
        <v>591030763.855665</v>
      </c>
      <c r="D119" s="100" t="n">
        <v>440015078.214885</v>
      </c>
      <c r="E119" s="100" t="n">
        <v>269074960.225771</v>
      </c>
    </row>
    <row r="120" customFormat="false" ht="12.75" hidden="false" customHeight="false" outlineLevel="0" collapsed="false">
      <c r="A120" s="100" t="s">
        <v>1794</v>
      </c>
      <c r="B120" s="100" t="n">
        <v>710455907.755061</v>
      </c>
      <c r="C120" s="100" t="n">
        <v>582641192.348409</v>
      </c>
      <c r="D120" s="100" t="n">
        <v>432701524.11343</v>
      </c>
      <c r="E120" s="100" t="n">
        <v>263517968.749279</v>
      </c>
    </row>
    <row r="121" customFormat="false" ht="12.75" hidden="false" customHeight="false" outlineLevel="0" collapsed="false">
      <c r="A121" s="100" t="s">
        <v>1795</v>
      </c>
      <c r="B121" s="100" t="n">
        <v>701496577.585016</v>
      </c>
      <c r="C121" s="100" t="n">
        <v>574317951.630229</v>
      </c>
      <c r="D121" s="100" t="n">
        <v>425435497.214845</v>
      </c>
      <c r="E121" s="100" t="n">
        <v>257995512.667243</v>
      </c>
    </row>
    <row r="122" customFormat="false" ht="12.75" hidden="false" customHeight="false" outlineLevel="0" collapsed="false">
      <c r="A122" s="100" t="s">
        <v>1796</v>
      </c>
      <c r="B122" s="100" t="n">
        <v>692206114.111053</v>
      </c>
      <c r="C122" s="100" t="n">
        <v>565750628.205483</v>
      </c>
      <c r="D122" s="100" t="n">
        <v>418023281.192642</v>
      </c>
      <c r="E122" s="100" t="n">
        <v>252426832.819448</v>
      </c>
    </row>
    <row r="123" customFormat="false" ht="12.75" hidden="false" customHeight="false" outlineLevel="0" collapsed="false">
      <c r="A123" s="100" t="s">
        <v>1797</v>
      </c>
      <c r="B123" s="100" t="n">
        <v>683449323.688306</v>
      </c>
      <c r="C123" s="100" t="n">
        <v>557676690.342339</v>
      </c>
      <c r="D123" s="100" t="n">
        <v>411043405.05226</v>
      </c>
      <c r="E123" s="100" t="n">
        <v>247194507.32648</v>
      </c>
    </row>
    <row r="124" customFormat="false" ht="12.75" hidden="false" customHeight="false" outlineLevel="0" collapsed="false">
      <c r="A124" s="100" t="s">
        <v>1798</v>
      </c>
      <c r="B124" s="100" t="n">
        <v>674750183.245885</v>
      </c>
      <c r="C124" s="100" t="n">
        <v>549644598.568519</v>
      </c>
      <c r="D124" s="100" t="n">
        <v>404092927.688277</v>
      </c>
      <c r="E124" s="100" t="n">
        <v>241985309.24372</v>
      </c>
    </row>
    <row r="125" customFormat="false" ht="12.75" hidden="false" customHeight="false" outlineLevel="0" collapsed="false">
      <c r="A125" s="100" t="s">
        <v>1799</v>
      </c>
      <c r="B125" s="100" t="n">
        <v>665893843.452901</v>
      </c>
      <c r="C125" s="100" t="n">
        <v>541539965.905124</v>
      </c>
      <c r="D125" s="100" t="n">
        <v>397154571.345562</v>
      </c>
      <c r="E125" s="100" t="n">
        <v>236855460.058447</v>
      </c>
    </row>
    <row r="126" customFormat="false" ht="12.75" hidden="false" customHeight="false" outlineLevel="0" collapsed="false">
      <c r="A126" s="100" t="s">
        <v>1800</v>
      </c>
      <c r="B126" s="100" t="n">
        <v>657294697.286637</v>
      </c>
      <c r="C126" s="100" t="n">
        <v>533640056.331499</v>
      </c>
      <c r="D126" s="100" t="n">
        <v>390365624.387965</v>
      </c>
      <c r="E126" s="100" t="n">
        <v>231820597.667168</v>
      </c>
    </row>
    <row r="127" customFormat="false" ht="12.75" hidden="false" customHeight="false" outlineLevel="0" collapsed="false">
      <c r="A127" s="100" t="s">
        <v>1801</v>
      </c>
      <c r="B127" s="100" t="n">
        <v>648708044.325403</v>
      </c>
      <c r="C127" s="100" t="n">
        <v>525775512.287477</v>
      </c>
      <c r="D127" s="100" t="n">
        <v>383634444.670833</v>
      </c>
      <c r="E127" s="100" t="n">
        <v>226858296.964257</v>
      </c>
    </row>
    <row r="128" customFormat="false" ht="12.75" hidden="false" customHeight="false" outlineLevel="0" collapsed="false">
      <c r="A128" s="100" t="s">
        <v>1802</v>
      </c>
      <c r="B128" s="100" t="n">
        <v>640143372.879125</v>
      </c>
      <c r="C128" s="100" t="n">
        <v>518038990.704755</v>
      </c>
      <c r="D128" s="100" t="n">
        <v>377121074.819361</v>
      </c>
      <c r="E128" s="100" t="n">
        <v>222153361.039269</v>
      </c>
    </row>
    <row r="129" customFormat="false" ht="12.75" hidden="false" customHeight="false" outlineLevel="0" collapsed="false">
      <c r="A129" s="100" t="s">
        <v>1803</v>
      </c>
      <c r="B129" s="100" t="n">
        <v>631625153.603246</v>
      </c>
      <c r="C129" s="100" t="n">
        <v>510278641.551968</v>
      </c>
      <c r="D129" s="100" t="n">
        <v>370526981.059573</v>
      </c>
      <c r="E129" s="100" t="n">
        <v>217344444.025114</v>
      </c>
    </row>
    <row r="130" customFormat="false" ht="12.75" hidden="false" customHeight="false" outlineLevel="0" collapsed="false">
      <c r="A130" s="100" t="s">
        <v>1804</v>
      </c>
      <c r="B130" s="100" t="n">
        <v>623186692.34237</v>
      </c>
      <c r="C130" s="100" t="n">
        <v>502634975.00187</v>
      </c>
      <c r="D130" s="100" t="n">
        <v>364078404.687635</v>
      </c>
      <c r="E130" s="100" t="n">
        <v>212686393.888144</v>
      </c>
    </row>
    <row r="131" customFormat="false" ht="12.75" hidden="false" customHeight="false" outlineLevel="0" collapsed="false">
      <c r="A131" s="100" t="s">
        <v>1805</v>
      </c>
      <c r="B131" s="100" t="n">
        <v>614800345.093065</v>
      </c>
      <c r="C131" s="100" t="n">
        <v>495029882.417166</v>
      </c>
      <c r="D131" s="100" t="n">
        <v>357657818.517428</v>
      </c>
      <c r="E131" s="100" t="n">
        <v>208050675.969284</v>
      </c>
    </row>
    <row r="132" customFormat="false" ht="12.75" hidden="false" customHeight="false" outlineLevel="0" collapsed="false">
      <c r="A132" s="100" t="s">
        <v>1806</v>
      </c>
      <c r="B132" s="100" t="n">
        <v>606487289.268664</v>
      </c>
      <c r="C132" s="100" t="n">
        <v>487534750.754079</v>
      </c>
      <c r="D132" s="100" t="n">
        <v>351375641.707462</v>
      </c>
      <c r="E132" s="100" t="n">
        <v>203558453.664748</v>
      </c>
    </row>
    <row r="133" customFormat="false" ht="12.75" hidden="false" customHeight="false" outlineLevel="0" collapsed="false">
      <c r="A133" s="100" t="s">
        <v>1807</v>
      </c>
      <c r="B133" s="100" t="n">
        <v>598231733.141194</v>
      </c>
      <c r="C133" s="100" t="n">
        <v>480082747.36121</v>
      </c>
      <c r="D133" s="100" t="n">
        <v>345124878.477631</v>
      </c>
      <c r="E133" s="100" t="n">
        <v>199090426.806428</v>
      </c>
    </row>
    <row r="134" customFormat="false" ht="12.75" hidden="false" customHeight="false" outlineLevel="0" collapsed="false">
      <c r="A134" s="100" t="s">
        <v>1808</v>
      </c>
      <c r="B134" s="100" t="n">
        <v>590065989.628459</v>
      </c>
      <c r="C134" s="100" t="n">
        <v>472726572.438073</v>
      </c>
      <c r="D134" s="100" t="n">
        <v>338972351.108335</v>
      </c>
      <c r="E134" s="100" t="n">
        <v>194713025.995163</v>
      </c>
    </row>
    <row r="135" customFormat="false" ht="12.75" hidden="false" customHeight="false" outlineLevel="0" collapsed="false">
      <c r="A135" s="100" t="s">
        <v>1809</v>
      </c>
      <c r="B135" s="100" t="n">
        <v>581971163.951457</v>
      </c>
      <c r="C135" s="100" t="n">
        <v>465476176.682067</v>
      </c>
      <c r="D135" s="100" t="n">
        <v>332951891.361436</v>
      </c>
      <c r="E135" s="100" t="n">
        <v>190470753.654589</v>
      </c>
    </row>
    <row r="136" customFormat="false" ht="12.75" hidden="false" customHeight="false" outlineLevel="0" collapsed="false">
      <c r="A136" s="100" t="s">
        <v>1810</v>
      </c>
      <c r="B136" s="100" t="n">
        <v>573864332.233427</v>
      </c>
      <c r="C136" s="100" t="n">
        <v>458213630.219913</v>
      </c>
      <c r="D136" s="100" t="n">
        <v>326923488.470848</v>
      </c>
      <c r="E136" s="100" t="n">
        <v>186229963.418752</v>
      </c>
    </row>
    <row r="137" customFormat="false" ht="12.75" hidden="false" customHeight="false" outlineLevel="0" collapsed="false">
      <c r="A137" s="100" t="s">
        <v>1811</v>
      </c>
      <c r="B137" s="100" t="n">
        <v>565409045.027583</v>
      </c>
      <c r="C137" s="100" t="n">
        <v>450721301.063886</v>
      </c>
      <c r="D137" s="100" t="n">
        <v>320786417.400876</v>
      </c>
      <c r="E137" s="100" t="n">
        <v>181984956.103267</v>
      </c>
    </row>
    <row r="138" customFormat="false" ht="12.75" hidden="false" customHeight="false" outlineLevel="0" collapsed="false">
      <c r="A138" s="100" t="s">
        <v>1812</v>
      </c>
      <c r="B138" s="100" t="n">
        <v>557503652.900419</v>
      </c>
      <c r="C138" s="100" t="n">
        <v>443665672.83842</v>
      </c>
      <c r="D138" s="100" t="n">
        <v>314961745.631015</v>
      </c>
      <c r="E138" s="100" t="n">
        <v>177923758.993955</v>
      </c>
    </row>
    <row r="139" customFormat="false" ht="12.75" hidden="false" customHeight="false" outlineLevel="0" collapsed="false">
      <c r="A139" s="100" t="s">
        <v>1813</v>
      </c>
      <c r="B139" s="100" t="n">
        <v>549546757.94971</v>
      </c>
      <c r="C139" s="100" t="n">
        <v>436591764.947857</v>
      </c>
      <c r="D139" s="100" t="n">
        <v>309151681.851207</v>
      </c>
      <c r="E139" s="100" t="n">
        <v>173901917.05733</v>
      </c>
    </row>
    <row r="140" customFormat="false" ht="12.75" hidden="false" customHeight="false" outlineLevel="0" collapsed="false">
      <c r="A140" s="100" t="s">
        <v>1814</v>
      </c>
      <c r="B140" s="100" t="n">
        <v>541747502.504031</v>
      </c>
      <c r="C140" s="100" t="n">
        <v>429736191.407979</v>
      </c>
      <c r="D140" s="100" t="n">
        <v>303598149.730986</v>
      </c>
      <c r="E140" s="100" t="n">
        <v>170124510.167018</v>
      </c>
    </row>
    <row r="141" customFormat="false" ht="12.75" hidden="false" customHeight="false" outlineLevel="0" collapsed="false">
      <c r="A141" s="100" t="s">
        <v>1815</v>
      </c>
      <c r="B141" s="100" t="n">
        <v>534020176.944406</v>
      </c>
      <c r="C141" s="100" t="n">
        <v>422888093.862865</v>
      </c>
      <c r="D141" s="100" t="n">
        <v>298000327.141777</v>
      </c>
      <c r="E141" s="100" t="n">
        <v>166280425.720153</v>
      </c>
    </row>
    <row r="142" customFormat="false" ht="12.75" hidden="false" customHeight="false" outlineLevel="0" collapsed="false">
      <c r="A142" s="100" t="s">
        <v>1816</v>
      </c>
      <c r="B142" s="100" t="n">
        <v>526349629.396712</v>
      </c>
      <c r="C142" s="100" t="n">
        <v>416129661.872911</v>
      </c>
      <c r="D142" s="100" t="n">
        <v>292516065.750498</v>
      </c>
      <c r="E142" s="100" t="n">
        <v>162551205.273935</v>
      </c>
    </row>
    <row r="143" customFormat="false" ht="12.75" hidden="false" customHeight="false" outlineLevel="0" collapsed="false">
      <c r="A143" s="100" t="s">
        <v>1817</v>
      </c>
      <c r="B143" s="100" t="n">
        <v>518791283.794524</v>
      </c>
      <c r="C143" s="100" t="n">
        <v>409458416.008366</v>
      </c>
      <c r="D143" s="100" t="n">
        <v>287094547.87046</v>
      </c>
      <c r="E143" s="100" t="n">
        <v>158862734.925693</v>
      </c>
    </row>
    <row r="144" customFormat="false" ht="12.75" hidden="false" customHeight="false" outlineLevel="0" collapsed="false">
      <c r="A144" s="100" t="s">
        <v>1818</v>
      </c>
      <c r="B144" s="100" t="n">
        <v>511387028.220787</v>
      </c>
      <c r="C144" s="100" t="n">
        <v>402952077.38014</v>
      </c>
      <c r="D144" s="100" t="n">
        <v>281837195.979672</v>
      </c>
      <c r="E144" s="100" t="n">
        <v>155314313.980125</v>
      </c>
    </row>
    <row r="145" customFormat="false" ht="12.75" hidden="false" customHeight="false" outlineLevel="0" collapsed="false">
      <c r="A145" s="100" t="s">
        <v>1819</v>
      </c>
      <c r="B145" s="100" t="n">
        <v>504078422.43021</v>
      </c>
      <c r="C145" s="100" t="n">
        <v>396519525.675287</v>
      </c>
      <c r="D145" s="100" t="n">
        <v>276632741.775901</v>
      </c>
      <c r="E145" s="100" t="n">
        <v>151800560.14737</v>
      </c>
    </row>
    <row r="146" customFormat="false" ht="12.75" hidden="false" customHeight="false" outlineLevel="0" collapsed="false">
      <c r="A146" s="100" t="s">
        <v>1820</v>
      </c>
      <c r="B146" s="100" t="n">
        <v>496897725.831858</v>
      </c>
      <c r="C146" s="100" t="n">
        <v>390208080.599393</v>
      </c>
      <c r="D146" s="100" t="n">
        <v>271537212.111505</v>
      </c>
      <c r="E146" s="100" t="n">
        <v>148373303.848108</v>
      </c>
    </row>
    <row r="147" customFormat="false" ht="12.75" hidden="false" customHeight="false" outlineLevel="0" collapsed="false">
      <c r="A147" s="100" t="s">
        <v>1821</v>
      </c>
      <c r="B147" s="100" t="n">
        <v>489730397.276188</v>
      </c>
      <c r="C147" s="100" t="n">
        <v>383948408.059178</v>
      </c>
      <c r="D147" s="100" t="n">
        <v>266523639.17672</v>
      </c>
      <c r="E147" s="100" t="n">
        <v>145036807.141104</v>
      </c>
    </row>
    <row r="148" customFormat="false" ht="12.75" hidden="false" customHeight="false" outlineLevel="0" collapsed="false">
      <c r="A148" s="100" t="s">
        <v>1822</v>
      </c>
      <c r="B148" s="100" t="n">
        <v>482749848.66085</v>
      </c>
      <c r="C148" s="100" t="n">
        <v>377833738.399942</v>
      </c>
      <c r="D148" s="100" t="n">
        <v>261612018.442246</v>
      </c>
      <c r="E148" s="100" t="n">
        <v>141761012.732762</v>
      </c>
    </row>
    <row r="149" customFormat="false" ht="12.75" hidden="false" customHeight="false" outlineLevel="0" collapsed="false">
      <c r="A149" s="100" t="s">
        <v>1823</v>
      </c>
      <c r="B149" s="100" t="n">
        <v>475798364.084896</v>
      </c>
      <c r="C149" s="100" t="n">
        <v>371781772.73887</v>
      </c>
      <c r="D149" s="100" t="n">
        <v>256788054.78329</v>
      </c>
      <c r="E149" s="100" t="n">
        <v>138576636.634048</v>
      </c>
    </row>
    <row r="150" customFormat="false" ht="12.75" hidden="false" customHeight="false" outlineLevel="0" collapsed="false">
      <c r="A150" s="100" t="s">
        <v>1824</v>
      </c>
      <c r="B150" s="100" t="n">
        <v>468886705.129785</v>
      </c>
      <c r="C150" s="100" t="n">
        <v>365759695.650981</v>
      </c>
      <c r="D150" s="100" t="n">
        <v>251986145.704658</v>
      </c>
      <c r="E150" s="100" t="n">
        <v>135409296.675211</v>
      </c>
    </row>
    <row r="151" customFormat="false" ht="12.75" hidden="false" customHeight="false" outlineLevel="0" collapsed="false">
      <c r="A151" s="100" t="s">
        <v>1825</v>
      </c>
      <c r="B151" s="100" t="n">
        <v>461983250.070865</v>
      </c>
      <c r="C151" s="100" t="n">
        <v>359763365.523504</v>
      </c>
      <c r="D151" s="100" t="n">
        <v>247224693.209174</v>
      </c>
      <c r="E151" s="100" t="n">
        <v>132287949.488161</v>
      </c>
    </row>
    <row r="152" customFormat="false" ht="12.75" hidden="false" customHeight="false" outlineLevel="0" collapsed="false">
      <c r="A152" s="100" t="s">
        <v>1826</v>
      </c>
      <c r="B152" s="100" t="n">
        <v>455117520.278919</v>
      </c>
      <c r="C152" s="100" t="n">
        <v>353873779.926785</v>
      </c>
      <c r="D152" s="100" t="n">
        <v>242618777.721457</v>
      </c>
      <c r="E152" s="100" t="n">
        <v>129326599.926641</v>
      </c>
    </row>
    <row r="153" customFormat="false" ht="12.75" hidden="false" customHeight="false" outlineLevel="0" collapsed="false">
      <c r="A153" s="100" t="s">
        <v>1827</v>
      </c>
      <c r="B153" s="100" t="n">
        <v>448208019.235231</v>
      </c>
      <c r="C153" s="100" t="n">
        <v>347910256.564032</v>
      </c>
      <c r="D153" s="100" t="n">
        <v>237923505.764474</v>
      </c>
      <c r="E153" s="100" t="n">
        <v>126286643.178532</v>
      </c>
    </row>
    <row r="154" customFormat="false" ht="12.75" hidden="false" customHeight="false" outlineLevel="0" collapsed="false">
      <c r="A154" s="100" t="s">
        <v>1828</v>
      </c>
      <c r="B154" s="100" t="n">
        <v>441214759.270514</v>
      </c>
      <c r="C154" s="100" t="n">
        <v>341919761.38941</v>
      </c>
      <c r="D154" s="100" t="n">
        <v>233251307.770192</v>
      </c>
      <c r="E154" s="100" t="n">
        <v>123299194.608844</v>
      </c>
    </row>
    <row r="155" customFormat="false" ht="12.75" hidden="false" customHeight="false" outlineLevel="0" collapsed="false">
      <c r="A155" s="100" t="s">
        <v>1829</v>
      </c>
      <c r="B155" s="100" t="n">
        <v>434544171.444203</v>
      </c>
      <c r="C155" s="100" t="n">
        <v>336179229.981801</v>
      </c>
      <c r="D155" s="100" t="n">
        <v>228751977.240089</v>
      </c>
      <c r="E155" s="100" t="n">
        <v>120408633.75553</v>
      </c>
    </row>
    <row r="156" customFormat="false" ht="12.75" hidden="false" customHeight="false" outlineLevel="0" collapsed="false">
      <c r="A156" s="100" t="s">
        <v>1830</v>
      </c>
      <c r="B156" s="100" t="n">
        <v>427986990.845235</v>
      </c>
      <c r="C156" s="100" t="n">
        <v>330562875.516865</v>
      </c>
      <c r="D156" s="100" t="n">
        <v>224376734.696394</v>
      </c>
      <c r="E156" s="100" t="n">
        <v>117621490.633976</v>
      </c>
    </row>
    <row r="157" customFormat="false" ht="12.75" hidden="false" customHeight="false" outlineLevel="0" collapsed="false">
      <c r="A157" s="100" t="s">
        <v>1831</v>
      </c>
      <c r="B157" s="100" t="n">
        <v>421519391.179966</v>
      </c>
      <c r="C157" s="100" t="n">
        <v>325015330.67095</v>
      </c>
      <c r="D157" s="100" t="n">
        <v>220050158.356905</v>
      </c>
      <c r="E157" s="100" t="n">
        <v>114864852.8193</v>
      </c>
    </row>
    <row r="158" customFormat="false" ht="12.75" hidden="false" customHeight="false" outlineLevel="0" collapsed="false">
      <c r="A158" s="100" t="s">
        <v>1832</v>
      </c>
      <c r="B158" s="100" t="n">
        <v>415130195.472333</v>
      </c>
      <c r="C158" s="100" t="n">
        <v>319546004.35772</v>
      </c>
      <c r="D158" s="100" t="n">
        <v>215796960.34185</v>
      </c>
      <c r="E158" s="100" t="n">
        <v>112167597.428248</v>
      </c>
    </row>
    <row r="159" customFormat="false" ht="12.75" hidden="false" customHeight="false" outlineLevel="0" collapsed="false">
      <c r="A159" s="100" t="s">
        <v>1833</v>
      </c>
      <c r="B159" s="100" t="n">
        <v>408865610.449124</v>
      </c>
      <c r="C159" s="100" t="n">
        <v>314207257.149229</v>
      </c>
      <c r="D159" s="100" t="n">
        <v>211669317.987507</v>
      </c>
      <c r="E159" s="100" t="n">
        <v>109571116.877601</v>
      </c>
    </row>
    <row r="160" customFormat="false" ht="12.75" hidden="false" customHeight="false" outlineLevel="0" collapsed="false">
      <c r="A160" s="100" t="s">
        <v>1834</v>
      </c>
      <c r="B160" s="100" t="n">
        <v>402663316.940736</v>
      </c>
      <c r="C160" s="100" t="n">
        <v>308916050.426032</v>
      </c>
      <c r="D160" s="100" t="n">
        <v>207575582.541448</v>
      </c>
      <c r="E160" s="100" t="n">
        <v>106996867.446894</v>
      </c>
    </row>
    <row r="161" customFormat="false" ht="12.75" hidden="false" customHeight="false" outlineLevel="0" collapsed="false">
      <c r="A161" s="100" t="s">
        <v>1835</v>
      </c>
      <c r="B161" s="100" t="n">
        <v>396520807.373257</v>
      </c>
      <c r="C161" s="100" t="n">
        <v>303704305.703835</v>
      </c>
      <c r="D161" s="100" t="n">
        <v>203571280.368458</v>
      </c>
      <c r="E161" s="100" t="n">
        <v>104502670.621967</v>
      </c>
    </row>
    <row r="162" customFormat="false" ht="12.75" hidden="false" customHeight="false" outlineLevel="0" collapsed="false">
      <c r="A162" s="100" t="s">
        <v>1836</v>
      </c>
      <c r="B162" s="100" t="n">
        <v>390474846.620078</v>
      </c>
      <c r="C162" s="100" t="n">
        <v>298566315.939039</v>
      </c>
      <c r="D162" s="100" t="n">
        <v>199618349.906839</v>
      </c>
      <c r="E162" s="100" t="n">
        <v>102039415.426801</v>
      </c>
    </row>
    <row r="163" customFormat="false" ht="12.75" hidden="false" customHeight="false" outlineLevel="0" collapsed="false">
      <c r="A163" s="100" t="s">
        <v>1837</v>
      </c>
      <c r="B163" s="100" t="n">
        <v>384485445.584865</v>
      </c>
      <c r="C163" s="100" t="n">
        <v>293488054.889812</v>
      </c>
      <c r="D163" s="100" t="n">
        <v>195724041.439688</v>
      </c>
      <c r="E163" s="100" t="n">
        <v>99624990.9572415</v>
      </c>
    </row>
    <row r="164" customFormat="false" ht="12.75" hidden="false" customHeight="false" outlineLevel="0" collapsed="false">
      <c r="A164" s="100" t="s">
        <v>1838</v>
      </c>
      <c r="B164" s="100" t="n">
        <v>378548465.886893</v>
      </c>
      <c r="C164" s="100" t="n">
        <v>288497701.604392</v>
      </c>
      <c r="D164" s="100" t="n">
        <v>191938255.899189</v>
      </c>
      <c r="E164" s="100" t="n">
        <v>97310837.811169</v>
      </c>
    </row>
    <row r="165" customFormat="false" ht="12.75" hidden="false" customHeight="false" outlineLevel="0" collapsed="false">
      <c r="A165" s="100" t="s">
        <v>1839</v>
      </c>
      <c r="B165" s="100" t="n">
        <v>372664509.163409</v>
      </c>
      <c r="C165" s="100" t="n">
        <v>283531738.411759</v>
      </c>
      <c r="D165" s="100" t="n">
        <v>188154651.864726</v>
      </c>
      <c r="E165" s="100" t="n">
        <v>94988547.5978834</v>
      </c>
    </row>
    <row r="166" customFormat="false" ht="12.75" hidden="false" customHeight="false" outlineLevel="0" collapsed="false">
      <c r="A166" s="100" t="s">
        <v>1840</v>
      </c>
      <c r="B166" s="100" t="n">
        <v>366801223.724217</v>
      </c>
      <c r="C166" s="100" t="n">
        <v>278612747.10654</v>
      </c>
      <c r="D166" s="100" t="n">
        <v>184435292.645497</v>
      </c>
      <c r="E166" s="100" t="n">
        <v>92729175.8108325</v>
      </c>
    </row>
    <row r="167" customFormat="false" ht="12.75" hidden="false" customHeight="false" outlineLevel="0" collapsed="false">
      <c r="A167" s="100" t="s">
        <v>1841</v>
      </c>
      <c r="B167" s="100" t="n">
        <v>360973531.516924</v>
      </c>
      <c r="C167" s="100" t="n">
        <v>273721142.388132</v>
      </c>
      <c r="D167" s="100" t="n">
        <v>180736340.064074</v>
      </c>
      <c r="E167" s="100" t="n">
        <v>90484558.9098471</v>
      </c>
    </row>
    <row r="168" customFormat="false" ht="12.75" hidden="false" customHeight="false" outlineLevel="0" collapsed="false">
      <c r="A168" s="100" t="s">
        <v>1842</v>
      </c>
      <c r="B168" s="100" t="n">
        <v>355191405.614455</v>
      </c>
      <c r="C168" s="100" t="n">
        <v>268894546.787363</v>
      </c>
      <c r="D168" s="100" t="n">
        <v>177112372.9259</v>
      </c>
      <c r="E168" s="100" t="n">
        <v>88306765.0095743</v>
      </c>
    </row>
    <row r="169" customFormat="false" ht="12.75" hidden="false" customHeight="false" outlineLevel="0" collapsed="false">
      <c r="A169" s="100" t="s">
        <v>1843</v>
      </c>
      <c r="B169" s="100" t="n">
        <v>349439822.088525</v>
      </c>
      <c r="C169" s="100" t="n">
        <v>264091680.759346</v>
      </c>
      <c r="D169" s="100" t="n">
        <v>173506488.479965</v>
      </c>
      <c r="E169" s="100" t="n">
        <v>86142488.4940932</v>
      </c>
    </row>
    <row r="170" customFormat="false" ht="12.75" hidden="false" customHeight="false" outlineLevel="0" collapsed="false">
      <c r="A170" s="100" t="s">
        <v>1844</v>
      </c>
      <c r="B170" s="100" t="n">
        <v>343726506.706616</v>
      </c>
      <c r="C170" s="100" t="n">
        <v>259333205.618264</v>
      </c>
      <c r="D170" s="100" t="n">
        <v>169946889.850067</v>
      </c>
      <c r="E170" s="100" t="n">
        <v>84017844.1960451</v>
      </c>
    </row>
    <row r="171" customFormat="false" ht="12.75" hidden="false" customHeight="false" outlineLevel="0" collapsed="false">
      <c r="A171" s="100" t="s">
        <v>1845</v>
      </c>
      <c r="B171" s="100" t="n">
        <v>338051413.290768</v>
      </c>
      <c r="C171" s="100" t="n">
        <v>254632843.783814</v>
      </c>
      <c r="D171" s="100" t="n">
        <v>166455933.381755</v>
      </c>
      <c r="E171" s="100" t="n">
        <v>81954664.4630223</v>
      </c>
    </row>
    <row r="172" customFormat="false" ht="12.75" hidden="false" customHeight="false" outlineLevel="0" collapsed="false">
      <c r="A172" s="100" t="s">
        <v>1846</v>
      </c>
      <c r="B172" s="100" t="n">
        <v>332419085.500336</v>
      </c>
      <c r="C172" s="100" t="n">
        <v>249965685.316202</v>
      </c>
      <c r="D172" s="100" t="n">
        <v>162989394.645617</v>
      </c>
      <c r="E172" s="100" t="n">
        <v>79908018.6912121</v>
      </c>
    </row>
    <row r="173" customFormat="false" ht="12.75" hidden="false" customHeight="false" outlineLevel="0" collapsed="false">
      <c r="A173" s="100" t="s">
        <v>1847</v>
      </c>
      <c r="B173" s="100" t="n">
        <v>326806918.6832</v>
      </c>
      <c r="C173" s="100" t="n">
        <v>245342194.775663</v>
      </c>
      <c r="D173" s="100" t="n">
        <v>159580920.643109</v>
      </c>
      <c r="E173" s="100" t="n">
        <v>77916254.1414606</v>
      </c>
    </row>
    <row r="174" customFormat="false" ht="12.75" hidden="false" customHeight="false" outlineLevel="0" collapsed="false">
      <c r="A174" s="100" t="s">
        <v>1848</v>
      </c>
      <c r="B174" s="100" t="n">
        <v>321226883.348483</v>
      </c>
      <c r="C174" s="100" t="n">
        <v>240744108.001114</v>
      </c>
      <c r="D174" s="100" t="n">
        <v>156191889.966118</v>
      </c>
      <c r="E174" s="100" t="n">
        <v>75938532.2569134</v>
      </c>
    </row>
    <row r="175" customFormat="false" ht="12.75" hidden="false" customHeight="false" outlineLevel="0" collapsed="false">
      <c r="A175" s="100" t="s">
        <v>1849</v>
      </c>
      <c r="B175" s="100" t="n">
        <v>315664022.703645</v>
      </c>
      <c r="C175" s="100" t="n">
        <v>236173762.622938</v>
      </c>
      <c r="D175" s="100" t="n">
        <v>152837017.65326</v>
      </c>
      <c r="E175" s="100" t="n">
        <v>73992703.0528212</v>
      </c>
    </row>
    <row r="176" customFormat="false" ht="12.75" hidden="false" customHeight="false" outlineLevel="0" collapsed="false">
      <c r="A176" s="100" t="s">
        <v>1850</v>
      </c>
      <c r="B176" s="100" t="n">
        <v>310132613.422177</v>
      </c>
      <c r="C176" s="100" t="n">
        <v>231679775.583042</v>
      </c>
      <c r="D176" s="100" t="n">
        <v>149584345.637187</v>
      </c>
      <c r="E176" s="100" t="n">
        <v>72140889.9406205</v>
      </c>
    </row>
    <row r="177" customFormat="false" ht="12.75" hidden="false" customHeight="false" outlineLevel="0" collapsed="false">
      <c r="A177" s="100" t="s">
        <v>1851</v>
      </c>
      <c r="B177" s="100" t="n">
        <v>304630800.700264</v>
      </c>
      <c r="C177" s="100" t="n">
        <v>227183756.317658</v>
      </c>
      <c r="D177" s="100" t="n">
        <v>146308443.801036</v>
      </c>
      <c r="E177" s="100" t="n">
        <v>70262137.9026292</v>
      </c>
    </row>
    <row r="178" customFormat="false" ht="12.75" hidden="false" customHeight="false" outlineLevel="0" collapsed="false">
      <c r="A178" s="100" t="s">
        <v>1852</v>
      </c>
      <c r="B178" s="100" t="n">
        <v>299163726.111993</v>
      </c>
      <c r="C178" s="100" t="n">
        <v>222740380.980292</v>
      </c>
      <c r="D178" s="100" t="n">
        <v>143093807.737086</v>
      </c>
      <c r="E178" s="100" t="n">
        <v>68436673.7246561</v>
      </c>
    </row>
    <row r="179" customFormat="false" ht="12.75" hidden="false" customHeight="false" outlineLevel="0" collapsed="false">
      <c r="A179" s="100" t="s">
        <v>1853</v>
      </c>
      <c r="B179" s="100" t="n">
        <v>293734578.712751</v>
      </c>
      <c r="C179" s="100" t="n">
        <v>218327216.820671</v>
      </c>
      <c r="D179" s="100" t="n">
        <v>139901977.648011</v>
      </c>
      <c r="E179" s="100" t="n">
        <v>66626734.1450038</v>
      </c>
    </row>
    <row r="180" customFormat="false" ht="12.75" hidden="false" customHeight="false" outlineLevel="0" collapsed="false">
      <c r="A180" s="100" t="s">
        <v>1854</v>
      </c>
      <c r="B180" s="100" t="n">
        <v>288364471.20086</v>
      </c>
      <c r="C180" s="100" t="n">
        <v>213983907.911671</v>
      </c>
      <c r="D180" s="100" t="n">
        <v>136781340.958322</v>
      </c>
      <c r="E180" s="100" t="n">
        <v>64873542.3477422</v>
      </c>
    </row>
    <row r="181" customFormat="false" ht="12.75" hidden="false" customHeight="false" outlineLevel="0" collapsed="false">
      <c r="A181" s="100" t="s">
        <v>1855</v>
      </c>
      <c r="B181" s="100" t="n">
        <v>283067466.453181</v>
      </c>
      <c r="C181" s="100" t="n">
        <v>209696943.68741</v>
      </c>
      <c r="D181" s="100" t="n">
        <v>133700162.795812</v>
      </c>
      <c r="E181" s="100" t="n">
        <v>63143596.0216982</v>
      </c>
    </row>
    <row r="182" customFormat="false" ht="12.75" hidden="false" customHeight="false" outlineLevel="0" collapsed="false">
      <c r="A182" s="100" t="s">
        <v>1856</v>
      </c>
      <c r="B182" s="100" t="n">
        <v>277832495.139364</v>
      </c>
      <c r="C182" s="100" t="n">
        <v>205469782.469137</v>
      </c>
      <c r="D182" s="100" t="n">
        <v>130671804.767373</v>
      </c>
      <c r="E182" s="100" t="n">
        <v>61451980.5143314</v>
      </c>
    </row>
    <row r="183" customFormat="false" ht="12.75" hidden="false" customHeight="false" outlineLevel="0" collapsed="false">
      <c r="A183" s="100" t="s">
        <v>1857</v>
      </c>
      <c r="B183" s="100" t="n">
        <v>272662295.107315</v>
      </c>
      <c r="C183" s="100" t="n">
        <v>201315200.667023</v>
      </c>
      <c r="D183" s="100" t="n">
        <v>127714516.583552</v>
      </c>
      <c r="E183" s="100" t="n">
        <v>59815032.3710641</v>
      </c>
    </row>
    <row r="184" customFormat="false" ht="12.75" hidden="false" customHeight="false" outlineLevel="0" collapsed="false">
      <c r="A184" s="100" t="s">
        <v>1858</v>
      </c>
      <c r="B184" s="100" t="n">
        <v>267517415.170872</v>
      </c>
      <c r="C184" s="100" t="n">
        <v>197181570.279745</v>
      </c>
      <c r="D184" s="100" t="n">
        <v>124774003.266258</v>
      </c>
      <c r="E184" s="100" t="n">
        <v>58190328.2566643</v>
      </c>
    </row>
    <row r="185" customFormat="false" ht="12.75" hidden="false" customHeight="false" outlineLevel="0" collapsed="false">
      <c r="A185" s="100" t="s">
        <v>1859</v>
      </c>
      <c r="B185" s="100" t="n">
        <v>262378240.76564</v>
      </c>
      <c r="C185" s="100" t="n">
        <v>193076153.232382</v>
      </c>
      <c r="D185" s="100" t="n">
        <v>121875439.057647</v>
      </c>
      <c r="E185" s="100" t="n">
        <v>56605544.7895598</v>
      </c>
    </row>
    <row r="186" customFormat="false" ht="12.75" hidden="false" customHeight="false" outlineLevel="0" collapsed="false">
      <c r="A186" s="100" t="s">
        <v>1860</v>
      </c>
      <c r="B186" s="100" t="n">
        <v>257249224.576151</v>
      </c>
      <c r="C186" s="100" t="n">
        <v>188980796.515268</v>
      </c>
      <c r="D186" s="100" t="n">
        <v>118986947.632367</v>
      </c>
      <c r="E186" s="100" t="n">
        <v>55029900.1218501</v>
      </c>
    </row>
    <row r="187" customFormat="false" ht="12.75" hidden="false" customHeight="false" outlineLevel="0" collapsed="false">
      <c r="A187" s="100" t="s">
        <v>1861</v>
      </c>
      <c r="B187" s="100" t="n">
        <v>252127129.933362</v>
      </c>
      <c r="C187" s="100" t="n">
        <v>184903852.531032</v>
      </c>
      <c r="D187" s="100" t="n">
        <v>116123923.61063</v>
      </c>
      <c r="E187" s="100" t="n">
        <v>53478315.8392203</v>
      </c>
    </row>
    <row r="188" customFormat="false" ht="12.75" hidden="false" customHeight="false" outlineLevel="0" collapsed="false">
      <c r="A188" s="100" t="s">
        <v>1862</v>
      </c>
      <c r="B188" s="100" t="n">
        <v>247005010.107529</v>
      </c>
      <c r="C188" s="100" t="n">
        <v>180869886.13078</v>
      </c>
      <c r="D188" s="100" t="n">
        <v>113329539.170518</v>
      </c>
      <c r="E188" s="100" t="n">
        <v>51991716.3331974</v>
      </c>
    </row>
    <row r="189" customFormat="false" ht="12.75" hidden="false" customHeight="false" outlineLevel="0" collapsed="false">
      <c r="A189" s="100" t="s">
        <v>1863</v>
      </c>
      <c r="B189" s="100" t="n">
        <v>241903560.104165</v>
      </c>
      <c r="C189" s="100" t="n">
        <v>176833906.762426</v>
      </c>
      <c r="D189" s="100" t="n">
        <v>110518884.385192</v>
      </c>
      <c r="E189" s="100" t="n">
        <v>50487532.2472377</v>
      </c>
    </row>
    <row r="190" customFormat="false" ht="12.75" hidden="false" customHeight="false" outlineLevel="0" collapsed="false">
      <c r="A190" s="100" t="s">
        <v>1864</v>
      </c>
      <c r="B190" s="100" t="n">
        <v>236832583.603741</v>
      </c>
      <c r="C190" s="100" t="n">
        <v>172842800.738006</v>
      </c>
      <c r="D190" s="100" t="n">
        <v>107758617.968124</v>
      </c>
      <c r="E190" s="100" t="n">
        <v>49024790.6167257</v>
      </c>
    </row>
    <row r="191" customFormat="false" ht="12.75" hidden="false" customHeight="false" outlineLevel="0" collapsed="false">
      <c r="A191" s="100" t="s">
        <v>1865</v>
      </c>
      <c r="B191" s="100" t="n">
        <v>231519497.029579</v>
      </c>
      <c r="C191" s="100" t="n">
        <v>168678679.156784</v>
      </c>
      <c r="D191" s="100" t="n">
        <v>104895051.93171</v>
      </c>
      <c r="E191" s="100" t="n">
        <v>47519882.3288772</v>
      </c>
    </row>
    <row r="192" customFormat="false" ht="12.75" hidden="false" customHeight="false" outlineLevel="0" collapsed="false">
      <c r="A192" s="100" t="s">
        <v>1866</v>
      </c>
      <c r="B192" s="100" t="n">
        <v>226541439.055711</v>
      </c>
      <c r="C192" s="100" t="n">
        <v>164780887.130359</v>
      </c>
      <c r="D192" s="100" t="n">
        <v>102218949.790362</v>
      </c>
      <c r="E192" s="100" t="n">
        <v>46117722.5645226</v>
      </c>
    </row>
    <row r="193" customFormat="false" ht="12.75" hidden="false" customHeight="false" outlineLevel="0" collapsed="false">
      <c r="A193" s="100" t="s">
        <v>1867</v>
      </c>
      <c r="B193" s="100" t="n">
        <v>221613343.380198</v>
      </c>
      <c r="C193" s="100" t="n">
        <v>160922905.975268</v>
      </c>
      <c r="D193" s="100" t="n">
        <v>99571841.1117961</v>
      </c>
      <c r="E193" s="100" t="n">
        <v>44733161.6896886</v>
      </c>
    </row>
    <row r="194" customFormat="false" ht="12.75" hidden="false" customHeight="false" outlineLevel="0" collapsed="false">
      <c r="A194" s="100" t="s">
        <v>1868</v>
      </c>
      <c r="B194" s="100" t="n">
        <v>216734926.225955</v>
      </c>
      <c r="C194" s="100" t="n">
        <v>157113550.154176</v>
      </c>
      <c r="D194" s="100" t="n">
        <v>96967546.2232202</v>
      </c>
      <c r="E194" s="100" t="n">
        <v>43378655.0574489</v>
      </c>
    </row>
    <row r="195" customFormat="false" ht="12.75" hidden="false" customHeight="false" outlineLevel="0" collapsed="false">
      <c r="A195" s="100" t="s">
        <v>1869</v>
      </c>
      <c r="B195" s="100" t="n">
        <v>211909489.345446</v>
      </c>
      <c r="C195" s="100" t="n">
        <v>153363391.880104</v>
      </c>
      <c r="D195" s="100" t="n">
        <v>94420052.1970516</v>
      </c>
      <c r="E195" s="100" t="n">
        <v>42065881.7320549</v>
      </c>
    </row>
    <row r="196" customFormat="false" ht="12.75" hidden="false" customHeight="false" outlineLevel="0" collapsed="false">
      <c r="A196" s="100" t="s">
        <v>1870</v>
      </c>
      <c r="B196" s="100" t="n">
        <v>207153922.366684</v>
      </c>
      <c r="C196" s="100" t="n">
        <v>149667408.919601</v>
      </c>
      <c r="D196" s="100" t="n">
        <v>91910232.3627184</v>
      </c>
      <c r="E196" s="100" t="n">
        <v>40774274.6496573</v>
      </c>
    </row>
    <row r="197" customFormat="false" ht="12.75" hidden="false" customHeight="false" outlineLevel="0" collapsed="false">
      <c r="A197" s="100" t="s">
        <v>1871</v>
      </c>
      <c r="B197" s="100" t="n">
        <v>202457763.425176</v>
      </c>
      <c r="C197" s="100" t="n">
        <v>146034367.646402</v>
      </c>
      <c r="D197" s="100" t="n">
        <v>89458469.8960598</v>
      </c>
      <c r="E197" s="100" t="n">
        <v>39523912.4876202</v>
      </c>
    </row>
    <row r="198" customFormat="false" ht="12.75" hidden="false" customHeight="false" outlineLevel="0" collapsed="false">
      <c r="A198" s="100" t="s">
        <v>1872</v>
      </c>
      <c r="B198" s="100" t="n">
        <v>197831198.456436</v>
      </c>
      <c r="C198" s="100" t="n">
        <v>142455165.167915</v>
      </c>
      <c r="D198" s="100" t="n">
        <v>87043968.8257809</v>
      </c>
      <c r="E198" s="100" t="n">
        <v>38294267.5854534</v>
      </c>
    </row>
    <row r="199" customFormat="false" ht="12.75" hidden="false" customHeight="false" outlineLevel="0" collapsed="false">
      <c r="A199" s="100" t="s">
        <v>1873</v>
      </c>
      <c r="B199" s="100" t="n">
        <v>193243122.393692</v>
      </c>
      <c r="C199" s="100" t="n">
        <v>138915352.036403</v>
      </c>
      <c r="D199" s="100" t="n">
        <v>84665177.0430539</v>
      </c>
      <c r="E199" s="100" t="n">
        <v>37089973.525717</v>
      </c>
    </row>
    <row r="200" customFormat="false" ht="12.75" hidden="false" customHeight="false" outlineLevel="0" collapsed="false">
      <c r="A200" s="100" t="s">
        <v>1874</v>
      </c>
      <c r="B200" s="100" t="n">
        <v>188694489.547194</v>
      </c>
      <c r="C200" s="100" t="n">
        <v>135437690.13399</v>
      </c>
      <c r="D200" s="100" t="n">
        <v>82355997.4563321</v>
      </c>
      <c r="E200" s="100" t="n">
        <v>35940320.4655325</v>
      </c>
    </row>
    <row r="201" customFormat="false" ht="12.75" hidden="false" customHeight="false" outlineLevel="0" collapsed="false">
      <c r="A201" s="100" t="s">
        <v>1875</v>
      </c>
      <c r="B201" s="100" t="n">
        <v>184206593.937299</v>
      </c>
      <c r="C201" s="100" t="n">
        <v>131992201.369554</v>
      </c>
      <c r="D201" s="100" t="n">
        <v>80056768.9380059</v>
      </c>
      <c r="E201" s="100" t="n">
        <v>34788955.6356393</v>
      </c>
    </row>
    <row r="202" customFormat="false" ht="12.75" hidden="false" customHeight="false" outlineLevel="0" collapsed="false">
      <c r="A202" s="100" t="s">
        <v>1876</v>
      </c>
      <c r="B202" s="100" t="n">
        <v>179787100.879822</v>
      </c>
      <c r="C202" s="100" t="n">
        <v>128613983.456422</v>
      </c>
      <c r="D202" s="100" t="n">
        <v>77815792.1508896</v>
      </c>
      <c r="E202" s="100" t="n">
        <v>33676516.3340751</v>
      </c>
    </row>
    <row r="203" customFormat="false" ht="12.75" hidden="false" customHeight="false" outlineLevel="0" collapsed="false">
      <c r="A203" s="100" t="s">
        <v>1877</v>
      </c>
      <c r="B203" s="100" t="n">
        <v>175461858.647846</v>
      </c>
      <c r="C203" s="100" t="n">
        <v>125306951.555081</v>
      </c>
      <c r="D203" s="100" t="n">
        <v>75622113.4973663</v>
      </c>
      <c r="E203" s="100" t="n">
        <v>32588535.7342196</v>
      </c>
    </row>
    <row r="204" customFormat="false" ht="12.75" hidden="false" customHeight="false" outlineLevel="0" collapsed="false">
      <c r="A204" s="100" t="s">
        <v>1878</v>
      </c>
      <c r="B204" s="100" t="n">
        <v>171318328.578147</v>
      </c>
      <c r="C204" s="100" t="n">
        <v>122147006.557468</v>
      </c>
      <c r="D204" s="100" t="n">
        <v>73533670.0033026</v>
      </c>
      <c r="E204" s="100" t="n">
        <v>31558645.9764926</v>
      </c>
    </row>
    <row r="205" customFormat="false" ht="12.75" hidden="false" customHeight="false" outlineLevel="0" collapsed="false">
      <c r="A205" s="100" t="s">
        <v>1879</v>
      </c>
      <c r="B205" s="100" t="n">
        <v>167322694.500105</v>
      </c>
      <c r="C205" s="100" t="n">
        <v>119095849.979536</v>
      </c>
      <c r="D205" s="100" t="n">
        <v>71514504.6351453</v>
      </c>
      <c r="E205" s="100" t="n">
        <v>30562077.5962153</v>
      </c>
    </row>
    <row r="206" customFormat="false" ht="12.75" hidden="false" customHeight="false" outlineLevel="0" collapsed="false">
      <c r="A206" s="100" t="s">
        <v>1880</v>
      </c>
      <c r="B206" s="100" t="n">
        <v>163305199.647957</v>
      </c>
      <c r="C206" s="100" t="n">
        <v>116039158.472405</v>
      </c>
      <c r="D206" s="100" t="n">
        <v>69501818.8113376</v>
      </c>
      <c r="E206" s="100" t="n">
        <v>29576142.4160692</v>
      </c>
    </row>
    <row r="207" customFormat="false" ht="12.75" hidden="false" customHeight="false" outlineLevel="0" collapsed="false">
      <c r="A207" s="100" t="s">
        <v>1881</v>
      </c>
      <c r="B207" s="100" t="n">
        <v>159612703.091734</v>
      </c>
      <c r="C207" s="100" t="n">
        <v>113229234.342741</v>
      </c>
      <c r="D207" s="100" t="n">
        <v>67651890.4966595</v>
      </c>
      <c r="E207" s="100" t="n">
        <v>28670903.5393282</v>
      </c>
    </row>
    <row r="208" customFormat="false" ht="12.75" hidden="false" customHeight="false" outlineLevel="0" collapsed="false">
      <c r="A208" s="100" t="s">
        <v>1882</v>
      </c>
      <c r="B208" s="100" t="n">
        <v>156000498.583489</v>
      </c>
      <c r="C208" s="100" t="n">
        <v>110479037.879281</v>
      </c>
      <c r="D208" s="100" t="n">
        <v>65840836.9661988</v>
      </c>
      <c r="E208" s="100" t="n">
        <v>27785192.174176</v>
      </c>
    </row>
    <row r="209" customFormat="false" ht="12.75" hidden="false" customHeight="false" outlineLevel="0" collapsed="false">
      <c r="A209" s="100" t="s">
        <v>1883</v>
      </c>
      <c r="B209" s="100" t="n">
        <v>152414135.159065</v>
      </c>
      <c r="C209" s="100" t="n">
        <v>107762015.02391</v>
      </c>
      <c r="D209" s="100" t="n">
        <v>64063539.6034975</v>
      </c>
      <c r="E209" s="100" t="n">
        <v>26924340.5944556</v>
      </c>
    </row>
    <row r="210" customFormat="false" ht="12.75" hidden="false" customHeight="false" outlineLevel="0" collapsed="false">
      <c r="A210" s="100" t="s">
        <v>1884</v>
      </c>
      <c r="B210" s="100" t="n">
        <v>148842234.603258</v>
      </c>
      <c r="C210" s="100" t="n">
        <v>105058069.9716</v>
      </c>
      <c r="D210" s="100" t="n">
        <v>62297230.1811848</v>
      </c>
      <c r="E210" s="100" t="n">
        <v>26071108.8411873</v>
      </c>
    </row>
    <row r="211" customFormat="false" ht="12.75" hidden="false" customHeight="false" outlineLevel="0" collapsed="false">
      <c r="A211" s="100" t="s">
        <v>1885</v>
      </c>
      <c r="B211" s="100" t="n">
        <v>145284661.434623</v>
      </c>
      <c r="C211" s="100" t="n">
        <v>102373082.72607</v>
      </c>
      <c r="D211" s="100" t="n">
        <v>60550703.5711417</v>
      </c>
      <c r="E211" s="100" t="n">
        <v>25232865.8236773</v>
      </c>
    </row>
    <row r="212" customFormat="false" ht="12.75" hidden="false" customHeight="false" outlineLevel="0" collapsed="false">
      <c r="A212" s="100" t="s">
        <v>1886</v>
      </c>
      <c r="B212" s="100" t="n">
        <v>141738885.236878</v>
      </c>
      <c r="C212" s="100" t="n">
        <v>99716119.6472094</v>
      </c>
      <c r="D212" s="100" t="n">
        <v>58838856.5605897</v>
      </c>
      <c r="E212" s="100" t="n">
        <v>24422333.4274284</v>
      </c>
    </row>
    <row r="213" customFormat="false" ht="12.75" hidden="false" customHeight="false" outlineLevel="0" collapsed="false">
      <c r="A213" s="100" t="s">
        <v>1887</v>
      </c>
      <c r="B213" s="100" t="n">
        <v>138221502.991075</v>
      </c>
      <c r="C213" s="100" t="n">
        <v>97076642.506991</v>
      </c>
      <c r="D213" s="100" t="n">
        <v>57135718.6890875</v>
      </c>
      <c r="E213" s="100" t="n">
        <v>23614961.7251979</v>
      </c>
    </row>
    <row r="214" customFormat="false" ht="12.75" hidden="false" customHeight="false" outlineLevel="0" collapsed="false">
      <c r="A214" s="100" t="s">
        <v>1888</v>
      </c>
      <c r="B214" s="100" t="n">
        <v>134757160.248163</v>
      </c>
      <c r="C214" s="100" t="n">
        <v>94488193.7801475</v>
      </c>
      <c r="D214" s="100" t="n">
        <v>55475376.9170749</v>
      </c>
      <c r="E214" s="100" t="n">
        <v>22834730.8256216</v>
      </c>
    </row>
    <row r="215" customFormat="false" ht="12.75" hidden="false" customHeight="false" outlineLevel="0" collapsed="false">
      <c r="A215" s="100" t="s">
        <v>1889</v>
      </c>
      <c r="B215" s="100" t="n">
        <v>131367902.86353</v>
      </c>
      <c r="C215" s="100" t="n">
        <v>91955506.889383</v>
      </c>
      <c r="D215" s="100" t="n">
        <v>53851096.4216161</v>
      </c>
      <c r="E215" s="100" t="n">
        <v>22072260.0639948</v>
      </c>
    </row>
    <row r="216" customFormat="false" ht="12.75" hidden="false" customHeight="false" outlineLevel="0" collapsed="false">
      <c r="A216" s="100" t="s">
        <v>1890</v>
      </c>
      <c r="B216" s="100" t="n">
        <v>128090940.500649</v>
      </c>
      <c r="C216" s="100" t="n">
        <v>89514512.4484964</v>
      </c>
      <c r="D216" s="100" t="n">
        <v>52292574.6715879</v>
      </c>
      <c r="E216" s="100" t="n">
        <v>21345599.8194204</v>
      </c>
    </row>
    <row r="217" customFormat="false" ht="12.75" hidden="false" customHeight="false" outlineLevel="0" collapsed="false">
      <c r="A217" s="100" t="s">
        <v>1891</v>
      </c>
      <c r="B217" s="100" t="n">
        <v>124923704.751157</v>
      </c>
      <c r="C217" s="100" t="n">
        <v>87153066.0884254</v>
      </c>
      <c r="D217" s="100" t="n">
        <v>50783582.8823012</v>
      </c>
      <c r="E217" s="100" t="n">
        <v>20641834.6785454</v>
      </c>
    </row>
    <row r="218" customFormat="false" ht="12.75" hidden="false" customHeight="false" outlineLevel="0" collapsed="false">
      <c r="A218" s="100" t="s">
        <v>1892</v>
      </c>
      <c r="B218" s="100" t="n">
        <v>121862976.332496</v>
      </c>
      <c r="C218" s="100" t="n">
        <v>84873551.4503108</v>
      </c>
      <c r="D218" s="100" t="n">
        <v>49329547.9440474</v>
      </c>
      <c r="E218" s="100" t="n">
        <v>19965891.7738059</v>
      </c>
    </row>
    <row r="219" customFormat="false" ht="12.75" hidden="false" customHeight="false" outlineLevel="0" collapsed="false">
      <c r="A219" s="100" t="s">
        <v>1893</v>
      </c>
      <c r="B219" s="100" t="n">
        <v>118890799.868877</v>
      </c>
      <c r="C219" s="100" t="n">
        <v>82667614.1035404</v>
      </c>
      <c r="D219" s="100" t="n">
        <v>47929172.5317789</v>
      </c>
      <c r="E219" s="100" t="n">
        <v>19319576.0385738</v>
      </c>
    </row>
    <row r="220" customFormat="false" ht="12.75" hidden="false" customHeight="false" outlineLevel="0" collapsed="false">
      <c r="A220" s="100" t="s">
        <v>1894</v>
      </c>
      <c r="B220" s="100" t="n">
        <v>116001321.298168</v>
      </c>
      <c r="C220" s="100" t="n">
        <v>80521687.8388472</v>
      </c>
      <c r="D220" s="100" t="n">
        <v>46566274.1117266</v>
      </c>
      <c r="E220" s="100" t="n">
        <v>18690708.7622826</v>
      </c>
    </row>
    <row r="221" customFormat="false" ht="12.75" hidden="false" customHeight="false" outlineLevel="0" collapsed="false">
      <c r="A221" s="100" t="s">
        <v>1895</v>
      </c>
      <c r="B221" s="100" t="n">
        <v>113191707.854238</v>
      </c>
      <c r="C221" s="100" t="n">
        <v>78442442.2581018</v>
      </c>
      <c r="D221" s="100" t="n">
        <v>45252178.8186749</v>
      </c>
      <c r="E221" s="100" t="n">
        <v>18088804.2141488</v>
      </c>
    </row>
    <row r="222" customFormat="false" ht="12.75" hidden="false" customHeight="false" outlineLevel="0" collapsed="false">
      <c r="A222" s="100" t="s">
        <v>1896</v>
      </c>
      <c r="B222" s="100" t="n">
        <v>110491488.262246</v>
      </c>
      <c r="C222" s="100" t="n">
        <v>76441305.6559165</v>
      </c>
      <c r="D222" s="100" t="n">
        <v>43985605.7451894</v>
      </c>
      <c r="E222" s="100" t="n">
        <v>17508041.2160902</v>
      </c>
    </row>
    <row r="223" customFormat="false" ht="12.75" hidden="false" customHeight="false" outlineLevel="0" collapsed="false">
      <c r="A223" s="100" t="s">
        <v>1897</v>
      </c>
      <c r="B223" s="100" t="n">
        <v>107857862.406157</v>
      </c>
      <c r="C223" s="100" t="n">
        <v>74492724.9436006</v>
      </c>
      <c r="D223" s="100" t="n">
        <v>42755346.9248791</v>
      </c>
      <c r="E223" s="100" t="n">
        <v>16946266.7146855</v>
      </c>
    </row>
    <row r="224" customFormat="false" ht="12.75" hidden="false" customHeight="false" outlineLevel="0" collapsed="false">
      <c r="A224" s="100" t="s">
        <v>1898</v>
      </c>
      <c r="B224" s="100" t="n">
        <v>105299426.040802</v>
      </c>
      <c r="C224" s="100" t="n">
        <v>72614304.0109559</v>
      </c>
      <c r="D224" s="100" t="n">
        <v>41581472.9082606</v>
      </c>
      <c r="E224" s="100" t="n">
        <v>16417933.1450969</v>
      </c>
    </row>
    <row r="225" customFormat="false" ht="12.75" hidden="false" customHeight="false" outlineLevel="0" collapsed="false">
      <c r="A225" s="100" t="s">
        <v>1899</v>
      </c>
      <c r="B225" s="100" t="n">
        <v>102781636.441061</v>
      </c>
      <c r="C225" s="100" t="n">
        <v>70757826.2093901</v>
      </c>
      <c r="D225" s="100" t="n">
        <v>40415342.6272038</v>
      </c>
      <c r="E225" s="100" t="n">
        <v>15889912.2336784</v>
      </c>
    </row>
    <row r="226" customFormat="false" ht="12.75" hidden="false" customHeight="false" outlineLevel="0" collapsed="false">
      <c r="A226" s="100" t="s">
        <v>1900</v>
      </c>
      <c r="B226" s="100" t="n">
        <v>100286565.238334</v>
      </c>
      <c r="C226" s="100" t="n">
        <v>68926824.6647993</v>
      </c>
      <c r="D226" s="100" t="n">
        <v>39272615.1540693</v>
      </c>
      <c r="E226" s="100" t="n">
        <v>15377337.2318498</v>
      </c>
    </row>
    <row r="227" customFormat="false" ht="12.75" hidden="false" customHeight="false" outlineLevel="0" collapsed="false">
      <c r="A227" s="100" t="s">
        <v>1901</v>
      </c>
      <c r="B227" s="100" t="n">
        <v>97809318.974839</v>
      </c>
      <c r="C227" s="100" t="n">
        <v>67110199.3132151</v>
      </c>
      <c r="D227" s="100" t="n">
        <v>38140305.8654108</v>
      </c>
      <c r="E227" s="100" t="n">
        <v>14870723.8233015</v>
      </c>
    </row>
    <row r="228" customFormat="false" ht="12.75" hidden="false" customHeight="false" outlineLevel="0" collapsed="false">
      <c r="A228" s="100" t="s">
        <v>1902</v>
      </c>
      <c r="B228" s="100" t="n">
        <v>95362734.006831</v>
      </c>
      <c r="C228" s="100" t="n">
        <v>65324116.942312</v>
      </c>
      <c r="D228" s="100" t="n">
        <v>37033858.0676801</v>
      </c>
      <c r="E228" s="100" t="n">
        <v>14380135.4824236</v>
      </c>
    </row>
    <row r="229" customFormat="false" ht="12.75" hidden="false" customHeight="false" outlineLevel="0" collapsed="false">
      <c r="A229" s="100" t="s">
        <v>1903</v>
      </c>
      <c r="B229" s="100" t="n">
        <v>92942485.318708</v>
      </c>
      <c r="C229" s="100" t="n">
        <v>63558247.6049542</v>
      </c>
      <c r="D229" s="100" t="n">
        <v>35941104.36997</v>
      </c>
      <c r="E229" s="100" t="n">
        <v>13896712.0009288</v>
      </c>
    </row>
    <row r="230" customFormat="false" ht="12.75" hidden="false" customHeight="false" outlineLevel="0" collapsed="false">
      <c r="A230" s="100" t="s">
        <v>1904</v>
      </c>
      <c r="B230" s="100" t="n">
        <v>90555190.372372</v>
      </c>
      <c r="C230" s="100" t="n">
        <v>61820677.4698909</v>
      </c>
      <c r="D230" s="100" t="n">
        <v>34869631.3539788</v>
      </c>
      <c r="E230" s="100" t="n">
        <v>13425319.0401769</v>
      </c>
    </row>
    <row r="231" customFormat="false" ht="12.75" hidden="false" customHeight="false" outlineLevel="0" collapsed="false">
      <c r="A231" s="100" t="s">
        <v>1905</v>
      </c>
      <c r="B231" s="100" t="n">
        <v>88206847.876695</v>
      </c>
      <c r="C231" s="100" t="n">
        <v>60118657.666758</v>
      </c>
      <c r="D231" s="100" t="n">
        <v>33826155.2919532</v>
      </c>
      <c r="E231" s="100" t="n">
        <v>12970179.3322467</v>
      </c>
    </row>
    <row r="232" customFormat="false" ht="12.75" hidden="false" customHeight="false" outlineLevel="0" collapsed="false">
      <c r="A232" s="100" t="s">
        <v>1906</v>
      </c>
      <c r="B232" s="100" t="n">
        <v>85901914.911162</v>
      </c>
      <c r="C232" s="100" t="n">
        <v>58448395.9164531</v>
      </c>
      <c r="D232" s="100" t="n">
        <v>32802734.80069</v>
      </c>
      <c r="E232" s="100" t="n">
        <v>12524488.9804062</v>
      </c>
    </row>
    <row r="233" customFormat="false" ht="12.75" hidden="false" customHeight="false" outlineLevel="0" collapsed="false">
      <c r="A233" s="100" t="s">
        <v>1907</v>
      </c>
      <c r="B233" s="100" t="n">
        <v>83609512.926885</v>
      </c>
      <c r="C233" s="100" t="n">
        <v>56795248.6637072</v>
      </c>
      <c r="D233" s="100" t="n">
        <v>31796493.4939628</v>
      </c>
      <c r="E233" s="100" t="n">
        <v>12090528.2011518</v>
      </c>
    </row>
    <row r="234" customFormat="false" ht="12.75" hidden="false" customHeight="false" outlineLevel="0" collapsed="false">
      <c r="A234" s="100" t="s">
        <v>1908</v>
      </c>
      <c r="B234" s="100" t="n">
        <v>81338182.324849</v>
      </c>
      <c r="C234" s="100" t="n">
        <v>55158640.5456069</v>
      </c>
      <c r="D234" s="100" t="n">
        <v>30801713.0210236</v>
      </c>
      <c r="E234" s="100" t="n">
        <v>11662657.8655508</v>
      </c>
    </row>
    <row r="235" customFormat="false" ht="12.75" hidden="false" customHeight="false" outlineLevel="0" collapsed="false">
      <c r="A235" s="100" t="s">
        <v>1909</v>
      </c>
      <c r="B235" s="100" t="n">
        <v>79079400.309374</v>
      </c>
      <c r="C235" s="100" t="n">
        <v>53535915.9235602</v>
      </c>
      <c r="D235" s="100" t="n">
        <v>29819519.865738</v>
      </c>
      <c r="E235" s="100" t="n">
        <v>11242940.9891603</v>
      </c>
    </row>
    <row r="236" customFormat="false" ht="12.75" hidden="false" customHeight="false" outlineLevel="0" collapsed="false">
      <c r="A236" s="100" t="s">
        <v>1910</v>
      </c>
      <c r="B236" s="100" t="n">
        <v>76832224.518441</v>
      </c>
      <c r="C236" s="100" t="n">
        <v>51934912.0502682</v>
      </c>
      <c r="D236" s="100" t="n">
        <v>28861302.4408208</v>
      </c>
      <c r="E236" s="100" t="n">
        <v>10840023.4530048</v>
      </c>
    </row>
    <row r="237" customFormat="false" ht="12.75" hidden="false" customHeight="false" outlineLevel="0" collapsed="false">
      <c r="A237" s="100" t="s">
        <v>1911</v>
      </c>
      <c r="B237" s="100" t="n">
        <v>74608112.701563</v>
      </c>
      <c r="C237" s="100" t="n">
        <v>50345983.1619917</v>
      </c>
      <c r="D237" s="100" t="n">
        <v>27907147.2861411</v>
      </c>
      <c r="E237" s="100" t="n">
        <v>10437256.5826111</v>
      </c>
    </row>
    <row r="238" customFormat="false" ht="12.75" hidden="false" customHeight="false" outlineLevel="0" collapsed="false">
      <c r="A238" s="100" t="s">
        <v>1912</v>
      </c>
      <c r="B238" s="100" t="n">
        <v>72402399.782498</v>
      </c>
      <c r="C238" s="100" t="n">
        <v>48777360.28296</v>
      </c>
      <c r="D238" s="100" t="n">
        <v>26971101.2361942</v>
      </c>
      <c r="E238" s="100" t="n">
        <v>10045826.6132805</v>
      </c>
    </row>
    <row r="239" customFormat="false" ht="12.75" hidden="false" customHeight="false" outlineLevel="0" collapsed="false">
      <c r="A239" s="100" t="s">
        <v>1913</v>
      </c>
      <c r="B239" s="100" t="n">
        <v>70209197.122769</v>
      </c>
      <c r="C239" s="100" t="n">
        <v>47219579.8169444</v>
      </c>
      <c r="D239" s="100" t="n">
        <v>26043334.9544742</v>
      </c>
      <c r="E239" s="100" t="n">
        <v>9659179.01946696</v>
      </c>
    </row>
    <row r="240" customFormat="false" ht="12.75" hidden="false" customHeight="false" outlineLevel="0" collapsed="false">
      <c r="A240" s="100" t="s">
        <v>1914</v>
      </c>
      <c r="B240" s="100" t="n">
        <v>68031161.214228</v>
      </c>
      <c r="C240" s="100" t="n">
        <v>45679627.717453</v>
      </c>
      <c r="D240" s="100" t="n">
        <v>25131985.5620034</v>
      </c>
      <c r="E240" s="100" t="n">
        <v>9282960.52307666</v>
      </c>
    </row>
    <row r="241" customFormat="false" ht="12.75" hidden="false" customHeight="false" outlineLevel="0" collapsed="false">
      <c r="A241" s="100" t="s">
        <v>1915</v>
      </c>
      <c r="B241" s="100" t="n">
        <v>65360961.041784</v>
      </c>
      <c r="C241" s="100" t="n">
        <v>43812282.5883482</v>
      </c>
      <c r="D241" s="100" t="n">
        <v>24043307.9412145</v>
      </c>
      <c r="E241" s="100" t="n">
        <v>8843222.25931002</v>
      </c>
    </row>
    <row r="242" customFormat="false" ht="12.75" hidden="false" customHeight="false" outlineLevel="0" collapsed="false">
      <c r="A242" s="100" t="s">
        <v>1916</v>
      </c>
      <c r="B242" s="100" t="n">
        <v>63200760.652083</v>
      </c>
      <c r="C242" s="100" t="n">
        <v>42292419.8803385</v>
      </c>
      <c r="D242" s="100" t="n">
        <v>23150211.6951244</v>
      </c>
      <c r="E242" s="100" t="n">
        <v>8478673.42765032</v>
      </c>
    </row>
    <row r="243" customFormat="false" ht="12.75" hidden="false" customHeight="false" outlineLevel="0" collapsed="false">
      <c r="A243" s="100" t="s">
        <v>1917</v>
      </c>
      <c r="B243" s="100" t="n">
        <v>61042404.471935</v>
      </c>
      <c r="C243" s="100" t="n">
        <v>40781051.7942129</v>
      </c>
      <c r="D243" s="100" t="n">
        <v>22267969.6842526</v>
      </c>
      <c r="E243" s="100" t="n">
        <v>8122124.56945752</v>
      </c>
    </row>
    <row r="244" customFormat="false" ht="12.75" hidden="false" customHeight="false" outlineLevel="0" collapsed="false">
      <c r="A244" s="100" t="s">
        <v>1918</v>
      </c>
      <c r="B244" s="100" t="n">
        <v>58889622.746018</v>
      </c>
      <c r="C244" s="100" t="n">
        <v>39276098.5974374</v>
      </c>
      <c r="D244" s="100" t="n">
        <v>21391667.1914461</v>
      </c>
      <c r="E244" s="100" t="n">
        <v>7769450.0236266</v>
      </c>
    </row>
    <row r="245" customFormat="false" ht="12.75" hidden="false" customHeight="false" outlineLevel="0" collapsed="false">
      <c r="A245" s="100" t="s">
        <v>1919</v>
      </c>
      <c r="B245" s="100" t="n">
        <v>56735630.734686</v>
      </c>
      <c r="C245" s="100" t="n">
        <v>37777395.8646898</v>
      </c>
      <c r="D245" s="100" t="n">
        <v>20524759.4589344</v>
      </c>
      <c r="E245" s="100" t="n">
        <v>7424031.46260623</v>
      </c>
    </row>
    <row r="246" customFormat="false" ht="12.75" hidden="false" customHeight="false" outlineLevel="0" collapsed="false">
      <c r="A246" s="100" t="s">
        <v>1920</v>
      </c>
      <c r="B246" s="100" t="n">
        <v>54596824.546836</v>
      </c>
      <c r="C246" s="100" t="n">
        <v>36291614.8233285</v>
      </c>
      <c r="D246" s="100" t="n">
        <v>19667377.0904997</v>
      </c>
      <c r="E246" s="100" t="n">
        <v>7083775.54841328</v>
      </c>
    </row>
    <row r="247" customFormat="false" ht="12.75" hidden="false" customHeight="false" outlineLevel="0" collapsed="false">
      <c r="A247" s="100" t="s">
        <v>1921</v>
      </c>
      <c r="B247" s="100" t="n">
        <v>52462238.34363</v>
      </c>
      <c r="C247" s="100" t="n">
        <v>34813565.4497437</v>
      </c>
      <c r="D247" s="100" t="n">
        <v>18818402.3070527</v>
      </c>
      <c r="E247" s="100" t="n">
        <v>6749284.19576658</v>
      </c>
    </row>
    <row r="248" customFormat="false" ht="12.75" hidden="false" customHeight="false" outlineLevel="0" collapsed="false">
      <c r="A248" s="100" t="s">
        <v>1922</v>
      </c>
      <c r="B248" s="100" t="n">
        <v>50333138.800139</v>
      </c>
      <c r="C248" s="100" t="n">
        <v>33349538.2359198</v>
      </c>
      <c r="D248" s="100" t="n">
        <v>17985610.576984</v>
      </c>
      <c r="E248" s="100" t="n">
        <v>6425917.77196614</v>
      </c>
    </row>
    <row r="249" customFormat="false" ht="12.75" hidden="false" customHeight="false" outlineLevel="0" collapsed="false">
      <c r="A249" s="100" t="s">
        <v>1923</v>
      </c>
      <c r="B249" s="100" t="n">
        <v>48214151.211162</v>
      </c>
      <c r="C249" s="100" t="n">
        <v>31891365.5462185</v>
      </c>
      <c r="D249" s="100" t="n">
        <v>17155467.9708199</v>
      </c>
      <c r="E249" s="100" t="n">
        <v>6103362.52723128</v>
      </c>
    </row>
    <row r="250" customFormat="false" ht="12.75" hidden="false" customHeight="false" outlineLevel="0" collapsed="false">
      <c r="A250" s="100" t="s">
        <v>1924</v>
      </c>
      <c r="B250" s="100" t="n">
        <v>46101935.013181</v>
      </c>
      <c r="C250" s="100" t="n">
        <v>30444181.6472347</v>
      </c>
      <c r="D250" s="100" t="n">
        <v>16336669.593849</v>
      </c>
      <c r="E250" s="100" t="n">
        <v>5788235.68860658</v>
      </c>
    </row>
    <row r="251" customFormat="false" ht="12.75" hidden="false" customHeight="false" outlineLevel="0" collapsed="false">
      <c r="A251" s="100" t="s">
        <v>1925</v>
      </c>
      <c r="B251" s="100" t="n">
        <v>43998181.344506</v>
      </c>
      <c r="C251" s="100" t="n">
        <v>29005653.5107488</v>
      </c>
      <c r="D251" s="100" t="n">
        <v>15525155.856412</v>
      </c>
      <c r="E251" s="100" t="n">
        <v>5477410.23968338</v>
      </c>
    </row>
    <row r="252" customFormat="false" ht="12.75" hidden="false" customHeight="false" outlineLevel="0" collapsed="false">
      <c r="A252" s="100" t="s">
        <v>1926</v>
      </c>
      <c r="B252" s="100" t="n">
        <v>41913885.71707</v>
      </c>
      <c r="C252" s="100" t="n">
        <v>27586233.9284783</v>
      </c>
      <c r="D252" s="100" t="n">
        <v>14729075.7577232</v>
      </c>
      <c r="E252" s="100" t="n">
        <v>5175244.58957769</v>
      </c>
    </row>
    <row r="253" customFormat="false" ht="12.75" hidden="false" customHeight="false" outlineLevel="0" collapsed="false">
      <c r="A253" s="100" t="s">
        <v>1927</v>
      </c>
      <c r="B253" s="100" t="n">
        <v>39845863.128463</v>
      </c>
      <c r="C253" s="100" t="n">
        <v>26180654.993083</v>
      </c>
      <c r="D253" s="100" t="n">
        <v>13943046.6936485</v>
      </c>
      <c r="E253" s="100" t="n">
        <v>4878313.26448976</v>
      </c>
    </row>
    <row r="254" customFormat="false" ht="12.75" hidden="false" customHeight="false" outlineLevel="0" collapsed="false">
      <c r="A254" s="100" t="s">
        <v>1928</v>
      </c>
      <c r="B254" s="100" t="n">
        <v>37791306.393945</v>
      </c>
      <c r="C254" s="100" t="n">
        <v>24788597.3426612</v>
      </c>
      <c r="D254" s="100" t="n">
        <v>13168103.1557021</v>
      </c>
      <c r="E254" s="100" t="n">
        <v>4587666.54090883</v>
      </c>
    </row>
    <row r="255" customFormat="false" ht="12.75" hidden="false" customHeight="false" outlineLevel="0" collapsed="false">
      <c r="A255" s="100" t="s">
        <v>1929</v>
      </c>
      <c r="B255" s="100" t="n">
        <v>35759225.269661</v>
      </c>
      <c r="C255" s="100" t="n">
        <v>23417186.2093288</v>
      </c>
      <c r="D255" s="100" t="n">
        <v>12408970.2604394</v>
      </c>
      <c r="E255" s="100" t="n">
        <v>4305468.83939497</v>
      </c>
    </row>
    <row r="256" customFormat="false" ht="12.75" hidden="false" customHeight="false" outlineLevel="0" collapsed="false">
      <c r="A256" s="100" t="s">
        <v>1930</v>
      </c>
      <c r="B256" s="100" t="n">
        <v>33746677.453897</v>
      </c>
      <c r="C256" s="100" t="n">
        <v>22061772.8061165</v>
      </c>
      <c r="D256" s="100" t="n">
        <v>11660993.0120239</v>
      </c>
      <c r="E256" s="100" t="n">
        <v>4028810.69514629</v>
      </c>
    </row>
    <row r="257" customFormat="false" ht="12.75" hidden="false" customHeight="false" outlineLevel="0" collapsed="false">
      <c r="A257" s="100" t="s">
        <v>1931</v>
      </c>
      <c r="B257" s="100" t="n">
        <v>31765318.53831</v>
      </c>
      <c r="C257" s="100" t="n">
        <v>20732380.098084</v>
      </c>
      <c r="D257" s="100" t="n">
        <v>10931356.4726887</v>
      </c>
      <c r="E257" s="100" t="n">
        <v>3761243.64201009</v>
      </c>
    </row>
    <row r="258" customFormat="false" ht="12.75" hidden="false" customHeight="false" outlineLevel="0" collapsed="false">
      <c r="A258" s="100" t="s">
        <v>1932</v>
      </c>
      <c r="B258" s="100" t="n">
        <v>29847592.392485</v>
      </c>
      <c r="C258" s="100" t="n">
        <v>19447690.3932215</v>
      </c>
      <c r="D258" s="100" t="n">
        <v>10227912.8618454</v>
      </c>
      <c r="E258" s="100" t="n">
        <v>3504298.14376963</v>
      </c>
    </row>
    <row r="259" customFormat="false" ht="12.75" hidden="false" customHeight="false" outlineLevel="0" collapsed="false">
      <c r="A259" s="100" t="s">
        <v>1933</v>
      </c>
      <c r="B259" s="100" t="n">
        <v>27948948.104485</v>
      </c>
      <c r="C259" s="100" t="n">
        <v>18179710.9170988</v>
      </c>
      <c r="D259" s="100" t="n">
        <v>9536742.4309478</v>
      </c>
      <c r="E259" s="100" t="n">
        <v>3253649.01684136</v>
      </c>
    </row>
    <row r="260" customFormat="false" ht="12.75" hidden="false" customHeight="false" outlineLevel="0" collapsed="false">
      <c r="A260" s="100" t="s">
        <v>1934</v>
      </c>
      <c r="B260" s="100" t="n">
        <v>26077882.303318</v>
      </c>
      <c r="C260" s="100" t="n">
        <v>16935739.6355821</v>
      </c>
      <c r="D260" s="100" t="n">
        <v>8863039.61313661</v>
      </c>
      <c r="E260" s="100" t="n">
        <v>3011819.12382406</v>
      </c>
    </row>
    <row r="261" customFormat="false" ht="12.75" hidden="false" customHeight="false" outlineLevel="0" collapsed="false">
      <c r="A261" s="100" t="s">
        <v>1935</v>
      </c>
      <c r="B261" s="100" t="n">
        <v>24255516.232015</v>
      </c>
      <c r="C261" s="100" t="n">
        <v>15725524.8306123</v>
      </c>
      <c r="D261" s="100" t="n">
        <v>8208763.87915049</v>
      </c>
      <c r="E261" s="100" t="n">
        <v>2777669.55908287</v>
      </c>
    </row>
    <row r="262" customFormat="false" ht="12.75" hidden="false" customHeight="false" outlineLevel="0" collapsed="false">
      <c r="A262" s="100" t="s">
        <v>1936</v>
      </c>
      <c r="B262" s="100" t="n">
        <v>22466532.74315</v>
      </c>
      <c r="C262" s="100" t="n">
        <v>14541768.9462219</v>
      </c>
      <c r="D262" s="100" t="n">
        <v>7572157.21069597</v>
      </c>
      <c r="E262" s="100" t="n">
        <v>2551752.33751953</v>
      </c>
    </row>
    <row r="263" customFormat="false" ht="12.75" hidden="false" customHeight="false" outlineLevel="0" collapsed="false">
      <c r="A263" s="100" t="s">
        <v>1937</v>
      </c>
      <c r="B263" s="100" t="n">
        <v>20754950.487407</v>
      </c>
      <c r="C263" s="100" t="n">
        <v>13411139.1180015</v>
      </c>
      <c r="D263" s="100" t="n">
        <v>6965657.92047416</v>
      </c>
      <c r="E263" s="100" t="n">
        <v>2337424.87476032</v>
      </c>
    </row>
    <row r="264" customFormat="false" ht="12.75" hidden="false" customHeight="false" outlineLevel="0" collapsed="false">
      <c r="A264" s="100" t="s">
        <v>1938</v>
      </c>
      <c r="B264" s="100" t="n">
        <v>19158832.874999</v>
      </c>
      <c r="C264" s="100" t="n">
        <v>12359462.2492942</v>
      </c>
      <c r="D264" s="100" t="n">
        <v>6403623.91291989</v>
      </c>
      <c r="E264" s="100" t="n">
        <v>2140017.96889185</v>
      </c>
    </row>
    <row r="265" customFormat="false" ht="12.75" hidden="false" customHeight="false" outlineLevel="0" collapsed="false">
      <c r="A265" s="100" t="s">
        <v>1939</v>
      </c>
      <c r="B265" s="100" t="n">
        <v>17680653.974812</v>
      </c>
      <c r="C265" s="100" t="n">
        <v>11386536.1711811</v>
      </c>
      <c r="D265" s="100" t="n">
        <v>5884532.49425302</v>
      </c>
      <c r="E265" s="100" t="n">
        <v>1958214.16226933</v>
      </c>
    </row>
    <row r="266" customFormat="false" ht="12.75" hidden="false" customHeight="false" outlineLevel="0" collapsed="false">
      <c r="A266" s="100" t="s">
        <v>1940</v>
      </c>
      <c r="B266" s="100" t="n">
        <v>16313822.3445</v>
      </c>
      <c r="C266" s="100" t="n">
        <v>10488462.0946351</v>
      </c>
      <c r="D266" s="100" t="n">
        <v>5406624.91173414</v>
      </c>
      <c r="E266" s="100" t="n">
        <v>1791558.86597342</v>
      </c>
    </row>
    <row r="267" customFormat="false" ht="12.75" hidden="false" customHeight="false" outlineLevel="0" collapsed="false">
      <c r="A267" s="100" t="s">
        <v>1941</v>
      </c>
      <c r="B267" s="100" t="n">
        <v>15087340.670659</v>
      </c>
      <c r="C267" s="100" t="n">
        <v>9684012.50480813</v>
      </c>
      <c r="D267" s="100" t="n">
        <v>4979658.23305528</v>
      </c>
      <c r="E267" s="100" t="n">
        <v>1643313.64686274</v>
      </c>
    </row>
    <row r="268" customFormat="false" ht="12.75" hidden="false" customHeight="false" outlineLevel="0" collapsed="false">
      <c r="A268" s="100" t="s">
        <v>1942</v>
      </c>
      <c r="B268" s="100" t="n">
        <v>13965099.072658</v>
      </c>
      <c r="C268" s="100" t="n">
        <v>8948483.56729073</v>
      </c>
      <c r="D268" s="100" t="n">
        <v>4589736.29009474</v>
      </c>
      <c r="E268" s="100" t="n">
        <v>1508222.02159804</v>
      </c>
    </row>
    <row r="269" customFormat="false" ht="12.75" hidden="false" customHeight="false" outlineLevel="0" collapsed="false">
      <c r="A269" s="100" t="s">
        <v>1943</v>
      </c>
      <c r="B269" s="100" t="n">
        <v>12890134.681734</v>
      </c>
      <c r="C269" s="100" t="n">
        <v>8246115.98979175</v>
      </c>
      <c r="D269" s="100" t="n">
        <v>4219077.42170552</v>
      </c>
      <c r="E269" s="100" t="n">
        <v>1380737.50827253</v>
      </c>
    </row>
    <row r="270" customFormat="false" ht="12.75" hidden="false" customHeight="false" outlineLevel="0" collapsed="false">
      <c r="A270" s="100" t="s">
        <v>1944</v>
      </c>
      <c r="B270" s="100" t="n">
        <v>11833742.214835</v>
      </c>
      <c r="C270" s="100" t="n">
        <v>7557477.58358979</v>
      </c>
      <c r="D270" s="100" t="n">
        <v>3856905.66049238</v>
      </c>
      <c r="E270" s="100" t="n">
        <v>1256866.82630515</v>
      </c>
    </row>
    <row r="271" customFormat="false" ht="12.75" hidden="false" customHeight="false" outlineLevel="0" collapsed="false">
      <c r="A271" s="100" t="s">
        <v>1945</v>
      </c>
      <c r="B271" s="100" t="n">
        <v>10789008.019457</v>
      </c>
      <c r="C271" s="100" t="n">
        <v>6878584.20680631</v>
      </c>
      <c r="D271" s="100" t="n">
        <v>3501509.42462403</v>
      </c>
      <c r="E271" s="100" t="n">
        <v>1136219.31212674</v>
      </c>
    </row>
    <row r="272" customFormat="false" ht="12.75" hidden="false" customHeight="false" outlineLevel="0" collapsed="false">
      <c r="A272" s="100" t="s">
        <v>1946</v>
      </c>
      <c r="B272" s="100" t="n">
        <v>9753512.863464</v>
      </c>
      <c r="C272" s="100" t="n">
        <v>6208872.28226167</v>
      </c>
      <c r="D272" s="100" t="n">
        <v>3153334.80206277</v>
      </c>
      <c r="E272" s="100" t="n">
        <v>1019323.32496166</v>
      </c>
    </row>
    <row r="273" customFormat="false" ht="12.75" hidden="false" customHeight="false" outlineLevel="0" collapsed="false">
      <c r="A273" s="100" t="s">
        <v>1947</v>
      </c>
      <c r="B273" s="100" t="n">
        <v>8736037.483102</v>
      </c>
      <c r="C273" s="100" t="n">
        <v>5551737.62456643</v>
      </c>
      <c r="D273" s="100" t="n">
        <v>2812421.33339081</v>
      </c>
      <c r="E273" s="100" t="n">
        <v>905271.569565784</v>
      </c>
    </row>
    <row r="274" customFormat="false" ht="12.75" hidden="false" customHeight="false" outlineLevel="0" collapsed="false">
      <c r="A274" s="100" t="s">
        <v>1948</v>
      </c>
      <c r="B274" s="100" t="n">
        <v>7744912.149281</v>
      </c>
      <c r="C274" s="100" t="n">
        <v>4913800.27937047</v>
      </c>
      <c r="D274" s="100" t="n">
        <v>2483125.77764343</v>
      </c>
      <c r="E274" s="100" t="n">
        <v>796000.425093918</v>
      </c>
    </row>
    <row r="275" customFormat="false" ht="12.75" hidden="false" customHeight="false" outlineLevel="0" collapsed="false">
      <c r="A275" s="100" t="s">
        <v>1949</v>
      </c>
      <c r="B275" s="100" t="n">
        <v>6804683.055666</v>
      </c>
      <c r="C275" s="100" t="n">
        <v>4309944.57763226</v>
      </c>
      <c r="D275" s="100" t="n">
        <v>2172436.02578155</v>
      </c>
      <c r="E275" s="100" t="n">
        <v>693454.861218454</v>
      </c>
    </row>
    <row r="276" customFormat="false" ht="12.75" hidden="false" customHeight="false" outlineLevel="0" collapsed="false">
      <c r="A276" s="100" t="s">
        <v>1950</v>
      </c>
      <c r="B276" s="100" t="n">
        <v>5998395.892554</v>
      </c>
      <c r="C276" s="100" t="n">
        <v>3793022.94505394</v>
      </c>
      <c r="D276" s="100" t="n">
        <v>1907175.01144155</v>
      </c>
      <c r="E276" s="100" t="n">
        <v>606286.407931322</v>
      </c>
    </row>
    <row r="277" customFormat="false" ht="12.75" hidden="false" customHeight="false" outlineLevel="0" collapsed="false">
      <c r="A277" s="100" t="s">
        <v>1951</v>
      </c>
      <c r="B277" s="100" t="n">
        <v>5281285.27743</v>
      </c>
      <c r="C277" s="100" t="n">
        <v>3333901.39280825</v>
      </c>
      <c r="D277" s="100" t="n">
        <v>1672060.24544756</v>
      </c>
      <c r="E277" s="100" t="n">
        <v>529292.603617518</v>
      </c>
    </row>
    <row r="278" customFormat="false" ht="12.75" hidden="false" customHeight="false" outlineLevel="0" collapsed="false">
      <c r="A278" s="100" t="s">
        <v>1952</v>
      </c>
      <c r="B278" s="100" t="n">
        <v>4649545.447826</v>
      </c>
      <c r="C278" s="100" t="n">
        <v>2930126.69731759</v>
      </c>
      <c r="D278" s="100" t="n">
        <v>1465816.6927346</v>
      </c>
      <c r="E278" s="100" t="n">
        <v>462040.650441897</v>
      </c>
    </row>
    <row r="279" customFormat="false" ht="12.75" hidden="false" customHeight="false" outlineLevel="0" collapsed="false">
      <c r="A279" s="100" t="s">
        <v>1953</v>
      </c>
      <c r="B279" s="100" t="n">
        <v>4072491.938224</v>
      </c>
      <c r="C279" s="100" t="n">
        <v>2562257.04512947</v>
      </c>
      <c r="D279" s="100" t="n">
        <v>1278632.46431677</v>
      </c>
      <c r="E279" s="100" t="n">
        <v>401386.104631451</v>
      </c>
    </row>
    <row r="280" customFormat="false" ht="12.75" hidden="false" customHeight="false" outlineLevel="0" collapsed="false">
      <c r="A280" s="100" t="s">
        <v>1954</v>
      </c>
      <c r="B280" s="100" t="n">
        <v>3556554.818622</v>
      </c>
      <c r="C280" s="100" t="n">
        <v>2233853.81291813</v>
      </c>
      <c r="D280" s="100" t="n">
        <v>1111915.72615512</v>
      </c>
      <c r="E280" s="100" t="n">
        <v>347572.253031511</v>
      </c>
    </row>
    <row r="281" customFormat="false" ht="12.75" hidden="false" customHeight="false" outlineLevel="0" collapsed="false">
      <c r="A281" s="100" t="s">
        <v>1955</v>
      </c>
      <c r="B281" s="100" t="n">
        <v>3095202.60902</v>
      </c>
      <c r="C281" s="100" t="n">
        <v>1940889.83218757</v>
      </c>
      <c r="D281" s="100" t="n">
        <v>963713.130080147</v>
      </c>
      <c r="E281" s="100" t="n">
        <v>300010.93603945</v>
      </c>
    </row>
    <row r="282" customFormat="false" ht="12.75" hidden="false" customHeight="false" outlineLevel="0" collapsed="false">
      <c r="A282" s="100" t="s">
        <v>1956</v>
      </c>
      <c r="B282" s="100" t="n">
        <v>2726445.599419</v>
      </c>
      <c r="C282" s="100" t="n">
        <v>1706755.91960689</v>
      </c>
      <c r="D282" s="100" t="n">
        <v>845302.983574864</v>
      </c>
      <c r="E282" s="100" t="n">
        <v>262034.413212473</v>
      </c>
    </row>
    <row r="283" customFormat="false" ht="12.75" hidden="false" customHeight="false" outlineLevel="0" collapsed="false">
      <c r="A283" s="100" t="s">
        <v>1957</v>
      </c>
      <c r="B283" s="100" t="n">
        <v>2423702.699819</v>
      </c>
      <c r="C283" s="100" t="n">
        <v>1514665.40705456</v>
      </c>
      <c r="D283" s="100" t="n">
        <v>748258.714944156</v>
      </c>
      <c r="E283" s="100" t="n">
        <v>230969.339716616</v>
      </c>
    </row>
    <row r="284" customFormat="false" ht="12.75" hidden="false" customHeight="false" outlineLevel="0" collapsed="false">
      <c r="A284" s="100" t="s">
        <v>1958</v>
      </c>
      <c r="B284" s="100" t="n">
        <v>2180744.64991</v>
      </c>
      <c r="C284" s="100" t="n">
        <v>1360743.59536768</v>
      </c>
      <c r="D284" s="100" t="n">
        <v>670675.577634168</v>
      </c>
      <c r="E284" s="100" t="n">
        <v>206229.150229532</v>
      </c>
    </row>
    <row r="285" customFormat="false" ht="12.75" hidden="false" customHeight="false" outlineLevel="0" collapsed="false">
      <c r="A285" s="100" t="s">
        <v>1959</v>
      </c>
      <c r="B285" s="100" t="n">
        <v>1984009.3</v>
      </c>
      <c r="C285" s="100" t="n">
        <v>1235884.72857246</v>
      </c>
      <c r="D285" s="100" t="n">
        <v>607586.690431935</v>
      </c>
      <c r="E285" s="100" t="n">
        <v>186038.329702533</v>
      </c>
    </row>
    <row r="286" customFormat="false" ht="12.75" hidden="false" customHeight="false" outlineLevel="0" collapsed="false">
      <c r="A286" s="100" t="s">
        <v>1960</v>
      </c>
      <c r="B286" s="100" t="n">
        <v>1803156.78</v>
      </c>
      <c r="C286" s="100" t="n">
        <v>1121383.88786439</v>
      </c>
      <c r="D286" s="100" t="n">
        <v>549938.804338806</v>
      </c>
      <c r="E286" s="100" t="n">
        <v>167696.743221588</v>
      </c>
    </row>
    <row r="287" customFormat="false" ht="12.75" hidden="false" customHeight="false" outlineLevel="0" collapsed="false">
      <c r="A287" s="100" t="s">
        <v>1961</v>
      </c>
      <c r="B287" s="100" t="n">
        <v>1636640.87</v>
      </c>
      <c r="C287" s="100" t="n">
        <v>1016101.26915316</v>
      </c>
      <c r="D287" s="100" t="n">
        <v>497039.770377474</v>
      </c>
      <c r="E287" s="100" t="n">
        <v>150923.901266302</v>
      </c>
    </row>
    <row r="288" customFormat="false" ht="12.75" hidden="false" customHeight="false" outlineLevel="0" collapsed="false">
      <c r="A288" s="100" t="s">
        <v>1962</v>
      </c>
      <c r="B288" s="100" t="n">
        <v>1503761.99</v>
      </c>
      <c r="C288" s="100" t="n">
        <v>932071.578271646</v>
      </c>
      <c r="D288" s="100" t="n">
        <v>454813.323547787</v>
      </c>
      <c r="E288" s="100" t="n">
        <v>137535.922576707</v>
      </c>
    </row>
    <row r="289" customFormat="false" ht="12.75" hidden="false" customHeight="false" outlineLevel="0" collapsed="false">
      <c r="A289" s="100" t="s">
        <v>1963</v>
      </c>
      <c r="B289" s="100" t="n">
        <v>1383550.04</v>
      </c>
      <c r="C289" s="100" t="n">
        <v>856106.535318675</v>
      </c>
      <c r="D289" s="100" t="n">
        <v>416683.034930287</v>
      </c>
      <c r="E289" s="100" t="n">
        <v>125471.590902432</v>
      </c>
    </row>
    <row r="290" customFormat="false" ht="12.75" hidden="false" customHeight="false" outlineLevel="0" collapsed="false">
      <c r="A290" s="100" t="s">
        <v>1964</v>
      </c>
      <c r="B290" s="100" t="n">
        <v>1282399.1</v>
      </c>
      <c r="C290" s="100" t="n">
        <v>792170.972874685</v>
      </c>
      <c r="D290" s="100" t="n">
        <v>384583.833333285</v>
      </c>
      <c r="E290" s="100" t="n">
        <v>115315.378659381</v>
      </c>
    </row>
    <row r="291" customFormat="false" ht="12.75" hidden="false" customHeight="false" outlineLevel="0" collapsed="false">
      <c r="A291" s="100" t="s">
        <v>1965</v>
      </c>
      <c r="B291" s="100" t="n">
        <v>1198100.06</v>
      </c>
      <c r="C291" s="100" t="n">
        <v>738882.482628204</v>
      </c>
      <c r="D291" s="100" t="n">
        <v>357830.402527483</v>
      </c>
      <c r="E291" s="100" t="n">
        <v>106853.690389228</v>
      </c>
    </row>
    <row r="292" customFormat="false" ht="12.75" hidden="false" customHeight="false" outlineLevel="0" collapsed="false">
      <c r="A292" s="100" t="s">
        <v>1966</v>
      </c>
      <c r="B292" s="100" t="n">
        <v>1136508.36</v>
      </c>
      <c r="C292" s="100" t="n">
        <v>699709.377365861</v>
      </c>
      <c r="D292" s="100" t="n">
        <v>337997.628924942</v>
      </c>
      <c r="E292" s="100" t="n">
        <v>100503.818435233</v>
      </c>
    </row>
    <row r="293" customFormat="false" ht="12.75" hidden="false" customHeight="false" outlineLevel="0" collapsed="false">
      <c r="A293" s="100" t="s">
        <v>1967</v>
      </c>
      <c r="B293" s="100" t="n">
        <v>1088122.39</v>
      </c>
      <c r="C293" s="100" t="n">
        <v>668820.17742425</v>
      </c>
      <c r="D293" s="100" t="n">
        <v>322281.290073261</v>
      </c>
      <c r="E293" s="100" t="n">
        <v>95437.7265644558</v>
      </c>
    </row>
    <row r="294" customFormat="false" ht="12.75" hidden="false" customHeight="false" outlineLevel="0" collapsed="false">
      <c r="A294" s="100" t="s">
        <v>1968</v>
      </c>
      <c r="B294" s="100" t="n">
        <v>1043742.14</v>
      </c>
      <c r="C294" s="100" t="n">
        <v>640453.520158417</v>
      </c>
      <c r="D294" s="100" t="n">
        <v>307827.51514669</v>
      </c>
      <c r="E294" s="100" t="n">
        <v>90771.4030053457</v>
      </c>
    </row>
    <row r="295" customFormat="false" ht="12.75" hidden="false" customHeight="false" outlineLevel="0" collapsed="false">
      <c r="A295" s="100" t="s">
        <v>1969</v>
      </c>
      <c r="B295" s="100" t="n">
        <v>1003004.12</v>
      </c>
      <c r="C295" s="100" t="n">
        <v>614412.291121393</v>
      </c>
      <c r="D295" s="100" t="n">
        <v>294560.024650766</v>
      </c>
      <c r="E295" s="100" t="n">
        <v>86491.2230927566</v>
      </c>
    </row>
    <row r="296" customFormat="false" ht="12.75" hidden="false" customHeight="false" outlineLevel="0" collapsed="false">
      <c r="A296" s="100" t="s">
        <v>1970</v>
      </c>
      <c r="B296" s="100" t="n">
        <v>965362.7</v>
      </c>
      <c r="C296" s="100" t="n">
        <v>590448.216998708</v>
      </c>
      <c r="D296" s="100" t="n">
        <v>282420.907435433</v>
      </c>
      <c r="E296" s="100" t="n">
        <v>82609.5176650155</v>
      </c>
    </row>
    <row r="297" customFormat="false" ht="12.75" hidden="false" customHeight="false" outlineLevel="0" collapsed="false">
      <c r="A297" s="100" t="s">
        <v>1971</v>
      </c>
      <c r="B297" s="100" t="n">
        <v>934162.21</v>
      </c>
      <c r="C297" s="100" t="n">
        <v>570395.873243263</v>
      </c>
      <c r="D297" s="100" t="n">
        <v>272135.686238278</v>
      </c>
      <c r="E297" s="100" t="n">
        <v>79263.885616282</v>
      </c>
    </row>
    <row r="298" customFormat="false" ht="12.75" hidden="false" customHeight="false" outlineLevel="0" collapsed="false">
      <c r="A298" s="100" t="s">
        <v>1972</v>
      </c>
      <c r="B298" s="100" t="n">
        <v>903988.66</v>
      </c>
      <c r="C298" s="100" t="n">
        <v>551066.008334078</v>
      </c>
      <c r="D298" s="100" t="n">
        <v>262266.313595744</v>
      </c>
      <c r="E298" s="100" t="n">
        <v>76076.1379420671</v>
      </c>
    </row>
    <row r="299" customFormat="false" ht="12.75" hidden="false" customHeight="false" outlineLevel="0" collapsed="false">
      <c r="A299" s="100" t="s">
        <v>1973</v>
      </c>
      <c r="B299" s="100" t="n">
        <v>873750.71</v>
      </c>
      <c r="C299" s="100" t="n">
        <v>531729.752060455</v>
      </c>
      <c r="D299" s="100" t="n">
        <v>252420.104917942</v>
      </c>
      <c r="E299" s="100" t="n">
        <v>72909.9008847126</v>
      </c>
    </row>
    <row r="300" customFormat="false" ht="12.75" hidden="false" customHeight="false" outlineLevel="0" collapsed="false">
      <c r="A300" s="100" t="s">
        <v>1974</v>
      </c>
      <c r="B300" s="100" t="n">
        <v>843448.33</v>
      </c>
      <c r="C300" s="100" t="n">
        <v>512446.41901315</v>
      </c>
      <c r="D300" s="100" t="n">
        <v>242667.274050995</v>
      </c>
      <c r="E300" s="100" t="n">
        <v>69805.5350099393</v>
      </c>
    </row>
    <row r="301" customFormat="false" ht="12.75" hidden="false" customHeight="false" outlineLevel="0" collapsed="false">
      <c r="A301" s="100" t="s">
        <v>1975</v>
      </c>
      <c r="B301" s="100" t="n">
        <v>813081.3</v>
      </c>
      <c r="C301" s="100" t="n">
        <v>493158.737227375</v>
      </c>
      <c r="D301" s="100" t="n">
        <v>232939.733215253</v>
      </c>
      <c r="E301" s="100" t="n">
        <v>66723.5034465697</v>
      </c>
    </row>
    <row r="302" customFormat="false" ht="12.75" hidden="false" customHeight="false" outlineLevel="0" collapsed="false">
      <c r="A302" s="100" t="s">
        <v>1976</v>
      </c>
      <c r="B302" s="100" t="n">
        <v>782649.53</v>
      </c>
      <c r="C302" s="100" t="n">
        <v>473895.80777964</v>
      </c>
      <c r="D302" s="100" t="n">
        <v>223271.762951759</v>
      </c>
      <c r="E302" s="100" t="n">
        <v>63683.3189341864</v>
      </c>
    </row>
    <row r="303" customFormat="false" ht="12.75" hidden="false" customHeight="false" outlineLevel="0" collapsed="false">
      <c r="A303" s="100" t="s">
        <v>1977</v>
      </c>
      <c r="B303" s="100" t="n">
        <v>752152.81</v>
      </c>
      <c r="C303" s="100" t="n">
        <v>454682.438790738</v>
      </c>
      <c r="D303" s="100" t="n">
        <v>213692.304607269</v>
      </c>
      <c r="E303" s="100" t="n">
        <v>60701.1408913065</v>
      </c>
    </row>
    <row r="304" customFormat="false" ht="12.75" hidden="false" customHeight="false" outlineLevel="0" collapsed="false">
      <c r="A304" s="100" t="s">
        <v>1978</v>
      </c>
      <c r="B304" s="100" t="n">
        <v>721591.04</v>
      </c>
      <c r="C304" s="100" t="n">
        <v>435467.762010498</v>
      </c>
      <c r="D304" s="100" t="n">
        <v>204141.266275532</v>
      </c>
      <c r="E304" s="100" t="n">
        <v>57742.4749885396</v>
      </c>
    </row>
    <row r="305" customFormat="false" ht="12.75" hidden="false" customHeight="false" outlineLevel="0" collapsed="false">
      <c r="A305" s="100" t="s">
        <v>1979</v>
      </c>
      <c r="B305" s="100" t="n">
        <v>690964.04</v>
      </c>
      <c r="C305" s="100" t="n">
        <v>416300.453243197</v>
      </c>
      <c r="D305" s="100" t="n">
        <v>194675.565968141</v>
      </c>
      <c r="E305" s="100" t="n">
        <v>54839.3274529875</v>
      </c>
    </row>
    <row r="306" customFormat="false" ht="12.75" hidden="false" customHeight="false" outlineLevel="0" collapsed="false">
      <c r="A306" s="100" t="s">
        <v>1980</v>
      </c>
      <c r="B306" s="100" t="n">
        <v>660271.7</v>
      </c>
      <c r="C306" s="100" t="n">
        <v>397133.844656694</v>
      </c>
      <c r="D306" s="100" t="n">
        <v>185240.333981664</v>
      </c>
      <c r="E306" s="100" t="n">
        <v>51960.4434592008</v>
      </c>
    </row>
    <row r="307" customFormat="false" ht="12.75" hidden="false" customHeight="false" outlineLevel="0" collapsed="false">
      <c r="A307" s="100" t="s">
        <v>1981</v>
      </c>
      <c r="B307" s="100" t="n">
        <v>629513.84</v>
      </c>
      <c r="C307" s="100" t="n">
        <v>377991.712988166</v>
      </c>
      <c r="D307" s="100" t="n">
        <v>175863.22238045</v>
      </c>
      <c r="E307" s="100" t="n">
        <v>49121.1968242814</v>
      </c>
    </row>
    <row r="308" customFormat="false" ht="12.75" hidden="false" customHeight="false" outlineLevel="0" collapsed="false">
      <c r="A308" s="100" t="s">
        <v>1982</v>
      </c>
      <c r="B308" s="100" t="n">
        <v>598690.4</v>
      </c>
      <c r="C308" s="100" t="n">
        <v>358913.366077952</v>
      </c>
      <c r="D308" s="100" t="n">
        <v>166589.575552881</v>
      </c>
      <c r="E308" s="100" t="n">
        <v>46346.5362356228</v>
      </c>
    </row>
    <row r="309" customFormat="false" ht="12.75" hidden="false" customHeight="false" outlineLevel="0" collapsed="false">
      <c r="A309" s="100" t="s">
        <v>1983</v>
      </c>
      <c r="B309" s="100" t="n">
        <v>568239.12</v>
      </c>
      <c r="C309" s="100" t="n">
        <v>340080.120463334</v>
      </c>
      <c r="D309" s="100" t="n">
        <v>157446.687647858</v>
      </c>
      <c r="E309" s="100" t="n">
        <v>43617.3833715488</v>
      </c>
    </row>
    <row r="310" customFormat="false" ht="12.75" hidden="false" customHeight="false" outlineLevel="0" collapsed="false">
      <c r="A310" s="100" t="s">
        <v>1984</v>
      </c>
      <c r="B310" s="100" t="n">
        <v>537722.8</v>
      </c>
      <c r="C310" s="100" t="n">
        <v>321288.461166536</v>
      </c>
      <c r="D310" s="100" t="n">
        <v>148380.61896479</v>
      </c>
      <c r="E310" s="100" t="n">
        <v>40937.3137936464</v>
      </c>
    </row>
    <row r="311" customFormat="false" ht="12.75" hidden="false" customHeight="false" outlineLevel="0" collapsed="false">
      <c r="A311" s="100" t="s">
        <v>1985</v>
      </c>
      <c r="B311" s="100" t="n">
        <v>508354.72</v>
      </c>
      <c r="C311" s="100" t="n">
        <v>303225.915812439</v>
      </c>
      <c r="D311" s="100" t="n">
        <v>139682.64791253</v>
      </c>
      <c r="E311" s="100" t="n">
        <v>38374.3685559388</v>
      </c>
    </row>
    <row r="312" customFormat="false" ht="12.75" hidden="false" customHeight="false" outlineLevel="0" collapsed="false">
      <c r="A312" s="100" t="s">
        <v>1986</v>
      </c>
      <c r="B312" s="100" t="n">
        <v>478924.06</v>
      </c>
      <c r="C312" s="100" t="n">
        <v>285202.069145648</v>
      </c>
      <c r="D312" s="100" t="n">
        <v>131056.505016143</v>
      </c>
      <c r="E312" s="100" t="n">
        <v>35856.9585084115</v>
      </c>
    </row>
    <row r="313" customFormat="false" ht="12.75" hidden="false" customHeight="false" outlineLevel="0" collapsed="false">
      <c r="A313" s="100" t="s">
        <v>1987</v>
      </c>
      <c r="B313" s="100" t="n">
        <v>449430.46</v>
      </c>
      <c r="C313" s="100" t="n">
        <v>267184.523810507</v>
      </c>
      <c r="D313" s="100" t="n">
        <v>122464.806825593</v>
      </c>
      <c r="E313" s="100" t="n">
        <v>33364.3591812134</v>
      </c>
    </row>
    <row r="314" customFormat="false" ht="12.75" hidden="false" customHeight="false" outlineLevel="0" collapsed="false">
      <c r="A314" s="100" t="s">
        <v>1988</v>
      </c>
      <c r="B314" s="100" t="n">
        <v>420944.66</v>
      </c>
      <c r="C314" s="100" t="n">
        <v>249825.392924583</v>
      </c>
      <c r="D314" s="100" t="n">
        <v>114216.980570026</v>
      </c>
      <c r="E314" s="100" t="n">
        <v>30985.5194161214</v>
      </c>
    </row>
    <row r="315" customFormat="false" ht="12.75" hidden="false" customHeight="false" outlineLevel="0" collapsed="false">
      <c r="A315" s="100" t="s">
        <v>1989</v>
      </c>
      <c r="B315" s="100" t="n">
        <v>392398.8</v>
      </c>
      <c r="C315" s="100" t="n">
        <v>232501.5248658</v>
      </c>
      <c r="D315" s="100" t="n">
        <v>106035.104503413</v>
      </c>
      <c r="E315" s="100" t="n">
        <v>28647.9703086065</v>
      </c>
    </row>
    <row r="316" customFormat="false" ht="12.75" hidden="false" customHeight="false" outlineLevel="0" collapsed="false">
      <c r="A316" s="100" t="s">
        <v>1990</v>
      </c>
      <c r="B316" s="100" t="n">
        <v>364532.66</v>
      </c>
      <c r="C316" s="100" t="n">
        <v>215624.129279098</v>
      </c>
      <c r="D316" s="100" t="n">
        <v>98087.872461489</v>
      </c>
      <c r="E316" s="100" t="n">
        <v>26388.5862279466</v>
      </c>
    </row>
    <row r="317" customFormat="false" ht="12.75" hidden="false" customHeight="false" outlineLevel="0" collapsed="false">
      <c r="A317" s="100" t="s">
        <v>1991</v>
      </c>
      <c r="B317" s="100" t="n">
        <v>338659.22</v>
      </c>
      <c r="C317" s="100" t="n">
        <v>199990.966016991</v>
      </c>
      <c r="D317" s="100" t="n">
        <v>90752.3963442617</v>
      </c>
      <c r="E317" s="100" t="n">
        <v>24315.0403004348</v>
      </c>
    </row>
    <row r="318" customFormat="false" ht="12.75" hidden="false" customHeight="false" outlineLevel="0" collapsed="false">
      <c r="A318" s="100" t="s">
        <v>1992</v>
      </c>
      <c r="B318" s="100" t="n">
        <v>312729.07</v>
      </c>
      <c r="C318" s="100" t="n">
        <v>184365.012337685</v>
      </c>
      <c r="D318" s="100" t="n">
        <v>83448.8436482034</v>
      </c>
      <c r="E318" s="100" t="n">
        <v>22263.5202418483</v>
      </c>
    </row>
    <row r="319" customFormat="false" ht="12.75" hidden="false" customHeight="false" outlineLevel="0" collapsed="false">
      <c r="A319" s="100" t="s">
        <v>1993</v>
      </c>
      <c r="B319" s="100" t="n">
        <v>286742.07</v>
      </c>
      <c r="C319" s="100" t="n">
        <v>168758.030627</v>
      </c>
      <c r="D319" s="100" t="n">
        <v>76190.4182632978</v>
      </c>
      <c r="E319" s="100" t="n">
        <v>20240.9312170929</v>
      </c>
    </row>
    <row r="320" customFormat="false" ht="12.75" hidden="false" customHeight="false" outlineLevel="0" collapsed="false">
      <c r="A320" s="100" t="s">
        <v>1994</v>
      </c>
      <c r="B320" s="100" t="n">
        <v>260698.12</v>
      </c>
      <c r="C320" s="100" t="n">
        <v>153195.163625796</v>
      </c>
      <c r="D320" s="100" t="n">
        <v>69005.2414954215</v>
      </c>
      <c r="E320" s="100" t="n">
        <v>18261.9530811277</v>
      </c>
    </row>
    <row r="321" customFormat="false" ht="12.75" hidden="false" customHeight="false" outlineLevel="0" collapsed="false">
      <c r="A321" s="100" t="s">
        <v>1995</v>
      </c>
      <c r="B321" s="100" t="n">
        <v>237344.74</v>
      </c>
      <c r="C321" s="100" t="n">
        <v>139235.361255756</v>
      </c>
      <c r="D321" s="100" t="n">
        <v>62557.6843090302</v>
      </c>
      <c r="E321" s="100" t="n">
        <v>16485.511484424</v>
      </c>
    </row>
    <row r="322" customFormat="false" ht="12.75" hidden="false" customHeight="false" outlineLevel="0" collapsed="false">
      <c r="A322" s="100" t="s">
        <v>1996</v>
      </c>
      <c r="B322" s="100" t="n">
        <v>215877.19</v>
      </c>
      <c r="C322" s="100" t="n">
        <v>126433.817569144</v>
      </c>
      <c r="D322" s="100" t="n">
        <v>56666.2060896764</v>
      </c>
      <c r="E322" s="100" t="n">
        <v>14871.7467875204</v>
      </c>
    </row>
    <row r="323" customFormat="false" ht="12.75" hidden="false" customHeight="false" outlineLevel="0" collapsed="false">
      <c r="A323" s="100" t="s">
        <v>1997</v>
      </c>
      <c r="B323" s="100" t="n">
        <v>197834.57</v>
      </c>
      <c r="C323" s="100" t="n">
        <v>115670.192238821</v>
      </c>
      <c r="D323" s="100" t="n">
        <v>51710.2259805345</v>
      </c>
      <c r="E323" s="100" t="n">
        <v>13513.5950557779</v>
      </c>
    </row>
    <row r="324" customFormat="false" ht="12.75" hidden="false" customHeight="false" outlineLevel="0" collapsed="false">
      <c r="A324" s="100" t="s">
        <v>1998</v>
      </c>
      <c r="B324" s="100" t="n">
        <v>181771.97</v>
      </c>
      <c r="C324" s="100" t="n">
        <v>106104.242304396</v>
      </c>
      <c r="D324" s="100" t="n">
        <v>47317.0318591749</v>
      </c>
      <c r="E324" s="100" t="n">
        <v>12314.8192712787</v>
      </c>
    </row>
    <row r="325" customFormat="false" ht="12.75" hidden="false" customHeight="false" outlineLevel="0" collapsed="false">
      <c r="A325" s="100" t="s">
        <v>1999</v>
      </c>
      <c r="B325" s="100" t="n">
        <v>169026.97</v>
      </c>
      <c r="C325" s="100" t="n">
        <v>98497.3666621918</v>
      </c>
      <c r="D325" s="100" t="n">
        <v>43813.0470822099</v>
      </c>
      <c r="E325" s="100" t="n">
        <v>11354.5682849525</v>
      </c>
    </row>
    <row r="326" customFormat="false" ht="12.75" hidden="false" customHeight="false" outlineLevel="0" collapsed="false">
      <c r="A326" s="100" t="s">
        <v>2000</v>
      </c>
      <c r="B326" s="100" t="n">
        <v>157663.11</v>
      </c>
      <c r="C326" s="100" t="n">
        <v>91719.45838707</v>
      </c>
      <c r="D326" s="100" t="n">
        <v>40694.3778215955</v>
      </c>
      <c r="E326" s="100" t="n">
        <v>10501.6659759157</v>
      </c>
    </row>
    <row r="327" customFormat="false" ht="12.75" hidden="false" customHeight="false" outlineLevel="0" collapsed="false">
      <c r="A327" s="100" t="s">
        <v>2001</v>
      </c>
      <c r="B327" s="100" t="n">
        <v>147991.3</v>
      </c>
      <c r="C327" s="100" t="n">
        <v>85951.6341354538</v>
      </c>
      <c r="D327" s="100" t="n">
        <v>38041.430243045</v>
      </c>
      <c r="E327" s="100" t="n">
        <v>9776.79947880689</v>
      </c>
    </row>
    <row r="328" customFormat="false" ht="12.75" hidden="false" customHeight="false" outlineLevel="0" collapsed="false">
      <c r="A328" s="100" t="s">
        <v>2002</v>
      </c>
      <c r="B328" s="100" t="n">
        <v>138800.96</v>
      </c>
      <c r="C328" s="100" t="n">
        <v>80477.2637413686</v>
      </c>
      <c r="D328" s="100" t="n">
        <v>35527.9372715037</v>
      </c>
      <c r="E328" s="100" t="n">
        <v>9092.14774219618</v>
      </c>
    </row>
    <row r="329" customFormat="false" ht="12.75" hidden="false" customHeight="false" outlineLevel="0" collapsed="false">
      <c r="A329" s="100" t="s">
        <v>2003</v>
      </c>
      <c r="B329" s="100" t="n">
        <v>130284.06</v>
      </c>
      <c r="C329" s="100" t="n">
        <v>75415.1460006825</v>
      </c>
      <c r="D329" s="100" t="n">
        <v>33211.2433653948</v>
      </c>
      <c r="E329" s="100" t="n">
        <v>8464.42983473819</v>
      </c>
    </row>
    <row r="330" customFormat="false" ht="12.75" hidden="false" customHeight="false" outlineLevel="0" collapsed="false">
      <c r="A330" s="100" t="s">
        <v>2004</v>
      </c>
      <c r="B330" s="100" t="n">
        <v>121748.11</v>
      </c>
      <c r="C330" s="100" t="n">
        <v>70354.5677849514</v>
      </c>
      <c r="D330" s="100" t="n">
        <v>30903.8758978259</v>
      </c>
      <c r="E330" s="100" t="n">
        <v>7842.99873434544</v>
      </c>
    </row>
    <row r="331" customFormat="false" ht="12.75" hidden="false" customHeight="false" outlineLevel="0" collapsed="false">
      <c r="A331" s="100" t="s">
        <v>2005</v>
      </c>
      <c r="B331" s="100" t="n">
        <v>113193.12</v>
      </c>
      <c r="C331" s="100" t="n">
        <v>65299.9548737075</v>
      </c>
      <c r="D331" s="100" t="n">
        <v>28610.6434936563</v>
      </c>
      <c r="E331" s="100" t="n">
        <v>7230.25208188231</v>
      </c>
    </row>
    <row r="332" customFormat="false" ht="12.75" hidden="false" customHeight="false" outlineLevel="0" collapsed="false">
      <c r="A332" s="100" t="s">
        <v>2006</v>
      </c>
      <c r="B332" s="100" t="n">
        <v>105081.83</v>
      </c>
      <c r="C332" s="100" t="n">
        <v>60527.7598461209</v>
      </c>
      <c r="D332" s="100" t="n">
        <v>26458.8193808144</v>
      </c>
      <c r="E332" s="100" t="n">
        <v>6660.87503980669</v>
      </c>
    </row>
    <row r="333" customFormat="false" ht="12.75" hidden="false" customHeight="false" outlineLevel="0" collapsed="false">
      <c r="A333" s="100" t="s">
        <v>2007</v>
      </c>
      <c r="B333" s="100" t="n">
        <v>96952.63</v>
      </c>
      <c r="C333" s="100" t="n">
        <v>55750.5744881475</v>
      </c>
      <c r="D333" s="100" t="n">
        <v>24308.5638045693</v>
      </c>
      <c r="E333" s="100" t="n">
        <v>6093.63931869032</v>
      </c>
    </row>
    <row r="334" customFormat="false" ht="12.75" hidden="false" customHeight="false" outlineLevel="0" collapsed="false">
      <c r="A334" s="100" t="s">
        <v>2008</v>
      </c>
      <c r="B334" s="100" t="n">
        <v>88805.5</v>
      </c>
      <c r="C334" s="100" t="n">
        <v>50981.9187663658</v>
      </c>
      <c r="D334" s="100" t="n">
        <v>22174.6052667347</v>
      </c>
      <c r="E334" s="100" t="n">
        <v>5535.9151535191</v>
      </c>
    </row>
    <row r="335" customFormat="false" ht="12.75" hidden="false" customHeight="false" outlineLevel="0" collapsed="false">
      <c r="A335" s="100" t="s">
        <v>2009</v>
      </c>
      <c r="B335" s="100" t="n">
        <v>81590.52</v>
      </c>
      <c r="C335" s="100" t="n">
        <v>46760.4619459662</v>
      </c>
      <c r="D335" s="100" t="n">
        <v>20286.7560486259</v>
      </c>
      <c r="E335" s="100" t="n">
        <v>5043.16008257124</v>
      </c>
    </row>
    <row r="336" customFormat="false" ht="12.75" hidden="false" customHeight="false" outlineLevel="0" collapsed="false">
      <c r="A336" s="100" t="s">
        <v>2010</v>
      </c>
      <c r="B336" s="100" t="n">
        <v>74359.7</v>
      </c>
      <c r="C336" s="100" t="n">
        <v>42546.4453018606</v>
      </c>
      <c r="D336" s="100" t="n">
        <v>18413.0979062259</v>
      </c>
      <c r="E336" s="100" t="n">
        <v>4558.61686682693</v>
      </c>
    </row>
    <row r="337" customFormat="false" ht="12.75" hidden="false" customHeight="false" outlineLevel="0" collapsed="false">
      <c r="A337" s="100" t="s">
        <v>2011</v>
      </c>
      <c r="B337" s="100" t="n">
        <v>67112.9</v>
      </c>
      <c r="C337" s="100" t="n">
        <v>38334.9090057547</v>
      </c>
      <c r="D337" s="100" t="n">
        <v>16548.2514280885</v>
      </c>
      <c r="E337" s="100" t="n">
        <v>4079.57536905056</v>
      </c>
    </row>
    <row r="338" customFormat="false" ht="12.75" hidden="false" customHeight="false" outlineLevel="0" collapsed="false">
      <c r="A338" s="100" t="s">
        <v>2012</v>
      </c>
      <c r="B338" s="100" t="n">
        <v>59850.12</v>
      </c>
      <c r="C338" s="100" t="n">
        <v>34128.4241726372</v>
      </c>
      <c r="D338" s="100" t="n">
        <v>14694.9462812128</v>
      </c>
      <c r="E338" s="100" t="n">
        <v>3607.34328190655</v>
      </c>
    </row>
    <row r="339" customFormat="false" ht="12.75" hidden="false" customHeight="false" outlineLevel="0" collapsed="false">
      <c r="A339" s="100" t="s">
        <v>2013</v>
      </c>
      <c r="B339" s="100" t="n">
        <v>52571.29</v>
      </c>
      <c r="C339" s="100" t="n">
        <v>29928.600189847</v>
      </c>
      <c r="D339" s="100" t="n">
        <v>12854.8773958923</v>
      </c>
      <c r="E339" s="100" t="n">
        <v>3142.70410014417</v>
      </c>
    </row>
    <row r="340" customFormat="false" ht="12.75" hidden="false" customHeight="false" outlineLevel="0" collapsed="false">
      <c r="A340" s="100" t="s">
        <v>2014</v>
      </c>
      <c r="B340" s="100" t="n">
        <v>46224.78</v>
      </c>
      <c r="C340" s="100" t="n">
        <v>26270.9273036085</v>
      </c>
      <c r="D340" s="100" t="n">
        <v>11255.1433258093</v>
      </c>
      <c r="E340" s="100" t="n">
        <v>2739.95356423037</v>
      </c>
    </row>
    <row r="341" customFormat="false" ht="12.75" hidden="false" customHeight="false" outlineLevel="0" collapsed="false">
      <c r="A341" s="100" t="s">
        <v>2015</v>
      </c>
      <c r="B341" s="100" t="n">
        <v>41740.44</v>
      </c>
      <c r="C341" s="100" t="n">
        <v>23683.404521181</v>
      </c>
      <c r="D341" s="100" t="n">
        <v>10121.6083236915</v>
      </c>
      <c r="E341" s="100" t="n">
        <v>2453.90521552551</v>
      </c>
    </row>
    <row r="342" customFormat="false" ht="12.75" hidden="false" customHeight="false" outlineLevel="0" collapsed="false">
      <c r="A342" s="100" t="s">
        <v>2016</v>
      </c>
      <c r="B342" s="100" t="n">
        <v>37812.64</v>
      </c>
      <c r="C342" s="100" t="n">
        <v>21418.3933017326</v>
      </c>
      <c r="D342" s="100" t="n">
        <v>9130.32793635527</v>
      </c>
      <c r="E342" s="100" t="n">
        <v>2204.20129057015</v>
      </c>
    </row>
    <row r="343" customFormat="false" ht="12.75" hidden="false" customHeight="false" outlineLevel="0" collapsed="false">
      <c r="A343" s="100" t="s">
        <v>2017</v>
      </c>
      <c r="B343" s="100" t="n">
        <v>33875.32</v>
      </c>
      <c r="C343" s="100" t="n">
        <v>19155.6138934872</v>
      </c>
      <c r="D343" s="100" t="n">
        <v>8144.97311041375</v>
      </c>
      <c r="E343" s="100" t="n">
        <v>1957.99306977426</v>
      </c>
    </row>
    <row r="344" customFormat="false" ht="12.75" hidden="false" customHeight="false" outlineLevel="0" collapsed="false">
      <c r="A344" s="100" t="s">
        <v>2018</v>
      </c>
      <c r="B344" s="100" t="n">
        <v>29928.47</v>
      </c>
      <c r="C344" s="100" t="n">
        <v>16897.844401444</v>
      </c>
      <c r="D344" s="100" t="n">
        <v>7168.46225890267</v>
      </c>
      <c r="E344" s="100" t="n">
        <v>1716.6529719649</v>
      </c>
    </row>
    <row r="345" customFormat="false" ht="12.75" hidden="false" customHeight="false" outlineLevel="0" collapsed="false">
      <c r="A345" s="100" t="s">
        <v>2019</v>
      </c>
      <c r="B345" s="100" t="n">
        <v>26721.23</v>
      </c>
      <c r="C345" s="100" t="n">
        <v>15061.4233353154</v>
      </c>
      <c r="D345" s="100" t="n">
        <v>6373.15975118234</v>
      </c>
      <c r="E345" s="100" t="n">
        <v>1519.73522899979</v>
      </c>
    </row>
    <row r="346" customFormat="false" ht="12.75" hidden="false" customHeight="false" outlineLevel="0" collapsed="false">
      <c r="A346" s="100" t="s">
        <v>2020</v>
      </c>
      <c r="B346" s="100" t="n">
        <v>24030.97</v>
      </c>
      <c r="C346" s="100" t="n">
        <v>13522.8251290292</v>
      </c>
      <c r="D346" s="100" t="n">
        <v>5708.02660263062</v>
      </c>
      <c r="E346" s="100" t="n">
        <v>1355.54892892945</v>
      </c>
    </row>
    <row r="347" customFormat="false" ht="12.75" hidden="false" customHeight="false" outlineLevel="0" collapsed="false">
      <c r="A347" s="100" t="s">
        <v>2021</v>
      </c>
      <c r="B347" s="100" t="n">
        <v>22425.25</v>
      </c>
      <c r="C347" s="100" t="n">
        <v>12597.8433307617</v>
      </c>
      <c r="D347" s="100" t="n">
        <v>5304.06518183709</v>
      </c>
      <c r="E347" s="100" t="n">
        <v>1254.2805326056</v>
      </c>
    </row>
    <row r="348" customFormat="false" ht="12.75" hidden="false" customHeight="false" outlineLevel="0" collapsed="false">
      <c r="A348" s="100" t="s">
        <v>2022</v>
      </c>
      <c r="B348" s="100" t="n">
        <v>20815.32</v>
      </c>
      <c r="C348" s="100" t="n">
        <v>11674.2385110605</v>
      </c>
      <c r="D348" s="100" t="n">
        <v>4903.10257147399</v>
      </c>
      <c r="E348" s="100" t="n">
        <v>1154.70990550883</v>
      </c>
    </row>
    <row r="349" customFormat="false" ht="12.75" hidden="false" customHeight="false" outlineLevel="0" collapsed="false">
      <c r="A349" s="100" t="s">
        <v>2023</v>
      </c>
      <c r="B349" s="100" t="n">
        <v>19201.2</v>
      </c>
      <c r="C349" s="100" t="n">
        <v>10750.6969668233</v>
      </c>
      <c r="D349" s="100" t="n">
        <v>4503.73812510906</v>
      </c>
      <c r="E349" s="100" t="n">
        <v>1056.16473469633</v>
      </c>
    </row>
    <row r="350" customFormat="false" ht="12.75" hidden="false" customHeight="false" outlineLevel="0" collapsed="false">
      <c r="A350" s="100" t="s">
        <v>2024</v>
      </c>
      <c r="B350" s="100" t="n">
        <v>17581.47</v>
      </c>
      <c r="C350" s="100" t="n">
        <v>9827.11893374625</v>
      </c>
      <c r="D350" s="100" t="n">
        <v>4106.35805072436</v>
      </c>
      <c r="E350" s="100" t="n">
        <v>958.897014592339</v>
      </c>
    </row>
    <row r="351" customFormat="false" ht="12.75" hidden="false" customHeight="false" outlineLevel="0" collapsed="false">
      <c r="A351" s="100" t="s">
        <v>2025</v>
      </c>
      <c r="B351" s="100" t="n">
        <v>16888.12</v>
      </c>
      <c r="C351" s="100" t="n">
        <v>9424.07849612497</v>
      </c>
      <c r="D351" s="100" t="n">
        <v>3928.25131552658</v>
      </c>
      <c r="E351" s="100" t="n">
        <v>913.54616733561</v>
      </c>
    </row>
    <row r="352" customFormat="false" ht="12.75" hidden="false" customHeight="false" outlineLevel="0" collapsed="false">
      <c r="A352" s="100" t="s">
        <v>2026</v>
      </c>
      <c r="B352" s="100" t="n">
        <v>16191.9</v>
      </c>
      <c r="C352" s="100" t="n">
        <v>9020.24182276659</v>
      </c>
      <c r="D352" s="100" t="n">
        <v>3750.3572826065</v>
      </c>
      <c r="E352" s="100" t="n">
        <v>868.481352939302</v>
      </c>
    </row>
    <row r="353" customFormat="false" ht="12.75" hidden="false" customHeight="false" outlineLevel="0" collapsed="false">
      <c r="A353" s="100" t="s">
        <v>2027</v>
      </c>
      <c r="B353" s="100" t="n">
        <v>15491.81</v>
      </c>
      <c r="C353" s="100" t="n">
        <v>8616.06744646415</v>
      </c>
      <c r="D353" s="100" t="n">
        <v>3573.49616139839</v>
      </c>
      <c r="E353" s="100" t="n">
        <v>824.132912166695</v>
      </c>
    </row>
    <row r="354" customFormat="false" ht="12.75" hidden="false" customHeight="false" outlineLevel="0" collapsed="false">
      <c r="A354" s="100" t="s">
        <v>2028</v>
      </c>
      <c r="B354" s="100" t="n">
        <v>15066.65</v>
      </c>
      <c r="C354" s="100" t="n">
        <v>8365.39412007852</v>
      </c>
      <c r="D354" s="100" t="n">
        <v>3460.70618887232</v>
      </c>
      <c r="E354" s="100" t="n">
        <v>794.740394368369</v>
      </c>
    </row>
    <row r="355" customFormat="false" ht="12.75" hidden="false" customHeight="false" outlineLevel="0" collapsed="false">
      <c r="A355" s="100" t="s">
        <v>2029</v>
      </c>
      <c r="B355" s="100" t="n">
        <v>14639.81</v>
      </c>
      <c r="C355" s="100" t="n">
        <v>8114.61513173133</v>
      </c>
      <c r="D355" s="100" t="n">
        <v>3348.42319910987</v>
      </c>
      <c r="E355" s="100" t="n">
        <v>765.698012298402</v>
      </c>
    </row>
    <row r="356" customFormat="false" ht="12.75" hidden="false" customHeight="false" outlineLevel="0" collapsed="false">
      <c r="A356" s="100" t="s">
        <v>2030</v>
      </c>
      <c r="B356" s="100" t="n">
        <v>14211.29</v>
      </c>
      <c r="C356" s="100" t="n">
        <v>7864.59440018516</v>
      </c>
      <c r="D356" s="100" t="n">
        <v>3237.53287569277</v>
      </c>
      <c r="E356" s="100" t="n">
        <v>737.406416022969</v>
      </c>
    </row>
    <row r="357" customFormat="false" ht="12.75" hidden="false" customHeight="false" outlineLevel="0" collapsed="false">
      <c r="A357" s="100" t="s">
        <v>2031</v>
      </c>
      <c r="B357" s="100" t="n">
        <v>13781.08</v>
      </c>
      <c r="C357" s="100" t="n">
        <v>7613.57904022699</v>
      </c>
      <c r="D357" s="100" t="n">
        <v>3126.22917002234</v>
      </c>
      <c r="E357" s="100" t="n">
        <v>709.039051688018</v>
      </c>
    </row>
    <row r="358" customFormat="false" ht="12.75" hidden="false" customHeight="false" outlineLevel="0" collapsed="false">
      <c r="A358" s="100" t="s">
        <v>2032</v>
      </c>
      <c r="B358" s="100" t="n">
        <v>13349.19</v>
      </c>
      <c r="C358" s="100" t="n">
        <v>7362.86913765284</v>
      </c>
      <c r="D358" s="100" t="n">
        <v>3015.84348781319</v>
      </c>
      <c r="E358" s="100" t="n">
        <v>681.199353622578</v>
      </c>
    </row>
    <row r="359" customFormat="false" ht="12.75" hidden="false" customHeight="false" outlineLevel="0" collapsed="false">
      <c r="A359" s="100" t="s">
        <v>2033</v>
      </c>
      <c r="B359" s="100" t="n">
        <v>12915.58</v>
      </c>
      <c r="C359" s="100" t="n">
        <v>7111.62519893574</v>
      </c>
      <c r="D359" s="100" t="n">
        <v>2905.52536165909</v>
      </c>
      <c r="E359" s="100" t="n">
        <v>653.50169456012</v>
      </c>
    </row>
    <row r="360" customFormat="false" ht="12.75" hidden="false" customHeight="false" outlineLevel="0" collapsed="false">
      <c r="A360" s="100" t="s">
        <v>2034</v>
      </c>
      <c r="B360" s="100" t="n">
        <v>12480.27</v>
      </c>
      <c r="C360" s="100" t="n">
        <v>6860.65353247326</v>
      </c>
      <c r="D360" s="100" t="n">
        <v>2796.08948022936</v>
      </c>
      <c r="E360" s="100" t="n">
        <v>626.309784388378</v>
      </c>
    </row>
    <row r="361" customFormat="false" ht="12.75" hidden="false" customHeight="false" outlineLevel="0" collapsed="false">
      <c r="A361" s="100" t="s">
        <v>2035</v>
      </c>
      <c r="B361" s="100" t="n">
        <v>12043.25</v>
      </c>
      <c r="C361" s="100" t="n">
        <v>6609.18620167925</v>
      </c>
      <c r="D361" s="100" t="n">
        <v>2686.75247863845</v>
      </c>
      <c r="E361" s="100" t="n">
        <v>599.269822800758</v>
      </c>
    </row>
    <row r="362" customFormat="false" ht="12.75" hidden="false" customHeight="false" outlineLevel="0" collapsed="false">
      <c r="A362" s="100" t="s">
        <v>2036</v>
      </c>
      <c r="B362" s="100" t="n">
        <v>11604.5</v>
      </c>
      <c r="C362" s="100" t="n">
        <v>6357.60435719154</v>
      </c>
      <c r="D362" s="100" t="n">
        <v>2577.90709175143</v>
      </c>
      <c r="E362" s="100" t="n">
        <v>572.556871594028</v>
      </c>
    </row>
    <row r="363" customFormat="false" ht="12.75" hidden="false" customHeight="false" outlineLevel="0" collapsed="false">
      <c r="A363" s="100" t="s">
        <v>2037</v>
      </c>
      <c r="B363" s="100" t="n">
        <v>11164.02</v>
      </c>
      <c r="C363" s="100" t="n">
        <v>6106.24507812903</v>
      </c>
      <c r="D363" s="100" t="n">
        <v>2469.89085376787</v>
      </c>
      <c r="E363" s="100" t="n">
        <v>546.317629606786</v>
      </c>
    </row>
    <row r="364" customFormat="false" ht="12.75" hidden="false" customHeight="false" outlineLevel="0" collapsed="false">
      <c r="A364" s="100" t="s">
        <v>2038</v>
      </c>
      <c r="B364" s="100" t="n">
        <v>10721.81</v>
      </c>
      <c r="C364" s="100" t="n">
        <v>5854.42856399464</v>
      </c>
      <c r="D364" s="100" t="n">
        <v>2362.01219137473</v>
      </c>
      <c r="E364" s="100" t="n">
        <v>520.242955111683</v>
      </c>
    </row>
    <row r="365" customFormat="false" ht="12.75" hidden="false" customHeight="false" outlineLevel="0" collapsed="false">
      <c r="A365" s="100" t="s">
        <v>2039</v>
      </c>
      <c r="B365" s="100" t="n">
        <v>10277.86</v>
      </c>
      <c r="C365" s="100" t="n">
        <v>5602.80699554846</v>
      </c>
      <c r="D365" s="100" t="n">
        <v>2254.92994149977</v>
      </c>
      <c r="E365" s="100" t="n">
        <v>494.621750156367</v>
      </c>
    </row>
    <row r="366" customFormat="false" ht="12.75" hidden="false" customHeight="false" outlineLevel="0" collapsed="false">
      <c r="A366" s="100" t="s">
        <v>2040</v>
      </c>
      <c r="B366" s="100" t="n">
        <v>9832.15</v>
      </c>
      <c r="C366" s="100" t="n">
        <v>5350.74481353939</v>
      </c>
      <c r="D366" s="100" t="n">
        <v>2148.00715252461</v>
      </c>
      <c r="E366" s="100" t="n">
        <v>469.172446750134</v>
      </c>
    </row>
    <row r="367" customFormat="false" ht="12.75" hidden="false" customHeight="false" outlineLevel="0" collapsed="false">
      <c r="A367" s="100" t="s">
        <v>2041</v>
      </c>
      <c r="B367" s="100" t="n">
        <v>9384.69</v>
      </c>
      <c r="C367" s="100" t="n">
        <v>5098.57079582827</v>
      </c>
      <c r="D367" s="100" t="n">
        <v>2041.56885097996</v>
      </c>
      <c r="E367" s="100" t="n">
        <v>444.035227839048</v>
      </c>
    </row>
    <row r="368" customFormat="false" ht="12.75" hidden="false" customHeight="false" outlineLevel="0" collapsed="false">
      <c r="A368" s="100" t="s">
        <v>2042</v>
      </c>
      <c r="B368" s="100" t="n">
        <v>8935.47</v>
      </c>
      <c r="C368" s="100" t="n">
        <v>4847.07842682553</v>
      </c>
      <c r="D368" s="100" t="n">
        <v>1936.40742731313</v>
      </c>
      <c r="E368" s="100" t="n">
        <v>419.551372951044</v>
      </c>
    </row>
    <row r="369" customFormat="false" ht="12.75" hidden="false" customHeight="false" outlineLevel="0" collapsed="false">
      <c r="A369" s="100" t="s">
        <v>2043</v>
      </c>
      <c r="B369" s="100" t="n">
        <v>8484.49</v>
      </c>
      <c r="C369" s="100" t="n">
        <v>4594.63659078839</v>
      </c>
      <c r="D369" s="100" t="n">
        <v>1830.88873581632</v>
      </c>
      <c r="E369" s="100" t="n">
        <v>395.008989432201</v>
      </c>
    </row>
    <row r="370" customFormat="false" ht="12.75" hidden="false" customHeight="false" outlineLevel="0" collapsed="false">
      <c r="A370" s="100" t="s">
        <v>2044</v>
      </c>
      <c r="B370" s="100" t="n">
        <v>8031.72</v>
      </c>
      <c r="C370" s="100" t="n">
        <v>4342.30720207446</v>
      </c>
      <c r="D370" s="100" t="n">
        <v>1726.08070613306</v>
      </c>
      <c r="E370" s="100" t="n">
        <v>370.870430151067</v>
      </c>
    </row>
    <row r="371" customFormat="false" ht="12.75" hidden="false" customHeight="false" outlineLevel="0" collapsed="false">
      <c r="A371" s="100" t="s">
        <v>2045</v>
      </c>
      <c r="B371" s="100" t="n">
        <v>7577.17</v>
      </c>
      <c r="C371" s="100" t="n">
        <v>4089.60906970553</v>
      </c>
      <c r="D371" s="100" t="n">
        <v>1621.49808968667</v>
      </c>
      <c r="E371" s="100" t="n">
        <v>346.923860770586</v>
      </c>
    </row>
    <row r="372" customFormat="false" ht="12.75" hidden="false" customHeight="false" outlineLevel="0" collapsed="false">
      <c r="A372" s="100" t="s">
        <v>2046</v>
      </c>
      <c r="B372" s="100" t="n">
        <v>7120.82</v>
      </c>
      <c r="C372" s="100" t="n">
        <v>3836.99587563973</v>
      </c>
      <c r="D372" s="100" t="n">
        <v>1517.59450633578</v>
      </c>
      <c r="E372" s="100" t="n">
        <v>323.362429146958</v>
      </c>
    </row>
    <row r="373" customFormat="false" ht="12.75" hidden="false" customHeight="false" outlineLevel="0" collapsed="false">
      <c r="A373" s="100" t="s">
        <v>2047</v>
      </c>
      <c r="B373" s="100" t="n">
        <v>6662.69</v>
      </c>
      <c r="C373" s="100" t="n">
        <v>3584.04711870238</v>
      </c>
      <c r="D373" s="100" t="n">
        <v>1413.94402446288</v>
      </c>
      <c r="E373" s="100" t="n">
        <v>300.000963376167</v>
      </c>
    </row>
    <row r="374" customFormat="false" ht="12.75" hidden="false" customHeight="false" outlineLevel="0" collapsed="false">
      <c r="A374" s="100" t="s">
        <v>2048</v>
      </c>
      <c r="B374" s="100" t="n">
        <v>6202.75</v>
      </c>
      <c r="C374" s="100" t="n">
        <v>3330.97336543349</v>
      </c>
      <c r="D374" s="100" t="n">
        <v>1310.76174901427</v>
      </c>
      <c r="E374" s="100" t="n">
        <v>276.93051368348</v>
      </c>
    </row>
    <row r="375" customFormat="false" ht="12.75" hidden="false" customHeight="false" outlineLevel="0" collapsed="false">
      <c r="A375" s="100" t="s">
        <v>2049</v>
      </c>
      <c r="B375" s="100" t="n">
        <v>5740.99</v>
      </c>
      <c r="C375" s="100" t="n">
        <v>3077.9405938633</v>
      </c>
      <c r="D375" s="100" t="n">
        <v>1208.21048385889</v>
      </c>
      <c r="E375" s="100" t="n">
        <v>254.2176708497</v>
      </c>
    </row>
    <row r="376" customFormat="false" ht="12.75" hidden="false" customHeight="false" outlineLevel="0" collapsed="false">
      <c r="A376" s="100" t="s">
        <v>2050</v>
      </c>
      <c r="B376" s="100" t="n">
        <v>5277.42</v>
      </c>
      <c r="C376" s="100" t="n">
        <v>2824.60602199751</v>
      </c>
      <c r="D376" s="100" t="n">
        <v>1105.94706394287</v>
      </c>
      <c r="E376" s="100" t="n">
        <v>231.714971440664</v>
      </c>
    </row>
    <row r="377" customFormat="false" ht="12.75" hidden="false" customHeight="false" outlineLevel="0" collapsed="false">
      <c r="A377" s="100" t="s">
        <v>2051</v>
      </c>
      <c r="B377" s="100" t="n">
        <v>4812.01</v>
      </c>
      <c r="C377" s="100" t="n">
        <v>2571.27959658057</v>
      </c>
      <c r="D377" s="100" t="n">
        <v>1004.28165656132</v>
      </c>
      <c r="E377" s="100" t="n">
        <v>209.551787046027</v>
      </c>
    </row>
    <row r="378" customFormat="false" ht="12.75" hidden="false" customHeight="false" outlineLevel="0" collapsed="false">
      <c r="A378" s="100" t="s">
        <v>2052</v>
      </c>
      <c r="B378" s="100" t="n">
        <v>4344.78</v>
      </c>
      <c r="C378" s="100" t="n">
        <v>2317.67935444925</v>
      </c>
      <c r="D378" s="100" t="n">
        <v>902.929145256593</v>
      </c>
      <c r="E378" s="100" t="n">
        <v>187.605743377555</v>
      </c>
    </row>
    <row r="379" customFormat="false" ht="12.75" hidden="false" customHeight="false" outlineLevel="0" collapsed="false">
      <c r="A379" s="100" t="s">
        <v>2053</v>
      </c>
      <c r="B379" s="100" t="n">
        <v>3875.7</v>
      </c>
      <c r="C379" s="100" t="n">
        <v>2063.94677498993</v>
      </c>
      <c r="D379" s="100" t="n">
        <v>802.034233660008</v>
      </c>
      <c r="E379" s="100" t="n">
        <v>165.936522184459</v>
      </c>
    </row>
    <row r="380" customFormat="false" ht="12.75" hidden="false" customHeight="false" outlineLevel="0" collapsed="false">
      <c r="A380" s="100" t="s">
        <v>2054</v>
      </c>
      <c r="B380" s="100" t="n">
        <v>3404.78</v>
      </c>
      <c r="C380" s="100" t="n">
        <v>1810.38740185963</v>
      </c>
      <c r="D380" s="100" t="n">
        <v>701.886755339614</v>
      </c>
      <c r="E380" s="100" t="n">
        <v>144.660891181869</v>
      </c>
    </row>
    <row r="381" customFormat="false" ht="12.75" hidden="false" customHeight="false" outlineLevel="0" collapsed="false">
      <c r="A381" s="100" t="s">
        <v>2055</v>
      </c>
      <c r="B381" s="100" t="n">
        <v>2932.01</v>
      </c>
      <c r="C381" s="100" t="n">
        <v>1556.36225537987</v>
      </c>
      <c r="D381" s="100" t="n">
        <v>601.866694232005</v>
      </c>
      <c r="E381" s="100" t="n">
        <v>123.521062790364</v>
      </c>
    </row>
    <row r="382" customFormat="false" ht="12.75" hidden="false" customHeight="false" outlineLevel="0" collapsed="false">
      <c r="A382" s="100" t="s">
        <v>2056</v>
      </c>
      <c r="B382" s="100" t="n">
        <v>2457.37</v>
      </c>
      <c r="C382" s="100" t="n">
        <v>1302.27395537048</v>
      </c>
      <c r="D382" s="100" t="n">
        <v>502.367740863317</v>
      </c>
      <c r="E382" s="100" t="n">
        <v>102.678268335366</v>
      </c>
    </row>
    <row r="383" customFormat="false" ht="12.75" hidden="false" customHeight="false" outlineLevel="0" collapsed="false">
      <c r="A383" s="100" t="s">
        <v>2057</v>
      </c>
      <c r="B383" s="100" t="n">
        <v>2051.8</v>
      </c>
      <c r="C383" s="100" t="n">
        <v>1085.49944950319</v>
      </c>
      <c r="D383" s="100" t="n">
        <v>417.67943155237</v>
      </c>
      <c r="E383" s="100" t="n">
        <v>85.0073544766107</v>
      </c>
    </row>
    <row r="384" customFormat="false" ht="12.75" hidden="false" customHeight="false" outlineLevel="0" collapsed="false">
      <c r="A384" s="100" t="s">
        <v>2058</v>
      </c>
      <c r="B384" s="100" t="n">
        <v>1644.64</v>
      </c>
      <c r="C384" s="100" t="n">
        <v>868.664335452537</v>
      </c>
      <c r="D384" s="100" t="n">
        <v>333.422758371122</v>
      </c>
      <c r="E384" s="100" t="n">
        <v>67.5810188698322</v>
      </c>
    </row>
    <row r="385" customFormat="false" ht="12.75" hidden="false" customHeight="false" outlineLevel="0" collapsed="false">
      <c r="A385" s="100" t="s">
        <v>2059</v>
      </c>
      <c r="B385" s="100" t="n">
        <v>1235.89</v>
      </c>
      <c r="C385" s="100" t="n">
        <v>651.664014817087</v>
      </c>
      <c r="D385" s="100" t="n">
        <v>249.494560479122</v>
      </c>
      <c r="E385" s="100" t="n">
        <v>50.3555328642261</v>
      </c>
    </row>
    <row r="386" customFormat="false" ht="12.75" hidden="false" customHeight="false" outlineLevel="0" collapsed="false">
      <c r="A386" s="100" t="s">
        <v>2060</v>
      </c>
      <c r="B386" s="100" t="n">
        <v>825.54</v>
      </c>
      <c r="C386" s="100" t="n">
        <v>434.555070331044</v>
      </c>
      <c r="D386" s="100" t="n">
        <v>165.949617695705</v>
      </c>
      <c r="E386" s="100" t="n">
        <v>33.3517779259744</v>
      </c>
    </row>
    <row r="387" customFormat="false" ht="12.75" hidden="false" customHeight="false" outlineLevel="0" collapsed="false">
      <c r="A387" s="100" t="s">
        <v>2061</v>
      </c>
      <c r="B387" s="100" t="n">
        <v>413.58</v>
      </c>
      <c r="C387" s="100" t="n">
        <v>217.346569460164</v>
      </c>
      <c r="D387" s="100" t="n">
        <v>82.7968838142574</v>
      </c>
      <c r="E387" s="100" t="n">
        <v>16.5719192840548</v>
      </c>
    </row>
    <row r="388" customFormat="false" ht="12.75" hidden="false" customHeight="false" outlineLevel="0" collapsed="false">
      <c r="A388" s="100" t="s">
        <v>2062</v>
      </c>
      <c r="B388" s="100" t="n">
        <v>0</v>
      </c>
      <c r="C388" s="100" t="n">
        <v>0</v>
      </c>
      <c r="D388" s="100" t="n">
        <v>0</v>
      </c>
      <c r="E388" s="100" t="n">
        <v>0</v>
      </c>
    </row>
    <row r="389" customFormat="false" ht="12.75" hidden="false" customHeight="false" outlineLevel="0" collapsed="false">
      <c r="A389" s="100" t="s">
        <v>2063</v>
      </c>
      <c r="B389" s="100" t="n">
        <v>0</v>
      </c>
      <c r="C389" s="100" t="n">
        <v>0</v>
      </c>
      <c r="D389" s="100" t="n">
        <v>0</v>
      </c>
      <c r="E389" s="100" t="n">
        <v>0</v>
      </c>
    </row>
    <row r="390" customFormat="false" ht="12.75" hidden="false" customHeight="false" outlineLevel="0" collapsed="false">
      <c r="A390" s="100" t="s">
        <v>2064</v>
      </c>
      <c r="B390" s="100" t="n">
        <v>0</v>
      </c>
      <c r="C390" s="100" t="n">
        <v>0</v>
      </c>
      <c r="D390" s="100" t="n">
        <v>0</v>
      </c>
      <c r="E390" s="100" t="n">
        <v>0</v>
      </c>
    </row>
    <row r="391" customFormat="false" ht="12.75" hidden="false" customHeight="false" outlineLevel="0" collapsed="false">
      <c r="A391" s="100" t="s">
        <v>2065</v>
      </c>
      <c r="B391" s="100" t="n">
        <v>0</v>
      </c>
      <c r="C391" s="100" t="n">
        <v>0</v>
      </c>
      <c r="D391" s="100" t="n">
        <v>0</v>
      </c>
      <c r="E391" s="100" t="n">
        <v>0</v>
      </c>
    </row>
    <row r="392" customFormat="false" ht="12.75" hidden="false" customHeight="false" outlineLevel="0" collapsed="false">
      <c r="A392" s="100" t="s">
        <v>2066</v>
      </c>
      <c r="B392" s="100" t="n">
        <v>0</v>
      </c>
      <c r="C392" s="100" t="n">
        <v>0</v>
      </c>
      <c r="D392" s="100" t="n">
        <v>0</v>
      </c>
      <c r="E392" s="100" t="n">
        <v>0</v>
      </c>
    </row>
    <row r="393" customFormat="false" ht="12.75" hidden="false" customHeight="false" outlineLevel="0" collapsed="false">
      <c r="A393" s="100" t="s">
        <v>2067</v>
      </c>
      <c r="B393" s="100" t="n">
        <v>0</v>
      </c>
      <c r="C393" s="100" t="n">
        <v>0</v>
      </c>
      <c r="D393" s="100" t="n">
        <v>0</v>
      </c>
      <c r="E393" s="100" t="n">
        <v>0</v>
      </c>
    </row>
    <row r="394" customFormat="false" ht="12.75" hidden="false" customHeight="false" outlineLevel="0" collapsed="false">
      <c r="A394" s="100" t="s">
        <v>2068</v>
      </c>
      <c r="B394" s="100" t="n">
        <v>0</v>
      </c>
      <c r="C394" s="100" t="n">
        <v>0</v>
      </c>
      <c r="D394" s="100" t="n">
        <v>0</v>
      </c>
      <c r="E394" s="100" t="n">
        <v>0</v>
      </c>
    </row>
    <row r="395" customFormat="false" ht="12.75" hidden="false" customHeight="false" outlineLevel="0" collapsed="false">
      <c r="A395" s="100" t="s">
        <v>2069</v>
      </c>
      <c r="B395" s="100" t="n">
        <v>0</v>
      </c>
      <c r="C395" s="100" t="n">
        <v>0</v>
      </c>
      <c r="D395" s="100" t="n">
        <v>0</v>
      </c>
      <c r="E395" s="100" t="n">
        <v>0</v>
      </c>
    </row>
    <row r="396" customFormat="false" ht="12.75" hidden="false" customHeight="false" outlineLevel="0" collapsed="false">
      <c r="A396" s="100" t="s">
        <v>2070</v>
      </c>
      <c r="B396" s="100" t="n">
        <v>0</v>
      </c>
      <c r="C396" s="100" t="n">
        <v>0</v>
      </c>
      <c r="D396" s="100" t="n">
        <v>0</v>
      </c>
      <c r="E396" s="100" t="n">
        <v>0</v>
      </c>
    </row>
    <row r="397" customFormat="false" ht="12.75" hidden="false" customHeight="false" outlineLevel="0" collapsed="false">
      <c r="A397" s="100" t="s">
        <v>2071</v>
      </c>
      <c r="B397" s="100" t="n">
        <v>0</v>
      </c>
      <c r="C397" s="100" t="n">
        <v>0</v>
      </c>
      <c r="D397" s="100" t="n">
        <v>0</v>
      </c>
      <c r="E397" s="100" t="n">
        <v>0</v>
      </c>
    </row>
    <row r="398" customFormat="false" ht="12.75" hidden="false" customHeight="false" outlineLevel="0" collapsed="false">
      <c r="A398" s="100" t="s">
        <v>2072</v>
      </c>
      <c r="B398" s="100" t="n">
        <v>0</v>
      </c>
      <c r="C398" s="100" t="n">
        <v>0</v>
      </c>
      <c r="D398" s="100" t="n">
        <v>0</v>
      </c>
      <c r="E398" s="100" t="n">
        <v>0</v>
      </c>
    </row>
    <row r="399" customFormat="false" ht="12.75" hidden="false" customHeight="false" outlineLevel="0" collapsed="false">
      <c r="A399" s="100" t="s">
        <v>2073</v>
      </c>
      <c r="B399" s="100" t="n">
        <v>0</v>
      </c>
      <c r="C399" s="100" t="n">
        <v>0</v>
      </c>
      <c r="D399" s="100" t="n">
        <v>0</v>
      </c>
      <c r="E399" s="100" t="n">
        <v>0</v>
      </c>
    </row>
    <row r="400" customFormat="false" ht="12.75" hidden="false" customHeight="false" outlineLevel="0" collapsed="false">
      <c r="A400" s="100" t="s">
        <v>2074</v>
      </c>
      <c r="B400" s="100" t="n">
        <v>0</v>
      </c>
      <c r="C400" s="100" t="n">
        <v>0</v>
      </c>
      <c r="D400" s="100" t="n">
        <v>0</v>
      </c>
      <c r="E400" s="100" t="n">
        <v>0</v>
      </c>
    </row>
    <row r="401" customFormat="false" ht="12.75" hidden="false" customHeight="false" outlineLevel="0" collapsed="false">
      <c r="A401" s="100" t="s">
        <v>2075</v>
      </c>
      <c r="B401" s="100" t="n">
        <v>0</v>
      </c>
      <c r="C401" s="100" t="n">
        <v>0</v>
      </c>
      <c r="D401" s="100" t="n">
        <v>0</v>
      </c>
      <c r="E401" s="100" t="n">
        <v>0</v>
      </c>
    </row>
    <row r="402" customFormat="false" ht="12.75" hidden="false" customHeight="false" outlineLevel="0" collapsed="false">
      <c r="A402" s="100" t="s">
        <v>2076</v>
      </c>
      <c r="B402" s="100" t="n">
        <v>0</v>
      </c>
      <c r="C402" s="100" t="n">
        <v>0</v>
      </c>
      <c r="D402" s="100" t="n">
        <v>0</v>
      </c>
      <c r="E402" s="100" t="n">
        <v>0</v>
      </c>
    </row>
    <row r="403" customFormat="false" ht="12.75" hidden="false" customHeight="false" outlineLevel="0" collapsed="false">
      <c r="A403" s="100" t="s">
        <v>2077</v>
      </c>
      <c r="B403" s="100" t="n">
        <v>0</v>
      </c>
      <c r="C403" s="100" t="n">
        <v>0</v>
      </c>
      <c r="D403" s="100" t="n">
        <v>0</v>
      </c>
      <c r="E403" s="100" t="n">
        <v>0</v>
      </c>
    </row>
    <row r="404" customFormat="false" ht="12.75" hidden="false" customHeight="false" outlineLevel="0" collapsed="false">
      <c r="A404" s="100" t="s">
        <v>2078</v>
      </c>
      <c r="B404" s="100" t="n">
        <v>0</v>
      </c>
      <c r="C404" s="100" t="n">
        <v>0</v>
      </c>
      <c r="D404" s="100" t="n">
        <v>0</v>
      </c>
      <c r="E404"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06</v>
      </c>
      <c r="B1" s="29"/>
      <c r="C1" s="11" t="s">
        <v>22</v>
      </c>
    </row>
    <row r="2" customFormat="false" ht="15" hidden="false" customHeight="false" outlineLevel="0" collapsed="false">
      <c r="B2" s="27"/>
      <c r="C2" s="27"/>
    </row>
    <row r="3" customFormat="false" ht="15" hidden="false" customHeight="false" outlineLevel="0" collapsed="false">
      <c r="A3" s="94" t="s">
        <v>1007</v>
      </c>
      <c r="B3" s="95"/>
      <c r="C3" s="27"/>
    </row>
    <row r="4" customFormat="false" ht="15" hidden="false" customHeight="false" outlineLevel="0" collapsed="false">
      <c r="C4" s="27"/>
    </row>
    <row r="5" customFormat="false" ht="37.5" hidden="false" customHeight="false" outlineLevel="0" collapsed="false">
      <c r="A5" s="43" t="s">
        <v>32</v>
      </c>
      <c r="B5" s="43" t="s">
        <v>1008</v>
      </c>
      <c r="C5" s="96" t="s">
        <v>1009</v>
      </c>
    </row>
    <row r="6" customFormat="false" ht="15" hidden="false" customHeight="false" outlineLevel="0" collapsed="false">
      <c r="A6" s="97" t="s">
        <v>1010</v>
      </c>
      <c r="B6" s="46" t="s">
        <v>1011</v>
      </c>
      <c r="C6" s="26" t="s">
        <v>1012</v>
      </c>
    </row>
    <row r="7" customFormat="false" ht="30" hidden="false" customHeight="false" outlineLevel="0" collapsed="false">
      <c r="A7" s="97" t="s">
        <v>1013</v>
      </c>
      <c r="B7" s="46" t="s">
        <v>1014</v>
      </c>
      <c r="C7" s="26" t="s">
        <v>1015</v>
      </c>
    </row>
    <row r="8" customFormat="false" ht="15" hidden="false" customHeight="false" outlineLevel="0" collapsed="false">
      <c r="A8" s="97" t="s">
        <v>1016</v>
      </c>
      <c r="B8" s="46" t="s">
        <v>1017</v>
      </c>
      <c r="C8" s="26" t="s">
        <v>1018</v>
      </c>
    </row>
    <row r="9" customFormat="false" ht="15" hidden="false" customHeight="false" outlineLevel="0" collapsed="false">
      <c r="A9" s="97" t="s">
        <v>1019</v>
      </c>
      <c r="B9" s="46" t="s">
        <v>1020</v>
      </c>
      <c r="C9" s="26" t="s">
        <v>1021</v>
      </c>
    </row>
    <row r="10" customFormat="false" ht="44.25" hidden="false" customHeight="true" outlineLevel="0" collapsed="false">
      <c r="A10" s="97" t="s">
        <v>1022</v>
      </c>
      <c r="B10" s="46" t="s">
        <v>1023</v>
      </c>
      <c r="C10" s="26" t="s">
        <v>1024</v>
      </c>
    </row>
    <row r="11" customFormat="false" ht="54.75" hidden="false" customHeight="true" outlineLevel="0" collapsed="false">
      <c r="A11" s="97" t="s">
        <v>1025</v>
      </c>
      <c r="B11" s="46" t="s">
        <v>1026</v>
      </c>
      <c r="C11" s="26" t="s">
        <v>1027</v>
      </c>
    </row>
    <row r="12" customFormat="false" ht="30" hidden="false" customHeight="false" outlineLevel="0" collapsed="false">
      <c r="A12" s="97" t="s">
        <v>1028</v>
      </c>
      <c r="B12" s="46" t="s">
        <v>1029</v>
      </c>
      <c r="C12" s="26" t="s">
        <v>1030</v>
      </c>
    </row>
    <row r="13" customFormat="false" ht="15" hidden="false" customHeight="false" outlineLevel="0" collapsed="false">
      <c r="A13" s="97" t="s">
        <v>1031</v>
      </c>
      <c r="B13" s="46" t="s">
        <v>1032</v>
      </c>
      <c r="C13" s="26" t="s">
        <v>1033</v>
      </c>
    </row>
    <row r="14" customFormat="false" ht="30" hidden="false" customHeight="false" outlineLevel="0" collapsed="false">
      <c r="A14" s="97" t="s">
        <v>1034</v>
      </c>
      <c r="B14" s="46" t="s">
        <v>1035</v>
      </c>
      <c r="C14" s="26" t="s">
        <v>1036</v>
      </c>
    </row>
    <row r="15" customFormat="false" ht="15" hidden="false" customHeight="false" outlineLevel="0" collapsed="false">
      <c r="A15" s="97" t="s">
        <v>1037</v>
      </c>
      <c r="B15" s="46" t="s">
        <v>1038</v>
      </c>
      <c r="C15" s="26" t="s">
        <v>1039</v>
      </c>
    </row>
    <row r="16" customFormat="false" ht="30" hidden="false" customHeight="false" outlineLevel="0" collapsed="false">
      <c r="A16" s="97" t="s">
        <v>1040</v>
      </c>
      <c r="B16" s="46" t="s">
        <v>1041</v>
      </c>
      <c r="C16" s="26" t="s">
        <v>1042</v>
      </c>
    </row>
    <row r="17" customFormat="false" ht="45" hidden="false" customHeight="false" outlineLevel="0" collapsed="false">
      <c r="A17" s="97" t="s">
        <v>1043</v>
      </c>
      <c r="B17" s="46" t="s">
        <v>1044</v>
      </c>
      <c r="C17" s="26" t="s">
        <v>1045</v>
      </c>
    </row>
    <row r="18" customFormat="false" ht="15" hidden="false" customHeight="false" outlineLevel="0" collapsed="false">
      <c r="A18" s="97" t="s">
        <v>1046</v>
      </c>
      <c r="B18" s="46" t="s">
        <v>1047</v>
      </c>
      <c r="C18" s="26" t="s">
        <v>1048</v>
      </c>
    </row>
    <row r="19" customFormat="false" ht="15" hidden="false" customHeight="false" outlineLevel="1" collapsed="false">
      <c r="A19" s="97" t="s">
        <v>1049</v>
      </c>
      <c r="B19" s="46" t="s">
        <v>1050</v>
      </c>
      <c r="C19" s="26"/>
    </row>
    <row r="20" customFormat="false" ht="15" hidden="false" customHeight="false" outlineLevel="1" collapsed="false">
      <c r="A20" s="97" t="s">
        <v>1051</v>
      </c>
      <c r="B20" s="98"/>
      <c r="C20" s="26"/>
    </row>
    <row r="21" customFormat="false" ht="15" hidden="false" customHeight="false" outlineLevel="1" collapsed="false">
      <c r="A21" s="97" t="s">
        <v>1052</v>
      </c>
      <c r="B21" s="98"/>
      <c r="C21" s="26"/>
    </row>
    <row r="22" customFormat="false" ht="15" hidden="false" customHeight="false" outlineLevel="1" collapsed="false">
      <c r="A22" s="97" t="s">
        <v>1053</v>
      </c>
      <c r="B22" s="98"/>
      <c r="C22" s="26"/>
    </row>
    <row r="23" customFormat="false" ht="15" hidden="false" customHeight="false" outlineLevel="1" collapsed="false">
      <c r="A23" s="97" t="s">
        <v>1054</v>
      </c>
      <c r="B23" s="98"/>
      <c r="C23" s="26"/>
    </row>
    <row r="24" customFormat="false" ht="18.75" hidden="false" customHeight="false" outlineLevel="0" collapsed="false">
      <c r="A24" s="43"/>
      <c r="B24" s="43" t="s">
        <v>1055</v>
      </c>
      <c r="C24" s="96" t="s">
        <v>1056</v>
      </c>
    </row>
    <row r="25" customFormat="false" ht="15" hidden="false" customHeight="false" outlineLevel="0" collapsed="false">
      <c r="A25" s="97" t="s">
        <v>1057</v>
      </c>
      <c r="B25" s="46" t="s">
        <v>1058</v>
      </c>
      <c r="C25" s="26" t="s">
        <v>88</v>
      </c>
    </row>
    <row r="26" customFormat="false" ht="15" hidden="false" customHeight="false" outlineLevel="0" collapsed="false">
      <c r="A26" s="97" t="s">
        <v>1059</v>
      </c>
      <c r="B26" s="46" t="s">
        <v>1060</v>
      </c>
      <c r="C26" s="26" t="s">
        <v>1061</v>
      </c>
    </row>
    <row r="27" customFormat="false" ht="15" hidden="false" customHeight="false" outlineLevel="0" collapsed="false">
      <c r="A27" s="97" t="s">
        <v>1062</v>
      </c>
      <c r="B27" s="46" t="s">
        <v>1063</v>
      </c>
      <c r="C27" s="26" t="s">
        <v>1064</v>
      </c>
    </row>
    <row r="28" customFormat="false" ht="15" hidden="false" customHeight="false" outlineLevel="1" collapsed="false">
      <c r="A28" s="97" t="s">
        <v>1057</v>
      </c>
      <c r="C28" s="26"/>
    </row>
    <row r="29" customFormat="false" ht="15" hidden="false" customHeight="false" outlineLevel="1" collapsed="false">
      <c r="A29" s="97" t="s">
        <v>1065</v>
      </c>
      <c r="C29" s="26"/>
    </row>
    <row r="30" customFormat="false" ht="15" hidden="false" customHeight="false" outlineLevel="1" collapsed="false">
      <c r="A30" s="97" t="s">
        <v>1066</v>
      </c>
      <c r="B30" s="46"/>
      <c r="C30" s="26"/>
    </row>
    <row r="31" customFormat="false" ht="18.75" hidden="false" customHeight="false" outlineLevel="0" collapsed="false">
      <c r="A31" s="43"/>
      <c r="B31" s="43" t="s">
        <v>1067</v>
      </c>
      <c r="C31" s="96" t="s">
        <v>1009</v>
      </c>
    </row>
    <row r="32" customFormat="false" ht="15" hidden="false" customHeight="false" outlineLevel="0" collapsed="false">
      <c r="A32" s="97" t="s">
        <v>1068</v>
      </c>
      <c r="B32" s="46" t="s">
        <v>1069</v>
      </c>
      <c r="C32" s="26" t="s">
        <v>459</v>
      </c>
    </row>
    <row r="33" customFormat="false" ht="15" hidden="false" customHeight="false" outlineLevel="0" collapsed="false">
      <c r="A33" s="97" t="s">
        <v>1070</v>
      </c>
    </row>
    <row r="34" customFormat="false" ht="15" hidden="false" customHeight="false" outlineLevel="0" collapsed="false">
      <c r="A34" s="97" t="s">
        <v>1071</v>
      </c>
    </row>
    <row r="35" customFormat="false" ht="15" hidden="false" customHeight="false" outlineLevel="0" collapsed="false">
      <c r="A35" s="97" t="s">
        <v>1072</v>
      </c>
    </row>
    <row r="36" customFormat="false" ht="15" hidden="false" customHeight="false" outlineLevel="0" collapsed="false">
      <c r="A36" s="97" t="s">
        <v>1073</v>
      </c>
    </row>
    <row r="37" customFormat="false" ht="15" hidden="false" customHeight="false" outlineLevel="0" collapsed="false">
      <c r="A37" s="97" t="s">
        <v>1074</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9"/>
    </row>
    <row r="128" customFormat="false" ht="15" hidden="false" customHeight="false" outlineLevel="0" collapsed="false">
      <c r="B128" s="39"/>
    </row>
    <row r="134" customFormat="false" ht="15" hidden="false" customHeight="false" outlineLevel="0" collapsed="false">
      <c r="B134" s="46"/>
    </row>
    <row r="245" customFormat="false" ht="15" hidden="false" customHeight="false" outlineLevel="0" collapsed="false">
      <c r="B245" s="46"/>
    </row>
    <row r="266" customFormat="false" ht="15" hidden="false" customHeight="false" outlineLevel="0" collapsed="false">
      <c r="B266" s="46"/>
    </row>
    <row r="296" customFormat="false" ht="15" hidden="false" customHeight="false" outlineLevel="0" collapsed="false">
      <c r="B296" s="39"/>
    </row>
    <row r="366" customFormat="false" ht="15" hidden="false" customHeight="false" outlineLevel="0" collapsed="false">
      <c r="B366" s="39"/>
    </row>
    <row r="383" customFormat="false" ht="15" hidden="false" customHeight="false" outlineLevel="0" collapsed="false">
      <c r="B383" s="9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8.99"/>
    <col collapsed="false" customWidth="true" hidden="false" outlineLevel="0" max="3" min="3" style="100" width="4.99"/>
    <col collapsed="false" customWidth="true" hidden="false" outlineLevel="0" max="4" min="4" style="100" width="11.99"/>
    <col collapsed="false" customWidth="true" hidden="false" outlineLevel="0" max="5" min="5" style="100" width="0.99"/>
    <col collapsed="false" customWidth="true" hidden="false" outlineLevel="0" max="6" min="6" style="100" width="3.99"/>
    <col collapsed="false" customWidth="true" hidden="false" outlineLevel="0" max="7" min="7" style="100" width="16.99"/>
    <col collapsed="false" customWidth="true" hidden="false" outlineLevel="0" max="10" min="8" style="100" width="1.99"/>
    <col collapsed="false" customWidth="true" hidden="false" outlineLevel="0" max="11" min="11" style="100" width="18.99"/>
    <col collapsed="false" customWidth="true" hidden="false" outlineLevel="0" max="12" min="12" style="100" width="7.99"/>
    <col collapsed="false" customWidth="true" hidden="false" outlineLevel="0" max="13" min="13" style="100" width="4.99"/>
    <col collapsed="false" customWidth="true" hidden="false" outlineLevel="0" max="14" min="14" style="100" width="1.99"/>
  </cols>
  <sheetData>
    <row r="1" customFormat="false" ht="5.25" hidden="false" customHeight="true" outlineLevel="0" collapsed="false">
      <c r="B1" s="101"/>
      <c r="C1" s="101"/>
      <c r="D1" s="101"/>
      <c r="E1" s="101"/>
      <c r="F1" s="101"/>
      <c r="G1" s="101"/>
      <c r="H1" s="101"/>
      <c r="I1" s="101"/>
      <c r="J1" s="101"/>
      <c r="K1" s="101"/>
      <c r="L1" s="101"/>
      <c r="M1" s="101"/>
      <c r="N1" s="101"/>
    </row>
    <row r="2" customFormat="false" ht="37.9" hidden="false" customHeight="true" outlineLevel="0" collapsed="false">
      <c r="B2" s="101"/>
      <c r="C2" s="101"/>
      <c r="D2" s="101"/>
      <c r="E2" s="101"/>
      <c r="F2" s="101"/>
      <c r="G2" s="101"/>
      <c r="H2" s="101"/>
      <c r="I2" s="101"/>
      <c r="J2" s="101"/>
      <c r="K2" s="101"/>
      <c r="L2" s="101"/>
      <c r="M2" s="101"/>
      <c r="N2" s="101"/>
    </row>
    <row r="3" customFormat="false" ht="35.65" hidden="false" customHeight="true" outlineLevel="0" collapsed="false">
      <c r="B3" s="102" t="s">
        <v>1075</v>
      </c>
      <c r="C3" s="102"/>
      <c r="D3" s="102"/>
      <c r="E3" s="102"/>
      <c r="F3" s="102"/>
      <c r="G3" s="102"/>
      <c r="H3" s="102"/>
      <c r="I3" s="102"/>
      <c r="J3" s="102"/>
      <c r="K3" s="102"/>
      <c r="L3" s="102"/>
      <c r="M3" s="102"/>
      <c r="N3" s="102"/>
    </row>
    <row r="4" customFormat="false" ht="10.5" hidden="false" customHeight="true" outlineLevel="0" collapsed="false">
      <c r="B4" s="101"/>
      <c r="C4" s="101"/>
      <c r="D4" s="101"/>
      <c r="E4" s="101"/>
      <c r="F4" s="101"/>
      <c r="G4" s="101"/>
      <c r="H4" s="101"/>
      <c r="I4" s="101"/>
      <c r="J4" s="101"/>
      <c r="K4" s="101"/>
      <c r="L4" s="101"/>
      <c r="M4" s="101"/>
      <c r="N4" s="101"/>
    </row>
    <row r="5" customFormat="false" ht="18.75" hidden="false" customHeight="true" outlineLevel="0" collapsed="false">
      <c r="B5" s="103" t="s">
        <v>1076</v>
      </c>
      <c r="C5" s="103"/>
      <c r="D5" s="103"/>
      <c r="E5" s="103"/>
      <c r="F5" s="103"/>
      <c r="G5" s="103"/>
      <c r="H5" s="103"/>
      <c r="I5" s="103"/>
      <c r="J5" s="103"/>
      <c r="K5" s="103"/>
      <c r="L5" s="103"/>
      <c r="M5" s="103"/>
      <c r="N5" s="103"/>
    </row>
    <row r="6" customFormat="false" ht="6.75" hidden="false" customHeight="true" outlineLevel="0" collapsed="false">
      <c r="B6" s="101"/>
      <c r="C6" s="101"/>
      <c r="D6" s="101"/>
      <c r="E6" s="101"/>
      <c r="F6" s="101"/>
      <c r="G6" s="101"/>
      <c r="H6" s="101"/>
      <c r="I6" s="101"/>
      <c r="J6" s="101"/>
      <c r="K6" s="101"/>
      <c r="L6" s="101"/>
      <c r="M6" s="101"/>
      <c r="N6" s="101"/>
    </row>
    <row r="7" customFormat="false" ht="21" hidden="false" customHeight="true" outlineLevel="0" collapsed="false">
      <c r="B7" s="104" t="s">
        <v>1076</v>
      </c>
      <c r="C7" s="101"/>
      <c r="D7" s="105" t="n">
        <v>43343</v>
      </c>
      <c r="E7" s="105"/>
      <c r="F7" s="105"/>
      <c r="G7" s="101"/>
      <c r="H7" s="101"/>
      <c r="I7" s="101"/>
      <c r="J7" s="101"/>
      <c r="K7" s="101"/>
      <c r="L7" s="101"/>
      <c r="M7" s="101"/>
      <c r="N7" s="101"/>
    </row>
    <row r="8" customFormat="false" ht="4.5" hidden="false" customHeight="true" outlineLevel="0" collapsed="false">
      <c r="B8" s="104"/>
      <c r="C8" s="101"/>
      <c r="D8" s="101"/>
      <c r="E8" s="101"/>
      <c r="F8" s="101"/>
      <c r="G8" s="101"/>
      <c r="H8" s="101"/>
      <c r="I8" s="101"/>
      <c r="J8" s="101"/>
      <c r="K8" s="101"/>
      <c r="L8" s="101"/>
      <c r="M8" s="101"/>
      <c r="N8" s="101"/>
    </row>
    <row r="9" customFormat="false" ht="6.75" hidden="false" customHeight="true" outlineLevel="0" collapsed="false">
      <c r="B9" s="101"/>
      <c r="C9" s="101"/>
      <c r="D9" s="101"/>
      <c r="E9" s="101"/>
      <c r="F9" s="101"/>
      <c r="G9" s="101"/>
      <c r="H9" s="101"/>
      <c r="I9" s="101"/>
      <c r="J9" s="101"/>
      <c r="K9" s="101"/>
      <c r="L9" s="101"/>
      <c r="M9" s="101"/>
      <c r="N9" s="101"/>
    </row>
    <row r="10" customFormat="false" ht="18.75" hidden="false" customHeight="true" outlineLevel="0" collapsed="false">
      <c r="B10" s="103" t="s">
        <v>1077</v>
      </c>
      <c r="C10" s="103"/>
      <c r="D10" s="103"/>
      <c r="E10" s="103"/>
      <c r="F10" s="103"/>
      <c r="G10" s="103"/>
      <c r="H10" s="103"/>
      <c r="I10" s="103"/>
      <c r="J10" s="103"/>
      <c r="K10" s="103"/>
      <c r="L10" s="103"/>
      <c r="M10" s="103"/>
      <c r="N10" s="103"/>
    </row>
    <row r="11" customFormat="false" ht="12.75" hidden="false" customHeight="true" outlineLevel="0" collapsed="false">
      <c r="B11" s="101"/>
      <c r="C11" s="101"/>
      <c r="D11" s="101"/>
      <c r="E11" s="101"/>
      <c r="F11" s="101"/>
      <c r="G11" s="101"/>
      <c r="H11" s="101"/>
      <c r="I11" s="101"/>
      <c r="J11" s="101"/>
      <c r="K11" s="101"/>
      <c r="L11" s="101"/>
      <c r="M11" s="101"/>
      <c r="N11" s="101"/>
    </row>
    <row r="12" customFormat="false" ht="17.25" hidden="false" customHeight="true" outlineLevel="0" collapsed="false">
      <c r="B12" s="106" t="s">
        <v>1078</v>
      </c>
      <c r="C12" s="106"/>
      <c r="D12" s="106"/>
      <c r="E12" s="106"/>
      <c r="F12" s="107"/>
      <c r="G12" s="107"/>
      <c r="H12" s="107"/>
      <c r="I12" s="107"/>
      <c r="J12" s="107"/>
      <c r="K12" s="107"/>
      <c r="L12" s="107"/>
      <c r="M12" s="107"/>
      <c r="N12" s="107"/>
    </row>
    <row r="13" customFormat="false" ht="15.2" hidden="false" customHeight="true" outlineLevel="0" collapsed="false">
      <c r="B13" s="108" t="s">
        <v>1079</v>
      </c>
      <c r="C13" s="108"/>
      <c r="D13" s="108"/>
      <c r="E13" s="108"/>
      <c r="F13" s="108" t="s">
        <v>1080</v>
      </c>
      <c r="G13" s="108"/>
      <c r="H13" s="108"/>
      <c r="I13" s="109" t="s">
        <v>1081</v>
      </c>
      <c r="J13" s="109"/>
      <c r="K13" s="109"/>
      <c r="L13" s="109"/>
      <c r="M13" s="109"/>
      <c r="N13" s="109"/>
    </row>
    <row r="14" customFormat="false" ht="14.1" hidden="false" customHeight="true" outlineLevel="0" collapsed="false">
      <c r="B14" s="101"/>
      <c r="C14" s="101"/>
      <c r="D14" s="101"/>
      <c r="E14" s="101"/>
      <c r="F14" s="101"/>
      <c r="G14" s="101"/>
      <c r="H14" s="101"/>
      <c r="I14" s="101"/>
      <c r="J14" s="101"/>
      <c r="K14" s="101"/>
      <c r="L14" s="101"/>
      <c r="M14" s="101"/>
      <c r="N14" s="101"/>
    </row>
    <row r="15" customFormat="false" ht="16.5" hidden="false" customHeight="true" outlineLevel="0" collapsed="false">
      <c r="B15" s="107" t="s">
        <v>1082</v>
      </c>
      <c r="C15" s="107"/>
      <c r="D15" s="107"/>
      <c r="E15" s="107"/>
      <c r="F15" s="107"/>
      <c r="G15" s="107"/>
      <c r="H15" s="107"/>
      <c r="I15" s="107"/>
      <c r="J15" s="107"/>
      <c r="K15" s="107"/>
      <c r="L15" s="110"/>
      <c r="M15" s="110"/>
      <c r="N15" s="110"/>
    </row>
    <row r="16" customFormat="false" ht="15" hidden="false" customHeight="true" outlineLevel="0" collapsed="false">
      <c r="B16" s="111" t="s">
        <v>1083</v>
      </c>
      <c r="C16" s="111"/>
      <c r="D16" s="111"/>
      <c r="E16" s="111"/>
      <c r="F16" s="111" t="s">
        <v>1084</v>
      </c>
      <c r="G16" s="111"/>
      <c r="H16" s="111"/>
      <c r="I16" s="112" t="s">
        <v>1085</v>
      </c>
      <c r="J16" s="112"/>
      <c r="K16" s="112"/>
      <c r="L16" s="112"/>
      <c r="M16" s="112"/>
      <c r="N16" s="112"/>
    </row>
    <row r="17" customFormat="false" ht="14.1" hidden="false" customHeight="true" outlineLevel="0" collapsed="false">
      <c r="B17" s="101"/>
      <c r="C17" s="101"/>
      <c r="D17" s="101"/>
      <c r="E17" s="101"/>
      <c r="F17" s="101"/>
      <c r="G17" s="101"/>
      <c r="H17" s="101"/>
      <c r="I17" s="101"/>
      <c r="J17" s="101"/>
      <c r="K17" s="101"/>
      <c r="L17" s="101"/>
      <c r="M17" s="101"/>
      <c r="N17" s="101"/>
    </row>
    <row r="18" customFormat="false" ht="16.5" hidden="false" customHeight="true" outlineLevel="0" collapsed="false">
      <c r="B18" s="107" t="s">
        <v>1086</v>
      </c>
      <c r="C18" s="107"/>
      <c r="D18" s="107"/>
      <c r="E18" s="107"/>
      <c r="F18" s="107"/>
      <c r="G18" s="107"/>
      <c r="H18" s="107"/>
      <c r="I18" s="107"/>
      <c r="J18" s="107"/>
      <c r="K18" s="107"/>
      <c r="L18" s="107"/>
      <c r="M18" s="110"/>
      <c r="N18" s="110"/>
    </row>
    <row r="19" customFormat="false" ht="15" hidden="false" customHeight="true" outlineLevel="0" collapsed="false">
      <c r="B19" s="111" t="s">
        <v>1087</v>
      </c>
      <c r="C19" s="111"/>
      <c r="D19" s="111"/>
      <c r="E19" s="111"/>
      <c r="F19" s="111" t="s">
        <v>1088</v>
      </c>
      <c r="G19" s="111"/>
      <c r="H19" s="111"/>
      <c r="I19" s="112" t="s">
        <v>1089</v>
      </c>
      <c r="J19" s="112"/>
      <c r="K19" s="112"/>
      <c r="L19" s="112"/>
      <c r="M19" s="112"/>
      <c r="N19" s="101"/>
    </row>
    <row r="20" customFormat="false" ht="13.5" hidden="false" customHeight="true" outlineLevel="0" collapsed="false">
      <c r="B20" s="101"/>
      <c r="C20" s="101"/>
      <c r="D20" s="101"/>
      <c r="E20" s="101"/>
      <c r="F20" s="101"/>
      <c r="G20" s="101"/>
      <c r="H20" s="101"/>
      <c r="I20" s="101"/>
      <c r="J20" s="101"/>
      <c r="K20" s="101"/>
      <c r="L20" s="101"/>
      <c r="M20" s="101"/>
      <c r="N20" s="101"/>
    </row>
    <row r="21" customFormat="false" ht="15" hidden="false" customHeight="true" outlineLevel="0" collapsed="false">
      <c r="B21" s="107" t="s">
        <v>1090</v>
      </c>
      <c r="C21" s="107"/>
      <c r="D21" s="107"/>
      <c r="E21" s="107"/>
      <c r="F21" s="110"/>
      <c r="G21" s="110"/>
      <c r="H21" s="110"/>
      <c r="I21" s="110"/>
      <c r="J21" s="110"/>
      <c r="K21" s="110"/>
      <c r="L21" s="110"/>
      <c r="M21" s="110"/>
      <c r="N21" s="110"/>
    </row>
    <row r="22" customFormat="false" ht="15" hidden="false" customHeight="true" outlineLevel="0" collapsed="false">
      <c r="B22" s="111" t="s">
        <v>1091</v>
      </c>
      <c r="C22" s="111"/>
      <c r="D22" s="111"/>
      <c r="E22" s="111"/>
      <c r="F22" s="111"/>
      <c r="G22" s="111"/>
      <c r="H22" s="111"/>
      <c r="I22" s="111"/>
      <c r="J22" s="111"/>
      <c r="K22" s="111"/>
      <c r="L22" s="111"/>
      <c r="M22" s="111"/>
      <c r="N22" s="111"/>
    </row>
    <row r="23" customFormat="false" ht="11.25" hidden="false" customHeight="true" outlineLevel="0" collapsed="false">
      <c r="B23" s="101"/>
      <c r="C23" s="101"/>
      <c r="D23" s="101"/>
      <c r="E23" s="101"/>
      <c r="F23" s="101"/>
      <c r="G23" s="101"/>
      <c r="H23" s="101"/>
      <c r="I23" s="101"/>
      <c r="J23" s="101"/>
      <c r="K23" s="101"/>
      <c r="L23" s="101"/>
      <c r="M23" s="101"/>
      <c r="N23" s="101"/>
    </row>
    <row r="24" customFormat="false" ht="15" hidden="false" customHeight="true" outlineLevel="0" collapsed="false">
      <c r="B24" s="107" t="s">
        <v>1092</v>
      </c>
      <c r="C24" s="107"/>
      <c r="D24" s="107"/>
      <c r="E24" s="107"/>
      <c r="F24" s="107"/>
      <c r="G24" s="107"/>
      <c r="H24" s="107"/>
      <c r="I24" s="107"/>
      <c r="J24" s="107"/>
      <c r="K24" s="107"/>
      <c r="L24" s="107"/>
      <c r="M24" s="107"/>
      <c r="N24" s="107"/>
    </row>
    <row r="25" customFormat="false" ht="15" hidden="false" customHeight="true" outlineLevel="0" collapsed="false">
      <c r="B25" s="111" t="s">
        <v>1093</v>
      </c>
      <c r="C25" s="111"/>
      <c r="D25" s="111"/>
      <c r="E25" s="111"/>
      <c r="F25" s="111"/>
      <c r="G25" s="111"/>
      <c r="H25" s="111"/>
      <c r="I25" s="111"/>
      <c r="J25" s="111"/>
      <c r="K25" s="111"/>
      <c r="L25" s="111"/>
      <c r="M25" s="111"/>
      <c r="N25" s="111"/>
    </row>
    <row r="26" customFormat="false" ht="15" hidden="false" customHeight="true" outlineLevel="0" collapsed="false">
      <c r="B26" s="111" t="s">
        <v>1094</v>
      </c>
      <c r="C26" s="111"/>
      <c r="D26" s="111"/>
      <c r="E26" s="111"/>
      <c r="F26" s="111"/>
      <c r="G26" s="111"/>
      <c r="H26" s="111"/>
      <c r="I26" s="111"/>
      <c r="J26" s="111"/>
      <c r="K26" s="111"/>
      <c r="L26" s="111"/>
      <c r="M26" s="111"/>
      <c r="N26" s="111"/>
    </row>
    <row r="27" customFormat="false" ht="15" hidden="false" customHeight="true" outlineLevel="0" collapsed="false">
      <c r="B27" s="111" t="s">
        <v>1095</v>
      </c>
      <c r="C27" s="111"/>
      <c r="D27" s="111"/>
      <c r="E27" s="111"/>
      <c r="F27" s="111"/>
      <c r="G27" s="111"/>
      <c r="H27" s="111"/>
      <c r="I27" s="111"/>
      <c r="J27" s="111"/>
      <c r="K27" s="111"/>
      <c r="L27" s="111"/>
      <c r="M27" s="111"/>
      <c r="N27" s="111"/>
    </row>
  </sheetData>
  <mergeCells count="33">
    <mergeCell ref="B3:N3"/>
    <mergeCell ref="B5:N5"/>
    <mergeCell ref="B7:B8"/>
    <mergeCell ref="D7:F7"/>
    <mergeCell ref="B10:N10"/>
    <mergeCell ref="B12:E12"/>
    <mergeCell ref="F12:H12"/>
    <mergeCell ref="I12:N12"/>
    <mergeCell ref="B13:E13"/>
    <mergeCell ref="F13:H13"/>
    <mergeCell ref="I13:N13"/>
    <mergeCell ref="B15:G15"/>
    <mergeCell ref="H15:K15"/>
    <mergeCell ref="L15:N15"/>
    <mergeCell ref="B16:E16"/>
    <mergeCell ref="F16:H16"/>
    <mergeCell ref="I16:N16"/>
    <mergeCell ref="B18:J18"/>
    <mergeCell ref="K18:L18"/>
    <mergeCell ref="M18:N18"/>
    <mergeCell ref="B19:E19"/>
    <mergeCell ref="F19:H19"/>
    <mergeCell ref="I19:M19"/>
    <mergeCell ref="B21:E21"/>
    <mergeCell ref="F21:I21"/>
    <mergeCell ref="J21:N21"/>
    <mergeCell ref="B22:E22"/>
    <mergeCell ref="F22:I22"/>
    <mergeCell ref="J22:N22"/>
    <mergeCell ref="B24:N24"/>
    <mergeCell ref="B25:N25"/>
    <mergeCell ref="B26:N26"/>
    <mergeCell ref="B27:N27"/>
  </mergeCells>
  <hyperlinks>
    <hyperlink ref="I13" r:id="rId1" display="philippe.goosse@bnpparibasfortis.com"/>
    <hyperlink ref="I16" r:id="rId2" display="nancy.verret@bnpparibasfortis.com"/>
    <hyperlink ref="I19"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12.99"/>
    <col collapsed="false" customWidth="true" hidden="false" outlineLevel="0" max="5" min="5" style="100" width="11.99"/>
    <col collapsed="false" customWidth="true" hidden="false" outlineLevel="0" max="6" min="6" style="100" width="0.99"/>
    <col collapsed="false" customWidth="true" hidden="false" outlineLevel="0" max="7" min="7" style="100" width="4.99"/>
    <col collapsed="false" customWidth="true" hidden="false" outlineLevel="0" max="8" min="8" style="100" width="2.99"/>
    <col collapsed="false" customWidth="true" hidden="false" outlineLevel="0" max="9" min="9" style="100" width="6.99"/>
    <col collapsed="false" customWidth="true" hidden="false" outlineLevel="0" max="10" min="10" style="100" width="1.99"/>
    <col collapsed="false" customWidth="true" hidden="false" outlineLevel="0" max="11" min="11" style="100" width="3.99"/>
    <col collapsed="false" customWidth="true" hidden="false" outlineLevel="0" max="12" min="12" style="100" width="2.99"/>
    <col collapsed="false" customWidth="true" hidden="false" outlineLevel="0" max="14" min="13" style="100" width="8.99"/>
    <col collapsed="false" customWidth="true" hidden="false" outlineLevel="0" max="15" min="15" style="100" width="9.99"/>
    <col collapsed="false" customWidth="true" hidden="false" outlineLevel="0" max="16" min="16" style="100" width="7.99"/>
    <col collapsed="false" customWidth="true" hidden="false" outlineLevel="0" max="17" min="17" style="100" width="2.99"/>
    <col collapsed="false" customWidth="true" hidden="false" outlineLevel="0" max="20" min="18" style="100" width="12.99"/>
  </cols>
  <sheetData>
    <row r="1" customFormat="false" ht="9.2" hidden="false" customHeight="true" outlineLevel="0" collapsed="false">
      <c r="B1" s="101"/>
      <c r="C1" s="101"/>
      <c r="D1" s="101"/>
      <c r="E1" s="101"/>
      <c r="F1" s="101"/>
      <c r="G1" s="101"/>
      <c r="H1" s="101"/>
      <c r="I1" s="101"/>
      <c r="J1" s="101"/>
      <c r="K1" s="101"/>
      <c r="L1" s="101"/>
      <c r="M1" s="101"/>
      <c r="N1" s="101"/>
      <c r="O1" s="101"/>
      <c r="P1" s="101"/>
      <c r="Q1" s="101"/>
      <c r="R1" s="101"/>
      <c r="S1" s="101"/>
      <c r="T1" s="101"/>
    </row>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row>
    <row r="3" customFormat="false" ht="34.9" hidden="false" customHeight="true" outlineLevel="0" collapsed="false">
      <c r="B3" s="101"/>
      <c r="C3" s="102" t="s">
        <v>1096</v>
      </c>
      <c r="D3" s="102"/>
      <c r="E3" s="102"/>
      <c r="F3" s="102"/>
      <c r="G3" s="102"/>
      <c r="H3" s="102"/>
      <c r="I3" s="102"/>
      <c r="J3" s="102"/>
      <c r="K3" s="102"/>
      <c r="L3" s="102"/>
      <c r="M3" s="102"/>
      <c r="N3" s="102"/>
      <c r="O3" s="102"/>
      <c r="P3" s="102"/>
      <c r="Q3" s="101"/>
      <c r="R3" s="101"/>
      <c r="S3" s="101"/>
      <c r="T3" s="101"/>
    </row>
    <row r="4" customFormat="false" ht="5.25" hidden="false" customHeight="true" outlineLevel="0" collapsed="false">
      <c r="B4" s="101"/>
      <c r="C4" s="101"/>
      <c r="D4" s="101"/>
      <c r="E4" s="101"/>
      <c r="F4" s="101"/>
      <c r="G4" s="101"/>
      <c r="H4" s="101"/>
      <c r="I4" s="101"/>
      <c r="J4" s="101"/>
      <c r="K4" s="101"/>
      <c r="L4" s="101"/>
      <c r="M4" s="101"/>
      <c r="N4" s="101"/>
      <c r="O4" s="101"/>
      <c r="P4" s="101"/>
      <c r="Q4" s="101"/>
      <c r="R4" s="101"/>
      <c r="S4" s="101"/>
      <c r="T4" s="101"/>
    </row>
    <row r="5" customFormat="false" ht="18.75" hidden="false" customHeight="true" outlineLevel="0" collapsed="false">
      <c r="B5" s="101"/>
      <c r="C5" s="103" t="s">
        <v>1097</v>
      </c>
      <c r="D5" s="103"/>
      <c r="E5" s="103"/>
      <c r="F5" s="103"/>
      <c r="G5" s="103"/>
      <c r="H5" s="103"/>
      <c r="I5" s="103"/>
      <c r="J5" s="103"/>
      <c r="K5" s="103"/>
      <c r="L5" s="103"/>
      <c r="M5" s="103"/>
      <c r="N5" s="103"/>
      <c r="O5" s="103"/>
      <c r="P5" s="103"/>
      <c r="Q5" s="101"/>
      <c r="R5" s="101"/>
      <c r="S5" s="101"/>
      <c r="T5" s="101"/>
    </row>
    <row r="6" customFormat="false" ht="4.9" hidden="false" customHeight="true" outlineLevel="0" collapsed="false">
      <c r="B6" s="101"/>
      <c r="C6" s="101"/>
      <c r="D6" s="101"/>
      <c r="E6" s="101"/>
      <c r="F6" s="101"/>
      <c r="G6" s="101"/>
      <c r="H6" s="101"/>
      <c r="I6" s="101"/>
      <c r="J6" s="101"/>
      <c r="K6" s="101"/>
      <c r="L6" s="101"/>
      <c r="M6" s="101"/>
      <c r="N6" s="101"/>
      <c r="O6" s="101"/>
      <c r="P6" s="101"/>
      <c r="Q6" s="101"/>
      <c r="R6" s="101"/>
      <c r="S6" s="101"/>
      <c r="T6" s="101"/>
    </row>
    <row r="7" customFormat="false" ht="30.75" hidden="false" customHeight="true" outlineLevel="0" collapsed="false">
      <c r="B7" s="101"/>
      <c r="C7" s="113" t="s">
        <v>1098</v>
      </c>
      <c r="D7" s="113" t="s">
        <v>1099</v>
      </c>
      <c r="E7" s="113" t="s">
        <v>1100</v>
      </c>
      <c r="F7" s="113"/>
      <c r="G7" s="113"/>
      <c r="H7" s="113" t="s">
        <v>1101</v>
      </c>
      <c r="I7" s="113"/>
      <c r="J7" s="114" t="s">
        <v>1102</v>
      </c>
      <c r="K7" s="114"/>
      <c r="L7" s="114"/>
      <c r="M7" s="113" t="s">
        <v>1103</v>
      </c>
      <c r="N7" s="114" t="s">
        <v>1104</v>
      </c>
      <c r="O7" s="113" t="s">
        <v>1105</v>
      </c>
      <c r="P7" s="114" t="s">
        <v>1106</v>
      </c>
      <c r="Q7" s="114"/>
      <c r="R7" s="114" t="s">
        <v>1107</v>
      </c>
      <c r="S7" s="114" t="s">
        <v>1108</v>
      </c>
      <c r="T7" s="114" t="s">
        <v>1109</v>
      </c>
    </row>
    <row r="8" customFormat="false" ht="11.25" hidden="false" customHeight="true" outlineLevel="0" collapsed="false">
      <c r="B8" s="101"/>
      <c r="C8" s="115" t="s">
        <v>1110</v>
      </c>
      <c r="D8" s="116" t="s">
        <v>1111</v>
      </c>
      <c r="E8" s="117" t="n">
        <v>500000000</v>
      </c>
      <c r="F8" s="117"/>
      <c r="G8" s="117"/>
      <c r="H8" s="118" t="n">
        <v>42667</v>
      </c>
      <c r="I8" s="118"/>
      <c r="J8" s="118" t="n">
        <v>45223</v>
      </c>
      <c r="K8" s="118"/>
      <c r="L8" s="118"/>
      <c r="M8" s="116" t="s">
        <v>24</v>
      </c>
      <c r="N8" s="116" t="s">
        <v>1112</v>
      </c>
      <c r="O8" s="119" t="n">
        <v>0</v>
      </c>
      <c r="P8" s="116" t="s">
        <v>1113</v>
      </c>
      <c r="Q8" s="116"/>
      <c r="R8" s="120"/>
      <c r="S8" s="121" t="n">
        <v>5.15068493150685</v>
      </c>
      <c r="T8" s="116" t="s">
        <v>1114</v>
      </c>
    </row>
    <row r="9" customFormat="false" ht="11.25" hidden="false" customHeight="true" outlineLevel="0" collapsed="false">
      <c r="B9" s="101"/>
      <c r="C9" s="115" t="s">
        <v>1115</v>
      </c>
      <c r="D9" s="116" t="s">
        <v>1116</v>
      </c>
      <c r="E9" s="117" t="n">
        <v>500000000</v>
      </c>
      <c r="F9" s="117"/>
      <c r="G9" s="117"/>
      <c r="H9" s="118" t="n">
        <v>42817</v>
      </c>
      <c r="I9" s="118"/>
      <c r="J9" s="118" t="n">
        <v>45558</v>
      </c>
      <c r="K9" s="118"/>
      <c r="L9" s="118"/>
      <c r="M9" s="116" t="s">
        <v>24</v>
      </c>
      <c r="N9" s="116" t="s">
        <v>1112</v>
      </c>
      <c r="O9" s="119" t="n">
        <v>0.005</v>
      </c>
      <c r="P9" s="116" t="s">
        <v>1113</v>
      </c>
      <c r="Q9" s="116"/>
      <c r="R9" s="120" t="n">
        <v>43731</v>
      </c>
      <c r="S9" s="121" t="n">
        <v>6.06849315068493</v>
      </c>
      <c r="T9" s="116" t="s">
        <v>1117</v>
      </c>
    </row>
    <row r="10" customFormat="false" ht="11.25" hidden="false" customHeight="true" outlineLevel="0" collapsed="false">
      <c r="B10" s="101"/>
      <c r="C10" s="115" t="s">
        <v>1118</v>
      </c>
      <c r="D10" s="116" t="s">
        <v>1119</v>
      </c>
      <c r="E10" s="117" t="n">
        <v>750000000</v>
      </c>
      <c r="F10" s="117"/>
      <c r="G10" s="117"/>
      <c r="H10" s="118" t="n">
        <v>43181</v>
      </c>
      <c r="I10" s="118"/>
      <c r="J10" s="118" t="n">
        <v>46834</v>
      </c>
      <c r="K10" s="118"/>
      <c r="L10" s="118"/>
      <c r="M10" s="116" t="s">
        <v>24</v>
      </c>
      <c r="N10" s="116" t="s">
        <v>1112</v>
      </c>
      <c r="O10" s="119" t="n">
        <v>0.00875</v>
      </c>
      <c r="P10" s="116" t="s">
        <v>1113</v>
      </c>
      <c r="Q10" s="116"/>
      <c r="R10" s="120" t="n">
        <v>43912</v>
      </c>
      <c r="S10" s="121" t="n">
        <v>9.56438356164384</v>
      </c>
      <c r="T10" s="116" t="s">
        <v>1120</v>
      </c>
    </row>
    <row r="11" customFormat="false" ht="15" hidden="false" customHeight="true" outlineLevel="0" collapsed="false">
      <c r="B11" s="101"/>
      <c r="C11" s="122"/>
      <c r="D11" s="123"/>
      <c r="E11" s="124" t="n">
        <v>1750000000</v>
      </c>
      <c r="F11" s="124"/>
      <c r="G11" s="124"/>
      <c r="H11" s="122"/>
      <c r="I11" s="122"/>
      <c r="J11" s="122"/>
      <c r="K11" s="122"/>
      <c r="L11" s="122"/>
      <c r="M11" s="122"/>
      <c r="N11" s="122"/>
      <c r="O11" s="122"/>
      <c r="P11" s="122"/>
      <c r="Q11" s="122"/>
      <c r="R11" s="122"/>
      <c r="S11" s="122"/>
      <c r="T11" s="122"/>
    </row>
    <row r="12" customFormat="false" ht="5.65" hidden="false" customHeight="true" outlineLevel="0" collapsed="false">
      <c r="B12" s="101"/>
      <c r="C12" s="101"/>
      <c r="D12" s="101"/>
      <c r="E12" s="101"/>
      <c r="F12" s="101"/>
      <c r="G12" s="101"/>
      <c r="H12" s="101"/>
      <c r="I12" s="101"/>
      <c r="J12" s="101"/>
      <c r="K12" s="101"/>
      <c r="L12" s="101"/>
      <c r="M12" s="101"/>
      <c r="N12" s="101"/>
      <c r="O12" s="101"/>
      <c r="P12" s="101"/>
      <c r="Q12" s="101"/>
      <c r="R12" s="101"/>
      <c r="S12" s="101"/>
      <c r="T12" s="101"/>
    </row>
    <row r="13" customFormat="false" ht="19.9" hidden="false" customHeight="true" outlineLevel="0" collapsed="false">
      <c r="B13" s="101"/>
      <c r="C13" s="103" t="s">
        <v>1121</v>
      </c>
      <c r="D13" s="103"/>
      <c r="E13" s="103"/>
      <c r="F13" s="103"/>
      <c r="G13" s="103"/>
      <c r="H13" s="103"/>
      <c r="I13" s="103"/>
      <c r="J13" s="103"/>
      <c r="K13" s="103"/>
      <c r="L13" s="103"/>
      <c r="M13" s="103"/>
      <c r="N13" s="103"/>
      <c r="O13" s="103"/>
      <c r="P13" s="103"/>
      <c r="Q13" s="101"/>
      <c r="R13" s="101"/>
      <c r="S13" s="101"/>
      <c r="T13" s="101"/>
    </row>
    <row r="14" customFormat="false" ht="18.4" hidden="false" customHeight="true" outlineLevel="0" collapsed="false">
      <c r="B14" s="101"/>
      <c r="C14" s="111" t="s">
        <v>1122</v>
      </c>
      <c r="D14" s="111"/>
      <c r="E14" s="111"/>
      <c r="F14" s="111"/>
      <c r="G14" s="101"/>
      <c r="H14" s="101"/>
      <c r="I14" s="101"/>
      <c r="J14" s="101"/>
      <c r="K14" s="125" t="n">
        <v>1750000000</v>
      </c>
      <c r="L14" s="125"/>
      <c r="M14" s="125"/>
      <c r="N14" s="101"/>
      <c r="O14" s="101"/>
      <c r="P14" s="101"/>
      <c r="Q14" s="101"/>
      <c r="R14" s="101"/>
      <c r="S14" s="101"/>
      <c r="T14" s="101"/>
    </row>
    <row r="15" customFormat="false" ht="15.6" hidden="false" customHeight="true" outlineLevel="0" collapsed="false">
      <c r="B15" s="101"/>
      <c r="C15" s="111" t="s">
        <v>1123</v>
      </c>
      <c r="D15" s="111"/>
      <c r="E15" s="111"/>
      <c r="F15" s="111"/>
      <c r="G15" s="111"/>
      <c r="H15" s="111"/>
      <c r="I15" s="101"/>
      <c r="J15" s="101"/>
      <c r="K15" s="101"/>
      <c r="L15" s="126"/>
      <c r="M15" s="127" t="n">
        <v>0.00517857142857143</v>
      </c>
      <c r="N15" s="101"/>
      <c r="O15" s="101"/>
      <c r="P15" s="101"/>
      <c r="Q15" s="101"/>
      <c r="R15" s="101"/>
      <c r="S15" s="101"/>
      <c r="T15" s="101"/>
    </row>
    <row r="16" customFormat="false" ht="15.6" hidden="false" customHeight="true" outlineLevel="0" collapsed="false">
      <c r="B16" s="101"/>
      <c r="C16" s="111" t="s">
        <v>1124</v>
      </c>
      <c r="D16" s="111"/>
      <c r="E16" s="111"/>
      <c r="F16" s="111"/>
      <c r="G16" s="111"/>
      <c r="H16" s="111"/>
      <c r="I16" s="101"/>
      <c r="J16" s="101"/>
      <c r="K16" s="128" t="n">
        <v>7.30450097847358</v>
      </c>
      <c r="L16" s="128"/>
      <c r="M16" s="128"/>
      <c r="N16" s="101"/>
      <c r="O16" s="101"/>
      <c r="P16" s="101"/>
      <c r="Q16" s="101"/>
      <c r="R16" s="101"/>
      <c r="S16" s="101"/>
      <c r="T16" s="101"/>
    </row>
    <row r="17" customFormat="false" ht="15.6" hidden="false" customHeight="true" outlineLevel="0" collapsed="false">
      <c r="C17" s="129" t="s">
        <v>1125</v>
      </c>
      <c r="D17" s="129"/>
      <c r="E17" s="129"/>
      <c r="F17" s="129"/>
    </row>
  </sheetData>
  <mergeCells count="29">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C13:P13"/>
    <mergeCell ref="C14:F14"/>
    <mergeCell ref="K14:M14"/>
    <mergeCell ref="C15:H15"/>
    <mergeCell ref="C16:H16"/>
    <mergeCell ref="K16:M16"/>
    <mergeCell ref="C17:F17"/>
  </mergeCells>
  <hyperlinks>
    <hyperlink ref="C8" r:id="rId1" display="BD@135194"/>
    <hyperlink ref="C9" r:id="rId2" display="BD@138090"/>
    <hyperlink ref="C10" r:id="rId3" display="BD@150169"/>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6.99"/>
    <col collapsed="false" customWidth="true" hidden="false" outlineLevel="0" max="3" min="3" style="100" width="8.99"/>
    <col collapsed="false" customWidth="true" hidden="false" outlineLevel="0" max="4" min="4" style="100" width="17.99"/>
    <col collapsed="false" customWidth="true" hidden="false" outlineLevel="0" max="5" min="5" style="100" width="16.99"/>
    <col collapsed="false" customWidth="true" hidden="false" outlineLevel="0" max="6" min="6" style="100" width="22.99"/>
    <col collapsed="false" customWidth="true" hidden="false" outlineLevel="0" max="7" min="7" style="100" width="5.99"/>
  </cols>
  <sheetData>
    <row r="1" customFormat="false" ht="1.5" hidden="false" customHeight="true" outlineLevel="0" collapsed="false"/>
    <row r="2" customFormat="false" ht="37.9" hidden="false" customHeight="true" outlineLevel="0" collapsed="false">
      <c r="B2" s="101"/>
      <c r="C2" s="101"/>
      <c r="D2" s="101"/>
      <c r="E2" s="101"/>
      <c r="F2" s="101"/>
      <c r="G2" s="101"/>
    </row>
    <row r="3" customFormat="false" ht="36.4" hidden="false" customHeight="true" outlineLevel="0" collapsed="false">
      <c r="B3" s="102" t="s">
        <v>1126</v>
      </c>
      <c r="C3" s="102"/>
      <c r="D3" s="102"/>
      <c r="E3" s="102"/>
      <c r="F3" s="102"/>
      <c r="G3" s="102"/>
    </row>
    <row r="4" customFormat="false" ht="9.75" hidden="false" customHeight="true" outlineLevel="0" collapsed="false">
      <c r="B4" s="101"/>
      <c r="C4" s="101"/>
      <c r="D4" s="101"/>
      <c r="E4" s="101"/>
      <c r="F4" s="101"/>
      <c r="G4" s="101"/>
    </row>
    <row r="5" customFormat="false" ht="18.75" hidden="false" customHeight="true" outlineLevel="0" collapsed="false">
      <c r="B5" s="130" t="s">
        <v>1127</v>
      </c>
      <c r="C5" s="130"/>
      <c r="D5" s="130"/>
      <c r="E5" s="130"/>
      <c r="F5" s="130"/>
      <c r="G5" s="130"/>
    </row>
    <row r="6" customFormat="false" ht="12.75" hidden="false" customHeight="true" outlineLevel="0" collapsed="false">
      <c r="B6" s="101"/>
      <c r="C6" s="101"/>
      <c r="D6" s="101"/>
      <c r="E6" s="101"/>
      <c r="F6" s="101"/>
      <c r="G6" s="101"/>
    </row>
    <row r="7" customFormat="false" ht="15.75" hidden="false" customHeight="true" outlineLevel="0" collapsed="false">
      <c r="B7" s="107" t="s">
        <v>1128</v>
      </c>
      <c r="C7" s="110" t="s">
        <v>1129</v>
      </c>
      <c r="D7" s="110"/>
      <c r="E7" s="110" t="s">
        <v>1130</v>
      </c>
      <c r="F7" s="110" t="s">
        <v>1131</v>
      </c>
      <c r="G7" s="101"/>
    </row>
    <row r="8" customFormat="false" ht="15" hidden="false" customHeight="true" outlineLevel="0" collapsed="false">
      <c r="B8" s="111" t="s">
        <v>1132</v>
      </c>
      <c r="C8" s="131" t="s">
        <v>1133</v>
      </c>
      <c r="D8" s="131"/>
      <c r="E8" s="131" t="s">
        <v>1134</v>
      </c>
      <c r="F8" s="131" t="s">
        <v>1135</v>
      </c>
      <c r="G8" s="101"/>
    </row>
    <row r="9" customFormat="false" ht="15" hidden="false" customHeight="true" outlineLevel="0" collapsed="false">
      <c r="B9" s="111" t="s">
        <v>1136</v>
      </c>
      <c r="C9" s="131" t="s">
        <v>1137</v>
      </c>
      <c r="D9" s="131"/>
      <c r="E9" s="131" t="s">
        <v>1134</v>
      </c>
      <c r="F9" s="131" t="s">
        <v>1138</v>
      </c>
      <c r="G9" s="101"/>
    </row>
    <row r="10" customFormat="false" ht="15" hidden="false" customHeight="true" outlineLevel="0" collapsed="false">
      <c r="B10" s="111" t="s">
        <v>1139</v>
      </c>
      <c r="C10" s="131" t="s">
        <v>1140</v>
      </c>
      <c r="D10" s="131"/>
      <c r="E10" s="131" t="s">
        <v>1134</v>
      </c>
      <c r="F10" s="131" t="s">
        <v>1141</v>
      </c>
      <c r="G10" s="101"/>
    </row>
    <row r="11" customFormat="false" ht="28.5" hidden="false" customHeight="true" outlineLevel="0" collapsed="false">
      <c r="B11" s="101"/>
      <c r="C11" s="101"/>
      <c r="D11" s="101"/>
      <c r="E11" s="101"/>
      <c r="F11" s="101"/>
      <c r="G11" s="101"/>
    </row>
    <row r="12" customFormat="false" ht="18.75" hidden="false" customHeight="true" outlineLevel="0" collapsed="false">
      <c r="B12" s="130" t="s">
        <v>1142</v>
      </c>
      <c r="C12" s="130"/>
      <c r="D12" s="130"/>
      <c r="E12" s="130"/>
      <c r="F12" s="130"/>
      <c r="G12" s="130"/>
    </row>
    <row r="13" customFormat="false" ht="15.75" hidden="false" customHeight="true" outlineLevel="0" collapsed="false">
      <c r="B13" s="101"/>
      <c r="C13" s="101"/>
      <c r="D13" s="101"/>
      <c r="E13" s="101"/>
      <c r="F13" s="101"/>
      <c r="G13" s="101"/>
    </row>
    <row r="14" customFormat="false" ht="15.75" hidden="false" customHeight="true" outlineLevel="0" collapsed="false">
      <c r="B14" s="107" t="s">
        <v>1128</v>
      </c>
      <c r="C14" s="110" t="s">
        <v>1129</v>
      </c>
      <c r="D14" s="110"/>
      <c r="E14" s="110" t="s">
        <v>1130</v>
      </c>
      <c r="F14" s="101"/>
      <c r="G14" s="101"/>
    </row>
    <row r="15" customFormat="false" ht="15" hidden="false" customHeight="true" outlineLevel="0" collapsed="false">
      <c r="B15" s="111" t="s">
        <v>1132</v>
      </c>
      <c r="C15" s="131" t="s">
        <v>1143</v>
      </c>
      <c r="D15" s="131"/>
      <c r="E15" s="131"/>
      <c r="F15" s="101"/>
      <c r="G15" s="101"/>
    </row>
    <row r="16" customFormat="false" ht="15" hidden="false" customHeight="true" outlineLevel="0" collapsed="false">
      <c r="B16" s="111" t="s">
        <v>1136</v>
      </c>
      <c r="C16" s="131" t="s">
        <v>1144</v>
      </c>
      <c r="D16" s="131"/>
      <c r="E16" s="131" t="s">
        <v>1134</v>
      </c>
      <c r="F16" s="101"/>
      <c r="G16" s="101"/>
    </row>
    <row r="17" customFormat="false" ht="15" hidden="false" customHeight="true" outlineLevel="0" collapsed="false">
      <c r="B17" s="111" t="s">
        <v>1139</v>
      </c>
      <c r="C17" s="131" t="s">
        <v>1145</v>
      </c>
      <c r="D17" s="131"/>
      <c r="E17" s="131" t="s">
        <v>1134</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99"/>
    <col collapsed="false" customWidth="true" hidden="false" outlineLevel="0" max="3" min="3" style="100" width="0.99"/>
    <col collapsed="false" customWidth="true" hidden="false" outlineLevel="0" max="4" min="4" style="100" width="31.99"/>
    <col collapsed="false" customWidth="true" hidden="false" outlineLevel="0" max="5" min="5" style="100" width="3.99"/>
    <col collapsed="false" customWidth="true" hidden="false" outlineLevel="0" max="6" min="6" style="100" width="15.99"/>
    <col collapsed="false" customWidth="true" hidden="false" outlineLevel="0" max="7" min="7" style="100" width="13.99"/>
    <col collapsed="false" customWidth="true" hidden="false" outlineLevel="0" max="16" min="8" style="100" width="0.99"/>
    <col collapsed="false" customWidth="true" hidden="false" outlineLevel="0" max="17" min="17" style="100" width="12.99"/>
    <col collapsed="false" customWidth="true" hidden="false" outlineLevel="0" max="19" min="18" style="100" width="2.99"/>
    <col collapsed="false" customWidth="true" hidden="false" outlineLevel="0" max="20" min="20" style="100" width="0.99"/>
    <col collapsed="false" customWidth="true" hidden="false" outlineLevel="0" max="21" min="21" style="100" width="1.99"/>
  </cols>
  <sheetData>
    <row r="1" customFormat="false" ht="11.1" hidden="false" customHeight="true" outlineLevel="0" collapsed="false">
      <c r="B1" s="101"/>
      <c r="C1" s="101"/>
      <c r="D1" s="101"/>
      <c r="E1" s="101"/>
      <c r="F1" s="101"/>
      <c r="G1" s="101"/>
      <c r="H1" s="101"/>
      <c r="I1" s="101"/>
      <c r="J1" s="101"/>
      <c r="K1" s="101"/>
      <c r="L1" s="101"/>
      <c r="M1" s="101"/>
      <c r="N1" s="101"/>
      <c r="O1" s="101"/>
      <c r="P1" s="101"/>
      <c r="Q1" s="101"/>
      <c r="R1" s="101"/>
      <c r="S1" s="101"/>
      <c r="T1" s="101"/>
      <c r="U1" s="101"/>
    </row>
    <row r="2" customFormat="false" ht="17.25" hidden="false" customHeight="true" outlineLevel="0" collapsed="false">
      <c r="B2" s="101"/>
      <c r="C2" s="101"/>
      <c r="D2" s="101"/>
      <c r="E2" s="101"/>
      <c r="F2" s="132"/>
      <c r="G2" s="132"/>
      <c r="H2" s="132"/>
      <c r="I2" s="132"/>
      <c r="J2" s="132"/>
      <c r="K2" s="132"/>
      <c r="L2" s="132"/>
      <c r="M2" s="132"/>
      <c r="N2" s="132"/>
      <c r="O2" s="132"/>
      <c r="P2" s="132"/>
      <c r="Q2" s="132"/>
      <c r="R2" s="101"/>
      <c r="S2" s="101"/>
      <c r="T2" s="101"/>
      <c r="U2" s="101"/>
    </row>
    <row r="3" customFormat="false" ht="9.4" hidden="false" customHeight="true" outlineLevel="0" collapsed="false">
      <c r="B3" s="101"/>
      <c r="C3" s="101"/>
      <c r="D3" s="101"/>
      <c r="E3" s="101"/>
      <c r="F3" s="101"/>
      <c r="G3" s="101"/>
      <c r="H3" s="101"/>
      <c r="I3" s="101"/>
      <c r="J3" s="101"/>
      <c r="K3" s="101"/>
      <c r="L3" s="101"/>
      <c r="M3" s="101"/>
      <c r="N3" s="101"/>
      <c r="O3" s="101"/>
      <c r="P3" s="101"/>
      <c r="Q3" s="101"/>
      <c r="R3" s="101"/>
      <c r="S3" s="101"/>
      <c r="T3" s="101"/>
      <c r="U3" s="101"/>
    </row>
    <row r="4" customFormat="false" ht="34.15" hidden="false" customHeight="true" outlineLevel="0" collapsed="false">
      <c r="B4" s="102" t="s">
        <v>1146</v>
      </c>
      <c r="C4" s="102"/>
      <c r="D4" s="102"/>
      <c r="E4" s="102"/>
      <c r="F4" s="102"/>
      <c r="G4" s="102"/>
      <c r="H4" s="102"/>
      <c r="I4" s="102"/>
      <c r="J4" s="102"/>
      <c r="K4" s="102"/>
      <c r="L4" s="102"/>
      <c r="M4" s="102"/>
      <c r="N4" s="102"/>
      <c r="O4" s="102"/>
      <c r="P4" s="102"/>
      <c r="Q4" s="102"/>
      <c r="R4" s="102"/>
      <c r="S4" s="101"/>
      <c r="T4" s="101"/>
      <c r="U4" s="101"/>
    </row>
    <row r="5" customFormat="false" ht="8.65" hidden="false" customHeight="true" outlineLevel="0" collapsed="false">
      <c r="B5" s="101"/>
      <c r="C5" s="101"/>
      <c r="D5" s="101"/>
      <c r="E5" s="101"/>
      <c r="F5" s="101"/>
      <c r="G5" s="101"/>
      <c r="H5" s="101"/>
      <c r="I5" s="101"/>
      <c r="J5" s="101"/>
      <c r="K5" s="101"/>
      <c r="L5" s="101"/>
      <c r="M5" s="101"/>
      <c r="N5" s="101"/>
      <c r="O5" s="101"/>
      <c r="P5" s="101"/>
      <c r="Q5" s="101"/>
      <c r="R5" s="101"/>
      <c r="S5" s="101"/>
      <c r="T5" s="101"/>
      <c r="U5" s="101"/>
    </row>
    <row r="6" customFormat="false" ht="14.45" hidden="false" customHeight="true" outlineLevel="0" collapsed="false">
      <c r="B6" s="111" t="s">
        <v>1147</v>
      </c>
      <c r="C6" s="111"/>
      <c r="D6" s="111"/>
      <c r="E6" s="111"/>
      <c r="F6" s="111"/>
      <c r="G6" s="101"/>
      <c r="H6" s="101"/>
      <c r="I6" s="101"/>
      <c r="J6" s="101"/>
      <c r="K6" s="101"/>
      <c r="L6" s="101"/>
      <c r="M6" s="101"/>
      <c r="N6" s="101"/>
      <c r="O6" s="101"/>
      <c r="P6" s="101"/>
      <c r="Q6" s="101"/>
      <c r="R6" s="101"/>
      <c r="S6" s="101"/>
      <c r="T6" s="101"/>
      <c r="U6" s="101"/>
    </row>
    <row r="7" customFormat="false" ht="6.4" hidden="false" customHeight="true" outlineLevel="0" collapsed="false">
      <c r="B7" s="101"/>
      <c r="C7" s="101"/>
      <c r="D7" s="101"/>
      <c r="E7" s="101"/>
      <c r="F7" s="101"/>
      <c r="G7" s="101"/>
      <c r="H7" s="101"/>
      <c r="I7" s="101"/>
      <c r="J7" s="101"/>
      <c r="K7" s="101"/>
      <c r="L7" s="101"/>
      <c r="M7" s="101"/>
      <c r="N7" s="101"/>
      <c r="O7" s="101"/>
      <c r="P7" s="101"/>
      <c r="Q7" s="101"/>
      <c r="R7" s="101"/>
      <c r="S7" s="101"/>
      <c r="T7" s="101"/>
      <c r="U7" s="101"/>
    </row>
    <row r="8" customFormat="false" ht="18.75" hidden="false" customHeight="true" outlineLevel="0" collapsed="false">
      <c r="B8" s="103" t="s">
        <v>1148</v>
      </c>
      <c r="C8" s="103"/>
      <c r="D8" s="103"/>
      <c r="E8" s="103"/>
      <c r="F8" s="103"/>
      <c r="G8" s="103"/>
      <c r="H8" s="103"/>
      <c r="I8" s="103"/>
      <c r="J8" s="103"/>
      <c r="K8" s="103"/>
      <c r="L8" s="103"/>
      <c r="M8" s="103"/>
      <c r="N8" s="103"/>
      <c r="O8" s="103"/>
      <c r="P8" s="103"/>
      <c r="Q8" s="103"/>
      <c r="R8" s="103"/>
      <c r="S8" s="101"/>
      <c r="T8" s="101"/>
      <c r="U8" s="101"/>
    </row>
    <row r="9" customFormat="false" ht="4.5" hidden="false" customHeight="true" outlineLevel="0" collapsed="false">
      <c r="B9" s="101"/>
      <c r="C9" s="101"/>
      <c r="D9" s="101"/>
      <c r="E9" s="101"/>
      <c r="F9" s="101"/>
      <c r="G9" s="101"/>
      <c r="H9" s="101"/>
      <c r="I9" s="101"/>
      <c r="J9" s="101"/>
      <c r="K9" s="101"/>
      <c r="L9" s="101"/>
      <c r="M9" s="101"/>
      <c r="N9" s="101"/>
      <c r="O9" s="101"/>
      <c r="P9" s="101"/>
      <c r="Q9" s="101"/>
      <c r="R9" s="101"/>
      <c r="S9" s="101"/>
      <c r="T9" s="101"/>
      <c r="U9" s="101"/>
    </row>
    <row r="10" customFormat="false" ht="15.75" hidden="false" customHeight="true" outlineLevel="0" collapsed="false">
      <c r="B10" s="133" t="s">
        <v>1149</v>
      </c>
      <c r="C10" s="133"/>
      <c r="D10" s="133"/>
      <c r="E10" s="133"/>
      <c r="F10" s="133"/>
      <c r="G10" s="133"/>
      <c r="H10" s="133"/>
      <c r="I10" s="101"/>
      <c r="J10" s="134" t="n">
        <v>1750000000</v>
      </c>
      <c r="K10" s="134"/>
      <c r="L10" s="134"/>
      <c r="M10" s="134"/>
      <c r="N10" s="134"/>
      <c r="O10" s="134"/>
      <c r="P10" s="134"/>
      <c r="Q10" s="134"/>
      <c r="R10" s="134"/>
      <c r="S10" s="116" t="s">
        <v>1150</v>
      </c>
      <c r="T10" s="101"/>
      <c r="U10" s="101"/>
    </row>
    <row r="11" customFormat="false" ht="6.4" hidden="false" customHeight="true" outlineLevel="0" collapsed="false">
      <c r="B11" s="101"/>
      <c r="C11" s="101"/>
      <c r="D11" s="101"/>
      <c r="E11" s="101"/>
      <c r="F11" s="101"/>
      <c r="G11" s="101"/>
      <c r="H11" s="101"/>
      <c r="I11" s="101"/>
      <c r="J11" s="101"/>
      <c r="K11" s="101"/>
      <c r="L11" s="101"/>
      <c r="M11" s="101"/>
      <c r="N11" s="101"/>
      <c r="O11" s="101"/>
      <c r="P11" s="101"/>
      <c r="Q11" s="101"/>
      <c r="R11" s="101"/>
      <c r="S11" s="101"/>
      <c r="T11" s="101"/>
      <c r="U11" s="101"/>
    </row>
    <row r="12" customFormat="false" ht="15.75" hidden="false" customHeight="true" outlineLevel="0" collapsed="false">
      <c r="B12" s="133" t="s">
        <v>1151</v>
      </c>
      <c r="C12" s="133"/>
      <c r="D12" s="133"/>
      <c r="E12" s="133"/>
      <c r="F12" s="133"/>
      <c r="G12" s="133"/>
      <c r="H12" s="133"/>
      <c r="I12" s="101"/>
      <c r="J12" s="125" t="n">
        <v>2278166223.89001</v>
      </c>
      <c r="K12" s="125"/>
      <c r="L12" s="125"/>
      <c r="M12" s="125"/>
      <c r="N12" s="125"/>
      <c r="O12" s="125"/>
      <c r="P12" s="125"/>
      <c r="Q12" s="125"/>
      <c r="R12" s="125"/>
      <c r="S12" s="135" t="s">
        <v>1152</v>
      </c>
      <c r="T12" s="135"/>
      <c r="U12" s="101"/>
    </row>
    <row r="13" customFormat="false" ht="6.95" hidden="false" customHeight="true" outlineLevel="0" collapsed="false">
      <c r="B13" s="101"/>
      <c r="C13" s="101"/>
      <c r="D13" s="101"/>
      <c r="E13" s="101"/>
      <c r="F13" s="101"/>
      <c r="G13" s="101"/>
      <c r="H13" s="101"/>
      <c r="I13" s="101"/>
      <c r="J13" s="101"/>
      <c r="K13" s="101"/>
      <c r="L13" s="101"/>
      <c r="M13" s="101"/>
      <c r="N13" s="101"/>
      <c r="O13" s="101"/>
      <c r="P13" s="101"/>
      <c r="Q13" s="101"/>
      <c r="R13" s="101"/>
      <c r="S13" s="101"/>
      <c r="T13" s="101"/>
      <c r="U13" s="101"/>
    </row>
    <row r="14" customFormat="false" ht="15" hidden="false" customHeight="true" outlineLevel="0" collapsed="false">
      <c r="B14" s="111" t="s">
        <v>1153</v>
      </c>
      <c r="C14" s="111"/>
      <c r="D14" s="111"/>
      <c r="E14" s="111"/>
      <c r="F14" s="111"/>
      <c r="G14" s="111"/>
      <c r="H14" s="111"/>
      <c r="I14" s="101"/>
      <c r="J14" s="101"/>
      <c r="K14" s="101"/>
      <c r="L14" s="125" t="n">
        <v>11000000</v>
      </c>
      <c r="M14" s="125"/>
      <c r="N14" s="125"/>
      <c r="O14" s="125"/>
      <c r="P14" s="125"/>
      <c r="Q14" s="125"/>
      <c r="R14" s="125"/>
      <c r="S14" s="135" t="s">
        <v>1154</v>
      </c>
      <c r="T14" s="135"/>
      <c r="U14" s="101"/>
    </row>
    <row r="15" customFormat="false" ht="7.7"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row>
    <row r="16" customFormat="false" ht="15" hidden="false" customHeight="true" outlineLevel="0" collapsed="false">
      <c r="B16" s="111" t="s">
        <v>1155</v>
      </c>
      <c r="C16" s="111"/>
      <c r="D16" s="111"/>
      <c r="E16" s="111"/>
      <c r="F16" s="111"/>
      <c r="G16" s="111"/>
      <c r="H16" s="111"/>
      <c r="I16" s="101"/>
      <c r="J16" s="101"/>
      <c r="K16" s="101"/>
      <c r="L16" s="125" t="n">
        <v>94419421.03</v>
      </c>
      <c r="M16" s="125"/>
      <c r="N16" s="125"/>
      <c r="O16" s="125"/>
      <c r="P16" s="125"/>
      <c r="Q16" s="125"/>
      <c r="R16" s="125"/>
      <c r="S16" s="135" t="s">
        <v>1156</v>
      </c>
      <c r="T16" s="135"/>
      <c r="U16" s="101"/>
    </row>
    <row r="17" customFormat="false" ht="7.7"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row>
    <row r="18" customFormat="false" ht="15.75" hidden="false" customHeight="true" outlineLevel="0" collapsed="false">
      <c r="B18" s="111" t="s">
        <v>1157</v>
      </c>
      <c r="C18" s="111"/>
      <c r="D18" s="111"/>
      <c r="E18" s="111"/>
      <c r="F18" s="111"/>
      <c r="G18" s="111"/>
      <c r="H18" s="111"/>
      <c r="I18" s="101"/>
      <c r="J18" s="136" t="n">
        <v>0.36204893995429</v>
      </c>
      <c r="K18" s="136"/>
      <c r="L18" s="136"/>
      <c r="M18" s="136"/>
      <c r="N18" s="136"/>
      <c r="O18" s="136"/>
      <c r="P18" s="136"/>
      <c r="Q18" s="136"/>
      <c r="R18" s="136"/>
      <c r="S18" s="101"/>
      <c r="T18" s="101"/>
      <c r="U18" s="101"/>
    </row>
    <row r="19" customFormat="false" ht="15.7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row>
    <row r="20" customFormat="false" ht="18.75" hidden="false" customHeight="true" outlineLevel="0" collapsed="false">
      <c r="B20" s="103" t="s">
        <v>1158</v>
      </c>
      <c r="C20" s="103"/>
      <c r="D20" s="103"/>
      <c r="E20" s="103"/>
      <c r="F20" s="103"/>
      <c r="G20" s="103"/>
      <c r="H20" s="103"/>
      <c r="I20" s="103"/>
      <c r="J20" s="103"/>
      <c r="K20" s="103"/>
      <c r="L20" s="103"/>
      <c r="M20" s="103"/>
      <c r="N20" s="103"/>
      <c r="O20" s="103"/>
      <c r="P20" s="103"/>
      <c r="Q20" s="103"/>
      <c r="R20" s="103"/>
      <c r="S20" s="101"/>
      <c r="T20" s="101"/>
      <c r="U20" s="101"/>
    </row>
    <row r="21" customFormat="false" ht="6"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row>
    <row r="22" customFormat="false" ht="15" hidden="false" customHeight="true" outlineLevel="0" collapsed="false">
      <c r="B22" s="111" t="s">
        <v>1159</v>
      </c>
      <c r="C22" s="111"/>
      <c r="D22" s="111"/>
      <c r="E22" s="111"/>
      <c r="F22" s="111"/>
      <c r="G22" s="111"/>
      <c r="H22" s="137"/>
      <c r="I22" s="137"/>
      <c r="J22" s="125" t="n">
        <v>1909340872.79715</v>
      </c>
      <c r="K22" s="125"/>
      <c r="L22" s="125"/>
      <c r="M22" s="125"/>
      <c r="N22" s="125"/>
      <c r="O22" s="125"/>
      <c r="P22" s="125"/>
      <c r="Q22" s="125"/>
      <c r="R22" s="125"/>
      <c r="S22" s="135" t="s">
        <v>1160</v>
      </c>
      <c r="T22" s="135"/>
      <c r="U22" s="101"/>
    </row>
    <row r="23" customFormat="false" ht="9.75" hidden="false" customHeight="true" outlineLevel="0" collapsed="false">
      <c r="B23" s="131"/>
      <c r="C23" s="131"/>
      <c r="D23" s="131"/>
      <c r="E23" s="131"/>
      <c r="F23" s="131"/>
      <c r="G23" s="131"/>
      <c r="H23" s="137"/>
      <c r="I23" s="137"/>
      <c r="J23" s="138"/>
      <c r="K23" s="138"/>
      <c r="L23" s="138"/>
      <c r="M23" s="138"/>
      <c r="N23" s="138"/>
      <c r="O23" s="138"/>
      <c r="P23" s="138"/>
      <c r="Q23" s="138"/>
      <c r="R23" s="138"/>
      <c r="S23" s="101"/>
      <c r="T23" s="101"/>
      <c r="U23" s="101"/>
    </row>
    <row r="24" customFormat="false" ht="14.25" hidden="false" customHeight="true" outlineLevel="0" collapsed="false">
      <c r="B24" s="111" t="s">
        <v>1161</v>
      </c>
      <c r="C24" s="111"/>
      <c r="D24" s="111"/>
      <c r="E24" s="111"/>
      <c r="F24" s="111"/>
      <c r="G24" s="111"/>
      <c r="H24" s="111"/>
      <c r="I24" s="111"/>
      <c r="J24" s="111"/>
      <c r="K24" s="137"/>
      <c r="L24" s="137"/>
      <c r="M24" s="127" t="n">
        <v>1.09105192731266</v>
      </c>
      <c r="N24" s="127"/>
      <c r="O24" s="127"/>
      <c r="P24" s="127"/>
      <c r="Q24" s="127"/>
      <c r="R24" s="127"/>
      <c r="S24" s="139" t="s">
        <v>1162</v>
      </c>
      <c r="T24" s="139"/>
      <c r="U24" s="139"/>
    </row>
    <row r="25" customFormat="false" ht="9" hidden="false" customHeight="true" outlineLevel="0" collapsed="false">
      <c r="B25" s="131"/>
      <c r="C25" s="131"/>
      <c r="D25" s="131"/>
      <c r="E25" s="131"/>
      <c r="F25" s="131"/>
      <c r="G25" s="131"/>
      <c r="H25" s="137"/>
      <c r="I25" s="137"/>
      <c r="J25" s="138"/>
      <c r="K25" s="138"/>
      <c r="L25" s="138"/>
      <c r="M25" s="138"/>
      <c r="N25" s="138"/>
      <c r="O25" s="138"/>
      <c r="P25" s="138"/>
      <c r="Q25" s="138"/>
      <c r="R25" s="138"/>
      <c r="S25" s="139"/>
      <c r="T25" s="139"/>
      <c r="U25" s="139"/>
    </row>
    <row r="26" customFormat="false" ht="15" hidden="false" customHeight="true" outlineLevel="0" collapsed="false">
      <c r="B26" s="140" t="s">
        <v>1163</v>
      </c>
      <c r="C26" s="140"/>
      <c r="D26" s="140"/>
      <c r="E26" s="140"/>
      <c r="F26" s="140"/>
      <c r="G26" s="140"/>
      <c r="H26" s="137"/>
      <c r="I26" s="137"/>
      <c r="J26" s="141" t="s">
        <v>1164</v>
      </c>
      <c r="K26" s="141"/>
      <c r="L26" s="141"/>
      <c r="M26" s="141"/>
      <c r="N26" s="141"/>
      <c r="O26" s="141"/>
      <c r="P26" s="141"/>
      <c r="Q26" s="141"/>
      <c r="R26" s="141"/>
      <c r="S26" s="139"/>
      <c r="T26" s="139"/>
      <c r="U26" s="139"/>
    </row>
    <row r="27" customFormat="false" ht="12.7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row>
    <row r="28" customFormat="false" ht="18.75" hidden="false" customHeight="true" outlineLevel="0" collapsed="false">
      <c r="B28" s="103" t="s">
        <v>1165</v>
      </c>
      <c r="C28" s="103"/>
      <c r="D28" s="103"/>
      <c r="E28" s="103"/>
      <c r="F28" s="103"/>
      <c r="G28" s="103"/>
      <c r="H28" s="103"/>
      <c r="I28" s="103"/>
      <c r="J28" s="103"/>
      <c r="K28" s="103"/>
      <c r="L28" s="103"/>
      <c r="M28" s="103"/>
      <c r="N28" s="103"/>
      <c r="O28" s="103"/>
      <c r="P28" s="103"/>
      <c r="Q28" s="103"/>
      <c r="R28" s="103"/>
      <c r="S28" s="101"/>
      <c r="T28" s="101"/>
      <c r="U28" s="101"/>
    </row>
    <row r="29" customFormat="false" ht="4.7"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row>
    <row r="30" customFormat="false" ht="13.5" hidden="false" customHeight="true" outlineLevel="0" collapsed="false">
      <c r="B30" s="111" t="s">
        <v>1166</v>
      </c>
      <c r="C30" s="111"/>
      <c r="D30" s="111"/>
      <c r="E30" s="111"/>
      <c r="F30" s="111"/>
      <c r="G30" s="111"/>
      <c r="H30" s="111"/>
      <c r="I30" s="101"/>
      <c r="J30" s="101"/>
      <c r="K30" s="101"/>
      <c r="L30" s="125" t="n">
        <v>11633823.76</v>
      </c>
      <c r="M30" s="125"/>
      <c r="N30" s="125"/>
      <c r="O30" s="125"/>
      <c r="P30" s="125"/>
      <c r="Q30" s="125"/>
      <c r="R30" s="125"/>
      <c r="S30" s="135" t="s">
        <v>1167</v>
      </c>
      <c r="T30" s="135"/>
      <c r="U30" s="101"/>
    </row>
    <row r="31" customFormat="false" ht="6.6"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row>
    <row r="32" customFormat="false" ht="15.75" hidden="false" customHeight="true" outlineLevel="0" collapsed="false">
      <c r="B32" s="111" t="s">
        <v>1168</v>
      </c>
      <c r="C32" s="111"/>
      <c r="D32" s="111"/>
      <c r="E32" s="111"/>
      <c r="F32" s="111"/>
      <c r="G32" s="111"/>
      <c r="H32" s="111"/>
      <c r="I32" s="101"/>
      <c r="J32" s="101"/>
      <c r="K32" s="101"/>
      <c r="L32" s="125" t="n">
        <v>94419421.03</v>
      </c>
      <c r="M32" s="125"/>
      <c r="N32" s="125"/>
      <c r="O32" s="125"/>
      <c r="P32" s="125"/>
      <c r="Q32" s="125"/>
      <c r="R32" s="125"/>
      <c r="S32" s="135" t="s">
        <v>1169</v>
      </c>
      <c r="T32" s="135"/>
      <c r="U32" s="101"/>
    </row>
    <row r="33" customFormat="false" ht="4.9"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row>
    <row r="34" customFormat="false" ht="15" hidden="false" customHeight="true" outlineLevel="0" collapsed="false">
      <c r="B34" s="111" t="s">
        <v>1159</v>
      </c>
      <c r="C34" s="111"/>
      <c r="D34" s="111"/>
      <c r="E34" s="111"/>
      <c r="F34" s="111"/>
      <c r="G34" s="111"/>
      <c r="H34" s="137"/>
      <c r="I34" s="137"/>
      <c r="J34" s="125" t="n">
        <v>1909340872.79715</v>
      </c>
      <c r="K34" s="125"/>
      <c r="L34" s="125"/>
      <c r="M34" s="125"/>
      <c r="N34" s="125"/>
      <c r="O34" s="125"/>
      <c r="P34" s="125"/>
      <c r="Q34" s="125"/>
      <c r="R34" s="125"/>
      <c r="S34" s="101"/>
      <c r="T34" s="101"/>
      <c r="U34" s="101"/>
    </row>
    <row r="35" customFormat="false" ht="6.75" hidden="false" customHeight="true" outlineLevel="0" collapsed="false">
      <c r="B35" s="131"/>
      <c r="C35" s="131"/>
      <c r="D35" s="131"/>
      <c r="E35" s="131"/>
      <c r="F35" s="131"/>
      <c r="G35" s="131"/>
      <c r="H35" s="137"/>
      <c r="I35" s="137"/>
      <c r="J35" s="138"/>
      <c r="K35" s="138"/>
      <c r="L35" s="138"/>
      <c r="M35" s="138"/>
      <c r="N35" s="138"/>
      <c r="O35" s="138"/>
      <c r="P35" s="138"/>
      <c r="Q35" s="138"/>
      <c r="R35" s="138"/>
      <c r="S35" s="101"/>
      <c r="T35" s="101"/>
      <c r="U35" s="101"/>
    </row>
    <row r="36" customFormat="false" ht="13.5" hidden="false" customHeight="true" outlineLevel="0" collapsed="false">
      <c r="B36" s="111" t="s">
        <v>1170</v>
      </c>
      <c r="C36" s="111"/>
      <c r="D36" s="111"/>
      <c r="E36" s="111"/>
      <c r="F36" s="111"/>
      <c r="G36" s="111"/>
      <c r="H36" s="137"/>
      <c r="I36" s="137"/>
      <c r="J36" s="127" t="n">
        <v>1.15165378147837</v>
      </c>
      <c r="K36" s="127"/>
      <c r="L36" s="127"/>
      <c r="M36" s="127"/>
      <c r="N36" s="127"/>
      <c r="O36" s="127"/>
      <c r="P36" s="127"/>
      <c r="Q36" s="127"/>
      <c r="R36" s="127"/>
      <c r="S36" s="139" t="s">
        <v>1171</v>
      </c>
      <c r="T36" s="139"/>
      <c r="U36" s="139"/>
    </row>
    <row r="37" customFormat="false" ht="6" hidden="false" customHeight="true" outlineLevel="0" collapsed="false">
      <c r="B37" s="131"/>
      <c r="C37" s="131"/>
      <c r="D37" s="131"/>
      <c r="E37" s="131"/>
      <c r="F37" s="131"/>
      <c r="G37" s="131"/>
      <c r="H37" s="137"/>
      <c r="I37" s="137"/>
      <c r="J37" s="138"/>
      <c r="K37" s="138"/>
      <c r="L37" s="138"/>
      <c r="M37" s="138"/>
      <c r="N37" s="138"/>
      <c r="O37" s="138"/>
      <c r="P37" s="138"/>
      <c r="Q37" s="138"/>
      <c r="R37" s="138"/>
      <c r="S37" s="139"/>
      <c r="T37" s="139"/>
      <c r="U37" s="139"/>
    </row>
    <row r="38" customFormat="false" ht="15" hidden="false" customHeight="true" outlineLevel="0" collapsed="false">
      <c r="B38" s="140" t="s">
        <v>1172</v>
      </c>
      <c r="C38" s="140"/>
      <c r="D38" s="140"/>
      <c r="E38" s="140"/>
      <c r="F38" s="140"/>
      <c r="G38" s="140"/>
      <c r="H38" s="137"/>
      <c r="I38" s="137"/>
      <c r="J38" s="141" t="s">
        <v>1164</v>
      </c>
      <c r="K38" s="141"/>
      <c r="L38" s="141"/>
      <c r="M38" s="141"/>
      <c r="N38" s="141"/>
      <c r="O38" s="141"/>
      <c r="P38" s="141"/>
      <c r="Q38" s="141"/>
      <c r="R38" s="141"/>
      <c r="S38" s="139"/>
      <c r="T38" s="139"/>
      <c r="U38" s="139"/>
    </row>
    <row r="39" customFormat="false" ht="11.8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row>
    <row r="40" customFormat="false" ht="18.75" hidden="false" customHeight="true" outlineLevel="0" collapsed="false">
      <c r="B40" s="103" t="s">
        <v>1173</v>
      </c>
      <c r="C40" s="103"/>
      <c r="D40" s="103"/>
      <c r="E40" s="103"/>
      <c r="F40" s="103"/>
      <c r="G40" s="103"/>
      <c r="H40" s="103"/>
      <c r="I40" s="103"/>
      <c r="J40" s="103"/>
      <c r="K40" s="103"/>
      <c r="L40" s="103"/>
      <c r="M40" s="103"/>
      <c r="N40" s="103"/>
      <c r="O40" s="103"/>
      <c r="P40" s="103"/>
      <c r="Q40" s="103"/>
      <c r="R40" s="103"/>
      <c r="S40" s="101"/>
      <c r="T40" s="101"/>
      <c r="U40" s="101"/>
    </row>
    <row r="41" customFormat="false" ht="5.65" hidden="false" customHeight="true" outlineLevel="0" collapsed="false">
      <c r="B41" s="101"/>
      <c r="C41" s="101"/>
      <c r="D41" s="101"/>
      <c r="E41" s="101"/>
      <c r="F41" s="101"/>
      <c r="G41" s="101"/>
      <c r="H41" s="101"/>
      <c r="I41" s="101"/>
      <c r="J41" s="101"/>
      <c r="K41" s="101"/>
      <c r="L41" s="101"/>
      <c r="M41" s="101"/>
      <c r="N41" s="101"/>
      <c r="O41" s="101"/>
      <c r="P41" s="101"/>
      <c r="Q41" s="101"/>
      <c r="R41" s="101"/>
      <c r="S41" s="101"/>
      <c r="T41" s="101"/>
      <c r="U41" s="101"/>
    </row>
    <row r="42" customFormat="false" ht="15.75" hidden="false" customHeight="true" outlineLevel="0" collapsed="false">
      <c r="B42" s="111" t="s">
        <v>1174</v>
      </c>
      <c r="C42" s="111"/>
      <c r="D42" s="111"/>
      <c r="E42" s="111"/>
      <c r="F42" s="111"/>
      <c r="G42" s="111"/>
      <c r="H42" s="111"/>
      <c r="I42" s="111"/>
      <c r="J42" s="111"/>
      <c r="K42" s="111"/>
      <c r="L42" s="111"/>
      <c r="M42" s="111"/>
      <c r="N42" s="101"/>
      <c r="O42" s="142" t="n">
        <v>355461624.59</v>
      </c>
      <c r="P42" s="142"/>
      <c r="Q42" s="142"/>
      <c r="R42" s="142"/>
      <c r="S42" s="135" t="s">
        <v>1175</v>
      </c>
      <c r="T42" s="135"/>
      <c r="U42" s="101"/>
    </row>
    <row r="43" customFormat="false" ht="7.9"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row>
    <row r="44" customFormat="false" ht="14.1" hidden="false" customHeight="true" outlineLevel="0" collapsed="false">
      <c r="B44" s="101"/>
      <c r="C44" s="143"/>
      <c r="D44" s="144" t="s">
        <v>1176</v>
      </c>
      <c r="E44" s="144"/>
      <c r="F44" s="144"/>
      <c r="G44" s="144"/>
      <c r="H44" s="144"/>
      <c r="I44" s="144"/>
      <c r="J44" s="144"/>
      <c r="K44" s="144"/>
      <c r="L44" s="144"/>
      <c r="M44" s="144"/>
      <c r="N44" s="144"/>
      <c r="O44" s="125" t="n">
        <v>354181624.59</v>
      </c>
      <c r="P44" s="125"/>
      <c r="Q44" s="125"/>
      <c r="R44" s="125"/>
      <c r="S44" s="101"/>
      <c r="T44" s="101"/>
      <c r="U44" s="101"/>
    </row>
    <row r="45" customFormat="false" ht="8.1" hidden="false" customHeight="true" outlineLevel="0" collapsed="false">
      <c r="B45" s="101"/>
      <c r="C45" s="143"/>
      <c r="D45" s="101"/>
      <c r="E45" s="101"/>
      <c r="F45" s="101"/>
      <c r="G45" s="101"/>
      <c r="H45" s="101"/>
      <c r="I45" s="101"/>
      <c r="J45" s="101"/>
      <c r="K45" s="101"/>
      <c r="L45" s="101"/>
      <c r="M45" s="101"/>
      <c r="N45" s="101"/>
      <c r="O45" s="101"/>
      <c r="P45" s="101"/>
      <c r="Q45" s="101"/>
      <c r="R45" s="101"/>
      <c r="S45" s="101"/>
      <c r="T45" s="101"/>
      <c r="U45" s="101"/>
    </row>
    <row r="46" customFormat="false" ht="14.1" hidden="false" customHeight="true" outlineLevel="0" collapsed="false">
      <c r="B46" s="101"/>
      <c r="C46" s="143"/>
      <c r="D46" s="144" t="s">
        <v>1177</v>
      </c>
      <c r="E46" s="144"/>
      <c r="F46" s="144"/>
      <c r="G46" s="144"/>
      <c r="H46" s="144"/>
      <c r="I46" s="144"/>
      <c r="J46" s="144"/>
      <c r="K46" s="144"/>
      <c r="L46" s="144"/>
      <c r="M46" s="101"/>
      <c r="N46" s="101"/>
      <c r="O46" s="125" t="n">
        <v>1280000</v>
      </c>
      <c r="P46" s="125"/>
      <c r="Q46" s="125"/>
      <c r="R46" s="125"/>
      <c r="S46" s="101"/>
      <c r="T46" s="101"/>
      <c r="U46" s="101"/>
    </row>
    <row r="47" customFormat="false" ht="9" hidden="false" customHeight="true" outlineLevel="0" collapsed="false">
      <c r="B47" s="101"/>
      <c r="C47" s="143"/>
      <c r="D47" s="101"/>
      <c r="E47" s="101"/>
      <c r="F47" s="101"/>
      <c r="G47" s="101"/>
      <c r="H47" s="101"/>
      <c r="I47" s="101"/>
      <c r="J47" s="101"/>
      <c r="K47" s="101"/>
      <c r="L47" s="101"/>
      <c r="M47" s="101"/>
      <c r="N47" s="101"/>
      <c r="O47" s="101"/>
      <c r="P47" s="101"/>
      <c r="Q47" s="101"/>
      <c r="R47" s="101"/>
      <c r="S47" s="101"/>
      <c r="T47" s="101"/>
      <c r="U47" s="101"/>
    </row>
    <row r="48" customFormat="false" ht="14.1" hidden="false" customHeight="true" outlineLevel="0" collapsed="false">
      <c r="B48" s="101"/>
      <c r="C48" s="143"/>
      <c r="D48" s="144" t="s">
        <v>1178</v>
      </c>
      <c r="E48" s="144"/>
      <c r="F48" s="144"/>
      <c r="G48" s="144"/>
      <c r="H48" s="144"/>
      <c r="I48" s="144"/>
      <c r="J48" s="144"/>
      <c r="K48" s="144"/>
      <c r="L48" s="144"/>
      <c r="M48" s="144"/>
      <c r="N48" s="144"/>
      <c r="O48" s="138" t="s">
        <v>145</v>
      </c>
      <c r="P48" s="138"/>
      <c r="Q48" s="138"/>
      <c r="R48" s="138"/>
      <c r="S48" s="101"/>
      <c r="T48" s="101"/>
      <c r="U48" s="101"/>
    </row>
    <row r="49" customFormat="false" ht="8.65" hidden="false" customHeight="true" outlineLevel="0" collapsed="false">
      <c r="B49" s="101"/>
      <c r="C49" s="143"/>
      <c r="D49" s="101"/>
      <c r="E49" s="101"/>
      <c r="F49" s="101"/>
      <c r="G49" s="101"/>
      <c r="H49" s="101"/>
      <c r="I49" s="101"/>
      <c r="J49" s="101"/>
      <c r="K49" s="101"/>
      <c r="L49" s="101"/>
      <c r="M49" s="101"/>
      <c r="N49" s="101"/>
      <c r="O49" s="101"/>
      <c r="P49" s="101"/>
      <c r="Q49" s="101"/>
      <c r="R49" s="101"/>
      <c r="S49" s="101"/>
      <c r="T49" s="101"/>
      <c r="U49" s="101"/>
    </row>
    <row r="50" customFormat="false" ht="15.6" hidden="false" customHeight="true" outlineLevel="0" collapsed="false">
      <c r="B50" s="101"/>
      <c r="C50" s="143"/>
      <c r="D50" s="144" t="s">
        <v>1179</v>
      </c>
      <c r="E50" s="144"/>
      <c r="F50" s="144"/>
      <c r="G50" s="144"/>
      <c r="H50" s="144"/>
      <c r="I50" s="144"/>
      <c r="J50" s="144"/>
      <c r="K50" s="144"/>
      <c r="L50" s="144"/>
      <c r="M50" s="144"/>
      <c r="N50" s="144"/>
      <c r="O50" s="138" t="s">
        <v>145</v>
      </c>
      <c r="P50" s="138"/>
      <c r="Q50" s="138"/>
      <c r="R50" s="138"/>
      <c r="S50" s="101"/>
      <c r="T50" s="101"/>
      <c r="U50" s="101"/>
    </row>
    <row r="51" customFormat="false" ht="78"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row>
    <row r="52" customFormat="false" ht="15.75" hidden="false" customHeight="true" outlineLevel="0" collapsed="false">
      <c r="B52" s="111" t="s">
        <v>1180</v>
      </c>
      <c r="C52" s="111"/>
      <c r="D52" s="111"/>
      <c r="E52" s="111"/>
      <c r="F52" s="111"/>
      <c r="G52" s="111"/>
      <c r="H52" s="111"/>
      <c r="I52" s="111"/>
      <c r="J52" s="111"/>
      <c r="K52" s="111"/>
      <c r="L52" s="111"/>
      <c r="M52" s="111"/>
      <c r="N52" s="101"/>
      <c r="O52" s="142" t="n">
        <v>2384184826.92001</v>
      </c>
      <c r="P52" s="142"/>
      <c r="Q52" s="142"/>
      <c r="R52" s="142"/>
      <c r="S52" s="135" t="s">
        <v>1181</v>
      </c>
      <c r="T52" s="135"/>
      <c r="U52" s="101"/>
    </row>
    <row r="53" customFormat="false" ht="7.7"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row>
    <row r="54" customFormat="false" ht="15" hidden="false" customHeight="true" outlineLevel="0" collapsed="false">
      <c r="B54" s="101"/>
      <c r="C54" s="101"/>
      <c r="D54" s="144" t="s">
        <v>1182</v>
      </c>
      <c r="E54" s="144"/>
      <c r="F54" s="144"/>
      <c r="G54" s="144"/>
      <c r="H54" s="144"/>
      <c r="I54" s="144"/>
      <c r="J54" s="144"/>
      <c r="K54" s="144"/>
      <c r="L54" s="144"/>
      <c r="M54" s="144"/>
      <c r="N54" s="144"/>
      <c r="O54" s="125" t="n">
        <v>2278166223.89001</v>
      </c>
      <c r="P54" s="125"/>
      <c r="Q54" s="125"/>
      <c r="R54" s="125"/>
      <c r="S54" s="101"/>
      <c r="T54" s="101"/>
      <c r="U54" s="101"/>
    </row>
    <row r="55" customFormat="false" ht="7.7" hidden="false" customHeight="true" outlineLevel="0" collapsed="false">
      <c r="B55" s="101"/>
      <c r="C55" s="101"/>
      <c r="D55" s="101"/>
      <c r="E55" s="101"/>
      <c r="F55" s="101"/>
      <c r="G55" s="101"/>
      <c r="H55" s="101"/>
      <c r="I55" s="101"/>
      <c r="J55" s="101"/>
      <c r="K55" s="101"/>
      <c r="L55" s="101"/>
      <c r="M55" s="101"/>
      <c r="N55" s="101"/>
      <c r="O55" s="101"/>
      <c r="P55" s="101"/>
      <c r="Q55" s="101"/>
      <c r="R55" s="101"/>
      <c r="S55" s="101"/>
      <c r="T55" s="101"/>
      <c r="U55" s="101"/>
    </row>
    <row r="56" customFormat="false" ht="15" hidden="false" customHeight="true" outlineLevel="0" collapsed="false">
      <c r="B56" s="101"/>
      <c r="C56" s="101"/>
      <c r="D56" s="144" t="s">
        <v>1183</v>
      </c>
      <c r="E56" s="144"/>
      <c r="F56" s="144"/>
      <c r="G56" s="144"/>
      <c r="H56" s="144"/>
      <c r="I56" s="144"/>
      <c r="J56" s="144"/>
      <c r="K56" s="144"/>
      <c r="L56" s="144"/>
      <c r="M56" s="144"/>
      <c r="N56" s="144"/>
      <c r="O56" s="125" t="n">
        <v>11599182</v>
      </c>
      <c r="P56" s="125"/>
      <c r="Q56" s="125"/>
      <c r="R56" s="125"/>
      <c r="S56" s="101"/>
      <c r="T56" s="101"/>
      <c r="U56" s="101"/>
    </row>
    <row r="57" customFormat="false" ht="7.7" hidden="false" customHeight="true" outlineLevel="0" collapsed="false">
      <c r="B57" s="101"/>
      <c r="C57" s="101"/>
      <c r="D57" s="101"/>
      <c r="E57" s="101"/>
      <c r="F57" s="101"/>
      <c r="G57" s="101"/>
      <c r="H57" s="101"/>
      <c r="I57" s="101"/>
      <c r="J57" s="101"/>
      <c r="K57" s="101"/>
      <c r="L57" s="101"/>
      <c r="M57" s="101"/>
      <c r="N57" s="101"/>
      <c r="O57" s="101"/>
      <c r="P57" s="101"/>
      <c r="Q57" s="101"/>
      <c r="R57" s="101"/>
      <c r="S57" s="101"/>
      <c r="T57" s="101"/>
      <c r="U57" s="101"/>
    </row>
    <row r="58" customFormat="false" ht="15" hidden="false" customHeight="true" outlineLevel="0" collapsed="false">
      <c r="B58" s="101"/>
      <c r="C58" s="101"/>
      <c r="D58" s="144" t="s">
        <v>1184</v>
      </c>
      <c r="E58" s="144"/>
      <c r="F58" s="144"/>
      <c r="G58" s="144"/>
      <c r="H58" s="144"/>
      <c r="I58" s="144"/>
      <c r="J58" s="144"/>
      <c r="K58" s="144"/>
      <c r="L58" s="144"/>
      <c r="M58" s="144"/>
      <c r="N58" s="144"/>
      <c r="O58" s="125" t="n">
        <v>94419421.03</v>
      </c>
      <c r="P58" s="125"/>
      <c r="Q58" s="125"/>
      <c r="R58" s="125"/>
      <c r="S58" s="101"/>
      <c r="T58" s="101"/>
      <c r="U58" s="101"/>
    </row>
    <row r="59" customFormat="false" ht="7.7"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row>
    <row r="60" customFormat="false" ht="15.6" hidden="false" customHeight="true" outlineLevel="0" collapsed="false">
      <c r="B60" s="101"/>
      <c r="C60" s="101"/>
      <c r="D60" s="144" t="s">
        <v>1179</v>
      </c>
      <c r="E60" s="144"/>
      <c r="F60" s="144"/>
      <c r="G60" s="144"/>
      <c r="H60" s="144"/>
      <c r="I60" s="144"/>
      <c r="J60" s="144"/>
      <c r="K60" s="144"/>
      <c r="L60" s="144"/>
      <c r="M60" s="144"/>
      <c r="N60" s="144"/>
      <c r="O60" s="138" t="s">
        <v>145</v>
      </c>
      <c r="P60" s="138"/>
      <c r="Q60" s="138"/>
      <c r="R60" s="138"/>
      <c r="S60" s="101"/>
      <c r="T60" s="101"/>
      <c r="U60" s="101"/>
    </row>
    <row r="61" customFormat="false" ht="12"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row>
    <row r="62" customFormat="false" ht="14.1" hidden="false" customHeight="true" outlineLevel="0" collapsed="false">
      <c r="B62" s="111" t="s">
        <v>1185</v>
      </c>
      <c r="C62" s="111"/>
      <c r="D62" s="111"/>
      <c r="E62" s="111"/>
      <c r="F62" s="111"/>
      <c r="G62" s="111"/>
      <c r="H62" s="111"/>
      <c r="I62" s="111"/>
      <c r="J62" s="111"/>
      <c r="K62" s="111"/>
      <c r="L62" s="111"/>
      <c r="M62" s="111"/>
      <c r="N62" s="111"/>
      <c r="O62" s="125" t="n">
        <v>83125000</v>
      </c>
      <c r="P62" s="125"/>
      <c r="Q62" s="125"/>
      <c r="R62" s="125"/>
      <c r="S62" s="135" t="s">
        <v>1186</v>
      </c>
      <c r="T62" s="135"/>
      <c r="U62" s="101"/>
    </row>
    <row r="63" customFormat="false" ht="6.75" hidden="false" customHeight="true" outlineLevel="0" collapsed="false">
      <c r="B63" s="101"/>
      <c r="C63" s="101"/>
      <c r="D63" s="101"/>
      <c r="E63" s="101"/>
      <c r="F63" s="101"/>
      <c r="G63" s="101"/>
      <c r="H63" s="101"/>
      <c r="I63" s="101"/>
      <c r="J63" s="101"/>
      <c r="K63" s="101"/>
      <c r="L63" s="101"/>
      <c r="M63" s="101"/>
      <c r="N63" s="101"/>
      <c r="O63" s="101"/>
      <c r="P63" s="101"/>
      <c r="Q63" s="101"/>
      <c r="R63" s="101"/>
      <c r="S63" s="101"/>
      <c r="T63" s="101"/>
      <c r="U63" s="101"/>
    </row>
    <row r="64" customFormat="false" ht="15.75" hidden="false" customHeight="true" outlineLevel="0" collapsed="false">
      <c r="B64" s="111" t="s">
        <v>1187</v>
      </c>
      <c r="C64" s="111"/>
      <c r="D64" s="111"/>
      <c r="E64" s="111"/>
      <c r="F64" s="111"/>
      <c r="G64" s="111"/>
      <c r="H64" s="111"/>
      <c r="I64" s="111"/>
      <c r="J64" s="111"/>
      <c r="K64" s="111"/>
      <c r="L64" s="111"/>
      <c r="M64" s="111"/>
      <c r="N64" s="111"/>
      <c r="O64" s="125" t="n">
        <v>48137849.4151986</v>
      </c>
      <c r="P64" s="125"/>
      <c r="Q64" s="125"/>
      <c r="R64" s="125"/>
      <c r="S64" s="135" t="s">
        <v>1188</v>
      </c>
      <c r="T64" s="135"/>
      <c r="U64" s="101"/>
    </row>
    <row r="65" customFormat="false" ht="10.9"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row>
    <row r="66" customFormat="false" ht="14.1" hidden="false" customHeight="true" outlineLevel="0" collapsed="false">
      <c r="B66" s="111" t="s">
        <v>1189</v>
      </c>
      <c r="C66" s="111"/>
      <c r="D66" s="111"/>
      <c r="E66" s="111"/>
      <c r="F66" s="111"/>
      <c r="G66" s="111"/>
      <c r="H66" s="111"/>
      <c r="I66" s="111"/>
      <c r="J66" s="111"/>
      <c r="K66" s="111"/>
      <c r="L66" s="111"/>
      <c r="M66" s="111"/>
      <c r="N66" s="111"/>
      <c r="O66" s="125" t="n">
        <v>1750000000</v>
      </c>
      <c r="P66" s="125"/>
      <c r="Q66" s="125"/>
      <c r="R66" s="125"/>
      <c r="S66" s="135" t="s">
        <v>1190</v>
      </c>
      <c r="T66" s="135"/>
      <c r="U66" s="101"/>
    </row>
    <row r="67" customFormat="false" ht="13.9" hidden="false" customHeight="true" outlineLevel="0" collapsed="false">
      <c r="B67" s="101"/>
      <c r="C67" s="101"/>
      <c r="D67" s="101"/>
      <c r="E67" s="101"/>
      <c r="F67" s="101"/>
      <c r="G67" s="101"/>
      <c r="H67" s="101"/>
      <c r="I67" s="101"/>
      <c r="J67" s="101"/>
      <c r="K67" s="101"/>
      <c r="L67" s="101"/>
      <c r="M67" s="101"/>
      <c r="N67" s="101"/>
      <c r="O67" s="101"/>
      <c r="P67" s="101"/>
      <c r="Q67" s="101"/>
      <c r="R67" s="101"/>
      <c r="S67" s="101"/>
      <c r="T67" s="101"/>
      <c r="U67" s="101"/>
    </row>
    <row r="68" customFormat="false" ht="14.1" hidden="false" customHeight="true" outlineLevel="0" collapsed="false">
      <c r="B68" s="111" t="s">
        <v>1191</v>
      </c>
      <c r="C68" s="111"/>
      <c r="D68" s="111"/>
      <c r="E68" s="111"/>
      <c r="F68" s="111"/>
      <c r="G68" s="111"/>
      <c r="H68" s="111"/>
      <c r="I68" s="111"/>
      <c r="J68" s="111"/>
      <c r="K68" s="111"/>
      <c r="L68" s="111"/>
      <c r="M68" s="111"/>
      <c r="N68" s="111"/>
      <c r="O68" s="125" t="n">
        <v>858383602.094809</v>
      </c>
      <c r="P68" s="125"/>
      <c r="Q68" s="125"/>
      <c r="R68" s="125"/>
      <c r="S68" s="101"/>
      <c r="T68" s="101"/>
      <c r="U68" s="101"/>
    </row>
    <row r="69" customFormat="false" ht="12.6" hidden="false" customHeight="true" outlineLevel="0" collapsed="false">
      <c r="B69" s="101"/>
      <c r="C69" s="101"/>
      <c r="D69" s="101"/>
      <c r="E69" s="101"/>
      <c r="F69" s="101"/>
      <c r="G69" s="101"/>
      <c r="H69" s="101"/>
      <c r="I69" s="101"/>
      <c r="J69" s="101"/>
      <c r="K69" s="101"/>
      <c r="L69" s="101"/>
      <c r="M69" s="101"/>
      <c r="N69" s="101"/>
      <c r="O69" s="101"/>
      <c r="P69" s="101"/>
      <c r="Q69" s="101"/>
      <c r="R69" s="101"/>
      <c r="S69" s="101"/>
      <c r="T69" s="101"/>
      <c r="U69" s="101"/>
    </row>
    <row r="70" customFormat="false" ht="15" hidden="false" customHeight="true" outlineLevel="0" collapsed="false">
      <c r="B70" s="140" t="s">
        <v>1192</v>
      </c>
      <c r="C70" s="140"/>
      <c r="D70" s="140"/>
      <c r="E70" s="140"/>
      <c r="F70" s="140"/>
      <c r="G70" s="140"/>
      <c r="H70" s="101"/>
      <c r="I70" s="101"/>
      <c r="J70" s="101"/>
      <c r="K70" s="141" t="s">
        <v>1164</v>
      </c>
      <c r="L70" s="141"/>
      <c r="M70" s="141"/>
      <c r="N70" s="141"/>
      <c r="O70" s="141"/>
      <c r="P70" s="141"/>
      <c r="Q70" s="141"/>
      <c r="R70" s="141"/>
      <c r="S70" s="101"/>
      <c r="T70" s="101"/>
      <c r="U70" s="101"/>
    </row>
    <row r="71" customFormat="false" ht="14.1" hidden="false" customHeight="true" outlineLevel="0" collapsed="false">
      <c r="B71" s="101"/>
      <c r="C71" s="101"/>
      <c r="D71" s="101"/>
      <c r="E71" s="101"/>
      <c r="F71" s="101"/>
      <c r="G71" s="101"/>
      <c r="H71" s="101"/>
      <c r="I71" s="101"/>
      <c r="J71" s="101"/>
      <c r="K71" s="101"/>
      <c r="L71" s="101"/>
      <c r="M71" s="101"/>
      <c r="N71" s="101"/>
      <c r="O71" s="101"/>
      <c r="P71" s="101"/>
      <c r="Q71" s="101"/>
      <c r="R71" s="101"/>
      <c r="S71" s="101"/>
      <c r="T71" s="101"/>
      <c r="U71" s="101"/>
    </row>
    <row r="72" customFormat="false" ht="19.9" hidden="false" customHeight="true" outlineLevel="0" collapsed="false">
      <c r="B72" s="103" t="s">
        <v>1193</v>
      </c>
      <c r="C72" s="103"/>
      <c r="D72" s="103"/>
      <c r="E72" s="103"/>
      <c r="F72" s="103"/>
      <c r="G72" s="103"/>
      <c r="H72" s="103"/>
      <c r="I72" s="103"/>
      <c r="J72" s="103"/>
      <c r="K72" s="103"/>
      <c r="L72" s="103"/>
      <c r="M72" s="103"/>
      <c r="N72" s="103"/>
      <c r="O72" s="103"/>
      <c r="P72" s="103"/>
      <c r="Q72" s="103"/>
      <c r="R72" s="103"/>
      <c r="S72" s="101"/>
      <c r="T72" s="101"/>
      <c r="U72" s="101"/>
    </row>
    <row r="73" customFormat="false" ht="7.3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row>
    <row r="74" customFormat="false" ht="15" hidden="false" customHeight="true" outlineLevel="0" collapsed="false">
      <c r="B74" s="111" t="s">
        <v>1194</v>
      </c>
      <c r="C74" s="111"/>
      <c r="D74" s="111"/>
      <c r="E74" s="111"/>
      <c r="F74" s="111"/>
      <c r="G74" s="111"/>
      <c r="H74" s="111"/>
      <c r="I74" s="111"/>
      <c r="J74" s="111"/>
      <c r="K74" s="111"/>
      <c r="L74" s="111"/>
      <c r="M74" s="111"/>
      <c r="N74" s="125" t="n">
        <v>210246939.19</v>
      </c>
      <c r="O74" s="125"/>
      <c r="P74" s="125"/>
      <c r="Q74" s="125"/>
      <c r="R74" s="125"/>
      <c r="S74" s="135" t="s">
        <v>1195</v>
      </c>
      <c r="T74" s="135"/>
      <c r="U74" s="101"/>
    </row>
    <row r="75" customFormat="false" ht="7.7" hidden="false" customHeight="true" outlineLevel="0" collapsed="false">
      <c r="B75" s="101"/>
      <c r="C75" s="101"/>
      <c r="D75" s="101"/>
      <c r="E75" s="101"/>
      <c r="F75" s="101"/>
      <c r="G75" s="101"/>
      <c r="H75" s="101"/>
      <c r="I75" s="101"/>
      <c r="J75" s="101"/>
      <c r="K75" s="101"/>
      <c r="L75" s="101"/>
      <c r="M75" s="101"/>
      <c r="N75" s="101"/>
      <c r="O75" s="101"/>
      <c r="P75" s="101"/>
      <c r="Q75" s="101"/>
      <c r="R75" s="101"/>
      <c r="S75" s="135"/>
      <c r="T75" s="135"/>
      <c r="U75" s="101"/>
    </row>
    <row r="76" customFormat="false" ht="15" hidden="false" customHeight="true" outlineLevel="0" collapsed="false">
      <c r="B76" s="111" t="s">
        <v>1196</v>
      </c>
      <c r="C76" s="111"/>
      <c r="D76" s="111"/>
      <c r="E76" s="111"/>
      <c r="F76" s="111"/>
      <c r="G76" s="111"/>
      <c r="H76" s="111"/>
      <c r="I76" s="111"/>
      <c r="J76" s="111"/>
      <c r="K76" s="111"/>
      <c r="L76" s="111"/>
      <c r="M76" s="111"/>
      <c r="N76" s="111"/>
      <c r="O76" s="125" t="n">
        <v>-5797358.1783615</v>
      </c>
      <c r="P76" s="125"/>
      <c r="Q76" s="125"/>
      <c r="R76" s="125"/>
      <c r="S76" s="135" t="s">
        <v>1197</v>
      </c>
      <c r="T76" s="135"/>
      <c r="U76" s="101"/>
    </row>
    <row r="77" customFormat="false" ht="7.5" hidden="false" customHeight="true" outlineLevel="0" collapsed="false">
      <c r="B77" s="101"/>
      <c r="C77" s="101"/>
      <c r="D77" s="101"/>
      <c r="E77" s="101"/>
      <c r="F77" s="101"/>
      <c r="G77" s="101"/>
      <c r="H77" s="101"/>
      <c r="I77" s="101"/>
      <c r="J77" s="101"/>
      <c r="K77" s="101"/>
      <c r="L77" s="101"/>
      <c r="M77" s="101"/>
      <c r="N77" s="101"/>
      <c r="O77" s="101"/>
      <c r="P77" s="101"/>
      <c r="Q77" s="101"/>
      <c r="R77" s="101"/>
      <c r="S77" s="101"/>
      <c r="T77" s="101"/>
      <c r="U77" s="101"/>
    </row>
    <row r="78" customFormat="false" ht="15" hidden="false" customHeight="true" outlineLevel="0" collapsed="false">
      <c r="B78" s="111" t="s">
        <v>1198</v>
      </c>
      <c r="C78" s="111"/>
      <c r="D78" s="111"/>
      <c r="E78" s="111"/>
      <c r="F78" s="111"/>
      <c r="G78" s="111"/>
      <c r="H78" s="111"/>
      <c r="I78" s="111"/>
      <c r="J78" s="111"/>
      <c r="K78" s="111"/>
      <c r="L78" s="111"/>
      <c r="M78" s="111"/>
      <c r="N78" s="111"/>
      <c r="O78" s="101"/>
      <c r="P78" s="101"/>
      <c r="Q78" s="145" t="n">
        <v>204449581.011638</v>
      </c>
      <c r="R78" s="145"/>
      <c r="S78" s="101"/>
      <c r="T78" s="101"/>
      <c r="U78" s="101"/>
    </row>
    <row r="79" customFormat="false" ht="7.15"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row>
    <row r="80" customFormat="false" ht="15" hidden="false" customHeight="true" outlineLevel="0" collapsed="false">
      <c r="B80" s="140" t="s">
        <v>1199</v>
      </c>
      <c r="C80" s="140"/>
      <c r="D80" s="140"/>
      <c r="E80" s="140"/>
      <c r="F80" s="140"/>
      <c r="G80" s="140"/>
      <c r="H80" s="101"/>
      <c r="I80" s="101"/>
      <c r="J80" s="101"/>
      <c r="K80" s="141" t="s">
        <v>1164</v>
      </c>
      <c r="L80" s="141"/>
      <c r="M80" s="141"/>
      <c r="N80" s="141"/>
      <c r="O80" s="141"/>
      <c r="P80" s="141"/>
      <c r="Q80" s="141"/>
      <c r="R80" s="141"/>
      <c r="S80" s="101"/>
      <c r="T80" s="101"/>
      <c r="U80" s="101"/>
    </row>
    <row r="81" customFormat="false" ht="5.65" hidden="false" customHeight="true" outlineLevel="0" collapsed="false">
      <c r="B81" s="101"/>
      <c r="C81" s="101"/>
      <c r="D81" s="101"/>
      <c r="E81" s="101"/>
      <c r="F81" s="101"/>
      <c r="G81" s="101"/>
      <c r="H81" s="101"/>
      <c r="I81" s="101"/>
      <c r="J81" s="101"/>
      <c r="K81" s="101"/>
      <c r="L81" s="101"/>
      <c r="M81" s="101"/>
      <c r="N81" s="101"/>
      <c r="O81" s="101"/>
      <c r="P81" s="101"/>
      <c r="Q81" s="101"/>
      <c r="R81" s="101"/>
      <c r="S81" s="101"/>
      <c r="T81" s="101"/>
      <c r="U81" s="101"/>
    </row>
    <row r="82" customFormat="false" ht="6.95" hidden="false" customHeight="true" outlineLevel="0" collapsed="false">
      <c r="B82" s="146"/>
      <c r="C82" s="146"/>
      <c r="D82" s="146"/>
      <c r="E82" s="146"/>
      <c r="F82" s="146"/>
      <c r="G82" s="146"/>
      <c r="H82" s="146"/>
      <c r="I82" s="146"/>
      <c r="J82" s="146"/>
      <c r="K82" s="146"/>
      <c r="L82" s="146"/>
      <c r="M82" s="146"/>
      <c r="N82" s="146"/>
      <c r="O82" s="146"/>
      <c r="P82" s="146"/>
      <c r="Q82" s="146"/>
      <c r="R82" s="146"/>
      <c r="S82" s="101"/>
      <c r="T82" s="101"/>
      <c r="U82" s="101"/>
    </row>
    <row r="83" customFormat="false" ht="8.1" hidden="false" customHeight="true" outlineLevel="0" collapsed="false">
      <c r="B83" s="101"/>
      <c r="C83" s="101"/>
      <c r="D83" s="101"/>
      <c r="E83" s="101"/>
      <c r="F83" s="101"/>
      <c r="G83" s="101"/>
      <c r="H83" s="101"/>
      <c r="I83" s="101"/>
      <c r="J83" s="101"/>
      <c r="K83" s="101"/>
      <c r="L83" s="101"/>
      <c r="M83" s="101"/>
      <c r="N83" s="101"/>
      <c r="O83" s="101"/>
      <c r="P83" s="101"/>
      <c r="Q83" s="101"/>
      <c r="R83" s="101"/>
      <c r="S83" s="101"/>
      <c r="T83" s="101"/>
      <c r="U83" s="101"/>
    </row>
    <row r="84" customFormat="false" ht="15" hidden="false" customHeight="true" outlineLevel="0" collapsed="false">
      <c r="B84" s="111" t="s">
        <v>1200</v>
      </c>
      <c r="C84" s="111"/>
      <c r="D84" s="111"/>
      <c r="E84" s="111"/>
      <c r="F84" s="111"/>
      <c r="G84" s="111"/>
      <c r="H84" s="111"/>
      <c r="I84" s="111"/>
      <c r="J84" s="111"/>
      <c r="K84" s="111"/>
      <c r="L84" s="111"/>
      <c r="M84" s="111"/>
      <c r="N84" s="101"/>
      <c r="O84" s="125" t="n">
        <v>11599182</v>
      </c>
      <c r="P84" s="125"/>
      <c r="Q84" s="125"/>
      <c r="R84" s="125"/>
      <c r="S84" s="135" t="s">
        <v>1201</v>
      </c>
      <c r="T84" s="135"/>
      <c r="U84" s="101"/>
    </row>
    <row r="85" customFormat="false" ht="7.7"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row>
    <row r="86" customFormat="false" ht="15" hidden="false" customHeight="true" outlineLevel="0" collapsed="false">
      <c r="B86" s="111" t="s">
        <v>1202</v>
      </c>
      <c r="C86" s="111"/>
      <c r="D86" s="111"/>
      <c r="E86" s="111"/>
      <c r="F86" s="111"/>
      <c r="G86" s="111"/>
      <c r="H86" s="111"/>
      <c r="I86" s="111"/>
      <c r="J86" s="111"/>
      <c r="K86" s="111"/>
      <c r="L86" s="111"/>
      <c r="M86" s="111"/>
      <c r="N86" s="101"/>
      <c r="O86" s="137"/>
      <c r="P86" s="125" t="n">
        <v>2500000</v>
      </c>
      <c r="Q86" s="125"/>
      <c r="R86" s="125"/>
      <c r="S86" s="135" t="s">
        <v>1203</v>
      </c>
      <c r="T86" s="135"/>
      <c r="U86" s="101"/>
    </row>
    <row r="87" customFormat="false" ht="7.7"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row>
    <row r="88" customFormat="false" ht="15" hidden="false" customHeight="true" outlineLevel="0" collapsed="false">
      <c r="B88" s="111" t="s">
        <v>1204</v>
      </c>
      <c r="C88" s="111"/>
      <c r="D88" s="111"/>
      <c r="E88" s="111"/>
      <c r="F88" s="111"/>
      <c r="G88" s="111"/>
      <c r="H88" s="111"/>
      <c r="I88" s="111"/>
      <c r="J88" s="111"/>
      <c r="K88" s="111"/>
      <c r="L88" s="111"/>
      <c r="M88" s="111"/>
      <c r="O88" s="137"/>
      <c r="P88" s="125" t="n">
        <v>9099182</v>
      </c>
      <c r="Q88" s="125"/>
      <c r="R88" s="125"/>
      <c r="S88" s="135" t="s">
        <v>1205</v>
      </c>
      <c r="T88" s="135"/>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7.99"/>
    <col collapsed="false" customWidth="true" hidden="false" outlineLevel="0" max="3" min="3" style="100" width="11.99"/>
    <col collapsed="false" customWidth="true" hidden="false" outlineLevel="0" max="4" min="4" style="100" width="4.99"/>
    <col collapsed="false" customWidth="true" hidden="false" outlineLevel="0" max="5" min="5" style="100" width="3.99"/>
    <col collapsed="false" customWidth="true" hidden="false" outlineLevel="0" max="6" min="6" style="100" width="5.99"/>
    <col collapsed="false" customWidth="true" hidden="false" outlineLevel="0" max="7" min="7" style="100" width="9.99"/>
    <col collapsed="false" customWidth="true" hidden="false" outlineLevel="0" max="8" min="8" style="100" width="7.99"/>
    <col collapsed="false" customWidth="true" hidden="false" outlineLevel="0" max="9" min="9" style="100" width="9.99"/>
    <col collapsed="false" customWidth="true" hidden="false" outlineLevel="0" max="10" min="10" style="100" width="5.99"/>
    <col collapsed="false" customWidth="true" hidden="false" outlineLevel="0" max="12" min="11" style="100" width="2.99"/>
    <col collapsed="false" customWidth="true" hidden="false" outlineLevel="0" max="13" min="13" style="100" width="3.99"/>
    <col collapsed="false" customWidth="true" hidden="false" outlineLevel="0" max="14" min="14" style="100" width="1.99"/>
    <col collapsed="false" customWidth="true" hidden="false" outlineLevel="0" max="15" min="15" style="100" width="16.99"/>
  </cols>
  <sheetData>
    <row r="1" customFormat="false" ht="37.9" hidden="false" customHeight="true" outlineLevel="0" collapsed="false">
      <c r="B1" s="101"/>
      <c r="C1" s="101"/>
      <c r="D1" s="101"/>
      <c r="E1" s="101"/>
      <c r="F1" s="101"/>
      <c r="G1" s="101"/>
      <c r="H1" s="101"/>
      <c r="I1" s="101"/>
      <c r="J1" s="101"/>
      <c r="K1" s="101"/>
      <c r="L1" s="101"/>
      <c r="M1" s="101"/>
      <c r="N1" s="101"/>
      <c r="O1" s="101"/>
    </row>
    <row r="2" customFormat="false" ht="33.4" hidden="false" customHeight="true" outlineLevel="0" collapsed="false">
      <c r="B2" s="102" t="s">
        <v>1206</v>
      </c>
      <c r="C2" s="102"/>
      <c r="D2" s="102"/>
      <c r="E2" s="102"/>
      <c r="F2" s="102"/>
      <c r="G2" s="102"/>
      <c r="H2" s="102"/>
      <c r="I2" s="102"/>
      <c r="J2" s="102"/>
      <c r="K2" s="102"/>
      <c r="L2" s="102"/>
      <c r="M2" s="102"/>
      <c r="N2" s="102"/>
      <c r="O2" s="102"/>
    </row>
    <row r="3" customFormat="false" ht="6.75" hidden="false" customHeight="true" outlineLevel="0" collapsed="false">
      <c r="B3" s="101"/>
      <c r="C3" s="101"/>
      <c r="D3" s="101"/>
      <c r="E3" s="101"/>
      <c r="F3" s="101"/>
      <c r="G3" s="101"/>
      <c r="H3" s="101"/>
      <c r="I3" s="101"/>
      <c r="J3" s="101"/>
      <c r="K3" s="101"/>
      <c r="L3" s="101"/>
      <c r="M3" s="101"/>
      <c r="N3" s="101"/>
      <c r="O3" s="101"/>
    </row>
    <row r="4" customFormat="false" ht="24" hidden="false" customHeight="true" outlineLevel="0" collapsed="false">
      <c r="B4" s="104" t="s">
        <v>1207</v>
      </c>
      <c r="C4" s="104"/>
      <c r="D4" s="104"/>
      <c r="E4" s="101"/>
      <c r="F4" s="105" t="n">
        <v>43343</v>
      </c>
      <c r="G4" s="105"/>
      <c r="H4" s="101"/>
      <c r="I4" s="101"/>
      <c r="J4" s="101"/>
      <c r="K4" s="101"/>
      <c r="L4" s="101"/>
      <c r="M4" s="101"/>
      <c r="N4" s="101"/>
      <c r="O4" s="101"/>
    </row>
    <row r="5" customFormat="false" ht="4.5" hidden="false" customHeight="true" outlineLevel="0" collapsed="false">
      <c r="B5" s="101"/>
      <c r="C5" s="101"/>
      <c r="D5" s="101"/>
      <c r="E5" s="101"/>
      <c r="F5" s="101"/>
      <c r="G5" s="101"/>
      <c r="H5" s="101"/>
      <c r="I5" s="101"/>
      <c r="J5" s="101"/>
      <c r="K5" s="101"/>
      <c r="L5" s="101"/>
      <c r="M5" s="101"/>
      <c r="N5" s="101"/>
      <c r="O5" s="101"/>
    </row>
    <row r="6" customFormat="false" ht="18.75" hidden="false" customHeight="true" outlineLevel="0" collapsed="false">
      <c r="B6" s="130" t="s">
        <v>1208</v>
      </c>
      <c r="C6" s="130"/>
      <c r="D6" s="130"/>
      <c r="E6" s="130"/>
      <c r="F6" s="130"/>
      <c r="G6" s="130"/>
      <c r="H6" s="130"/>
      <c r="I6" s="130"/>
      <c r="J6" s="130"/>
      <c r="K6" s="130"/>
      <c r="L6" s="130"/>
      <c r="M6" s="130"/>
      <c r="N6" s="130"/>
      <c r="O6" s="130"/>
    </row>
    <row r="7" customFormat="false" ht="11.25" hidden="false" customHeight="true" outlineLevel="0" collapsed="false">
      <c r="B7" s="101"/>
      <c r="C7" s="101"/>
      <c r="D7" s="101"/>
      <c r="E7" s="101"/>
      <c r="F7" s="101"/>
      <c r="G7" s="101"/>
      <c r="H7" s="101"/>
      <c r="I7" s="101"/>
      <c r="J7" s="101"/>
      <c r="K7" s="101"/>
      <c r="L7" s="101"/>
      <c r="M7" s="101"/>
      <c r="N7" s="101"/>
      <c r="O7" s="101"/>
    </row>
    <row r="8" customFormat="false" ht="18" hidden="false" customHeight="true" outlineLevel="0" collapsed="false">
      <c r="B8" s="101"/>
      <c r="C8" s="135" t="s">
        <v>1209</v>
      </c>
      <c r="D8" s="135"/>
      <c r="E8" s="135"/>
      <c r="F8" s="135"/>
      <c r="G8" s="135"/>
      <c r="H8" s="135"/>
      <c r="I8" s="135"/>
      <c r="J8" s="135"/>
      <c r="K8" s="135"/>
      <c r="L8" s="135"/>
      <c r="M8" s="135"/>
      <c r="N8" s="101"/>
      <c r="O8" s="101"/>
    </row>
    <row r="9" customFormat="false" ht="9.95" hidden="false" customHeight="true" outlineLevel="0" collapsed="false">
      <c r="B9" s="101"/>
      <c r="C9" s="101"/>
      <c r="D9" s="101"/>
      <c r="E9" s="101"/>
      <c r="F9" s="101"/>
      <c r="G9" s="101"/>
      <c r="H9" s="101"/>
      <c r="I9" s="101"/>
      <c r="J9" s="101"/>
      <c r="K9" s="101"/>
      <c r="L9" s="101"/>
      <c r="M9" s="101"/>
      <c r="N9" s="101"/>
      <c r="O9" s="101"/>
    </row>
    <row r="10" customFormat="false" ht="15.2" hidden="false" customHeight="true" outlineLevel="0" collapsed="false">
      <c r="B10" s="101"/>
      <c r="C10" s="147" t="s">
        <v>1210</v>
      </c>
      <c r="D10" s="147"/>
      <c r="E10" s="147"/>
      <c r="F10" s="147"/>
      <c r="G10" s="147"/>
      <c r="H10" s="147"/>
      <c r="I10" s="147"/>
      <c r="J10" s="147"/>
      <c r="K10" s="147"/>
      <c r="L10" s="147"/>
      <c r="M10" s="147"/>
      <c r="N10" s="148" t="n">
        <v>2278166223.89001</v>
      </c>
      <c r="O10" s="148"/>
    </row>
    <row r="11" customFormat="false" ht="15.2" hidden="false" customHeight="true" outlineLevel="0" collapsed="false">
      <c r="B11" s="101"/>
      <c r="C11" s="149" t="s">
        <v>1211</v>
      </c>
      <c r="D11" s="149"/>
      <c r="E11" s="149"/>
      <c r="F11" s="149"/>
      <c r="G11" s="149"/>
      <c r="H11" s="149"/>
      <c r="I11" s="149"/>
      <c r="J11" s="149"/>
      <c r="K11" s="149"/>
      <c r="L11" s="149"/>
      <c r="M11" s="149"/>
      <c r="N11" s="150" t="n">
        <v>2278166223.89001</v>
      </c>
      <c r="O11" s="150"/>
    </row>
    <row r="12" customFormat="false" ht="15.2" hidden="false" customHeight="true" outlineLevel="0" collapsed="false">
      <c r="B12" s="101"/>
      <c r="C12" s="108" t="s">
        <v>1212</v>
      </c>
      <c r="D12" s="108"/>
      <c r="E12" s="108"/>
      <c r="F12" s="108"/>
      <c r="G12" s="108"/>
      <c r="H12" s="108"/>
      <c r="I12" s="108"/>
      <c r="J12" s="108"/>
      <c r="K12" s="108"/>
      <c r="L12" s="108"/>
      <c r="M12" s="108"/>
      <c r="N12" s="108"/>
      <c r="O12" s="150" t="n">
        <v>354181624.59</v>
      </c>
    </row>
    <row r="13" customFormat="false" ht="15.2" hidden="false" customHeight="true" outlineLevel="0" collapsed="false">
      <c r="B13" s="101"/>
      <c r="C13" s="108" t="s">
        <v>1213</v>
      </c>
      <c r="D13" s="108"/>
      <c r="E13" s="108"/>
      <c r="F13" s="108"/>
      <c r="G13" s="108"/>
      <c r="H13" s="108"/>
      <c r="I13" s="108"/>
      <c r="J13" s="108"/>
      <c r="K13" s="108"/>
      <c r="L13" s="108"/>
      <c r="M13" s="108"/>
      <c r="N13" s="108"/>
      <c r="O13" s="150" t="n">
        <v>17519</v>
      </c>
    </row>
    <row r="14" customFormat="false" ht="15.2" hidden="false" customHeight="true" outlineLevel="0" collapsed="false">
      <c r="B14" s="101"/>
      <c r="C14" s="108" t="s">
        <v>1214</v>
      </c>
      <c r="D14" s="108"/>
      <c r="E14" s="108"/>
      <c r="F14" s="108"/>
      <c r="G14" s="108"/>
      <c r="H14" s="108"/>
      <c r="I14" s="108"/>
      <c r="J14" s="108"/>
      <c r="K14" s="108"/>
      <c r="L14" s="108"/>
      <c r="M14" s="108"/>
      <c r="N14" s="108"/>
      <c r="O14" s="150" t="n">
        <v>28808</v>
      </c>
    </row>
    <row r="15" customFormat="false" ht="17.85" hidden="false" customHeight="true" outlineLevel="0" collapsed="false">
      <c r="B15" s="101"/>
      <c r="C15" s="111" t="s">
        <v>1215</v>
      </c>
      <c r="D15" s="111"/>
      <c r="E15" s="111"/>
      <c r="F15" s="111"/>
      <c r="G15" s="111"/>
      <c r="H15" s="111"/>
      <c r="I15" s="111"/>
      <c r="J15" s="111"/>
      <c r="K15" s="111"/>
      <c r="L15" s="111"/>
      <c r="M15" s="125" t="n">
        <v>130039.741074833</v>
      </c>
      <c r="N15" s="125"/>
      <c r="O15" s="125"/>
    </row>
    <row r="16" customFormat="false" ht="17.85" hidden="false" customHeight="true" outlineLevel="0" collapsed="false">
      <c r="B16" s="101"/>
      <c r="C16" s="111" t="s">
        <v>1216</v>
      </c>
      <c r="D16" s="111"/>
      <c r="E16" s="111"/>
      <c r="F16" s="111"/>
      <c r="G16" s="111"/>
      <c r="H16" s="111"/>
      <c r="I16" s="111"/>
      <c r="J16" s="111"/>
      <c r="K16" s="111"/>
      <c r="L16" s="111"/>
      <c r="M16" s="125" t="n">
        <v>79081.0269331434</v>
      </c>
      <c r="N16" s="125"/>
      <c r="O16" s="125"/>
    </row>
    <row r="17" customFormat="false" ht="17.85" hidden="false" customHeight="true" outlineLevel="0" collapsed="false">
      <c r="B17" s="101"/>
      <c r="C17" s="111" t="s">
        <v>1217</v>
      </c>
      <c r="D17" s="111"/>
      <c r="E17" s="111"/>
      <c r="F17" s="111"/>
      <c r="G17" s="111"/>
      <c r="H17" s="111"/>
      <c r="I17" s="111"/>
      <c r="J17" s="127" t="n">
        <v>0.546997752302362</v>
      </c>
      <c r="K17" s="127"/>
      <c r="L17" s="127"/>
      <c r="M17" s="127"/>
      <c r="N17" s="127"/>
      <c r="O17" s="127"/>
    </row>
    <row r="18" customFormat="false" ht="17.85" hidden="false" customHeight="true" outlineLevel="0" collapsed="false">
      <c r="B18" s="101"/>
      <c r="C18" s="111" t="s">
        <v>1218</v>
      </c>
      <c r="D18" s="111"/>
      <c r="E18" s="111"/>
      <c r="F18" s="111"/>
      <c r="G18" s="111"/>
      <c r="H18" s="111"/>
      <c r="I18" s="151" t="n">
        <v>2.48531950872224</v>
      </c>
      <c r="J18" s="151"/>
      <c r="K18" s="151"/>
      <c r="L18" s="151"/>
      <c r="M18" s="151"/>
      <c r="N18" s="151"/>
      <c r="O18" s="151"/>
    </row>
    <row r="19" customFormat="false" ht="17.85" hidden="false" customHeight="true" outlineLevel="0" collapsed="false">
      <c r="B19" s="101"/>
      <c r="C19" s="111" t="s">
        <v>1219</v>
      </c>
      <c r="D19" s="111"/>
      <c r="E19" s="111"/>
      <c r="F19" s="111"/>
      <c r="G19" s="111"/>
      <c r="H19" s="111"/>
      <c r="I19" s="111"/>
      <c r="J19" s="111"/>
      <c r="K19" s="128" t="n">
        <v>14.490137193464</v>
      </c>
      <c r="L19" s="128"/>
      <c r="M19" s="128"/>
      <c r="N19" s="128"/>
      <c r="O19" s="128"/>
    </row>
    <row r="20" customFormat="false" ht="17.85" hidden="false" customHeight="true" outlineLevel="0" collapsed="false">
      <c r="B20" s="101"/>
      <c r="C20" s="111" t="s">
        <v>1220</v>
      </c>
      <c r="D20" s="111"/>
      <c r="E20" s="111"/>
      <c r="F20" s="111"/>
      <c r="G20" s="111"/>
      <c r="H20" s="111"/>
      <c r="I20" s="111"/>
      <c r="J20" s="128" t="n">
        <v>16.9754567021863</v>
      </c>
      <c r="K20" s="128"/>
      <c r="L20" s="128"/>
      <c r="M20" s="128"/>
      <c r="N20" s="128"/>
      <c r="O20" s="128"/>
    </row>
    <row r="21" customFormat="false" ht="16.15" hidden="false" customHeight="true" outlineLevel="0" collapsed="false">
      <c r="B21" s="101"/>
      <c r="C21" s="111" t="s">
        <v>1221</v>
      </c>
      <c r="D21" s="111"/>
      <c r="E21" s="111"/>
      <c r="F21" s="111"/>
      <c r="G21" s="111"/>
      <c r="H21" s="111"/>
      <c r="I21" s="111"/>
      <c r="J21" s="111"/>
      <c r="K21" s="111"/>
      <c r="L21" s="111"/>
      <c r="M21" s="127" t="n">
        <v>0.96377248993751</v>
      </c>
      <c r="N21" s="127"/>
      <c r="O21" s="127"/>
    </row>
    <row r="22" customFormat="false" ht="4.5" hidden="false" customHeight="true" outlineLevel="0" collapsed="false">
      <c r="B22" s="101"/>
      <c r="C22" s="129"/>
      <c r="D22" s="129"/>
      <c r="E22" s="129"/>
      <c r="F22" s="129"/>
      <c r="G22" s="129"/>
      <c r="H22" s="129"/>
      <c r="I22" s="129"/>
      <c r="J22" s="129"/>
      <c r="K22" s="129"/>
      <c r="L22" s="129"/>
      <c r="M22" s="138"/>
      <c r="N22" s="138"/>
      <c r="O22" s="138"/>
    </row>
    <row r="23" customFormat="false" ht="13.35" hidden="false" customHeight="true" outlineLevel="0" collapsed="false">
      <c r="B23" s="101"/>
      <c r="C23" s="111" t="s">
        <v>1222</v>
      </c>
      <c r="D23" s="111"/>
      <c r="E23" s="111"/>
      <c r="F23" s="111"/>
      <c r="G23" s="111"/>
      <c r="H23" s="111"/>
      <c r="I23" s="111"/>
      <c r="J23" s="111"/>
      <c r="K23" s="111"/>
      <c r="L23" s="111"/>
      <c r="M23" s="127" t="n">
        <v>0.0362275100624902</v>
      </c>
      <c r="N23" s="127"/>
      <c r="O23" s="127"/>
    </row>
    <row r="24" customFormat="false" ht="4.5" hidden="false" customHeight="true" outlineLevel="0" collapsed="false">
      <c r="B24" s="101"/>
      <c r="C24" s="129"/>
      <c r="D24" s="129"/>
      <c r="E24" s="129"/>
      <c r="F24" s="129"/>
      <c r="G24" s="129"/>
      <c r="H24" s="129"/>
      <c r="I24" s="129"/>
      <c r="J24" s="129"/>
      <c r="K24" s="129"/>
      <c r="L24" s="129"/>
      <c r="M24" s="138"/>
      <c r="N24" s="138"/>
      <c r="O24" s="138"/>
    </row>
    <row r="25" customFormat="false" ht="15" hidden="false" customHeight="true" outlineLevel="0" collapsed="false">
      <c r="B25" s="101"/>
      <c r="C25" s="111" t="s">
        <v>1223</v>
      </c>
      <c r="D25" s="111"/>
      <c r="E25" s="111"/>
      <c r="F25" s="111"/>
      <c r="G25" s="111"/>
      <c r="H25" s="111"/>
      <c r="I25" s="111"/>
      <c r="J25" s="111"/>
      <c r="K25" s="111"/>
      <c r="L25" s="111"/>
      <c r="M25" s="127" t="n">
        <v>0.0192855856433556</v>
      </c>
      <c r="N25" s="127"/>
      <c r="O25" s="127"/>
    </row>
    <row r="26" customFormat="false" ht="17.85" hidden="false" customHeight="true" outlineLevel="0" collapsed="false">
      <c r="B26" s="101"/>
      <c r="C26" s="111" t="s">
        <v>1224</v>
      </c>
      <c r="D26" s="111"/>
      <c r="E26" s="111"/>
      <c r="F26" s="111"/>
      <c r="G26" s="111"/>
      <c r="H26" s="111"/>
      <c r="I26" s="111"/>
      <c r="J26" s="111"/>
      <c r="K26" s="111"/>
      <c r="L26" s="127" t="n">
        <v>0.0193141520593952</v>
      </c>
      <c r="M26" s="127"/>
      <c r="N26" s="127"/>
      <c r="O26" s="127"/>
    </row>
    <row r="27" customFormat="false" ht="17.85" hidden="false" customHeight="true" outlineLevel="0" collapsed="false">
      <c r="B27" s="101"/>
      <c r="C27" s="111" t="s">
        <v>1225</v>
      </c>
      <c r="D27" s="111"/>
      <c r="E27" s="111"/>
      <c r="F27" s="111"/>
      <c r="G27" s="111"/>
      <c r="H27" s="111"/>
      <c r="I27" s="111"/>
      <c r="J27" s="111"/>
      <c r="K27" s="111"/>
      <c r="L27" s="127" t="n">
        <v>0.0185256237837734</v>
      </c>
      <c r="M27" s="127"/>
      <c r="N27" s="127"/>
      <c r="O27" s="127"/>
    </row>
    <row r="28" customFormat="false" ht="17.85" hidden="false" customHeight="true" outlineLevel="0" collapsed="false">
      <c r="B28" s="101"/>
      <c r="C28" s="111" t="s">
        <v>1226</v>
      </c>
      <c r="D28" s="111"/>
      <c r="E28" s="111"/>
      <c r="F28" s="111"/>
      <c r="G28" s="111"/>
      <c r="H28" s="111"/>
      <c r="I28" s="111"/>
      <c r="J28" s="111"/>
      <c r="K28" s="111"/>
      <c r="L28" s="111"/>
      <c r="M28" s="151" t="n">
        <v>7.61496789910361</v>
      </c>
      <c r="N28" s="151"/>
      <c r="O28" s="151"/>
    </row>
    <row r="29" customFormat="false" ht="17.85" hidden="false" customHeight="true" outlineLevel="0" collapsed="false">
      <c r="B29" s="101"/>
      <c r="C29" s="152" t="s">
        <v>1227</v>
      </c>
      <c r="D29" s="152"/>
      <c r="E29" s="152"/>
      <c r="F29" s="152"/>
      <c r="G29" s="152"/>
      <c r="H29" s="152"/>
      <c r="I29" s="152"/>
      <c r="J29" s="152"/>
      <c r="K29" s="152"/>
      <c r="L29" s="152"/>
      <c r="M29" s="153" t="n">
        <v>7.33701247386996</v>
      </c>
      <c r="N29" s="153"/>
      <c r="O29" s="153"/>
    </row>
    <row r="30" customFormat="false" ht="15.2" hidden="false" customHeight="true" outlineLevel="0" collapsed="false">
      <c r="B30" s="101"/>
      <c r="C30" s="101"/>
      <c r="D30" s="101"/>
      <c r="E30" s="101"/>
      <c r="F30" s="101"/>
      <c r="G30" s="101"/>
      <c r="H30" s="101"/>
      <c r="I30" s="101"/>
      <c r="J30" s="101"/>
      <c r="K30" s="101"/>
      <c r="L30" s="101"/>
      <c r="M30" s="101"/>
      <c r="N30" s="101"/>
      <c r="O30" s="101"/>
    </row>
    <row r="31" customFormat="false" ht="18.75" hidden="false" customHeight="true" outlineLevel="0" collapsed="false">
      <c r="B31" s="130" t="s">
        <v>1228</v>
      </c>
      <c r="C31" s="130"/>
      <c r="D31" s="130"/>
      <c r="E31" s="130"/>
      <c r="F31" s="130"/>
      <c r="G31" s="130"/>
      <c r="H31" s="130"/>
      <c r="I31" s="130"/>
      <c r="J31" s="130"/>
      <c r="K31" s="130"/>
      <c r="L31" s="130"/>
      <c r="M31" s="130"/>
      <c r="N31" s="130"/>
      <c r="O31" s="130"/>
    </row>
    <row r="32" customFormat="false" ht="8.1" hidden="false" customHeight="true" outlineLevel="0" collapsed="false">
      <c r="B32" s="101"/>
      <c r="C32" s="101"/>
      <c r="D32" s="101"/>
      <c r="E32" s="101"/>
      <c r="F32" s="101"/>
      <c r="G32" s="101"/>
      <c r="H32" s="101"/>
      <c r="I32" s="101"/>
      <c r="J32" s="101"/>
      <c r="K32" s="101"/>
      <c r="L32" s="101"/>
      <c r="M32" s="101"/>
      <c r="N32" s="101"/>
      <c r="O32" s="101"/>
    </row>
    <row r="33" customFormat="false" ht="15" hidden="false" customHeight="true" outlineLevel="0" collapsed="false">
      <c r="B33" s="101"/>
      <c r="C33" s="111" t="s">
        <v>1229</v>
      </c>
      <c r="D33" s="111"/>
      <c r="E33" s="111"/>
      <c r="F33" s="111"/>
      <c r="G33" s="111"/>
      <c r="H33" s="111"/>
      <c r="I33" s="111"/>
      <c r="J33" s="111"/>
      <c r="K33" s="111"/>
      <c r="L33" s="111"/>
      <c r="M33" s="111"/>
      <c r="N33" s="125" t="n">
        <v>94419421.03</v>
      </c>
      <c r="O33" s="125"/>
    </row>
    <row r="34" customFormat="false" ht="7.7" hidden="false" customHeight="true" outlineLevel="0" collapsed="false">
      <c r="B34" s="101"/>
      <c r="C34" s="101"/>
      <c r="D34" s="101"/>
      <c r="E34" s="101"/>
      <c r="F34" s="101"/>
      <c r="G34" s="101"/>
      <c r="H34" s="101"/>
      <c r="I34" s="101"/>
      <c r="J34" s="101"/>
      <c r="K34" s="101"/>
      <c r="L34" s="101"/>
      <c r="M34" s="101"/>
      <c r="N34" s="101"/>
      <c r="O34" s="101"/>
    </row>
    <row r="35" customFormat="false" ht="18.75" hidden="false" customHeight="true" outlineLevel="0" collapsed="false">
      <c r="B35" s="130" t="s">
        <v>1230</v>
      </c>
      <c r="C35" s="130"/>
      <c r="D35" s="130"/>
      <c r="E35" s="130"/>
      <c r="F35" s="130"/>
      <c r="G35" s="130"/>
      <c r="H35" s="130"/>
      <c r="I35" s="130"/>
      <c r="J35" s="130"/>
      <c r="K35" s="130"/>
      <c r="L35" s="130"/>
      <c r="M35" s="130"/>
      <c r="N35" s="130"/>
      <c r="O35" s="130"/>
    </row>
    <row r="36" customFormat="false" ht="11.25" hidden="false" customHeight="true" outlineLevel="0" collapsed="false">
      <c r="B36" s="101"/>
      <c r="C36" s="101"/>
      <c r="D36" s="101"/>
      <c r="E36" s="101"/>
      <c r="F36" s="101"/>
      <c r="G36" s="101"/>
      <c r="H36" s="101"/>
      <c r="I36" s="101"/>
      <c r="J36" s="101"/>
      <c r="K36" s="101"/>
      <c r="L36" s="101"/>
      <c r="M36" s="101"/>
      <c r="N36" s="101"/>
      <c r="O36" s="101"/>
    </row>
    <row r="37" customFormat="false" ht="13.35" hidden="false" customHeight="true" outlineLevel="0" collapsed="false">
      <c r="B37" s="154"/>
      <c r="C37" s="154"/>
      <c r="D37" s="155" t="s">
        <v>1231</v>
      </c>
      <c r="E37" s="155"/>
      <c r="F37" s="155"/>
      <c r="G37" s="155" t="s">
        <v>1231</v>
      </c>
      <c r="H37" s="155"/>
      <c r="I37" s="101"/>
      <c r="J37" s="101"/>
      <c r="K37" s="101"/>
      <c r="L37" s="101"/>
      <c r="M37" s="101"/>
      <c r="N37" s="101"/>
      <c r="O37" s="101"/>
    </row>
    <row r="38" customFormat="false" ht="10.35" hidden="false" customHeight="true" outlineLevel="0" collapsed="false">
      <c r="B38" s="156" t="s">
        <v>1099</v>
      </c>
      <c r="C38" s="156"/>
      <c r="D38" s="157" t="s">
        <v>1232</v>
      </c>
      <c r="E38" s="157"/>
      <c r="F38" s="157"/>
      <c r="G38" s="157" t="s">
        <v>1233</v>
      </c>
      <c r="H38" s="157"/>
      <c r="I38" s="101"/>
      <c r="J38" s="101"/>
      <c r="K38" s="101"/>
      <c r="L38" s="101"/>
      <c r="M38" s="101"/>
      <c r="N38" s="101"/>
      <c r="O38" s="101"/>
    </row>
    <row r="39" customFormat="false" ht="13.9" hidden="false" customHeight="true" outlineLevel="0" collapsed="false">
      <c r="B39" s="154" t="s">
        <v>36</v>
      </c>
      <c r="C39" s="154"/>
      <c r="D39" s="116" t="s">
        <v>1234</v>
      </c>
      <c r="E39" s="116"/>
      <c r="F39" s="116"/>
      <c r="G39" s="116" t="s">
        <v>1234</v>
      </c>
      <c r="H39" s="116"/>
      <c r="I39" s="101"/>
      <c r="J39" s="101"/>
      <c r="K39" s="101"/>
      <c r="L39" s="101"/>
      <c r="M39" s="101"/>
      <c r="N39" s="101"/>
      <c r="O39" s="101"/>
    </row>
    <row r="40" customFormat="false" ht="12.4" hidden="false" customHeight="true" outlineLevel="0" collapsed="false">
      <c r="B40" s="158" t="s">
        <v>1098</v>
      </c>
      <c r="C40" s="158"/>
      <c r="D40" s="159" t="s">
        <v>1235</v>
      </c>
      <c r="E40" s="159"/>
      <c r="F40" s="159"/>
      <c r="G40" s="159" t="s">
        <v>1236</v>
      </c>
      <c r="H40" s="159"/>
      <c r="I40" s="101"/>
      <c r="J40" s="101"/>
      <c r="K40" s="101"/>
      <c r="L40" s="101"/>
      <c r="M40" s="101"/>
      <c r="N40" s="101"/>
      <c r="O40" s="101"/>
    </row>
    <row r="41" customFormat="false" ht="12.4" hidden="false" customHeight="true" outlineLevel="0" collapsed="false">
      <c r="B41" s="154" t="s">
        <v>1103</v>
      </c>
      <c r="C41" s="154"/>
      <c r="D41" s="116" t="s">
        <v>24</v>
      </c>
      <c r="E41" s="116"/>
      <c r="F41" s="116"/>
      <c r="G41" s="116" t="s">
        <v>24</v>
      </c>
      <c r="H41" s="116"/>
      <c r="I41" s="101"/>
      <c r="J41" s="101"/>
      <c r="K41" s="101"/>
      <c r="L41" s="101"/>
      <c r="M41" s="101"/>
      <c r="N41" s="101"/>
      <c r="O41" s="101"/>
    </row>
    <row r="42" customFormat="false" ht="11.45" hidden="false" customHeight="true" outlineLevel="0" collapsed="false">
      <c r="B42" s="158" t="s">
        <v>1237</v>
      </c>
      <c r="C42" s="158"/>
      <c r="D42" s="117" t="n">
        <v>5000000</v>
      </c>
      <c r="E42" s="117"/>
      <c r="F42" s="117"/>
      <c r="G42" s="117" t="n">
        <v>6000000</v>
      </c>
      <c r="H42" s="117"/>
      <c r="I42" s="101"/>
      <c r="J42" s="101"/>
      <c r="K42" s="101"/>
      <c r="L42" s="101"/>
      <c r="M42" s="101"/>
      <c r="N42" s="101"/>
      <c r="O42" s="101"/>
    </row>
    <row r="43" customFormat="false" ht="12.4" hidden="false" customHeight="true" outlineLevel="0" collapsed="false">
      <c r="B43" s="158" t="s">
        <v>1101</v>
      </c>
      <c r="C43" s="158"/>
      <c r="D43" s="118" t="n">
        <v>42648</v>
      </c>
      <c r="E43" s="118"/>
      <c r="F43" s="118"/>
      <c r="G43" s="118" t="n">
        <v>43180</v>
      </c>
      <c r="H43" s="118"/>
      <c r="I43" s="101"/>
      <c r="J43" s="101"/>
      <c r="K43" s="101"/>
      <c r="L43" s="101"/>
      <c r="M43" s="101"/>
      <c r="N43" s="101"/>
      <c r="O43" s="101"/>
    </row>
    <row r="44" customFormat="false" ht="11.25" hidden="false" customHeight="true" outlineLevel="0" collapsed="false">
      <c r="B44" s="158" t="s">
        <v>1102</v>
      </c>
      <c r="C44" s="158"/>
      <c r="D44" s="118" t="n">
        <v>44648</v>
      </c>
      <c r="E44" s="118"/>
      <c r="F44" s="118"/>
      <c r="G44" s="118" t="n">
        <v>46926</v>
      </c>
      <c r="H44" s="118"/>
      <c r="I44" s="101"/>
      <c r="J44" s="101"/>
      <c r="K44" s="101"/>
      <c r="L44" s="101"/>
      <c r="M44" s="101"/>
      <c r="N44" s="101"/>
      <c r="O44" s="101"/>
    </row>
    <row r="45" customFormat="false" ht="10.9" hidden="false" customHeight="true" outlineLevel="0" collapsed="false">
      <c r="B45" s="158" t="s">
        <v>1104</v>
      </c>
      <c r="C45" s="158"/>
      <c r="D45" s="116" t="s">
        <v>1238</v>
      </c>
      <c r="E45" s="116"/>
      <c r="F45" s="116"/>
      <c r="G45" s="116" t="s">
        <v>1238</v>
      </c>
      <c r="H45" s="116"/>
      <c r="I45" s="101"/>
      <c r="J45" s="101"/>
      <c r="K45" s="101"/>
      <c r="L45" s="101"/>
      <c r="M45" s="101"/>
      <c r="N45" s="101"/>
      <c r="O45" s="101"/>
    </row>
    <row r="46" customFormat="false" ht="12.4" hidden="false" customHeight="true" outlineLevel="0" collapsed="false">
      <c r="B46" s="154" t="s">
        <v>1105</v>
      </c>
      <c r="C46" s="154"/>
      <c r="D46" s="119" t="n">
        <v>0.04</v>
      </c>
      <c r="E46" s="119"/>
      <c r="F46" s="119"/>
      <c r="G46" s="119" t="n">
        <v>0.008</v>
      </c>
      <c r="H46" s="119"/>
      <c r="I46" s="101"/>
      <c r="J46" s="101"/>
      <c r="K46" s="101"/>
      <c r="L46" s="101"/>
      <c r="M46" s="101"/>
      <c r="N46" s="101"/>
      <c r="O46" s="101"/>
    </row>
    <row r="47" customFormat="false" ht="12.2" hidden="false" customHeight="true" outlineLevel="0" collapsed="false">
      <c r="B47" s="154" t="s">
        <v>1239</v>
      </c>
      <c r="C47" s="154"/>
      <c r="D47" s="116" t="s">
        <v>1240</v>
      </c>
      <c r="E47" s="116"/>
      <c r="F47" s="116"/>
      <c r="G47" s="116" t="s">
        <v>1240</v>
      </c>
      <c r="H47" s="116"/>
      <c r="I47" s="101"/>
      <c r="J47" s="101"/>
      <c r="K47" s="101"/>
      <c r="L47" s="101"/>
      <c r="M47" s="101"/>
      <c r="N47" s="101"/>
      <c r="O47" s="101"/>
    </row>
    <row r="48" customFormat="false" ht="10.5" hidden="false" customHeight="true" outlineLevel="0" collapsed="false">
      <c r="B48" s="154" t="s">
        <v>1241</v>
      </c>
      <c r="C48" s="154"/>
      <c r="D48" s="116" t="s">
        <v>1242</v>
      </c>
      <c r="E48" s="116"/>
      <c r="F48" s="116"/>
      <c r="G48" s="116" t="s">
        <v>1242</v>
      </c>
      <c r="H48" s="116"/>
      <c r="I48" s="101"/>
      <c r="J48" s="101"/>
      <c r="K48" s="101"/>
      <c r="L48" s="101"/>
      <c r="M48" s="101"/>
      <c r="N48" s="101"/>
      <c r="O48" s="101"/>
    </row>
    <row r="49" customFormat="false" ht="14.65" hidden="false" customHeight="true" outlineLevel="0" collapsed="false">
      <c r="B49" s="154" t="s">
        <v>1243</v>
      </c>
      <c r="C49" s="154"/>
      <c r="D49" s="116" t="s">
        <v>1244</v>
      </c>
      <c r="E49" s="116"/>
      <c r="F49" s="116"/>
      <c r="G49" s="116" t="s">
        <v>1244</v>
      </c>
      <c r="H49" s="116"/>
      <c r="I49" s="101"/>
      <c r="J49" s="101"/>
      <c r="K49" s="101"/>
      <c r="L49" s="101"/>
      <c r="M49" s="101"/>
      <c r="N49" s="101"/>
      <c r="O49" s="101"/>
    </row>
    <row r="50" customFormat="false" ht="18" hidden="false" customHeight="true" outlineLevel="0" collapsed="false">
      <c r="B50" s="101"/>
      <c r="C50" s="101"/>
      <c r="D50" s="101"/>
      <c r="E50" s="101"/>
      <c r="F50" s="101"/>
      <c r="G50" s="101"/>
      <c r="H50" s="101"/>
      <c r="I50" s="101"/>
      <c r="J50" s="101"/>
      <c r="K50" s="101"/>
      <c r="L50" s="101"/>
      <c r="M50" s="101"/>
      <c r="N50" s="101"/>
      <c r="O50" s="101"/>
    </row>
    <row r="51" customFormat="false" ht="18.75" hidden="false" customHeight="true" outlineLevel="0" collapsed="false">
      <c r="B51" s="130" t="s">
        <v>1245</v>
      </c>
      <c r="C51" s="130"/>
      <c r="D51" s="130"/>
      <c r="E51" s="130"/>
      <c r="F51" s="130"/>
      <c r="G51" s="130"/>
      <c r="H51" s="130"/>
      <c r="I51" s="130"/>
      <c r="J51" s="130"/>
      <c r="K51" s="130"/>
      <c r="L51" s="130"/>
      <c r="M51" s="130"/>
      <c r="N51" s="130"/>
      <c r="O51" s="130"/>
    </row>
    <row r="52" customFormat="false" ht="5.85" hidden="false" customHeight="true" outlineLevel="0" collapsed="false">
      <c r="B52" s="101"/>
      <c r="C52" s="101"/>
      <c r="D52" s="101"/>
      <c r="E52" s="101"/>
      <c r="F52" s="101"/>
      <c r="G52" s="101"/>
      <c r="H52" s="101"/>
      <c r="I52" s="101"/>
      <c r="J52" s="101"/>
      <c r="K52" s="101"/>
      <c r="L52" s="101"/>
      <c r="M52" s="101"/>
      <c r="N52" s="101"/>
      <c r="O52" s="101"/>
    </row>
    <row r="53" customFormat="false" ht="18.75" hidden="false" customHeight="true" outlineLevel="0" collapsed="false">
      <c r="B53" s="111" t="s">
        <v>1246</v>
      </c>
      <c r="C53" s="111"/>
    </row>
  </sheetData>
  <mergeCells count="87">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G37:H37"/>
    <mergeCell ref="B38:C38"/>
    <mergeCell ref="D38:F38"/>
    <mergeCell ref="G38:H38"/>
    <mergeCell ref="B39:C39"/>
    <mergeCell ref="D39:F39"/>
    <mergeCell ref="G39:H39"/>
    <mergeCell ref="B40:C40"/>
    <mergeCell ref="D40:F40"/>
    <mergeCell ref="G40:H40"/>
    <mergeCell ref="B41:C41"/>
    <mergeCell ref="D41:F41"/>
    <mergeCell ref="G41:H41"/>
    <mergeCell ref="B42:C42"/>
    <mergeCell ref="D42:F42"/>
    <mergeCell ref="G42:H42"/>
    <mergeCell ref="B43:C43"/>
    <mergeCell ref="D43:F43"/>
    <mergeCell ref="G43:H43"/>
    <mergeCell ref="B44:C44"/>
    <mergeCell ref="D44:F44"/>
    <mergeCell ref="G44:H44"/>
    <mergeCell ref="B45:C45"/>
    <mergeCell ref="D45:F45"/>
    <mergeCell ref="G45:H45"/>
    <mergeCell ref="B46:C46"/>
    <mergeCell ref="D46:F46"/>
    <mergeCell ref="G46:H46"/>
    <mergeCell ref="B47:C47"/>
    <mergeCell ref="D47:F47"/>
    <mergeCell ref="G47:H47"/>
    <mergeCell ref="B48:C48"/>
    <mergeCell ref="D48:F48"/>
    <mergeCell ref="G48:H48"/>
    <mergeCell ref="B49:C49"/>
    <mergeCell ref="D49:F49"/>
    <mergeCell ref="G49:H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3:49:24Z</dcterms:created>
  <dc:creator>Potvin Danielle</dc:creator>
  <dc:description/>
  <dc:language>en-US</dc:language>
  <cp:lastModifiedBy>Potvin Danielle</cp:lastModifiedBy>
  <dcterms:modified xsi:type="dcterms:W3CDTF">2018-09-24T08:37:52Z</dcterms:modified>
  <cp:revision>0</cp:revision>
  <dc:subject/>
  <dc:title/>
</cp:coreProperties>
</file>