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7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91</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0</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9" uniqueCount="207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28/2/2019</t>
  </si>
  <si>
    <t xml:space="preserve">Cut-off Date: 28/2/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M.7A.10.6</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1 and &lt;=32</t>
  </si>
  <si>
    <t xml:space="preserve">4. Original term to maturity</t>
  </si>
  <si>
    <t xml:space="preserve">&gt;29 and &lt;=30</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33</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900214.44</c:v>
                </c:pt>
                <c:pt idx="1">
                  <c:v>70995966.9000001</c:v>
                </c:pt>
                <c:pt idx="2">
                  <c:v>103946407.29</c:v>
                </c:pt>
                <c:pt idx="3">
                  <c:v>157165168.44</c:v>
                </c:pt>
                <c:pt idx="4">
                  <c:v>183737664.27</c:v>
                </c:pt>
                <c:pt idx="5">
                  <c:v>189493822.19</c:v>
                </c:pt>
                <c:pt idx="6">
                  <c:v>236394800.21</c:v>
                </c:pt>
                <c:pt idx="7">
                  <c:v>320795735.1</c:v>
                </c:pt>
                <c:pt idx="8">
                  <c:v>323558852.28</c:v>
                </c:pt>
                <c:pt idx="9">
                  <c:v>420034807.71</c:v>
                </c:pt>
                <c:pt idx="10">
                  <c:v>434519455.3</c:v>
                </c:pt>
                <c:pt idx="11">
                  <c:v>486946859.74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062170369187"/>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UNKNOWN</c:v>
                </c:pt>
                <c:pt idx="1">
                  <c:v>Monthly</c:v>
                </c:pt>
              </c:strCache>
            </c:strRef>
          </c:cat>
          <c:val>
            <c:numRef>
              <c:f>_Hidden20!$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60939701.7</c:v>
                </c:pt>
                <c:pt idx="1">
                  <c:v>60657581.54</c:v>
                </c:pt>
                <c:pt idx="2">
                  <c:v>2806892470.63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107870719466053</c:v>
                </c:pt>
                <c:pt idx="2">
                  <c:v>0.0461264091878859</c:v>
                </c:pt>
                <c:pt idx="3">
                  <c:v>0.0822152592581224</c:v>
                </c:pt>
                <c:pt idx="4">
                  <c:v>0.103188080268893</c:v>
                </c:pt>
                <c:pt idx="5">
                  <c:v>0.116027568759567</c:v>
                </c:pt>
                <c:pt idx="6">
                  <c:v>0.123731056688836</c:v>
                </c:pt>
                <c:pt idx="7">
                  <c:v>0.132656390873587</c:v>
                </c:pt>
                <c:pt idx="8">
                  <c:v>0.129748846137015</c:v>
                </c:pt>
                <c:pt idx="9">
                  <c:v>0.141649461177182</c:v>
                </c:pt>
                <c:pt idx="10">
                  <c:v>0.0996440086885678</c:v>
                </c:pt>
                <c:pt idx="11">
                  <c:v>0.00790988548254596</c:v>
                </c:pt>
                <c:pt idx="12">
                  <c:v>0.00228643774871625</c:v>
                </c:pt>
                <c:pt idx="13">
                  <c:v>0.00402952378247711</c:v>
                </c:pt>
              </c:numCache>
            </c:numRef>
          </c:val>
        </c:ser>
        <c:gapWidth val="80"/>
        <c:overlap val="0"/>
        <c:axId val="2291649"/>
        <c:axId val="98080024"/>
      </c:barChart>
      <c:catAx>
        <c:axId val="229164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8080024"/>
        <c:crossesAt val="0"/>
        <c:auto val="1"/>
        <c:lblAlgn val="ctr"/>
        <c:lblOffset val="100"/>
        <c:noMultiLvlLbl val="0"/>
      </c:catAx>
      <c:valAx>
        <c:axId val="980800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9164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11774897343695</c:v>
                </c:pt>
                <c:pt idx="1">
                  <c:v>0.0158107267777374</c:v>
                </c:pt>
                <c:pt idx="2">
                  <c:v>0.0370868780626953</c:v>
                </c:pt>
                <c:pt idx="3">
                  <c:v>0.119382656263965</c:v>
                </c:pt>
                <c:pt idx="4">
                  <c:v>0.278069903823665</c:v>
                </c:pt>
                <c:pt idx="5">
                  <c:v>0.0220776164725654</c:v>
                </c:pt>
                <c:pt idx="6">
                  <c:v>0.028551703802009</c:v>
                </c:pt>
                <c:pt idx="7">
                  <c:v>0.0468327583315902</c:v>
                </c:pt>
                <c:pt idx="8">
                  <c:v>0.0647992005157537</c:v>
                </c:pt>
                <c:pt idx="9">
                  <c:v>0.0606840821090618</c:v>
                </c:pt>
                <c:pt idx="10">
                  <c:v>0.160202765971236</c:v>
                </c:pt>
                <c:pt idx="11">
                  <c:v>0.0614737104241127</c:v>
                </c:pt>
                <c:pt idx="12">
                  <c:v>0.031194112995945</c:v>
                </c:pt>
                <c:pt idx="13">
                  <c:v>0.0717161354762268</c:v>
                </c:pt>
              </c:numCache>
            </c:numRef>
          </c:val>
        </c:ser>
        <c:gapWidth val="80"/>
        <c:overlap val="0"/>
        <c:axId val="41712748"/>
        <c:axId val="92325543"/>
      </c:barChart>
      <c:catAx>
        <c:axId val="4171274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2325543"/>
        <c:crossesAt val="0"/>
        <c:auto val="1"/>
        <c:lblAlgn val="ctr"/>
        <c:lblOffset val="100"/>
        <c:noMultiLvlLbl val="0"/>
      </c:catAx>
      <c:valAx>
        <c:axId val="923255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71274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1</c:f>
              <c:strCache>
                <c:ptCount val="20"/>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24!$B$2:$B$21</c:f>
              <c:numCache>
                <c:formatCode>General</c:formatCode>
                <c:ptCount val="20"/>
                <c:pt idx="0">
                  <c:v>0.00550072152332347</c:v>
                </c:pt>
                <c:pt idx="1">
                  <c:v>0.0124760034115172</c:v>
                </c:pt>
                <c:pt idx="2">
                  <c:v>0.0329870382206426</c:v>
                </c:pt>
                <c:pt idx="3">
                  <c:v>0.117739796566872</c:v>
                </c:pt>
                <c:pt idx="4">
                  <c:v>0.0941707353234266</c:v>
                </c:pt>
                <c:pt idx="5">
                  <c:v>0.0958307875785382</c:v>
                </c:pt>
                <c:pt idx="6">
                  <c:v>0.092334055706271</c:v>
                </c:pt>
                <c:pt idx="7">
                  <c:v>0.074517112785139</c:v>
                </c:pt>
                <c:pt idx="8">
                  <c:v>0.115376341318026</c:v>
                </c:pt>
                <c:pt idx="9">
                  <c:v>0.124019468385984</c:v>
                </c:pt>
                <c:pt idx="10">
                  <c:v>0.040485685914699</c:v>
                </c:pt>
                <c:pt idx="11">
                  <c:v>0.115727130303591</c:v>
                </c:pt>
                <c:pt idx="12">
                  <c:v>0.0708912444152969</c:v>
                </c:pt>
                <c:pt idx="13">
                  <c:v>0.00558931936788012</c:v>
                </c:pt>
                <c:pt idx="14">
                  <c:v>0.00141603921082727</c:v>
                </c:pt>
                <c:pt idx="15">
                  <c:v>0.000803792738861825</c:v>
                </c:pt>
                <c:pt idx="16">
                  <c:v>3.85239626843587E-005</c:v>
                </c:pt>
                <c:pt idx="17">
                  <c:v>1.6714690544895E-005</c:v>
                </c:pt>
                <c:pt idx="18">
                  <c:v>4.66770286011392E-006</c:v>
                </c:pt>
                <c:pt idx="19">
                  <c:v>7.48208730147322E-005</c:v>
                </c:pt>
              </c:numCache>
            </c:numRef>
          </c:val>
        </c:ser>
        <c:gapWidth val="80"/>
        <c:overlap val="0"/>
        <c:axId val="27437142"/>
        <c:axId val="54994614"/>
      </c:barChart>
      <c:catAx>
        <c:axId val="2743714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4994614"/>
        <c:crossesAt val="0"/>
        <c:auto val="1"/>
        <c:lblAlgn val="ctr"/>
        <c:lblOffset val="100"/>
        <c:noMultiLvlLbl val="0"/>
      </c:catAx>
      <c:valAx>
        <c:axId val="549946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43714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64042143893287</c:v>
                </c:pt>
                <c:pt idx="1">
                  <c:v>0.0229195269340014</c:v>
                </c:pt>
                <c:pt idx="2">
                  <c:v>0.00393730269150618</c:v>
                </c:pt>
                <c:pt idx="3">
                  <c:v>0.0030049903532497</c:v>
                </c:pt>
                <c:pt idx="4">
                  <c:v>0.0040202560703521</c:v>
                </c:pt>
                <c:pt idx="5">
                  <c:v>0.00200502242571295</c:v>
                </c:pt>
                <c:pt idx="6">
                  <c:v>7.07576318904515E-005</c:v>
                </c:pt>
              </c:numCache>
            </c:numRef>
          </c:val>
        </c:ser>
        <c:gapWidth val="80"/>
        <c:overlap val="0"/>
        <c:axId val="18101719"/>
        <c:axId val="96210698"/>
      </c:barChart>
      <c:catAx>
        <c:axId val="1810171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6210698"/>
        <c:crossesAt val="0"/>
        <c:auto val="1"/>
        <c:lblAlgn val="ctr"/>
        <c:lblOffset val="100"/>
        <c:noMultiLvlLbl val="0"/>
      </c:catAx>
      <c:valAx>
        <c:axId val="962106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10171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3551076.13</c:v>
                </c:pt>
                <c:pt idx="1">
                  <c:v>504980.48</c:v>
                </c:pt>
                <c:pt idx="2">
                  <c:v>385178.11</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31</c:v>
                </c:pt>
                <c:pt idx="1">
                  <c:v>4</c:v>
                </c:pt>
                <c:pt idx="2">
                  <c:v>3</c:v>
                </c:pt>
              </c:numCache>
            </c:numRef>
          </c:val>
        </c:ser>
        <c:gapWidth val="100"/>
        <c:overlap val="0"/>
        <c:axId val="1603960"/>
        <c:axId val="38407413"/>
      </c:barChart>
      <c:catAx>
        <c:axId val="160396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8407413"/>
        <c:crossesAt val="0"/>
        <c:auto val="1"/>
        <c:lblAlgn val="ctr"/>
        <c:lblOffset val="100"/>
        <c:noMultiLvlLbl val="0"/>
      </c:catAx>
      <c:valAx>
        <c:axId val="384074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0396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2</c:f>
              <c:strCache>
                <c:ptCount val="381"/>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strCache>
            </c:strRef>
          </c:cat>
          <c:val>
            <c:numRef>
              <c:f>_Hidden30!$E$2:$E$382</c:f>
              <c:numCache>
                <c:formatCode>General</c:formatCode>
                <c:ptCount val="381"/>
                <c:pt idx="0">
                  <c:v>2888276234.17588</c:v>
                </c:pt>
                <c:pt idx="1">
                  <c:v>2846369971.89662</c:v>
                </c:pt>
                <c:pt idx="2">
                  <c:v>2805702214.75566</c:v>
                </c:pt>
                <c:pt idx="3">
                  <c:v>2764627351.62352</c:v>
                </c:pt>
                <c:pt idx="4">
                  <c:v>2724420630.95339</c:v>
                </c:pt>
                <c:pt idx="5">
                  <c:v>2683130887.39818</c:v>
                </c:pt>
                <c:pt idx="6">
                  <c:v>2643527861.34056</c:v>
                </c:pt>
                <c:pt idx="7">
                  <c:v>2604877642.08218</c:v>
                </c:pt>
                <c:pt idx="8">
                  <c:v>2566117336.3368</c:v>
                </c:pt>
                <c:pt idx="9">
                  <c:v>2528441225.13156</c:v>
                </c:pt>
                <c:pt idx="10">
                  <c:v>2490609468.44281</c:v>
                </c:pt>
                <c:pt idx="11">
                  <c:v>2452830784.68372</c:v>
                </c:pt>
                <c:pt idx="12">
                  <c:v>2416397747.47548</c:v>
                </c:pt>
                <c:pt idx="13">
                  <c:v>2379472094.56282</c:v>
                </c:pt>
                <c:pt idx="14">
                  <c:v>2343687054.05543</c:v>
                </c:pt>
                <c:pt idx="15">
                  <c:v>2306643254.88958</c:v>
                </c:pt>
                <c:pt idx="16">
                  <c:v>2271671856.40969</c:v>
                </c:pt>
                <c:pt idx="17">
                  <c:v>2235847661.50536</c:v>
                </c:pt>
                <c:pt idx="18">
                  <c:v>2201125377.66815</c:v>
                </c:pt>
                <c:pt idx="19">
                  <c:v>2167451625.64228</c:v>
                </c:pt>
                <c:pt idx="20">
                  <c:v>2133421940.86734</c:v>
                </c:pt>
                <c:pt idx="21">
                  <c:v>2100773917.79729</c:v>
                </c:pt>
                <c:pt idx="22">
                  <c:v>2067960544.25664</c:v>
                </c:pt>
                <c:pt idx="23">
                  <c:v>2034520159.52558</c:v>
                </c:pt>
                <c:pt idx="24">
                  <c:v>2002256660.95492</c:v>
                </c:pt>
                <c:pt idx="25">
                  <c:v>1969713427.01837</c:v>
                </c:pt>
                <c:pt idx="26">
                  <c:v>1938645237.84098</c:v>
                </c:pt>
                <c:pt idx="27">
                  <c:v>1906325055.63311</c:v>
                </c:pt>
                <c:pt idx="28">
                  <c:v>1875671158.13487</c:v>
                </c:pt>
                <c:pt idx="29">
                  <c:v>1844049015.44497</c:v>
                </c:pt>
                <c:pt idx="30">
                  <c:v>1813460135.06546</c:v>
                </c:pt>
                <c:pt idx="31">
                  <c:v>1784419281.22466</c:v>
                </c:pt>
                <c:pt idx="32">
                  <c:v>1755321322.79405</c:v>
                </c:pt>
                <c:pt idx="33">
                  <c:v>1727068713.14237</c:v>
                </c:pt>
                <c:pt idx="34">
                  <c:v>1698178614.58926</c:v>
                </c:pt>
                <c:pt idx="35">
                  <c:v>1669866209.99018</c:v>
                </c:pt>
                <c:pt idx="36">
                  <c:v>1643641949.66566</c:v>
                </c:pt>
                <c:pt idx="37">
                  <c:v>1616195268.16446</c:v>
                </c:pt>
                <c:pt idx="38">
                  <c:v>1588758615.68505</c:v>
                </c:pt>
                <c:pt idx="39">
                  <c:v>1561897485.734</c:v>
                </c:pt>
                <c:pt idx="40">
                  <c:v>1535885709.95217</c:v>
                </c:pt>
                <c:pt idx="41">
                  <c:v>1509380622.91847</c:v>
                </c:pt>
                <c:pt idx="42">
                  <c:v>1483582254.40497</c:v>
                </c:pt>
                <c:pt idx="43">
                  <c:v>1458259441.30403</c:v>
                </c:pt>
                <c:pt idx="44">
                  <c:v>1432953644.40643</c:v>
                </c:pt>
                <c:pt idx="45">
                  <c:v>1407914323.62489</c:v>
                </c:pt>
                <c:pt idx="46">
                  <c:v>1383476994.65184</c:v>
                </c:pt>
                <c:pt idx="47">
                  <c:v>1358982117.11413</c:v>
                </c:pt>
                <c:pt idx="48">
                  <c:v>1335801511.6225</c:v>
                </c:pt>
                <c:pt idx="49">
                  <c:v>1312394012.55614</c:v>
                </c:pt>
                <c:pt idx="50">
                  <c:v>1289235661.61224</c:v>
                </c:pt>
                <c:pt idx="51">
                  <c:v>1265452392.1691</c:v>
                </c:pt>
                <c:pt idx="52">
                  <c:v>1242502305.18238</c:v>
                </c:pt>
                <c:pt idx="53">
                  <c:v>1220097269.13988</c:v>
                </c:pt>
                <c:pt idx="54">
                  <c:v>1197936068.22888</c:v>
                </c:pt>
                <c:pt idx="55">
                  <c:v>1176606170.35548</c:v>
                </c:pt>
                <c:pt idx="56">
                  <c:v>1155332509.89135</c:v>
                </c:pt>
                <c:pt idx="57">
                  <c:v>1134675890.47468</c:v>
                </c:pt>
                <c:pt idx="58">
                  <c:v>1113756295.8976</c:v>
                </c:pt>
                <c:pt idx="59">
                  <c:v>1093338774.41969</c:v>
                </c:pt>
                <c:pt idx="60">
                  <c:v>1073737147.27123</c:v>
                </c:pt>
                <c:pt idx="61">
                  <c:v>1053866130.19173</c:v>
                </c:pt>
                <c:pt idx="62">
                  <c:v>1034459805.20059</c:v>
                </c:pt>
                <c:pt idx="63">
                  <c:v>1015116738.4793</c:v>
                </c:pt>
                <c:pt idx="64">
                  <c:v>996061729.300707</c:v>
                </c:pt>
                <c:pt idx="65">
                  <c:v>977195091.325376</c:v>
                </c:pt>
                <c:pt idx="66">
                  <c:v>958504054.18422</c:v>
                </c:pt>
                <c:pt idx="67">
                  <c:v>940430163.15748</c:v>
                </c:pt>
                <c:pt idx="68">
                  <c:v>922282900.868952</c:v>
                </c:pt>
                <c:pt idx="69">
                  <c:v>904805849.01533</c:v>
                </c:pt>
                <c:pt idx="70">
                  <c:v>887054853.784252</c:v>
                </c:pt>
                <c:pt idx="71">
                  <c:v>869955722.34592</c:v>
                </c:pt>
                <c:pt idx="72">
                  <c:v>853797295.644356</c:v>
                </c:pt>
                <c:pt idx="73">
                  <c:v>836981570.919336</c:v>
                </c:pt>
                <c:pt idx="74">
                  <c:v>820902764.017493</c:v>
                </c:pt>
                <c:pt idx="75">
                  <c:v>804411205.655119</c:v>
                </c:pt>
                <c:pt idx="76">
                  <c:v>788725702.941182</c:v>
                </c:pt>
                <c:pt idx="77">
                  <c:v>773216557.570664</c:v>
                </c:pt>
                <c:pt idx="78">
                  <c:v>757928843.342165</c:v>
                </c:pt>
                <c:pt idx="79">
                  <c:v>743279505.334413</c:v>
                </c:pt>
                <c:pt idx="80">
                  <c:v>728260415.824909</c:v>
                </c:pt>
                <c:pt idx="81">
                  <c:v>714173816.371371</c:v>
                </c:pt>
                <c:pt idx="82">
                  <c:v>700173973.9225</c:v>
                </c:pt>
                <c:pt idx="83">
                  <c:v>686487152.980085</c:v>
                </c:pt>
                <c:pt idx="84">
                  <c:v>673216651.386684</c:v>
                </c:pt>
                <c:pt idx="85">
                  <c:v>659918403.866589</c:v>
                </c:pt>
                <c:pt idx="86">
                  <c:v>647120641.513337</c:v>
                </c:pt>
                <c:pt idx="87">
                  <c:v>634198973.585715</c:v>
                </c:pt>
                <c:pt idx="88">
                  <c:v>621829035.564492</c:v>
                </c:pt>
                <c:pt idx="89">
                  <c:v>609515981.452837</c:v>
                </c:pt>
                <c:pt idx="90">
                  <c:v>597032119.917622</c:v>
                </c:pt>
                <c:pt idx="91">
                  <c:v>585276570.20418</c:v>
                </c:pt>
                <c:pt idx="92">
                  <c:v>573651764.535597</c:v>
                </c:pt>
                <c:pt idx="93">
                  <c:v>562112097.006831</c:v>
                </c:pt>
                <c:pt idx="94">
                  <c:v>550552991.208774</c:v>
                </c:pt>
                <c:pt idx="95">
                  <c:v>539614369.329771</c:v>
                </c:pt>
                <c:pt idx="96">
                  <c:v>529289652.677109</c:v>
                </c:pt>
                <c:pt idx="97">
                  <c:v>518493477.562926</c:v>
                </c:pt>
                <c:pt idx="98">
                  <c:v>508198365.319432</c:v>
                </c:pt>
                <c:pt idx="99">
                  <c:v>497211362.356052</c:v>
                </c:pt>
                <c:pt idx="100">
                  <c:v>487383435.874212</c:v>
                </c:pt>
                <c:pt idx="101">
                  <c:v>477624546.281001</c:v>
                </c:pt>
                <c:pt idx="102">
                  <c:v>468004467.341588</c:v>
                </c:pt>
                <c:pt idx="103">
                  <c:v>458641335.035518</c:v>
                </c:pt>
                <c:pt idx="104">
                  <c:v>449386638.880646</c:v>
                </c:pt>
                <c:pt idx="105">
                  <c:v>440245942.380225</c:v>
                </c:pt>
                <c:pt idx="106">
                  <c:v>431167152.988021</c:v>
                </c:pt>
                <c:pt idx="107">
                  <c:v>422381246.190643</c:v>
                </c:pt>
                <c:pt idx="108">
                  <c:v>413678821.075596</c:v>
                </c:pt>
                <c:pt idx="109">
                  <c:v>405138717.729442</c:v>
                </c:pt>
                <c:pt idx="110">
                  <c:v>396843499.73411</c:v>
                </c:pt>
                <c:pt idx="111">
                  <c:v>388681989.253598</c:v>
                </c:pt>
                <c:pt idx="112">
                  <c:v>380584100.774454</c:v>
                </c:pt>
                <c:pt idx="113">
                  <c:v>372759429.007449</c:v>
                </c:pt>
                <c:pt idx="114">
                  <c:v>364923933.765346</c:v>
                </c:pt>
                <c:pt idx="115">
                  <c:v>357462708.918058</c:v>
                </c:pt>
                <c:pt idx="116">
                  <c:v>350062955.341961</c:v>
                </c:pt>
                <c:pt idx="117">
                  <c:v>342803062.975396</c:v>
                </c:pt>
                <c:pt idx="118">
                  <c:v>335643218.315293</c:v>
                </c:pt>
                <c:pt idx="119">
                  <c:v>328585905.643831</c:v>
                </c:pt>
                <c:pt idx="120">
                  <c:v>321897380.837707</c:v>
                </c:pt>
                <c:pt idx="121">
                  <c:v>315053971.449409</c:v>
                </c:pt>
                <c:pt idx="122">
                  <c:v>308421842.065487</c:v>
                </c:pt>
                <c:pt idx="123">
                  <c:v>301820703.247072</c:v>
                </c:pt>
                <c:pt idx="124">
                  <c:v>295420982.038592</c:v>
                </c:pt>
                <c:pt idx="125">
                  <c:v>289052865.045983</c:v>
                </c:pt>
                <c:pt idx="126">
                  <c:v>282811712.795984</c:v>
                </c:pt>
                <c:pt idx="127">
                  <c:v>276760181.040624</c:v>
                </c:pt>
                <c:pt idx="128">
                  <c:v>270723190.3706</c:v>
                </c:pt>
                <c:pt idx="129">
                  <c:v>264727976.800847</c:v>
                </c:pt>
                <c:pt idx="130">
                  <c:v>258933420.515573</c:v>
                </c:pt>
                <c:pt idx="131">
                  <c:v>253116243.022242</c:v>
                </c:pt>
                <c:pt idx="132">
                  <c:v>247641484.068141</c:v>
                </c:pt>
                <c:pt idx="133">
                  <c:v>242150583.278109</c:v>
                </c:pt>
                <c:pt idx="134">
                  <c:v>236818922.403473</c:v>
                </c:pt>
                <c:pt idx="135">
                  <c:v>231535093.823685</c:v>
                </c:pt>
                <c:pt idx="136">
                  <c:v>226399068.708595</c:v>
                </c:pt>
                <c:pt idx="137">
                  <c:v>221343832.993822</c:v>
                </c:pt>
                <c:pt idx="138">
                  <c:v>216402951.868526</c:v>
                </c:pt>
                <c:pt idx="139">
                  <c:v>211591201.901744</c:v>
                </c:pt>
                <c:pt idx="140">
                  <c:v>206848329.704177</c:v>
                </c:pt>
                <c:pt idx="141">
                  <c:v>202239433.697283</c:v>
                </c:pt>
                <c:pt idx="142">
                  <c:v>197654192.212045</c:v>
                </c:pt>
                <c:pt idx="143">
                  <c:v>193112396.497154</c:v>
                </c:pt>
                <c:pt idx="144">
                  <c:v>188832165.218352</c:v>
                </c:pt>
                <c:pt idx="145">
                  <c:v>184450248.909962</c:v>
                </c:pt>
                <c:pt idx="146">
                  <c:v>180160292.527747</c:v>
                </c:pt>
                <c:pt idx="147">
                  <c:v>175987458.457801</c:v>
                </c:pt>
                <c:pt idx="148">
                  <c:v>171961656.150021</c:v>
                </c:pt>
                <c:pt idx="149">
                  <c:v>167979051.135399</c:v>
                </c:pt>
                <c:pt idx="150">
                  <c:v>164082292.808178</c:v>
                </c:pt>
                <c:pt idx="151">
                  <c:v>160321375.360267</c:v>
                </c:pt>
                <c:pt idx="152">
                  <c:v>156591697.221774</c:v>
                </c:pt>
                <c:pt idx="153">
                  <c:v>152974171.419865</c:v>
                </c:pt>
                <c:pt idx="154">
                  <c:v>149394133.98426</c:v>
                </c:pt>
                <c:pt idx="155">
                  <c:v>145883005.897173</c:v>
                </c:pt>
                <c:pt idx="156">
                  <c:v>142514779.422781</c:v>
                </c:pt>
                <c:pt idx="157">
                  <c:v>139134420.053429</c:v>
                </c:pt>
                <c:pt idx="158">
                  <c:v>135848051.858599</c:v>
                </c:pt>
                <c:pt idx="159">
                  <c:v>132580099.652508</c:v>
                </c:pt>
                <c:pt idx="160">
                  <c:v>129407169.851421</c:v>
                </c:pt>
                <c:pt idx="161">
                  <c:v>126252478.925943</c:v>
                </c:pt>
                <c:pt idx="162">
                  <c:v>123154070.00198</c:v>
                </c:pt>
                <c:pt idx="163">
                  <c:v>120144219.206196</c:v>
                </c:pt>
                <c:pt idx="164">
                  <c:v>117158672.98072</c:v>
                </c:pt>
                <c:pt idx="165">
                  <c:v>114226418.103493</c:v>
                </c:pt>
                <c:pt idx="166">
                  <c:v>111319121.071642</c:v>
                </c:pt>
                <c:pt idx="167">
                  <c:v>108498738.943795</c:v>
                </c:pt>
                <c:pt idx="168">
                  <c:v>105820831.152172</c:v>
                </c:pt>
                <c:pt idx="169">
                  <c:v>103111445.784513</c:v>
                </c:pt>
                <c:pt idx="170">
                  <c:v>100487227.193151</c:v>
                </c:pt>
                <c:pt idx="171">
                  <c:v>97891355.0432645</c:v>
                </c:pt>
                <c:pt idx="172">
                  <c:v>95378963.5785918</c:v>
                </c:pt>
                <c:pt idx="173">
                  <c:v>92899381.7270997</c:v>
                </c:pt>
                <c:pt idx="174">
                  <c:v>90474843.2743155</c:v>
                </c:pt>
                <c:pt idx="175">
                  <c:v>88126422.2450437</c:v>
                </c:pt>
                <c:pt idx="176">
                  <c:v>85793539.6276913</c:v>
                </c:pt>
                <c:pt idx="177">
                  <c:v>83518247.5067327</c:v>
                </c:pt>
                <c:pt idx="178">
                  <c:v>81254878.6071314</c:v>
                </c:pt>
                <c:pt idx="179">
                  <c:v>79024930.1598894</c:v>
                </c:pt>
                <c:pt idx="180">
                  <c:v>76890845.5891635</c:v>
                </c:pt>
                <c:pt idx="181">
                  <c:v>74727743.7931194</c:v>
                </c:pt>
                <c:pt idx="182">
                  <c:v>72623720.1504146</c:v>
                </c:pt>
                <c:pt idx="183">
                  <c:v>70479939.6397178</c:v>
                </c:pt>
                <c:pt idx="184">
                  <c:v>68458825.2014621</c:v>
                </c:pt>
                <c:pt idx="185">
                  <c:v>66461838.555157</c:v>
                </c:pt>
                <c:pt idx="186">
                  <c:v>64506753.7640091</c:v>
                </c:pt>
                <c:pt idx="187">
                  <c:v>62609300.7293028</c:v>
                </c:pt>
                <c:pt idx="188">
                  <c:v>60738461.3108151</c:v>
                </c:pt>
                <c:pt idx="189">
                  <c:v>58926048.1680109</c:v>
                </c:pt>
                <c:pt idx="190">
                  <c:v>57092431.1007199</c:v>
                </c:pt>
                <c:pt idx="191">
                  <c:v>55342047.3288941</c:v>
                </c:pt>
                <c:pt idx="192">
                  <c:v>53470795.5830297</c:v>
                </c:pt>
                <c:pt idx="193">
                  <c:v>51795597.2129413</c:v>
                </c:pt>
                <c:pt idx="194">
                  <c:v>50173098.1340131</c:v>
                </c:pt>
                <c:pt idx="195">
                  <c:v>48580761.0165122</c:v>
                </c:pt>
                <c:pt idx="196">
                  <c:v>47064532.0323079</c:v>
                </c:pt>
                <c:pt idx="197">
                  <c:v>45585623.0858674</c:v>
                </c:pt>
                <c:pt idx="198">
                  <c:v>44124844.4717743</c:v>
                </c:pt>
                <c:pt idx="199">
                  <c:v>42759607.9876869</c:v>
                </c:pt>
                <c:pt idx="200">
                  <c:v>41418319.2684591</c:v>
                </c:pt>
                <c:pt idx="201">
                  <c:v>40113145.9223562</c:v>
                </c:pt>
                <c:pt idx="202">
                  <c:v>38821549.3546564</c:v>
                </c:pt>
                <c:pt idx="203">
                  <c:v>37553854.0133065</c:v>
                </c:pt>
                <c:pt idx="204">
                  <c:v>36330615.7088509</c:v>
                </c:pt>
                <c:pt idx="205">
                  <c:v>35115942.2994385</c:v>
                </c:pt>
                <c:pt idx="206">
                  <c:v>33942391.1963584</c:v>
                </c:pt>
                <c:pt idx="207">
                  <c:v>32796074.2186808</c:v>
                </c:pt>
                <c:pt idx="208">
                  <c:v>31700966.7982673</c:v>
                </c:pt>
                <c:pt idx="209">
                  <c:v>30639842.8708929</c:v>
                </c:pt>
                <c:pt idx="210">
                  <c:v>29615325.2262898</c:v>
                </c:pt>
                <c:pt idx="211">
                  <c:v>28633795.9339498</c:v>
                </c:pt>
                <c:pt idx="212">
                  <c:v>27678422.1420414</c:v>
                </c:pt>
                <c:pt idx="213">
                  <c:v>26762698.2457016</c:v>
                </c:pt>
                <c:pt idx="214">
                  <c:v>25877144.6378431</c:v>
                </c:pt>
                <c:pt idx="215">
                  <c:v>25019595.2424556</c:v>
                </c:pt>
                <c:pt idx="216">
                  <c:v>24209220.8079007</c:v>
                </c:pt>
                <c:pt idx="217">
                  <c:v>23400371.5814687</c:v>
                </c:pt>
                <c:pt idx="218">
                  <c:v>22614986.2364054</c:v>
                </c:pt>
                <c:pt idx="219">
                  <c:v>21838470.8482964</c:v>
                </c:pt>
                <c:pt idx="220">
                  <c:v>21085716.0129162</c:v>
                </c:pt>
                <c:pt idx="221">
                  <c:v>20343766.5382858</c:v>
                </c:pt>
                <c:pt idx="222">
                  <c:v>19619389.1776197</c:v>
                </c:pt>
                <c:pt idx="223">
                  <c:v>18917814.9659193</c:v>
                </c:pt>
                <c:pt idx="224">
                  <c:v>18229226.897636</c:v>
                </c:pt>
                <c:pt idx="225">
                  <c:v>17562775.4096131</c:v>
                </c:pt>
                <c:pt idx="226">
                  <c:v>16914218.1921078</c:v>
                </c:pt>
                <c:pt idx="227">
                  <c:v>16286799.3089991</c:v>
                </c:pt>
                <c:pt idx="228">
                  <c:v>15696946.9597482</c:v>
                </c:pt>
                <c:pt idx="229">
                  <c:v>15118334.1402121</c:v>
                </c:pt>
                <c:pt idx="230">
                  <c:v>14563686.0003062</c:v>
                </c:pt>
                <c:pt idx="231">
                  <c:v>14025123.4589312</c:v>
                </c:pt>
                <c:pt idx="232">
                  <c:v>13509226.8541645</c:v>
                </c:pt>
                <c:pt idx="233">
                  <c:v>12932442.4339913</c:v>
                </c:pt>
                <c:pt idx="234">
                  <c:v>12419642.0871797</c:v>
                </c:pt>
                <c:pt idx="235">
                  <c:v>11942076.4551275</c:v>
                </c:pt>
                <c:pt idx="236">
                  <c:v>11469216.0303709</c:v>
                </c:pt>
                <c:pt idx="237">
                  <c:v>11006227.1085489</c:v>
                </c:pt>
                <c:pt idx="238">
                  <c:v>10548974.9891683</c:v>
                </c:pt>
                <c:pt idx="239">
                  <c:v>10099401.0797146</c:v>
                </c:pt>
                <c:pt idx="240">
                  <c:v>9665021.88404189</c:v>
                </c:pt>
                <c:pt idx="241">
                  <c:v>9230447.74815928</c:v>
                </c:pt>
                <c:pt idx="242">
                  <c:v>8805472.27600754</c:v>
                </c:pt>
                <c:pt idx="243">
                  <c:v>8385961.60705543</c:v>
                </c:pt>
                <c:pt idx="244">
                  <c:v>7977646.90301094</c:v>
                </c:pt>
                <c:pt idx="245">
                  <c:v>7575734.28461986</c:v>
                </c:pt>
                <c:pt idx="246">
                  <c:v>7181791.13670199</c:v>
                </c:pt>
                <c:pt idx="247">
                  <c:v>6798963.31691384</c:v>
                </c:pt>
                <c:pt idx="248">
                  <c:v>6422223.53382873</c:v>
                </c:pt>
                <c:pt idx="249">
                  <c:v>6056563.93756674</c:v>
                </c:pt>
                <c:pt idx="250">
                  <c:v>5703442.12466336</c:v>
                </c:pt>
                <c:pt idx="251">
                  <c:v>5358319.31278665</c:v>
                </c:pt>
                <c:pt idx="252">
                  <c:v>5023956.9429641</c:v>
                </c:pt>
                <c:pt idx="253">
                  <c:v>4697842.99965714</c:v>
                </c:pt>
                <c:pt idx="254">
                  <c:v>4382453.48473444</c:v>
                </c:pt>
                <c:pt idx="255">
                  <c:v>4080047.38722771</c:v>
                </c:pt>
                <c:pt idx="256">
                  <c:v>3796625.42807671</c:v>
                </c:pt>
                <c:pt idx="257">
                  <c:v>3530463.94509838</c:v>
                </c:pt>
                <c:pt idx="258">
                  <c:v>3281770.78613887</c:v>
                </c:pt>
                <c:pt idx="259">
                  <c:v>3054779.55326697</c:v>
                </c:pt>
                <c:pt idx="260">
                  <c:v>2841226.55798369</c:v>
                </c:pt>
                <c:pt idx="261">
                  <c:v>2637150.2314702</c:v>
                </c:pt>
                <c:pt idx="262">
                  <c:v>2437464.43030377</c:v>
                </c:pt>
                <c:pt idx="263">
                  <c:v>2242104.28154437</c:v>
                </c:pt>
                <c:pt idx="264">
                  <c:v>2052789.25421278</c:v>
                </c:pt>
                <c:pt idx="265">
                  <c:v>1867081.18282442</c:v>
                </c:pt>
                <c:pt idx="266">
                  <c:v>1688912.28881439</c:v>
                </c:pt>
                <c:pt idx="267">
                  <c:v>1519177.07480348</c:v>
                </c:pt>
                <c:pt idx="268">
                  <c:v>1370664.22930862</c:v>
                </c:pt>
                <c:pt idx="269">
                  <c:v>1235935.62782196</c:v>
                </c:pt>
                <c:pt idx="270">
                  <c:v>1115034.09963446</c:v>
                </c:pt>
                <c:pt idx="271">
                  <c:v>1003616.39274339</c:v>
                </c:pt>
                <c:pt idx="272">
                  <c:v>901205.157852105</c:v>
                </c:pt>
                <c:pt idx="273">
                  <c:v>807242.233338791</c:v>
                </c:pt>
                <c:pt idx="274">
                  <c:v>726911.416659391</c:v>
                </c:pt>
                <c:pt idx="275">
                  <c:v>657313.967150533</c:v>
                </c:pt>
                <c:pt idx="276">
                  <c:v>597438.901574863</c:v>
                </c:pt>
                <c:pt idx="277">
                  <c:v>543669.075121864</c:v>
                </c:pt>
                <c:pt idx="278">
                  <c:v>493091.00358642</c:v>
                </c:pt>
                <c:pt idx="279">
                  <c:v>445148.4273517</c:v>
                </c:pt>
                <c:pt idx="280">
                  <c:v>402116.213607498</c:v>
                </c:pt>
                <c:pt idx="281">
                  <c:v>361276.738975824</c:v>
                </c:pt>
                <c:pt idx="282">
                  <c:v>323350.315709905</c:v>
                </c:pt>
                <c:pt idx="283">
                  <c:v>288450.495755872</c:v>
                </c:pt>
                <c:pt idx="284">
                  <c:v>256956.332410376</c:v>
                </c:pt>
                <c:pt idx="285">
                  <c:v>228093.890590064</c:v>
                </c:pt>
                <c:pt idx="286">
                  <c:v>202221.275739173</c:v>
                </c:pt>
                <c:pt idx="287">
                  <c:v>178671.040062141</c:v>
                </c:pt>
                <c:pt idx="288">
                  <c:v>158554.214369336</c:v>
                </c:pt>
                <c:pt idx="289">
                  <c:v>142322.797425692</c:v>
                </c:pt>
                <c:pt idx="290">
                  <c:v>129054.63499933</c:v>
                </c:pt>
                <c:pt idx="291">
                  <c:v>118943.613422762</c:v>
                </c:pt>
                <c:pt idx="292">
                  <c:v>111248.203819743</c:v>
                </c:pt>
                <c:pt idx="293">
                  <c:v>105226.72229112</c:v>
                </c:pt>
                <c:pt idx="294">
                  <c:v>100796.896503368</c:v>
                </c:pt>
                <c:pt idx="295">
                  <c:v>97258.396466107</c:v>
                </c:pt>
                <c:pt idx="296">
                  <c:v>93739.4546588159</c:v>
                </c:pt>
                <c:pt idx="297">
                  <c:v>90291.886738388</c:v>
                </c:pt>
                <c:pt idx="298">
                  <c:v>86864.819149678</c:v>
                </c:pt>
                <c:pt idx="299">
                  <c:v>83483.4165969704</c:v>
                </c:pt>
                <c:pt idx="300">
                  <c:v>80191.1053875665</c:v>
                </c:pt>
                <c:pt idx="301">
                  <c:v>76933.1322769566</c:v>
                </c:pt>
                <c:pt idx="302">
                  <c:v>73739.0551747546</c:v>
                </c:pt>
                <c:pt idx="303">
                  <c:v>70715.4113834802</c:v>
                </c:pt>
                <c:pt idx="304">
                  <c:v>67750.9485674485</c:v>
                </c:pt>
                <c:pt idx="305">
                  <c:v>64807.3067460594</c:v>
                </c:pt>
                <c:pt idx="306">
                  <c:v>61986.3215491786</c:v>
                </c:pt>
                <c:pt idx="307">
                  <c:v>59219.7130950065</c:v>
                </c:pt>
                <c:pt idx="308">
                  <c:v>56530.2228385129</c:v>
                </c:pt>
                <c:pt idx="309">
                  <c:v>54046.9079367517</c:v>
                </c:pt>
                <c:pt idx="310">
                  <c:v>51581.7883399202</c:v>
                </c:pt>
                <c:pt idx="311">
                  <c:v>49149.9817577335</c:v>
                </c:pt>
                <c:pt idx="312">
                  <c:v>46789.5528763786</c:v>
                </c:pt>
                <c:pt idx="313">
                  <c:v>44622.0682083716</c:v>
                </c:pt>
                <c:pt idx="314">
                  <c:v>42577.9853406132</c:v>
                </c:pt>
                <c:pt idx="315">
                  <c:v>40765.399568732</c:v>
                </c:pt>
                <c:pt idx="316">
                  <c:v>39131.7271099024</c:v>
                </c:pt>
                <c:pt idx="317">
                  <c:v>37745.7230091349</c:v>
                </c:pt>
                <c:pt idx="318">
                  <c:v>36476.6692170054</c:v>
                </c:pt>
                <c:pt idx="319">
                  <c:v>35268.1170112752</c:v>
                </c:pt>
                <c:pt idx="320">
                  <c:v>34155.1932354617</c:v>
                </c:pt>
                <c:pt idx="321">
                  <c:v>33113.1642216134</c:v>
                </c:pt>
                <c:pt idx="322">
                  <c:v>32075.3582781354</c:v>
                </c:pt>
                <c:pt idx="323">
                  <c:v>31104.8735348152</c:v>
                </c:pt>
                <c:pt idx="324">
                  <c:v>30202.5172461268</c:v>
                </c:pt>
                <c:pt idx="325">
                  <c:v>29316.374336002</c:v>
                </c:pt>
                <c:pt idx="326">
                  <c:v>28449.4109108967</c:v>
                </c:pt>
                <c:pt idx="327">
                  <c:v>27647.4536036336</c:v>
                </c:pt>
                <c:pt idx="328">
                  <c:v>26863.1006993113</c:v>
                </c:pt>
                <c:pt idx="329">
                  <c:v>26081.3139381062</c:v>
                </c:pt>
                <c:pt idx="330">
                  <c:v>25309.5589218221</c:v>
                </c:pt>
                <c:pt idx="331">
                  <c:v>24554.4502261398</c:v>
                </c:pt>
                <c:pt idx="332">
                  <c:v>23861.3536848769</c:v>
                </c:pt>
                <c:pt idx="333">
                  <c:v>23299.4540140296</c:v>
                </c:pt>
                <c:pt idx="334">
                  <c:v>0</c:v>
                </c:pt>
                <c:pt idx="335">
                  <c:v>4016.52491592167</c:v>
                </c:pt>
                <c:pt idx="336">
                  <c:v>3659.7764735519</c:v>
                </c:pt>
                <c:pt idx="337">
                  <c:v>3349.52307118242</c:v>
                </c:pt>
                <c:pt idx="338">
                  <c:v>3105.42150679847</c:v>
                </c:pt>
                <c:pt idx="339">
                  <c:v>2927.92940061549</c:v>
                </c:pt>
                <c:pt idx="340">
                  <c:v>2753.55573226905</c:v>
                </c:pt>
                <c:pt idx="341">
                  <c:v>2580.72220408566</c:v>
                </c:pt>
                <c:pt idx="342">
                  <c:v>2410.12387986238</c:v>
                </c:pt>
                <c:pt idx="343">
                  <c:v>2316.96366997403</c:v>
                </c:pt>
                <c:pt idx="344">
                  <c:v>2224.26333983514</c:v>
                </c:pt>
                <c:pt idx="345">
                  <c:v>2133.20016907322</c:v>
                </c:pt>
                <c:pt idx="346">
                  <c:v>2058.03919631593</c:v>
                </c:pt>
                <c:pt idx="347">
                  <c:v>1983.77420150859</c:v>
                </c:pt>
                <c:pt idx="348">
                  <c:v>1911.44215549771</c:v>
                </c:pt>
                <c:pt idx="349">
                  <c:v>1838.90252915045</c:v>
                </c:pt>
                <c:pt idx="350">
                  <c:v>1767.71717108611</c:v>
                </c:pt>
                <c:pt idx="351">
                  <c:v>1696.88946963727</c:v>
                </c:pt>
                <c:pt idx="352">
                  <c:v>1627.36098920505</c:v>
                </c:pt>
                <c:pt idx="353">
                  <c:v>1558.21312380287</c:v>
                </c:pt>
                <c:pt idx="354">
                  <c:v>1489.90208754487</c:v>
                </c:pt>
                <c:pt idx="355">
                  <c:v>1422.80901347337</c:v>
                </c:pt>
                <c:pt idx="356">
                  <c:v>1356.12925175115</c:v>
                </c:pt>
                <c:pt idx="357">
                  <c:v>1290.61590728245</c:v>
                </c:pt>
                <c:pt idx="358">
                  <c:v>1225.5347658252</c:v>
                </c:pt>
                <c:pt idx="359">
                  <c:v>1161.25113734069</c:v>
                </c:pt>
                <c:pt idx="360">
                  <c:v>1098.65912427537</c:v>
                </c:pt>
                <c:pt idx="361">
                  <c:v>1035.89494492315</c:v>
                </c:pt>
                <c:pt idx="362">
                  <c:v>974.171749059776</c:v>
                </c:pt>
                <c:pt idx="363">
                  <c:v>912.931053922566</c:v>
                </c:pt>
                <c:pt idx="364">
                  <c:v>852.683237532478</c:v>
                </c:pt>
                <c:pt idx="365">
                  <c:v>792.937845761202</c:v>
                </c:pt>
                <c:pt idx="366">
                  <c:v>733.936820704866</c:v>
                </c:pt>
                <c:pt idx="367">
                  <c:v>675.857220615001</c:v>
                </c:pt>
                <c:pt idx="368">
                  <c:v>618.307627539361</c:v>
                </c:pt>
                <c:pt idx="369">
                  <c:v>561.633111073585</c:v>
                </c:pt>
                <c:pt idx="370">
                  <c:v>505.506223057917</c:v>
                </c:pt>
                <c:pt idx="371">
                  <c:v>450.087221505183</c:v>
                </c:pt>
                <c:pt idx="372">
                  <c:v>395.694763974245</c:v>
                </c:pt>
                <c:pt idx="373">
                  <c:v>341.62795935298</c:v>
                </c:pt>
                <c:pt idx="374">
                  <c:v>288.328581489153</c:v>
                </c:pt>
                <c:pt idx="375">
                  <c:v>238.707430698496</c:v>
                </c:pt>
                <c:pt idx="376">
                  <c:v>189.773308293413</c:v>
                </c:pt>
                <c:pt idx="377">
                  <c:v>141.402557738648</c:v>
                </c:pt>
                <c:pt idx="378">
                  <c:v>93.6545413255392</c:v>
                </c:pt>
                <c:pt idx="379">
                  <c:v>46.5347764102369</c:v>
                </c:pt>
                <c:pt idx="380">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2</c:f>
              <c:strCache>
                <c:ptCount val="381"/>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strCache>
            </c:strRef>
          </c:cat>
          <c:val>
            <c:numRef>
              <c:f>_Hidden30!$D$2:$D$382</c:f>
              <c:numCache>
                <c:formatCode>General</c:formatCode>
                <c:ptCount val="381"/>
                <c:pt idx="0">
                  <c:v>2899370497.90317</c:v>
                </c:pt>
                <c:pt idx="1">
                  <c:v>2869456982.0186</c:v>
                </c:pt>
                <c:pt idx="2">
                  <c:v>2840101496.82474</c:v>
                </c:pt>
                <c:pt idx="3">
                  <c:v>2810426724.53652</c:v>
                </c:pt>
                <c:pt idx="4">
                  <c:v>2780953602.09454</c:v>
                </c:pt>
                <c:pt idx="5">
                  <c:v>2750456760.80878</c:v>
                </c:pt>
                <c:pt idx="6">
                  <c:v>2721386559.64727</c:v>
                </c:pt>
                <c:pt idx="7">
                  <c:v>2692635630.24132</c:v>
                </c:pt>
                <c:pt idx="8">
                  <c:v>2663852361.30744</c:v>
                </c:pt>
                <c:pt idx="9">
                  <c:v>2635544902.37697</c:v>
                </c:pt>
                <c:pt idx="10">
                  <c:v>2607153323.96628</c:v>
                </c:pt>
                <c:pt idx="11">
                  <c:v>2578528323.288</c:v>
                </c:pt>
                <c:pt idx="12">
                  <c:v>2550334775.46601</c:v>
                </c:pt>
                <c:pt idx="13">
                  <c:v>2522044626.61845</c:v>
                </c:pt>
                <c:pt idx="14">
                  <c:v>2494340214.94798</c:v>
                </c:pt>
                <c:pt idx="15">
                  <c:v>2465357357.18805</c:v>
                </c:pt>
                <c:pt idx="16">
                  <c:v>2437973396.18745</c:v>
                </c:pt>
                <c:pt idx="17">
                  <c:v>2409733164.31842</c:v>
                </c:pt>
                <c:pt idx="18">
                  <c:v>2382401239.66863</c:v>
                </c:pt>
                <c:pt idx="19">
                  <c:v>2355610358.41297</c:v>
                </c:pt>
                <c:pt idx="20">
                  <c:v>2328488940.87642</c:v>
                </c:pt>
                <c:pt idx="21">
                  <c:v>2302293332.19206</c:v>
                </c:pt>
                <c:pt idx="22">
                  <c:v>2275972276.91113</c:v>
                </c:pt>
                <c:pt idx="23">
                  <c:v>2248692634.0963</c:v>
                </c:pt>
                <c:pt idx="24">
                  <c:v>2221533341.56732</c:v>
                </c:pt>
                <c:pt idx="25">
                  <c:v>2194721986.4652</c:v>
                </c:pt>
                <c:pt idx="26">
                  <c:v>2168995885.67915</c:v>
                </c:pt>
                <c:pt idx="27">
                  <c:v>2141907551.48649</c:v>
                </c:pt>
                <c:pt idx="28">
                  <c:v>2116139933.94722</c:v>
                </c:pt>
                <c:pt idx="29">
                  <c:v>2089313081.6926</c:v>
                </c:pt>
                <c:pt idx="30">
                  <c:v>2063395392.17234</c:v>
                </c:pt>
                <c:pt idx="31">
                  <c:v>2038709126.97288</c:v>
                </c:pt>
                <c:pt idx="32">
                  <c:v>2013994910.80398</c:v>
                </c:pt>
                <c:pt idx="33">
                  <c:v>1989735156.91579</c:v>
                </c:pt>
                <c:pt idx="34">
                  <c:v>1964773105.60061</c:v>
                </c:pt>
                <c:pt idx="35">
                  <c:v>1940233927.49023</c:v>
                </c:pt>
                <c:pt idx="36">
                  <c:v>1917099365.57925</c:v>
                </c:pt>
                <c:pt idx="37">
                  <c:v>1893104630.90285</c:v>
                </c:pt>
                <c:pt idx="38">
                  <c:v>1868627010.5774</c:v>
                </c:pt>
                <c:pt idx="39">
                  <c:v>1844848084.7999</c:v>
                </c:pt>
                <c:pt idx="40">
                  <c:v>1821591118.54869</c:v>
                </c:pt>
                <c:pt idx="41">
                  <c:v>1797770092.17173</c:v>
                </c:pt>
                <c:pt idx="42">
                  <c:v>1774558787.72034</c:v>
                </c:pt>
                <c:pt idx="43">
                  <c:v>1751448915.38163</c:v>
                </c:pt>
                <c:pt idx="44">
                  <c:v>1728375890.52552</c:v>
                </c:pt>
                <c:pt idx="45">
                  <c:v>1705164184.68814</c:v>
                </c:pt>
                <c:pt idx="46">
                  <c:v>1682694584.66112</c:v>
                </c:pt>
                <c:pt idx="47">
                  <c:v>1659932688.97315</c:v>
                </c:pt>
                <c:pt idx="48">
                  <c:v>1637885940.76298</c:v>
                </c:pt>
                <c:pt idx="49">
                  <c:v>1616029726.46713</c:v>
                </c:pt>
                <c:pt idx="50">
                  <c:v>1594047767.79586</c:v>
                </c:pt>
                <c:pt idx="51">
                  <c:v>1571296752.71443</c:v>
                </c:pt>
                <c:pt idx="52">
                  <c:v>1549150179.02361</c:v>
                </c:pt>
                <c:pt idx="53">
                  <c:v>1527686194.22118</c:v>
                </c:pt>
                <c:pt idx="54">
                  <c:v>1506318189.32789</c:v>
                </c:pt>
                <c:pt idx="55">
                  <c:v>1485587092.49249</c:v>
                </c:pt>
                <c:pt idx="56">
                  <c:v>1464931677.89822</c:v>
                </c:pt>
                <c:pt idx="57">
                  <c:v>1444661569.22114</c:v>
                </c:pt>
                <c:pt idx="58">
                  <c:v>1424058548.75905</c:v>
                </c:pt>
                <c:pt idx="59">
                  <c:v>1403898803.59088</c:v>
                </c:pt>
                <c:pt idx="60">
                  <c:v>1384214787.94774</c:v>
                </c:pt>
                <c:pt idx="61">
                  <c:v>1364376824.55453</c:v>
                </c:pt>
                <c:pt idx="62">
                  <c:v>1344765081.92279</c:v>
                </c:pt>
                <c:pt idx="63">
                  <c:v>1325232789.04381</c:v>
                </c:pt>
                <c:pt idx="64">
                  <c:v>1305708869.37742</c:v>
                </c:pt>
                <c:pt idx="65">
                  <c:v>1286425847.08386</c:v>
                </c:pt>
                <c:pt idx="66">
                  <c:v>1267187310.39444</c:v>
                </c:pt>
                <c:pt idx="67">
                  <c:v>1248410255.81639</c:v>
                </c:pt>
                <c:pt idx="68">
                  <c:v>1229527693.08986</c:v>
                </c:pt>
                <c:pt idx="69">
                  <c:v>1211193339.66162</c:v>
                </c:pt>
                <c:pt idx="70">
                  <c:v>1192482272.846</c:v>
                </c:pt>
                <c:pt idx="71">
                  <c:v>1174470153.3863</c:v>
                </c:pt>
                <c:pt idx="72">
                  <c:v>1157083229.60499</c:v>
                </c:pt>
                <c:pt idx="73">
                  <c:v>1139119011.78488</c:v>
                </c:pt>
                <c:pt idx="74">
                  <c:v>1121834622.30038</c:v>
                </c:pt>
                <c:pt idx="75">
                  <c:v>1103973410.55747</c:v>
                </c:pt>
                <c:pt idx="76">
                  <c:v>1086902060.32397</c:v>
                </c:pt>
                <c:pt idx="77">
                  <c:v>1070062005.71067</c:v>
                </c:pt>
                <c:pt idx="78">
                  <c:v>1053366769.81385</c:v>
                </c:pt>
                <c:pt idx="79">
                  <c:v>1037259099.96861</c:v>
                </c:pt>
                <c:pt idx="80">
                  <c:v>1020622599.87574</c:v>
                </c:pt>
                <c:pt idx="81">
                  <c:v>1005000588.90901</c:v>
                </c:pt>
                <c:pt idx="82">
                  <c:v>989490745.304298</c:v>
                </c:pt>
                <c:pt idx="83">
                  <c:v>974275020.107581</c:v>
                </c:pt>
                <c:pt idx="84">
                  <c:v>959111264.065334</c:v>
                </c:pt>
                <c:pt idx="85">
                  <c:v>944164707.824722</c:v>
                </c:pt>
                <c:pt idx="86">
                  <c:v>929665451.972413</c:v>
                </c:pt>
                <c:pt idx="87">
                  <c:v>914977373.249988</c:v>
                </c:pt>
                <c:pt idx="88">
                  <c:v>900823553.880628</c:v>
                </c:pt>
                <c:pt idx="89">
                  <c:v>886741866.831238</c:v>
                </c:pt>
                <c:pt idx="90">
                  <c:v>872274534.0642</c:v>
                </c:pt>
                <c:pt idx="91">
                  <c:v>858619114.186794</c:v>
                </c:pt>
                <c:pt idx="92">
                  <c:v>845144807.929604</c:v>
                </c:pt>
                <c:pt idx="93">
                  <c:v>831552439.921756</c:v>
                </c:pt>
                <c:pt idx="94">
                  <c:v>817916967.228962</c:v>
                </c:pt>
                <c:pt idx="95">
                  <c:v>805076180.089414</c:v>
                </c:pt>
                <c:pt idx="96">
                  <c:v>792705486.38197</c:v>
                </c:pt>
                <c:pt idx="97">
                  <c:v>779839336.639891</c:v>
                </c:pt>
                <c:pt idx="98">
                  <c:v>767501125.229911</c:v>
                </c:pt>
                <c:pt idx="99">
                  <c:v>754102155.549115</c:v>
                </c:pt>
                <c:pt idx="100">
                  <c:v>742239084.200481</c:v>
                </c:pt>
                <c:pt idx="101">
                  <c:v>730471157.613577</c:v>
                </c:pt>
                <c:pt idx="102">
                  <c:v>718802888.415594</c:v>
                </c:pt>
                <c:pt idx="103">
                  <c:v>707321606.127696</c:v>
                </c:pt>
                <c:pt idx="104">
                  <c:v>695996839.96304</c:v>
                </c:pt>
                <c:pt idx="105">
                  <c:v>684646496.873728</c:v>
                </c:pt>
                <c:pt idx="106">
                  <c:v>673379788.765246</c:v>
                </c:pt>
                <c:pt idx="107">
                  <c:v>662464204.306385</c:v>
                </c:pt>
                <c:pt idx="108">
                  <c:v>651396662.471495</c:v>
                </c:pt>
                <c:pt idx="109">
                  <c:v>640662599.583824</c:v>
                </c:pt>
                <c:pt idx="110">
                  <c:v>630128046.188792</c:v>
                </c:pt>
                <c:pt idx="111">
                  <c:v>619793954.98165</c:v>
                </c:pt>
                <c:pt idx="112">
                  <c:v>609378990.791448</c:v>
                </c:pt>
                <c:pt idx="113">
                  <c:v>599389118.215294</c:v>
                </c:pt>
                <c:pt idx="114">
                  <c:v>589285757.267719</c:v>
                </c:pt>
                <c:pt idx="115">
                  <c:v>579613184.07952</c:v>
                </c:pt>
                <c:pt idx="116">
                  <c:v>570029128.458565</c:v>
                </c:pt>
                <c:pt idx="117">
                  <c:v>560505016.692278</c:v>
                </c:pt>
                <c:pt idx="118">
                  <c:v>551132557.725293</c:v>
                </c:pt>
                <c:pt idx="119">
                  <c:v>541839300.614791</c:v>
                </c:pt>
                <c:pt idx="120">
                  <c:v>532848813.325517</c:v>
                </c:pt>
                <c:pt idx="121">
                  <c:v>523738980.978412</c:v>
                </c:pt>
                <c:pt idx="122">
                  <c:v>514824235.884686</c:v>
                </c:pt>
                <c:pt idx="123">
                  <c:v>505948443.293649</c:v>
                </c:pt>
                <c:pt idx="124">
                  <c:v>497258815.767902</c:v>
                </c:pt>
                <c:pt idx="125">
                  <c:v>488609394.253124</c:v>
                </c:pt>
                <c:pt idx="126">
                  <c:v>480092925.90569</c:v>
                </c:pt>
                <c:pt idx="127">
                  <c:v>471753832.777043</c:v>
                </c:pt>
                <c:pt idx="128">
                  <c:v>463426293.803787</c:v>
                </c:pt>
                <c:pt idx="129">
                  <c:v>455028887.572301</c:v>
                </c:pt>
                <c:pt idx="130">
                  <c:v>446962015.849327</c:v>
                </c:pt>
                <c:pt idx="131">
                  <c:v>438779071.475402</c:v>
                </c:pt>
                <c:pt idx="132">
                  <c:v>430937488.099761</c:v>
                </c:pt>
                <c:pt idx="133">
                  <c:v>423174780.672079</c:v>
                </c:pt>
                <c:pt idx="134">
                  <c:v>415560801.717646</c:v>
                </c:pt>
                <c:pt idx="135">
                  <c:v>408017115.938839</c:v>
                </c:pt>
                <c:pt idx="136">
                  <c:v>400608452.09956</c:v>
                </c:pt>
                <c:pt idx="137">
                  <c:v>393329281.304893</c:v>
                </c:pt>
                <c:pt idx="138">
                  <c:v>386185010.726015</c:v>
                </c:pt>
                <c:pt idx="139">
                  <c:v>379152352.275867</c:v>
                </c:pt>
                <c:pt idx="140">
                  <c:v>372230150.555703</c:v>
                </c:pt>
                <c:pt idx="141">
                  <c:v>365434281.899408</c:v>
                </c:pt>
                <c:pt idx="142">
                  <c:v>358668186.332125</c:v>
                </c:pt>
                <c:pt idx="143">
                  <c:v>351917092.150783</c:v>
                </c:pt>
                <c:pt idx="144">
                  <c:v>345438841.712297</c:v>
                </c:pt>
                <c:pt idx="145">
                  <c:v>338858061.366093</c:v>
                </c:pt>
                <c:pt idx="146">
                  <c:v>332339200.783911</c:v>
                </c:pt>
                <c:pt idx="147">
                  <c:v>326022514.487434</c:v>
                </c:pt>
                <c:pt idx="148">
                  <c:v>319875817.554137</c:v>
                </c:pt>
                <c:pt idx="149">
                  <c:v>313796643.52942</c:v>
                </c:pt>
                <c:pt idx="150">
                  <c:v>307821015.548508</c:v>
                </c:pt>
                <c:pt idx="151">
                  <c:v>302003445.021773</c:v>
                </c:pt>
                <c:pt idx="152">
                  <c:v>296232414.808594</c:v>
                </c:pt>
                <c:pt idx="153">
                  <c:v>290580103.199107</c:v>
                </c:pt>
                <c:pt idx="154">
                  <c:v>284986763.77513</c:v>
                </c:pt>
                <c:pt idx="155">
                  <c:v>279472595.501036</c:v>
                </c:pt>
                <c:pt idx="156">
                  <c:v>274106214.944259</c:v>
                </c:pt>
                <c:pt idx="157">
                  <c:v>268742863.415046</c:v>
                </c:pt>
                <c:pt idx="158">
                  <c:v>263475167.564032</c:v>
                </c:pt>
                <c:pt idx="159">
                  <c:v>258230773.528644</c:v>
                </c:pt>
                <c:pt idx="160">
                  <c:v>253088208.033009</c:v>
                </c:pt>
                <c:pt idx="161">
                  <c:v>247968700.531174</c:v>
                </c:pt>
                <c:pt idx="162">
                  <c:v>242912073.667847</c:v>
                </c:pt>
                <c:pt idx="163">
                  <c:v>237950777.597805</c:v>
                </c:pt>
                <c:pt idx="164">
                  <c:v>233024762.14431</c:v>
                </c:pt>
                <c:pt idx="165">
                  <c:v>228127743.346041</c:v>
                </c:pt>
                <c:pt idx="166">
                  <c:v>223267081.325948</c:v>
                </c:pt>
                <c:pt idx="167">
                  <c:v>218536003.866817</c:v>
                </c:pt>
                <c:pt idx="168">
                  <c:v>213960923.585607</c:v>
                </c:pt>
                <c:pt idx="169">
                  <c:v>209369565.816944</c:v>
                </c:pt>
                <c:pt idx="170">
                  <c:v>204880891.496689</c:v>
                </c:pt>
                <c:pt idx="171">
                  <c:v>200437193.51242</c:v>
                </c:pt>
                <c:pt idx="172">
                  <c:v>196096791.768972</c:v>
                </c:pt>
                <c:pt idx="173">
                  <c:v>191811257.974781</c:v>
                </c:pt>
                <c:pt idx="174">
                  <c:v>187599851.331958</c:v>
                </c:pt>
                <c:pt idx="175">
                  <c:v>183482524.109319</c:v>
                </c:pt>
                <c:pt idx="176">
                  <c:v>179385168.746826</c:v>
                </c:pt>
                <c:pt idx="177">
                  <c:v>175346554.562713</c:v>
                </c:pt>
                <c:pt idx="178">
                  <c:v>171320246.329603</c:v>
                </c:pt>
                <c:pt idx="179">
                  <c:v>167327277.712757</c:v>
                </c:pt>
                <c:pt idx="180">
                  <c:v>163433939.96406</c:v>
                </c:pt>
                <c:pt idx="181">
                  <c:v>159511817.715128</c:v>
                </c:pt>
                <c:pt idx="182">
                  <c:v>155658701.195798</c:v>
                </c:pt>
                <c:pt idx="183">
                  <c:v>151706369.181067</c:v>
                </c:pt>
                <c:pt idx="184">
                  <c:v>147962496.239827</c:v>
                </c:pt>
                <c:pt idx="185">
                  <c:v>144257346.379927</c:v>
                </c:pt>
                <c:pt idx="186">
                  <c:v>140609335.352781</c:v>
                </c:pt>
                <c:pt idx="187">
                  <c:v>137035073.844934</c:v>
                </c:pt>
                <c:pt idx="188">
                  <c:v>133505774.650485</c:v>
                </c:pt>
                <c:pt idx="189">
                  <c:v>130055133.224962</c:v>
                </c:pt>
                <c:pt idx="190">
                  <c:v>126544157.507545</c:v>
                </c:pt>
                <c:pt idx="191">
                  <c:v>123186229.975431</c:v>
                </c:pt>
                <c:pt idx="192">
                  <c:v>119478174.230936</c:v>
                </c:pt>
                <c:pt idx="193">
                  <c:v>116227302.07395</c:v>
                </c:pt>
                <c:pt idx="194">
                  <c:v>113049890.894393</c:v>
                </c:pt>
                <c:pt idx="195">
                  <c:v>109927644.63013</c:v>
                </c:pt>
                <c:pt idx="196">
                  <c:v>106935097.625674</c:v>
                </c:pt>
                <c:pt idx="197">
                  <c:v>104015437.761436</c:v>
                </c:pt>
                <c:pt idx="198">
                  <c:v>101110550.268007</c:v>
                </c:pt>
                <c:pt idx="199">
                  <c:v>98385459.403808</c:v>
                </c:pt>
                <c:pt idx="200">
                  <c:v>95704653.3988569</c:v>
                </c:pt>
                <c:pt idx="201">
                  <c:v>93070323.4455136</c:v>
                </c:pt>
                <c:pt idx="202">
                  <c:v>90456700.8796458</c:v>
                </c:pt>
                <c:pt idx="203">
                  <c:v>87875088.283748</c:v>
                </c:pt>
                <c:pt idx="204">
                  <c:v>85350972.0144015</c:v>
                </c:pt>
                <c:pt idx="205">
                  <c:v>82848265.4978548</c:v>
                </c:pt>
                <c:pt idx="206">
                  <c:v>80409145.1112203</c:v>
                </c:pt>
                <c:pt idx="207">
                  <c:v>78024007.2031566</c:v>
                </c:pt>
                <c:pt idx="208">
                  <c:v>75729103.3256663</c:v>
                </c:pt>
                <c:pt idx="209">
                  <c:v>73505565.2308211</c:v>
                </c:pt>
                <c:pt idx="210">
                  <c:v>71349933.7875661</c:v>
                </c:pt>
                <c:pt idx="211">
                  <c:v>69269158.2543728</c:v>
                </c:pt>
                <c:pt idx="212">
                  <c:v>67242785.2347088</c:v>
                </c:pt>
                <c:pt idx="213">
                  <c:v>65285717.1366654</c:v>
                </c:pt>
                <c:pt idx="214">
                  <c:v>63393979.5418988</c:v>
                </c:pt>
                <c:pt idx="215">
                  <c:v>61553864.2016878</c:v>
                </c:pt>
                <c:pt idx="216">
                  <c:v>59788938.4838419</c:v>
                </c:pt>
                <c:pt idx="217">
                  <c:v>58037161.7402193</c:v>
                </c:pt>
                <c:pt idx="218">
                  <c:v>56320130.964464</c:v>
                </c:pt>
                <c:pt idx="219">
                  <c:v>54617640.4373242</c:v>
                </c:pt>
                <c:pt idx="220">
                  <c:v>52952074.3991832</c:v>
                </c:pt>
                <c:pt idx="221">
                  <c:v>51306143.1986264</c:v>
                </c:pt>
                <c:pt idx="222">
                  <c:v>49689756.4605716</c:v>
                </c:pt>
                <c:pt idx="223">
                  <c:v>48110101.8123012</c:v>
                </c:pt>
                <c:pt idx="224">
                  <c:v>46556136.586786</c:v>
                </c:pt>
                <c:pt idx="225">
                  <c:v>45038689.7070871</c:v>
                </c:pt>
                <c:pt idx="226">
                  <c:v>43560003.7717255</c:v>
                </c:pt>
                <c:pt idx="227">
                  <c:v>42122593.7314069</c:v>
                </c:pt>
                <c:pt idx="228">
                  <c:v>40752995.8262979</c:v>
                </c:pt>
                <c:pt idx="229">
                  <c:v>39417735.356619</c:v>
                </c:pt>
                <c:pt idx="230">
                  <c:v>38127905.8843308</c:v>
                </c:pt>
                <c:pt idx="231">
                  <c:v>36874124.6580129</c:v>
                </c:pt>
                <c:pt idx="232">
                  <c:v>35663949.6355287</c:v>
                </c:pt>
                <c:pt idx="233">
                  <c:v>34286478.1598139</c:v>
                </c:pt>
                <c:pt idx="234">
                  <c:v>33066999.1664531</c:v>
                </c:pt>
                <c:pt idx="235">
                  <c:v>31926364.5166742</c:v>
                </c:pt>
                <c:pt idx="236">
                  <c:v>30792626.4869007</c:v>
                </c:pt>
                <c:pt idx="237">
                  <c:v>29671218.8998474</c:v>
                </c:pt>
                <c:pt idx="238">
                  <c:v>28559497.4213943</c:v>
                </c:pt>
                <c:pt idx="239">
                  <c:v>27458657.3831468</c:v>
                </c:pt>
                <c:pt idx="240">
                  <c:v>26378585.8193391</c:v>
                </c:pt>
                <c:pt idx="241">
                  <c:v>25299667.6327836</c:v>
                </c:pt>
                <c:pt idx="242">
                  <c:v>24234196.1208714</c:v>
                </c:pt>
                <c:pt idx="243">
                  <c:v>23177800.1767186</c:v>
                </c:pt>
                <c:pt idx="244">
                  <c:v>22140023.1836217</c:v>
                </c:pt>
                <c:pt idx="245">
                  <c:v>21114041.7094368</c:v>
                </c:pt>
                <c:pt idx="246">
                  <c:v>20101237.3973213</c:v>
                </c:pt>
                <c:pt idx="247">
                  <c:v>19108061.7689651</c:v>
                </c:pt>
                <c:pt idx="248">
                  <c:v>18126031.7606829</c:v>
                </c:pt>
                <c:pt idx="249">
                  <c:v>17164357.1188908</c:v>
                </c:pt>
                <c:pt idx="250">
                  <c:v>16232359.5880154</c:v>
                </c:pt>
                <c:pt idx="251">
                  <c:v>15314985.3908526</c:v>
                </c:pt>
                <c:pt idx="252">
                  <c:v>14416450.9177322</c:v>
                </c:pt>
                <c:pt idx="253">
                  <c:v>13537994.3388564</c:v>
                </c:pt>
                <c:pt idx="254">
                  <c:v>12681103.9094215</c:v>
                </c:pt>
                <c:pt idx="255">
                  <c:v>11856276.9005628</c:v>
                </c:pt>
                <c:pt idx="256">
                  <c:v>11078087.6018462</c:v>
                </c:pt>
                <c:pt idx="257">
                  <c:v>10345278.9151059</c:v>
                </c:pt>
                <c:pt idx="258">
                  <c:v>9657440.66391763</c:v>
                </c:pt>
                <c:pt idx="259">
                  <c:v>9026462.77389826</c:v>
                </c:pt>
                <c:pt idx="260">
                  <c:v>8431152.91869206</c:v>
                </c:pt>
                <c:pt idx="261">
                  <c:v>7857780.41712722</c:v>
                </c:pt>
                <c:pt idx="262">
                  <c:v>7293679.65114207</c:v>
                </c:pt>
                <c:pt idx="263">
                  <c:v>6737636.64591299</c:v>
                </c:pt>
                <c:pt idx="264">
                  <c:v>6192430.37962873</c:v>
                </c:pt>
                <c:pt idx="265">
                  <c:v>5656181.66123663</c:v>
                </c:pt>
                <c:pt idx="266">
                  <c:v>5137492.01227856</c:v>
                </c:pt>
                <c:pt idx="267">
                  <c:v>4640831.95022637</c:v>
                </c:pt>
                <c:pt idx="268">
                  <c:v>4204384.63134331</c:v>
                </c:pt>
                <c:pt idx="269">
                  <c:v>3807242.96613395</c:v>
                </c:pt>
                <c:pt idx="270">
                  <c:v>3449421.53854503</c:v>
                </c:pt>
                <c:pt idx="271">
                  <c:v>3117523.84992832</c:v>
                </c:pt>
                <c:pt idx="272">
                  <c:v>2811312.26549753</c:v>
                </c:pt>
                <c:pt idx="273">
                  <c:v>2528559.69210701</c:v>
                </c:pt>
                <c:pt idx="274">
                  <c:v>2286621.09400515</c:v>
                </c:pt>
                <c:pt idx="275">
                  <c:v>2076485.75804404</c:v>
                </c:pt>
                <c:pt idx="276">
                  <c:v>1894587.12960685</c:v>
                </c:pt>
                <c:pt idx="277">
                  <c:v>1731406.70728416</c:v>
                </c:pt>
                <c:pt idx="278">
                  <c:v>1576795.82303153</c:v>
                </c:pt>
                <c:pt idx="279">
                  <c:v>1429540.9672757</c:v>
                </c:pt>
                <c:pt idx="280">
                  <c:v>1296663.4324817</c:v>
                </c:pt>
                <c:pt idx="281">
                  <c:v>1169927.79615976</c:v>
                </c:pt>
                <c:pt idx="282">
                  <c:v>1051564.0467197</c:v>
                </c:pt>
                <c:pt idx="283">
                  <c:v>941927.867548579</c:v>
                </c:pt>
                <c:pt idx="284">
                  <c:v>842653.563202029</c:v>
                </c:pt>
                <c:pt idx="285">
                  <c:v>751081.917328998</c:v>
                </c:pt>
                <c:pt idx="286">
                  <c:v>668719.333741419</c:v>
                </c:pt>
                <c:pt idx="287">
                  <c:v>593354.963396746</c:v>
                </c:pt>
                <c:pt idx="288">
                  <c:v>528570.830828943</c:v>
                </c:pt>
                <c:pt idx="289">
                  <c:v>476478.440595709</c:v>
                </c:pt>
                <c:pt idx="290">
                  <c:v>433836.718713345</c:v>
                </c:pt>
                <c:pt idx="291">
                  <c:v>401547.760567729</c:v>
                </c:pt>
                <c:pt idx="292">
                  <c:v>377114.303096957</c:v>
                </c:pt>
                <c:pt idx="293">
                  <c:v>358219.662190813</c:v>
                </c:pt>
                <c:pt idx="294">
                  <c:v>344598.924939761</c:v>
                </c:pt>
                <c:pt idx="295">
                  <c:v>333870.293669205</c:v>
                </c:pt>
                <c:pt idx="296">
                  <c:v>323159.164974497</c:v>
                </c:pt>
                <c:pt idx="297">
                  <c:v>312555.178864014</c:v>
                </c:pt>
                <c:pt idx="298">
                  <c:v>301971.023801818</c:v>
                </c:pt>
                <c:pt idx="299">
                  <c:v>291450.595150004</c:v>
                </c:pt>
                <c:pt idx="300">
                  <c:v>281070.576672564</c:v>
                </c:pt>
                <c:pt idx="301">
                  <c:v>270798.328854717</c:v>
                </c:pt>
                <c:pt idx="302">
                  <c:v>260623.786580667</c:v>
                </c:pt>
                <c:pt idx="303">
                  <c:v>251000.123001207</c:v>
                </c:pt>
                <c:pt idx="304">
                  <c:v>241467.762974283</c:v>
                </c:pt>
                <c:pt idx="305">
                  <c:v>231958.9491289</c:v>
                </c:pt>
                <c:pt idx="306">
                  <c:v>222805.754985959</c:v>
                </c:pt>
                <c:pt idx="307">
                  <c:v>213737.514633265</c:v>
                </c:pt>
                <c:pt idx="308">
                  <c:v>204898.384326767</c:v>
                </c:pt>
                <c:pt idx="309">
                  <c:v>196703.734707079</c:v>
                </c:pt>
                <c:pt idx="310">
                  <c:v>188530.460572292</c:v>
                </c:pt>
                <c:pt idx="311">
                  <c:v>180406.372822873</c:v>
                </c:pt>
                <c:pt idx="312">
                  <c:v>172402.038918671</c:v>
                </c:pt>
                <c:pt idx="313">
                  <c:v>165115.0189825</c:v>
                </c:pt>
                <c:pt idx="314">
                  <c:v>158199.791845081</c:v>
                </c:pt>
                <c:pt idx="315">
                  <c:v>152109.340559216</c:v>
                </c:pt>
                <c:pt idx="316">
                  <c:v>146614.563876331</c:v>
                </c:pt>
                <c:pt idx="317">
                  <c:v>142023.177716926</c:v>
                </c:pt>
                <c:pt idx="318">
                  <c:v>137831.991851369</c:v>
                </c:pt>
                <c:pt idx="319">
                  <c:v>133813.844115268</c:v>
                </c:pt>
                <c:pt idx="320">
                  <c:v>130142.426882733</c:v>
                </c:pt>
                <c:pt idx="321">
                  <c:v>126691.288739546</c:v>
                </c:pt>
                <c:pt idx="322">
                  <c:v>123242.632807504</c:v>
                </c:pt>
                <c:pt idx="323">
                  <c:v>120022.113960341</c:v>
                </c:pt>
                <c:pt idx="324">
                  <c:v>116987.904411882</c:v>
                </c:pt>
                <c:pt idx="325">
                  <c:v>114038.490367137</c:v>
                </c:pt>
                <c:pt idx="326">
                  <c:v>111121.576877241</c:v>
                </c:pt>
                <c:pt idx="327">
                  <c:v>108448.521588869</c:v>
                </c:pt>
                <c:pt idx="328">
                  <c:v>105805.575711798</c:v>
                </c:pt>
                <c:pt idx="329">
                  <c:v>103163.308490961</c:v>
                </c:pt>
                <c:pt idx="330">
                  <c:v>100536.497700159</c:v>
                </c:pt>
                <c:pt idx="331">
                  <c:v>97938.4680848776</c:v>
                </c:pt>
                <c:pt idx="332">
                  <c:v>95578.7949090478</c:v>
                </c:pt>
                <c:pt idx="333">
                  <c:v>93712.1998923176</c:v>
                </c:pt>
                <c:pt idx="334">
                  <c:v>0</c:v>
                </c:pt>
                <c:pt idx="335">
                  <c:v>16292.4957043562</c:v>
                </c:pt>
                <c:pt idx="336">
                  <c:v>14902.4165839433</c:v>
                </c:pt>
                <c:pt idx="337">
                  <c:v>13697.0957742466</c:v>
                </c:pt>
                <c:pt idx="338">
                  <c:v>12751.1687106558</c:v>
                </c:pt>
                <c:pt idx="339">
                  <c:v>12073.5063977859</c:v>
                </c:pt>
                <c:pt idx="340">
                  <c:v>11401.201035034</c:v>
                </c:pt>
                <c:pt idx="341">
                  <c:v>10731.0290697148</c:v>
                </c:pt>
                <c:pt idx="342">
                  <c:v>10064.2834365633</c:v>
                </c:pt>
                <c:pt idx="343">
                  <c:v>9715.08565488247</c:v>
                </c:pt>
                <c:pt idx="344">
                  <c:v>9366.06126424506</c:v>
                </c:pt>
                <c:pt idx="345">
                  <c:v>9019.58002832152</c:v>
                </c:pt>
                <c:pt idx="346">
                  <c:v>8738.79857400576</c:v>
                </c:pt>
                <c:pt idx="347">
                  <c:v>8459.28595174204</c:v>
                </c:pt>
                <c:pt idx="348">
                  <c:v>8183.27376151969</c:v>
                </c:pt>
                <c:pt idx="349">
                  <c:v>7906.20390673165</c:v>
                </c:pt>
                <c:pt idx="350">
                  <c:v>7631.43128162301</c:v>
                </c:pt>
                <c:pt idx="351">
                  <c:v>7356.820374596</c:v>
                </c:pt>
                <c:pt idx="352">
                  <c:v>7084.42187339197</c:v>
                </c:pt>
                <c:pt idx="353">
                  <c:v>6812.25274468251</c:v>
                </c:pt>
                <c:pt idx="354">
                  <c:v>6541.31410464914</c:v>
                </c:pt>
                <c:pt idx="355">
                  <c:v>6272.45854176975</c:v>
                </c:pt>
                <c:pt idx="356">
                  <c:v>6003.93049520226</c:v>
                </c:pt>
                <c:pt idx="357">
                  <c:v>5737.40493101138</c:v>
                </c:pt>
                <c:pt idx="358">
                  <c:v>5471.26190871429</c:v>
                </c:pt>
                <c:pt idx="359">
                  <c:v>5206.32652081521</c:v>
                </c:pt>
                <c:pt idx="360">
                  <c:v>4944.62323362071</c:v>
                </c:pt>
                <c:pt idx="361">
                  <c:v>4681.9776101863</c:v>
                </c:pt>
                <c:pt idx="362">
                  <c:v>4421.12777060587</c:v>
                </c:pt>
                <c:pt idx="363">
                  <c:v>4160.81968906038</c:v>
                </c:pt>
                <c:pt idx="364">
                  <c:v>3902.22725368858</c:v>
                </c:pt>
                <c:pt idx="365">
                  <c:v>3644.24326048293</c:v>
                </c:pt>
                <c:pt idx="366">
                  <c:v>3387.42953168056</c:v>
                </c:pt>
                <c:pt idx="367">
                  <c:v>3132.20708559215</c:v>
                </c:pt>
                <c:pt idx="368">
                  <c:v>2877.68659775834</c:v>
                </c:pt>
                <c:pt idx="369">
                  <c:v>2624.67485332823</c:v>
                </c:pt>
                <c:pt idx="370">
                  <c:v>2372.42610112443</c:v>
                </c:pt>
                <c:pt idx="371">
                  <c:v>2121.32031234974</c:v>
                </c:pt>
                <c:pt idx="372">
                  <c:v>1872.12507323581</c:v>
                </c:pt>
                <c:pt idx="373">
                  <c:v>1623.19741913275</c:v>
                </c:pt>
                <c:pt idx="374">
                  <c:v>1375.59170592918</c:v>
                </c:pt>
                <c:pt idx="375">
                  <c:v>1143.69750057033</c:v>
                </c:pt>
                <c:pt idx="376">
                  <c:v>912.986338248841</c:v>
                </c:pt>
                <c:pt idx="377">
                  <c:v>683.171587059394</c:v>
                </c:pt>
                <c:pt idx="378">
                  <c:v>454.406727324527</c:v>
                </c:pt>
                <c:pt idx="379">
                  <c:v>226.713540490631</c:v>
                </c:pt>
                <c:pt idx="380">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2</c:f>
              <c:strCache>
                <c:ptCount val="381"/>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strCache>
            </c:strRef>
          </c:cat>
          <c:val>
            <c:numRef>
              <c:f>_Hidden30!$C$2:$C$382</c:f>
              <c:numCache>
                <c:formatCode>General</c:formatCode>
                <c:ptCount val="381"/>
                <c:pt idx="0">
                  <c:v>2906046768.53386</c:v>
                </c:pt>
                <c:pt idx="1">
                  <c:v>2883397445.04843</c:v>
                </c:pt>
                <c:pt idx="2">
                  <c:v>2860940886.46568</c:v>
                </c:pt>
                <c:pt idx="3">
                  <c:v>2838266670.29258</c:v>
                </c:pt>
                <c:pt idx="4">
                  <c:v>2815431118.96603</c:v>
                </c:pt>
                <c:pt idx="5">
                  <c:v>2791655941.61678</c:v>
                </c:pt>
                <c:pt idx="6">
                  <c:v>2769192924.49113</c:v>
                </c:pt>
                <c:pt idx="7">
                  <c:v>2746697287.9766</c:v>
                </c:pt>
                <c:pt idx="8">
                  <c:v>2724264485.37107</c:v>
                </c:pt>
                <c:pt idx="9">
                  <c:v>2701965316.92428</c:v>
                </c:pt>
                <c:pt idx="10">
                  <c:v>2679673180.67713</c:v>
                </c:pt>
                <c:pt idx="11">
                  <c:v>2657009276.30113</c:v>
                </c:pt>
                <c:pt idx="12">
                  <c:v>2634225293.9991</c:v>
                </c:pt>
                <c:pt idx="13">
                  <c:v>2611646525.74639</c:v>
                </c:pt>
                <c:pt idx="14">
                  <c:v>2589330883.16388</c:v>
                </c:pt>
                <c:pt idx="15">
                  <c:v>2565769566.27736</c:v>
                </c:pt>
                <c:pt idx="16">
                  <c:v>2543530586.81288</c:v>
                </c:pt>
                <c:pt idx="17">
                  <c:v>2520477728.24235</c:v>
                </c:pt>
                <c:pt idx="18">
                  <c:v>2498243251.88871</c:v>
                </c:pt>
                <c:pt idx="19">
                  <c:v>2476244390.27083</c:v>
                </c:pt>
                <c:pt idx="20">
                  <c:v>2453975011.29946</c:v>
                </c:pt>
                <c:pt idx="21">
                  <c:v>2432354354.31696</c:v>
                </c:pt>
                <c:pt idx="22">
                  <c:v>2410677219.79769</c:v>
                </c:pt>
                <c:pt idx="23">
                  <c:v>2387855821.8468</c:v>
                </c:pt>
                <c:pt idx="24">
                  <c:v>2364447758.35006</c:v>
                </c:pt>
                <c:pt idx="25">
                  <c:v>2341867441.30274</c:v>
                </c:pt>
                <c:pt idx="26">
                  <c:v>2320126984.53847</c:v>
                </c:pt>
                <c:pt idx="27">
                  <c:v>2296992917.5706</c:v>
                </c:pt>
                <c:pt idx="28">
                  <c:v>2274958872.43342</c:v>
                </c:pt>
                <c:pt idx="29">
                  <c:v>2251845538.13784</c:v>
                </c:pt>
                <c:pt idx="30">
                  <c:v>2229581937.83391</c:v>
                </c:pt>
                <c:pt idx="31">
                  <c:v>2208342755.94241</c:v>
                </c:pt>
                <c:pt idx="32">
                  <c:v>2187134492.17301</c:v>
                </c:pt>
                <c:pt idx="33">
                  <c:v>2166120573.28558</c:v>
                </c:pt>
                <c:pt idx="34">
                  <c:v>2144399342.75242</c:v>
                </c:pt>
                <c:pt idx="35">
                  <c:v>2123015976.10453</c:v>
                </c:pt>
                <c:pt idx="36">
                  <c:v>2102532294.16073</c:v>
                </c:pt>
                <c:pt idx="37">
                  <c:v>2081510359.32119</c:v>
                </c:pt>
                <c:pt idx="38">
                  <c:v>2059666065.15379</c:v>
                </c:pt>
                <c:pt idx="39">
                  <c:v>2038640784.33</c:v>
                </c:pt>
                <c:pt idx="40">
                  <c:v>2017907392.8817</c:v>
                </c:pt>
                <c:pt idx="41">
                  <c:v>1996596886.82886</c:v>
                </c:pt>
                <c:pt idx="42">
                  <c:v>1975843473.61987</c:v>
                </c:pt>
                <c:pt idx="43">
                  <c:v>1954923885.7767</c:v>
                </c:pt>
                <c:pt idx="44">
                  <c:v>1934089133.79694</c:v>
                </c:pt>
                <c:pt idx="45">
                  <c:v>1912822713.85596</c:v>
                </c:pt>
                <c:pt idx="46">
                  <c:v>1892429555.87234</c:v>
                </c:pt>
                <c:pt idx="47">
                  <c:v>1871590404.08389</c:v>
                </c:pt>
                <c:pt idx="48">
                  <c:v>1850984879.95502</c:v>
                </c:pt>
                <c:pt idx="49">
                  <c:v>1830941500.0781</c:v>
                </c:pt>
                <c:pt idx="50">
                  <c:v>1810492322.13056</c:v>
                </c:pt>
                <c:pt idx="51">
                  <c:v>1789202416.42061</c:v>
                </c:pt>
                <c:pt idx="52">
                  <c:v>1768336931.8554</c:v>
                </c:pt>
                <c:pt idx="53">
                  <c:v>1748282284.21798</c:v>
                </c:pt>
                <c:pt idx="54">
                  <c:v>1728223993.83808</c:v>
                </c:pt>
                <c:pt idx="55">
                  <c:v>1708644291.94564</c:v>
                </c:pt>
                <c:pt idx="56">
                  <c:v>1689183459.50814</c:v>
                </c:pt>
                <c:pt idx="57">
                  <c:v>1669920523.90394</c:v>
                </c:pt>
                <c:pt idx="58">
                  <c:v>1650302033.76887</c:v>
                </c:pt>
                <c:pt idx="59">
                  <c:v>1631087654.7128</c:v>
                </c:pt>
                <c:pt idx="60">
                  <c:v>1612053829.54297</c:v>
                </c:pt>
                <c:pt idx="61">
                  <c:v>1593001907.94863</c:v>
                </c:pt>
                <c:pt idx="62">
                  <c:v>1573977857.7625</c:v>
                </c:pt>
                <c:pt idx="63">
                  <c:v>1555071186.961</c:v>
                </c:pt>
                <c:pt idx="64">
                  <c:v>1535941549.36483</c:v>
                </c:pt>
                <c:pt idx="65">
                  <c:v>1517116735.62563</c:v>
                </c:pt>
                <c:pt idx="66">
                  <c:v>1498238538.80595</c:v>
                </c:pt>
                <c:pt idx="67">
                  <c:v>1479679678.45096</c:v>
                </c:pt>
                <c:pt idx="68">
                  <c:v>1461014760.67986</c:v>
                </c:pt>
                <c:pt idx="69">
                  <c:v>1442779607.753</c:v>
                </c:pt>
                <c:pt idx="70">
                  <c:v>1424112702.39385</c:v>
                </c:pt>
                <c:pt idx="71">
                  <c:v>1406178068.70392</c:v>
                </c:pt>
                <c:pt idx="72">
                  <c:v>1388550945.73848</c:v>
                </c:pt>
                <c:pt idx="73">
                  <c:v>1370478500.34435</c:v>
                </c:pt>
                <c:pt idx="74">
                  <c:v>1353013713.62201</c:v>
                </c:pt>
                <c:pt idx="75">
                  <c:v>1334866640.6796</c:v>
                </c:pt>
                <c:pt idx="76">
                  <c:v>1317467501.51624</c:v>
                </c:pt>
                <c:pt idx="77">
                  <c:v>1300362240.86202</c:v>
                </c:pt>
                <c:pt idx="78">
                  <c:v>1283337624.74041</c:v>
                </c:pt>
                <c:pt idx="79">
                  <c:v>1266831342.52415</c:v>
                </c:pt>
                <c:pt idx="80">
                  <c:v>1249690976.40335</c:v>
                </c:pt>
                <c:pt idx="81">
                  <c:v>1233598981.37931</c:v>
                </c:pt>
                <c:pt idx="82">
                  <c:v>1217658008.87195</c:v>
                </c:pt>
                <c:pt idx="83">
                  <c:v>1201990589.93478</c:v>
                </c:pt>
                <c:pt idx="84">
                  <c:v>1186007336.23734</c:v>
                </c:pt>
                <c:pt idx="85">
                  <c:v>1170501713.64628</c:v>
                </c:pt>
                <c:pt idx="86">
                  <c:v>1155370343.89298</c:v>
                </c:pt>
                <c:pt idx="87">
                  <c:v>1140015576.37682</c:v>
                </c:pt>
                <c:pt idx="88">
                  <c:v>1125149928.04583</c:v>
                </c:pt>
                <c:pt idx="89">
                  <c:v>1110385506.68057</c:v>
                </c:pt>
                <c:pt idx="90">
                  <c:v>1095054341.37688</c:v>
                </c:pt>
                <c:pt idx="91">
                  <c:v>1080570887.80516</c:v>
                </c:pt>
                <c:pt idx="92">
                  <c:v>1066325378.16109</c:v>
                </c:pt>
                <c:pt idx="93">
                  <c:v>1051764462.31388</c:v>
                </c:pt>
                <c:pt idx="94">
                  <c:v>1037155739.23345</c:v>
                </c:pt>
                <c:pt idx="95">
                  <c:v>1023475949.85092</c:v>
                </c:pt>
                <c:pt idx="96">
                  <c:v>1010069860.54359</c:v>
                </c:pt>
                <c:pt idx="97">
                  <c:v>996209304.305856</c:v>
                </c:pt>
                <c:pt idx="98">
                  <c:v>982866898.872475</c:v>
                </c:pt>
                <c:pt idx="99">
                  <c:v>968170348.193952</c:v>
                </c:pt>
                <c:pt idx="100">
                  <c:v>955290914.600409</c:v>
                </c:pt>
                <c:pt idx="101">
                  <c:v>942542208.734341</c:v>
                </c:pt>
                <c:pt idx="102">
                  <c:v>929851199.975234</c:v>
                </c:pt>
                <c:pt idx="103">
                  <c:v>917256502.917364</c:v>
                </c:pt>
                <c:pt idx="104">
                  <c:v>904871791.823085</c:v>
                </c:pt>
                <c:pt idx="105">
                  <c:v>892311325.296989</c:v>
                </c:pt>
                <c:pt idx="106">
                  <c:v>879864912.168612</c:v>
                </c:pt>
                <c:pt idx="107">
                  <c:v>867809191.155447</c:v>
                </c:pt>
                <c:pt idx="108">
                  <c:v>855346172.51853</c:v>
                </c:pt>
                <c:pt idx="109">
                  <c:v>843396250.673281</c:v>
                </c:pt>
                <c:pt idx="110">
                  <c:v>831574832.583679</c:v>
                </c:pt>
                <c:pt idx="111">
                  <c:v>820022502.866258</c:v>
                </c:pt>
                <c:pt idx="112">
                  <c:v>808232191.408449</c:v>
                </c:pt>
                <c:pt idx="113">
                  <c:v>797009371.845419</c:v>
                </c:pt>
                <c:pt idx="114">
                  <c:v>785572778.038508</c:v>
                </c:pt>
                <c:pt idx="115">
                  <c:v>774584798.183822</c:v>
                </c:pt>
                <c:pt idx="116">
                  <c:v>763719130.847274</c:v>
                </c:pt>
                <c:pt idx="117">
                  <c:v>752811695.705251</c:v>
                </c:pt>
                <c:pt idx="118">
                  <c:v>742110930.237711</c:v>
                </c:pt>
                <c:pt idx="119">
                  <c:v>731457622.31658</c:v>
                </c:pt>
                <c:pt idx="120">
                  <c:v>720977239.443241</c:v>
                </c:pt>
                <c:pt idx="121">
                  <c:v>710457916.295361</c:v>
                </c:pt>
                <c:pt idx="122">
                  <c:v>700088066.96437</c:v>
                </c:pt>
                <c:pt idx="123">
                  <c:v>689772479.134661</c:v>
                </c:pt>
                <c:pt idx="124">
                  <c:v>679598360.897764</c:v>
                </c:pt>
                <c:pt idx="125">
                  <c:v>669479913.253912</c:v>
                </c:pt>
                <c:pt idx="126">
                  <c:v>659488083.236415</c:v>
                </c:pt>
                <c:pt idx="127">
                  <c:v>649631859.5129</c:v>
                </c:pt>
                <c:pt idx="128">
                  <c:v>639791486.125425</c:v>
                </c:pt>
                <c:pt idx="129">
                  <c:v>629748275.508784</c:v>
                </c:pt>
                <c:pt idx="130">
                  <c:v>620161129.937012</c:v>
                </c:pt>
                <c:pt idx="131">
                  <c:v>610359540.140092</c:v>
                </c:pt>
                <c:pt idx="132">
                  <c:v>600831913.07555</c:v>
                </c:pt>
                <c:pt idx="133">
                  <c:v>591513146.18237</c:v>
                </c:pt>
                <c:pt idx="134">
                  <c:v>582303541.561078</c:v>
                </c:pt>
                <c:pt idx="135">
                  <c:v>573190712.541919</c:v>
                </c:pt>
                <c:pt idx="136">
                  <c:v>564171448.556786</c:v>
                </c:pt>
                <c:pt idx="137">
                  <c:v>555332616.206734</c:v>
                </c:pt>
                <c:pt idx="138">
                  <c:v>546635991.804627</c:v>
                </c:pt>
                <c:pt idx="139">
                  <c:v>538005601.621791</c:v>
                </c:pt>
                <c:pt idx="140">
                  <c:v>529529912.458779</c:v>
                </c:pt>
                <c:pt idx="141">
                  <c:v>521144872.685348</c:v>
                </c:pt>
                <c:pt idx="142">
                  <c:v>512799917.237047</c:v>
                </c:pt>
                <c:pt idx="143">
                  <c:v>504430522.435037</c:v>
                </c:pt>
                <c:pt idx="144">
                  <c:v>496284886.196421</c:v>
                </c:pt>
                <c:pt idx="145">
                  <c:v>488071681.019781</c:v>
                </c:pt>
                <c:pt idx="146">
                  <c:v>479863361.118833</c:v>
                </c:pt>
                <c:pt idx="147">
                  <c:v>471942968.888395</c:v>
                </c:pt>
                <c:pt idx="148">
                  <c:v>464187636.742811</c:v>
                </c:pt>
                <c:pt idx="149">
                  <c:v>456526888.151604</c:v>
                </c:pt>
                <c:pt idx="150">
                  <c:v>448975084.847352</c:v>
                </c:pt>
                <c:pt idx="151">
                  <c:v>441576653.989021</c:v>
                </c:pt>
                <c:pt idx="152">
                  <c:v>434242866.869393</c:v>
                </c:pt>
                <c:pt idx="153">
                  <c:v>427008205.603855</c:v>
                </c:pt>
                <c:pt idx="154">
                  <c:v>419856560.642188</c:v>
                </c:pt>
                <c:pt idx="155">
                  <c:v>412782607.013234</c:v>
                </c:pt>
                <c:pt idx="156">
                  <c:v>405822014.327604</c:v>
                </c:pt>
                <c:pt idx="157">
                  <c:v>398895894.845574</c:v>
                </c:pt>
                <c:pt idx="158">
                  <c:v>392041957.289586</c:v>
                </c:pt>
                <c:pt idx="159">
                  <c:v>385218169.022857</c:v>
                </c:pt>
                <c:pt idx="160">
                  <c:v>378478235.249408</c:v>
                </c:pt>
                <c:pt idx="161">
                  <c:v>371767800.870187</c:v>
                </c:pt>
                <c:pt idx="162">
                  <c:v>365115201.327756</c:v>
                </c:pt>
                <c:pt idx="163">
                  <c:v>358540462.605553</c:v>
                </c:pt>
                <c:pt idx="164">
                  <c:v>352013262.720079</c:v>
                </c:pt>
                <c:pt idx="165">
                  <c:v>345465983.187816</c:v>
                </c:pt>
                <c:pt idx="166">
                  <c:v>338967287.569433</c:v>
                </c:pt>
                <c:pt idx="167">
                  <c:v>332630445.542575</c:v>
                </c:pt>
                <c:pt idx="168">
                  <c:v>326416683.529759</c:v>
                </c:pt>
                <c:pt idx="169">
                  <c:v>320226555.24761</c:v>
                </c:pt>
                <c:pt idx="170">
                  <c:v>314134386.724354</c:v>
                </c:pt>
                <c:pt idx="171">
                  <c:v>308104643.828336</c:v>
                </c:pt>
                <c:pt idx="172">
                  <c:v>302176476.006466</c:v>
                </c:pt>
                <c:pt idx="173">
                  <c:v>296326276.833554</c:v>
                </c:pt>
                <c:pt idx="174">
                  <c:v>290559090.73145</c:v>
                </c:pt>
                <c:pt idx="175">
                  <c:v>284883250.876313</c:v>
                </c:pt>
                <c:pt idx="176">
                  <c:v>279231655.518567</c:v>
                </c:pt>
                <c:pt idx="177">
                  <c:v>273618581.524167</c:v>
                </c:pt>
                <c:pt idx="178">
                  <c:v>268017373.986478</c:v>
                </c:pt>
                <c:pt idx="179">
                  <c:v>262438115.243633</c:v>
                </c:pt>
                <c:pt idx="180">
                  <c:v>256922002.912597</c:v>
                </c:pt>
                <c:pt idx="181">
                  <c:v>251395685.327395</c:v>
                </c:pt>
                <c:pt idx="182">
                  <c:v>245928347.009433</c:v>
                </c:pt>
                <c:pt idx="183">
                  <c:v>240295097.183025</c:v>
                </c:pt>
                <c:pt idx="184">
                  <c:v>234943253.02762</c:v>
                </c:pt>
                <c:pt idx="185">
                  <c:v>229644037.746753</c:v>
                </c:pt>
                <c:pt idx="186">
                  <c:v>224407463.935035</c:v>
                </c:pt>
                <c:pt idx="187">
                  <c:v>219242685.56018</c:v>
                </c:pt>
                <c:pt idx="188">
                  <c:v>214140756.817361</c:v>
                </c:pt>
                <c:pt idx="189">
                  <c:v>209120694.798847</c:v>
                </c:pt>
                <c:pt idx="190">
                  <c:v>203994059.594841</c:v>
                </c:pt>
                <c:pt idx="191">
                  <c:v>199087270.883411</c:v>
                </c:pt>
                <c:pt idx="192">
                  <c:v>193539132.642836</c:v>
                </c:pt>
                <c:pt idx="193">
                  <c:v>188753179.931135</c:v>
                </c:pt>
                <c:pt idx="194">
                  <c:v>184046049.688516</c:v>
                </c:pt>
                <c:pt idx="195">
                  <c:v>179419310.152364</c:v>
                </c:pt>
                <c:pt idx="196">
                  <c:v>174965637.238778</c:v>
                </c:pt>
                <c:pt idx="197">
                  <c:v>170622460.653357</c:v>
                </c:pt>
                <c:pt idx="198">
                  <c:v>166280292.868004</c:v>
                </c:pt>
                <c:pt idx="199">
                  <c:v>162197986.030254</c:v>
                </c:pt>
                <c:pt idx="200">
                  <c:v>158180703.025876</c:v>
                </c:pt>
                <c:pt idx="201">
                  <c:v>154206223.887562</c:v>
                </c:pt>
                <c:pt idx="202">
                  <c:v>150257905.460407</c:v>
                </c:pt>
                <c:pt idx="203">
                  <c:v>146341758.005222</c:v>
                </c:pt>
                <c:pt idx="204">
                  <c:v>142477249.731874</c:v>
                </c:pt>
                <c:pt idx="205">
                  <c:v>138652076.937093</c:v>
                </c:pt>
                <c:pt idx="206">
                  <c:v>134902077.068301</c:v>
                </c:pt>
                <c:pt idx="207">
                  <c:v>131234297.280429</c:v>
                </c:pt>
                <c:pt idx="208">
                  <c:v>127688606.094485</c:v>
                </c:pt>
                <c:pt idx="209">
                  <c:v>124255453.881535</c:v>
                </c:pt>
                <c:pt idx="210">
                  <c:v>120919048.232267</c:v>
                </c:pt>
                <c:pt idx="211">
                  <c:v>117682338.178455</c:v>
                </c:pt>
                <c:pt idx="212">
                  <c:v>114530980.67403</c:v>
                </c:pt>
                <c:pt idx="213">
                  <c:v>111471975.37223</c:v>
                </c:pt>
                <c:pt idx="214">
                  <c:v>108517914.952584</c:v>
                </c:pt>
                <c:pt idx="215">
                  <c:v>105636658.350809</c:v>
                </c:pt>
                <c:pt idx="216">
                  <c:v>102844023.5562</c:v>
                </c:pt>
                <c:pt idx="217">
                  <c:v>100085298.52759</c:v>
                </c:pt>
                <c:pt idx="218">
                  <c:v>97363911.3246453</c:v>
                </c:pt>
                <c:pt idx="219">
                  <c:v>94661459.7411875</c:v>
                </c:pt>
                <c:pt idx="220">
                  <c:v>92001196.2278267</c:v>
                </c:pt>
                <c:pt idx="221">
                  <c:v>89368768.2141888</c:v>
                </c:pt>
                <c:pt idx="222">
                  <c:v>86773912.2618118</c:v>
                </c:pt>
                <c:pt idx="223">
                  <c:v>84222633.8661162</c:v>
                </c:pt>
                <c:pt idx="224">
                  <c:v>81710032.5761052</c:v>
                </c:pt>
                <c:pt idx="225">
                  <c:v>79241817.853929</c:v>
                </c:pt>
                <c:pt idx="226">
                  <c:v>76835602.0372361</c:v>
                </c:pt>
                <c:pt idx="227">
                  <c:v>74489593.1573147</c:v>
                </c:pt>
                <c:pt idx="228">
                  <c:v>72233543.598206</c:v>
                </c:pt>
                <c:pt idx="229">
                  <c:v>70044970.5925483</c:v>
                </c:pt>
                <c:pt idx="230">
                  <c:v>67920124.5396722</c:v>
                </c:pt>
                <c:pt idx="231">
                  <c:v>65854149.8022895</c:v>
                </c:pt>
                <c:pt idx="232">
                  <c:v>63850028.9082165</c:v>
                </c:pt>
                <c:pt idx="233">
                  <c:v>61540418.4631678</c:v>
                </c:pt>
                <c:pt idx="234">
                  <c:v>59502917.3405244</c:v>
                </c:pt>
                <c:pt idx="235">
                  <c:v>57592134.5514125</c:v>
                </c:pt>
                <c:pt idx="236">
                  <c:v>55688606.2254874</c:v>
                </c:pt>
                <c:pt idx="237">
                  <c:v>53792934.2863949</c:v>
                </c:pt>
                <c:pt idx="238">
                  <c:v>51909436.5539997</c:v>
                </c:pt>
                <c:pt idx="239">
                  <c:v>50035812.8635396</c:v>
                </c:pt>
                <c:pt idx="240">
                  <c:v>48178364.624071</c:v>
                </c:pt>
                <c:pt idx="241">
                  <c:v>46325622.9574069</c:v>
                </c:pt>
                <c:pt idx="242">
                  <c:v>44484150.6893437</c:v>
                </c:pt>
                <c:pt idx="243">
                  <c:v>42653513.0463442</c:v>
                </c:pt>
                <c:pt idx="244">
                  <c:v>40844247.2169194</c:v>
                </c:pt>
                <c:pt idx="245">
                  <c:v>39050815.4480423</c:v>
                </c:pt>
                <c:pt idx="246">
                  <c:v>37272406.3106942</c:v>
                </c:pt>
                <c:pt idx="247">
                  <c:v>35518245.7933942</c:v>
                </c:pt>
                <c:pt idx="248">
                  <c:v>33778745.4349661</c:v>
                </c:pt>
                <c:pt idx="249">
                  <c:v>32065539.65832</c:v>
                </c:pt>
                <c:pt idx="250">
                  <c:v>30401749.3135217</c:v>
                </c:pt>
                <c:pt idx="251">
                  <c:v>28756724.2333532</c:v>
                </c:pt>
                <c:pt idx="252">
                  <c:v>27134120.0315052</c:v>
                </c:pt>
                <c:pt idx="253">
                  <c:v>25545688.9257292</c:v>
                </c:pt>
                <c:pt idx="254">
                  <c:v>23987809.1634918</c:v>
                </c:pt>
                <c:pt idx="255">
                  <c:v>22484734.5451942</c:v>
                </c:pt>
                <c:pt idx="256">
                  <c:v>21060780.3539099</c:v>
                </c:pt>
                <c:pt idx="257">
                  <c:v>19717769.0211875</c:v>
                </c:pt>
                <c:pt idx="258">
                  <c:v>18453702.9923429</c:v>
                </c:pt>
                <c:pt idx="259">
                  <c:v>17290569.8271691</c:v>
                </c:pt>
                <c:pt idx="260">
                  <c:v>16191406.7923341</c:v>
                </c:pt>
                <c:pt idx="261">
                  <c:v>15127520.1098948</c:v>
                </c:pt>
                <c:pt idx="262">
                  <c:v>14077334.8860882</c:v>
                </c:pt>
                <c:pt idx="263">
                  <c:v>13037287.745779</c:v>
                </c:pt>
                <c:pt idx="264">
                  <c:v>12009908.0166922</c:v>
                </c:pt>
                <c:pt idx="265">
                  <c:v>10997850.3303968</c:v>
                </c:pt>
                <c:pt idx="266">
                  <c:v>10013959.9016818</c:v>
                </c:pt>
                <c:pt idx="267">
                  <c:v>9068938.10614132</c:v>
                </c:pt>
                <c:pt idx="268">
                  <c:v>8236321.07154421</c:v>
                </c:pt>
                <c:pt idx="269">
                  <c:v>7477343.43562606</c:v>
                </c:pt>
                <c:pt idx="270">
                  <c:v>6791862.94030643</c:v>
                </c:pt>
                <c:pt idx="271">
                  <c:v>6153506.44475295</c:v>
                </c:pt>
                <c:pt idx="272">
                  <c:v>5563240.94412548</c:v>
                </c:pt>
                <c:pt idx="273">
                  <c:v>5016054.25746647</c:v>
                </c:pt>
                <c:pt idx="274">
                  <c:v>4547671.93580738</c:v>
                </c:pt>
                <c:pt idx="275">
                  <c:v>4140280.69846043</c:v>
                </c:pt>
                <c:pt idx="276">
                  <c:v>3786293.67316534</c:v>
                </c:pt>
                <c:pt idx="277">
                  <c:v>3469003.32222328</c:v>
                </c:pt>
                <c:pt idx="278">
                  <c:v>3167023.70225736</c:v>
                </c:pt>
                <c:pt idx="279">
                  <c:v>2878580.41137034</c:v>
                </c:pt>
                <c:pt idx="280">
                  <c:v>2617455.19373254</c:v>
                </c:pt>
                <c:pt idx="281">
                  <c:v>2367647.03652803</c:v>
                </c:pt>
                <c:pt idx="282">
                  <c:v>2133533.84171276</c:v>
                </c:pt>
                <c:pt idx="283">
                  <c:v>1915806.69043599</c:v>
                </c:pt>
                <c:pt idx="284">
                  <c:v>1718260.50711656</c:v>
                </c:pt>
                <c:pt idx="285">
                  <c:v>1535314.9741355</c:v>
                </c:pt>
                <c:pt idx="286">
                  <c:v>1370439.81024808</c:v>
                </c:pt>
                <c:pt idx="287">
                  <c:v>1219092.25801025</c:v>
                </c:pt>
                <c:pt idx="288">
                  <c:v>1088489.06493468</c:v>
                </c:pt>
                <c:pt idx="289">
                  <c:v>983716.688981518</c:v>
                </c:pt>
                <c:pt idx="290">
                  <c:v>897890.391295713</c:v>
                </c:pt>
                <c:pt idx="291">
                  <c:v>833182.486755278</c:v>
                </c:pt>
                <c:pt idx="292">
                  <c:v>784415.490893929</c:v>
                </c:pt>
                <c:pt idx="293">
                  <c:v>747013.558172617</c:v>
                </c:pt>
                <c:pt idx="294">
                  <c:v>720441.77840081</c:v>
                </c:pt>
                <c:pt idx="295">
                  <c:v>699734.010407539</c:v>
                </c:pt>
                <c:pt idx="296">
                  <c:v>679012.2172288</c:v>
                </c:pt>
                <c:pt idx="297">
                  <c:v>658351.824094861</c:v>
                </c:pt>
                <c:pt idx="298">
                  <c:v>637679.598116959</c:v>
                </c:pt>
                <c:pt idx="299">
                  <c:v>617032.592441088</c:v>
                </c:pt>
                <c:pt idx="300">
                  <c:v>596476.174652097</c:v>
                </c:pt>
                <c:pt idx="301">
                  <c:v>576142.089608178</c:v>
                </c:pt>
                <c:pt idx="302">
                  <c:v>555863.178611053</c:v>
                </c:pt>
                <c:pt idx="303">
                  <c:v>536702.598082779</c:v>
                </c:pt>
                <c:pt idx="304">
                  <c:v>517593.906351754</c:v>
                </c:pt>
                <c:pt idx="305">
                  <c:v>498479.193611153</c:v>
                </c:pt>
                <c:pt idx="306">
                  <c:v>480029.817220859</c:v>
                </c:pt>
                <c:pt idx="307">
                  <c:v>461628.696200842</c:v>
                </c:pt>
                <c:pt idx="308">
                  <c:v>443666.343051704</c:v>
                </c:pt>
                <c:pt idx="309">
                  <c:v>426973.369240627</c:v>
                </c:pt>
                <c:pt idx="310">
                  <c:v>410275.533027349</c:v>
                </c:pt>
                <c:pt idx="311">
                  <c:v>393597.083639763</c:v>
                </c:pt>
                <c:pt idx="312">
                  <c:v>376999.937822187</c:v>
                </c:pt>
                <c:pt idx="313">
                  <c:v>361985.660341298</c:v>
                </c:pt>
                <c:pt idx="314">
                  <c:v>347680.976230111</c:v>
                </c:pt>
                <c:pt idx="315">
                  <c:v>335148.138330871</c:v>
                </c:pt>
                <c:pt idx="316">
                  <c:v>323838.346494184</c:v>
                </c:pt>
                <c:pt idx="317">
                  <c:v>314496.845148681</c:v>
                </c:pt>
                <c:pt idx="318">
                  <c:v>305994.067797601</c:v>
                </c:pt>
                <c:pt idx="319">
                  <c:v>297806.556150689</c:v>
                </c:pt>
                <c:pt idx="320">
                  <c:v>290374.192908862</c:v>
                </c:pt>
                <c:pt idx="321">
                  <c:v>283371.455692422</c:v>
                </c:pt>
                <c:pt idx="322">
                  <c:v>276360.660418381</c:v>
                </c:pt>
                <c:pt idx="323">
                  <c:v>269825.153775329</c:v>
                </c:pt>
                <c:pt idx="324">
                  <c:v>263609.469368267</c:v>
                </c:pt>
                <c:pt idx="325">
                  <c:v>257618.716375263</c:v>
                </c:pt>
                <c:pt idx="326">
                  <c:v>251648.636023673</c:v>
                </c:pt>
                <c:pt idx="327">
                  <c:v>246221.361350521</c:v>
                </c:pt>
                <c:pt idx="328">
                  <c:v>240813.527598668</c:v>
                </c:pt>
                <c:pt idx="329">
                  <c:v>235398.393032642</c:v>
                </c:pt>
                <c:pt idx="330">
                  <c:v>229989.437585328</c:v>
                </c:pt>
                <c:pt idx="331">
                  <c:v>224598.92773838</c:v>
                </c:pt>
                <c:pt idx="332">
                  <c:v>219746.430623058</c:v>
                </c:pt>
                <c:pt idx="333">
                  <c:v>215986.518827638</c:v>
                </c:pt>
                <c:pt idx="334">
                  <c:v>0</c:v>
                </c:pt>
                <c:pt idx="335">
                  <c:v>37742.437200526</c:v>
                </c:pt>
                <c:pt idx="336">
                  <c:v>34601.7376777278</c:v>
                </c:pt>
                <c:pt idx="337">
                  <c:v>31884.2062206567</c:v>
                </c:pt>
                <c:pt idx="338">
                  <c:v>29755.5061084226</c:v>
                </c:pt>
                <c:pt idx="339">
                  <c:v>28245.9816931741</c:v>
                </c:pt>
                <c:pt idx="340">
                  <c:v>26738.9342285214</c:v>
                </c:pt>
                <c:pt idx="341">
                  <c:v>25231.3662600519</c:v>
                </c:pt>
                <c:pt idx="342">
                  <c:v>23724.0135165488</c:v>
                </c:pt>
                <c:pt idx="343">
                  <c:v>22957.3719353395</c:v>
                </c:pt>
                <c:pt idx="344">
                  <c:v>22189.0361488135</c:v>
                </c:pt>
                <c:pt idx="345">
                  <c:v>21420.9137455332</c:v>
                </c:pt>
                <c:pt idx="346">
                  <c:v>20806.9925860003</c:v>
                </c:pt>
                <c:pt idx="347">
                  <c:v>20192.830332621</c:v>
                </c:pt>
                <c:pt idx="348">
                  <c:v>19580.5609247924</c:v>
                </c:pt>
                <c:pt idx="349">
                  <c:v>18965.8349464192</c:v>
                </c:pt>
                <c:pt idx="350">
                  <c:v>18351.8641794456</c:v>
                </c:pt>
                <c:pt idx="351">
                  <c:v>17736.5949418454</c:v>
                </c:pt>
                <c:pt idx="352">
                  <c:v>17122.0098906016</c:v>
                </c:pt>
                <c:pt idx="353">
                  <c:v>16506.1956283482</c:v>
                </c:pt>
                <c:pt idx="354">
                  <c:v>15890.1188814237</c:v>
                </c:pt>
                <c:pt idx="355">
                  <c:v>15274.6115591715</c:v>
                </c:pt>
                <c:pt idx="356">
                  <c:v>14657.97370665</c:v>
                </c:pt>
                <c:pt idx="357">
                  <c:v>14041.8399104824</c:v>
                </c:pt>
                <c:pt idx="358">
                  <c:v>13424.6177050199</c:v>
                </c:pt>
                <c:pt idx="359">
                  <c:v>12807.1274434056</c:v>
                </c:pt>
                <c:pt idx="360">
                  <c:v>12191.3673695758</c:v>
                </c:pt>
                <c:pt idx="361">
                  <c:v>11573.2264992684</c:v>
                </c:pt>
                <c:pt idx="362">
                  <c:v>10955.4045443211</c:v>
                </c:pt>
                <c:pt idx="363">
                  <c:v>10336.6582033198</c:v>
                </c:pt>
                <c:pt idx="364">
                  <c:v>9718.16012338397</c:v>
                </c:pt>
                <c:pt idx="365">
                  <c:v>9098.81341334285</c:v>
                </c:pt>
                <c:pt idx="366">
                  <c:v>8479.17456512906</c:v>
                </c:pt>
                <c:pt idx="367">
                  <c:v>7859.66448851747</c:v>
                </c:pt>
                <c:pt idx="368">
                  <c:v>7239.40612646875</c:v>
                </c:pt>
                <c:pt idx="369">
                  <c:v>6619.19521902354</c:v>
                </c:pt>
                <c:pt idx="370">
                  <c:v>5998.30134286239</c:v>
                </c:pt>
                <c:pt idx="371">
                  <c:v>5377.09543078274</c:v>
                </c:pt>
                <c:pt idx="372">
                  <c:v>4756.36568690181</c:v>
                </c:pt>
                <c:pt idx="373">
                  <c:v>4134.44889633534</c:v>
                </c:pt>
                <c:pt idx="374">
                  <c:v>3512.41696404171</c:v>
                </c:pt>
                <c:pt idx="375">
                  <c:v>2927.74734989547</c:v>
                </c:pt>
                <c:pt idx="376">
                  <c:v>2342.9171754814</c:v>
                </c:pt>
                <c:pt idx="377">
                  <c:v>1757.63365654661</c:v>
                </c:pt>
                <c:pt idx="378">
                  <c:v>1172.05832452351</c:v>
                </c:pt>
                <c:pt idx="379">
                  <c:v>586.208570119462</c:v>
                </c:pt>
                <c:pt idx="380">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2</c:f>
              <c:strCache>
                <c:ptCount val="381"/>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strCache>
            </c:strRef>
          </c:cat>
          <c:val>
            <c:numRef>
              <c:f>_Hidden30!$B$2:$B$382</c:f>
              <c:numCache>
                <c:formatCode>General</c:formatCode>
                <c:ptCount val="381"/>
                <c:pt idx="0">
                  <c:v>2910505848.62958</c:v>
                </c:pt>
                <c:pt idx="1">
                  <c:v>2892728052.53989</c:v>
                </c:pt>
                <c:pt idx="2">
                  <c:v>2874917734.75791</c:v>
                </c:pt>
                <c:pt idx="3">
                  <c:v>2856978392.68408</c:v>
                </c:pt>
                <c:pt idx="4">
                  <c:v>2838651676.71868</c:v>
                </c:pt>
                <c:pt idx="5">
                  <c:v>2819462428.07233</c:v>
                </c:pt>
                <c:pt idx="6">
                  <c:v>2801527264.03402</c:v>
                </c:pt>
                <c:pt idx="7">
                  <c:v>2783337547.72801</c:v>
                </c:pt>
                <c:pt idx="8">
                  <c:v>2765295643.15429</c:v>
                </c:pt>
                <c:pt idx="9">
                  <c:v>2747169842.09862</c:v>
                </c:pt>
                <c:pt idx="10">
                  <c:v>2729133565.57544</c:v>
                </c:pt>
                <c:pt idx="11">
                  <c:v>2710648800.4607</c:v>
                </c:pt>
                <c:pt idx="12">
                  <c:v>2691675837.5872</c:v>
                </c:pt>
                <c:pt idx="13">
                  <c:v>2673138483.45606</c:v>
                </c:pt>
                <c:pt idx="14">
                  <c:v>2654654781.32518</c:v>
                </c:pt>
                <c:pt idx="15">
                  <c:v>2634968158.17173</c:v>
                </c:pt>
                <c:pt idx="16">
                  <c:v>2616424011.61362</c:v>
                </c:pt>
                <c:pt idx="17">
                  <c:v>2597115395.73909</c:v>
                </c:pt>
                <c:pt idx="18">
                  <c:v>2578578317.35205</c:v>
                </c:pt>
                <c:pt idx="19">
                  <c:v>2560074169.95981</c:v>
                </c:pt>
                <c:pt idx="20">
                  <c:v>2541361229.11724</c:v>
                </c:pt>
                <c:pt idx="21">
                  <c:v>2523112112.60447</c:v>
                </c:pt>
                <c:pt idx="22">
                  <c:v>2504874597.90625</c:v>
                </c:pt>
                <c:pt idx="23">
                  <c:v>2485376835.29667</c:v>
                </c:pt>
                <c:pt idx="24">
                  <c:v>2464788990.38038</c:v>
                </c:pt>
                <c:pt idx="25">
                  <c:v>2445397997.28417</c:v>
                </c:pt>
                <c:pt idx="26">
                  <c:v>2426679595.06908</c:v>
                </c:pt>
                <c:pt idx="27">
                  <c:v>2406564800.30233</c:v>
                </c:pt>
                <c:pt idx="28">
                  <c:v>2387398372.2513</c:v>
                </c:pt>
                <c:pt idx="29">
                  <c:v>2367157539.2482</c:v>
                </c:pt>
                <c:pt idx="30">
                  <c:v>2347735803.1539</c:v>
                </c:pt>
                <c:pt idx="31">
                  <c:v>2329194233.17547</c:v>
                </c:pt>
                <c:pt idx="32">
                  <c:v>2310744541.68263</c:v>
                </c:pt>
                <c:pt idx="33">
                  <c:v>2292305587.48421</c:v>
                </c:pt>
                <c:pt idx="34">
                  <c:v>2273174482.27036</c:v>
                </c:pt>
                <c:pt idx="35">
                  <c:v>2254330516.35786</c:v>
                </c:pt>
                <c:pt idx="36">
                  <c:v>2236005563.52931</c:v>
                </c:pt>
                <c:pt idx="37">
                  <c:v>2217410002.53698</c:v>
                </c:pt>
                <c:pt idx="38">
                  <c:v>2197746914.02845</c:v>
                </c:pt>
                <c:pt idx="39">
                  <c:v>2179007848.40728</c:v>
                </c:pt>
                <c:pt idx="40">
                  <c:v>2160392979.23242</c:v>
                </c:pt>
                <c:pt idx="41">
                  <c:v>2141209375.80657</c:v>
                </c:pt>
                <c:pt idx="42">
                  <c:v>2122552810.15689</c:v>
                </c:pt>
                <c:pt idx="43">
                  <c:v>2103532664.54719</c:v>
                </c:pt>
                <c:pt idx="44">
                  <c:v>2084649823.42293</c:v>
                </c:pt>
                <c:pt idx="45">
                  <c:v>2065117600.50323</c:v>
                </c:pt>
                <c:pt idx="46">
                  <c:v>2046571919.96917</c:v>
                </c:pt>
                <c:pt idx="47">
                  <c:v>2027474121.62318</c:v>
                </c:pt>
                <c:pt idx="48">
                  <c:v>2008229109.6574</c:v>
                </c:pt>
                <c:pt idx="49">
                  <c:v>1989857957.82959</c:v>
                </c:pt>
                <c:pt idx="50">
                  <c:v>1970868892.43733</c:v>
                </c:pt>
                <c:pt idx="51">
                  <c:v>1951002133.71241</c:v>
                </c:pt>
                <c:pt idx="52">
                  <c:v>1931420004.4431</c:v>
                </c:pt>
                <c:pt idx="53">
                  <c:v>1912760019.89351</c:v>
                </c:pt>
                <c:pt idx="54">
                  <c:v>1894027063.2064</c:v>
                </c:pt>
                <c:pt idx="55">
                  <c:v>1875647616.63743</c:v>
                </c:pt>
                <c:pt idx="56">
                  <c:v>1857435024.77754</c:v>
                </c:pt>
                <c:pt idx="57">
                  <c:v>1839272393.7106</c:v>
                </c:pt>
                <c:pt idx="58">
                  <c:v>1820752461.96887</c:v>
                </c:pt>
                <c:pt idx="59">
                  <c:v>1802610899.09858</c:v>
                </c:pt>
                <c:pt idx="60">
                  <c:v>1784406883.38549</c:v>
                </c:pt>
                <c:pt idx="61">
                  <c:v>1766313820.77852</c:v>
                </c:pt>
                <c:pt idx="62">
                  <c:v>1748089359.75792</c:v>
                </c:pt>
                <c:pt idx="63">
                  <c:v>1730025507.48502</c:v>
                </c:pt>
                <c:pt idx="64">
                  <c:v>1711553032.15529</c:v>
                </c:pt>
                <c:pt idx="65">
                  <c:v>1693448101.46779</c:v>
                </c:pt>
                <c:pt idx="66">
                  <c:v>1675217022.59967</c:v>
                </c:pt>
                <c:pt idx="67">
                  <c:v>1657186025.07142</c:v>
                </c:pt>
                <c:pt idx="68">
                  <c:v>1639061984.07481</c:v>
                </c:pt>
                <c:pt idx="69">
                  <c:v>1621265752.74022</c:v>
                </c:pt>
                <c:pt idx="70">
                  <c:v>1603008386.92531</c:v>
                </c:pt>
                <c:pt idx="71">
                  <c:v>1585509963.82156</c:v>
                </c:pt>
                <c:pt idx="72">
                  <c:v>1568037161.39115</c:v>
                </c:pt>
                <c:pt idx="73">
                  <c:v>1550257996.39153</c:v>
                </c:pt>
                <c:pt idx="74">
                  <c:v>1533018484.40056</c:v>
                </c:pt>
                <c:pt idx="75">
                  <c:v>1515026724.64325</c:v>
                </c:pt>
                <c:pt idx="76">
                  <c:v>1497737710.1268</c:v>
                </c:pt>
                <c:pt idx="77">
                  <c:v>1480803474.2557</c:v>
                </c:pt>
                <c:pt idx="78">
                  <c:v>1463899365.18694</c:v>
                </c:pt>
                <c:pt idx="79">
                  <c:v>1447446547.4526</c:v>
                </c:pt>
                <c:pt idx="80">
                  <c:v>1430288312.74857</c:v>
                </c:pt>
                <c:pt idx="81">
                  <c:v>1414192070.2359</c:v>
                </c:pt>
                <c:pt idx="82">
                  <c:v>1398289015.97622</c:v>
                </c:pt>
                <c:pt idx="83">
                  <c:v>1382642509.57521</c:v>
                </c:pt>
                <c:pt idx="84">
                  <c:v>1366350405.19926</c:v>
                </c:pt>
                <c:pt idx="85">
                  <c:v>1350778032.91567</c:v>
                </c:pt>
                <c:pt idx="86">
                  <c:v>1335508298.37567</c:v>
                </c:pt>
                <c:pt idx="87">
                  <c:v>1319998328.56232</c:v>
                </c:pt>
                <c:pt idx="88">
                  <c:v>1304927646.77726</c:v>
                </c:pt>
                <c:pt idx="89">
                  <c:v>1289992071.60528</c:v>
                </c:pt>
                <c:pt idx="90">
                  <c:v>1274342445.80629</c:v>
                </c:pt>
                <c:pt idx="91">
                  <c:v>1259555126.83398</c:v>
                </c:pt>
                <c:pt idx="92">
                  <c:v>1245061727.87581</c:v>
                </c:pt>
                <c:pt idx="93">
                  <c:v>1230079186.89546</c:v>
                </c:pt>
                <c:pt idx="94">
                  <c:v>1215054543.0816</c:v>
                </c:pt>
                <c:pt idx="95">
                  <c:v>1201065414.86991</c:v>
                </c:pt>
                <c:pt idx="96">
                  <c:v>1187151946.70819</c:v>
                </c:pt>
                <c:pt idx="97">
                  <c:v>1172850645.37029</c:v>
                </c:pt>
                <c:pt idx="98">
                  <c:v>1159044915.84571</c:v>
                </c:pt>
                <c:pt idx="99">
                  <c:v>1143653742.91703</c:v>
                </c:pt>
                <c:pt idx="100">
                  <c:v>1130295152.69604</c:v>
                </c:pt>
                <c:pt idx="101">
                  <c:v>1117105645.25125</c:v>
                </c:pt>
                <c:pt idx="102">
                  <c:v>1103936557.56557</c:v>
                </c:pt>
                <c:pt idx="103">
                  <c:v>1090774304.50281</c:v>
                </c:pt>
                <c:pt idx="104">
                  <c:v>1077874928.00225</c:v>
                </c:pt>
                <c:pt idx="105">
                  <c:v>1064660557.33537</c:v>
                </c:pt>
                <c:pt idx="106">
                  <c:v>1051593710.03354</c:v>
                </c:pt>
                <c:pt idx="107">
                  <c:v>1038947128.94256</c:v>
                </c:pt>
                <c:pt idx="108">
                  <c:v>1025653759.85714</c:v>
                </c:pt>
                <c:pt idx="109">
                  <c:v>1013042689.87808</c:v>
                </c:pt>
                <c:pt idx="110">
                  <c:v>1000485635.60742</c:v>
                </c:pt>
                <c:pt idx="111">
                  <c:v>988262945.386858</c:v>
                </c:pt>
                <c:pt idx="112">
                  <c:v>975655114.121902</c:v>
                </c:pt>
                <c:pt idx="113">
                  <c:v>963742098.392649</c:v>
                </c:pt>
                <c:pt idx="114">
                  <c:v>951526852.565604</c:v>
                </c:pt>
                <c:pt idx="115">
                  <c:v>939760165.223994</c:v>
                </c:pt>
                <c:pt idx="116">
                  <c:v>928151676.166376</c:v>
                </c:pt>
                <c:pt idx="117">
                  <c:v>916400000.984218</c:v>
                </c:pt>
                <c:pt idx="118">
                  <c:v>904908718.300349</c:v>
                </c:pt>
                <c:pt idx="119">
                  <c:v>893433710.799136</c:v>
                </c:pt>
                <c:pt idx="120">
                  <c:v>881983776.9216</c:v>
                </c:pt>
                <c:pt idx="121">
                  <c:v>870591897.446308</c:v>
                </c:pt>
                <c:pt idx="122">
                  <c:v>859295184.28196</c:v>
                </c:pt>
                <c:pt idx="123">
                  <c:v>848072120.372753</c:v>
                </c:pt>
                <c:pt idx="124">
                  <c:v>836936842.233716</c:v>
                </c:pt>
                <c:pt idx="125">
                  <c:v>825876551.069257</c:v>
                </c:pt>
                <c:pt idx="126">
                  <c:v>814932724.276641</c:v>
                </c:pt>
                <c:pt idx="127">
                  <c:v>804073150.493745</c:v>
                </c:pt>
                <c:pt idx="128">
                  <c:v>793238751.493227</c:v>
                </c:pt>
                <c:pt idx="129">
                  <c:v>782070478.190348</c:v>
                </c:pt>
                <c:pt idx="130">
                  <c:v>771472888.903896</c:v>
                </c:pt>
                <c:pt idx="131">
                  <c:v>760569813.317085</c:v>
                </c:pt>
                <c:pt idx="132">
                  <c:v>749846237.027148</c:v>
                </c:pt>
                <c:pt idx="133">
                  <c:v>739470488.389333</c:v>
                </c:pt>
                <c:pt idx="134">
                  <c:v>729154090.27938</c:v>
                </c:pt>
                <c:pt idx="135">
                  <c:v>718962519.646932</c:v>
                </c:pt>
                <c:pt idx="136">
                  <c:v>708812959.236566</c:v>
                </c:pt>
                <c:pt idx="137">
                  <c:v>698893413.988102</c:v>
                </c:pt>
                <c:pt idx="138">
                  <c:v>689117391.692581</c:v>
                </c:pt>
                <c:pt idx="139">
                  <c:v>679352572.781464</c:v>
                </c:pt>
                <c:pt idx="140">
                  <c:v>669786123.687271</c:v>
                </c:pt>
                <c:pt idx="141">
                  <c:v>660263906.101803</c:v>
                </c:pt>
                <c:pt idx="142">
                  <c:v>650795070.849891</c:v>
                </c:pt>
                <c:pt idx="143">
                  <c:v>641261086.806924</c:v>
                </c:pt>
                <c:pt idx="144">
                  <c:v>631873956.709928</c:v>
                </c:pt>
                <c:pt idx="145">
                  <c:v>622472596.614117</c:v>
                </c:pt>
                <c:pt idx="146">
                  <c:v>613010140.341423</c:v>
                </c:pt>
                <c:pt idx="147">
                  <c:v>603916378.728291</c:v>
                </c:pt>
                <c:pt idx="148">
                  <c:v>594968943.473761</c:v>
                </c:pt>
                <c:pt idx="149">
                  <c:v>586143981.286398</c:v>
                </c:pt>
                <c:pt idx="150">
                  <c:v>577427429.986536</c:v>
                </c:pt>
                <c:pt idx="151">
                  <c:v>568846006.351249</c:v>
                </c:pt>
                <c:pt idx="152">
                  <c:v>560348899.379676</c:v>
                </c:pt>
                <c:pt idx="153">
                  <c:v>551919184.70023</c:v>
                </c:pt>
                <c:pt idx="154">
                  <c:v>543597479.58664</c:v>
                </c:pt>
                <c:pt idx="155">
                  <c:v>535346664.536428</c:v>
                </c:pt>
                <c:pt idx="156">
                  <c:v>527155779.21928</c:v>
                </c:pt>
                <c:pt idx="157">
                  <c:v>519039198.668018</c:v>
                </c:pt>
                <c:pt idx="158">
                  <c:v>510959618.875718</c:v>
                </c:pt>
                <c:pt idx="159">
                  <c:v>502918966.100508</c:v>
                </c:pt>
                <c:pt idx="160">
                  <c:v>494932076.213831</c:v>
                </c:pt>
                <c:pt idx="161">
                  <c:v>486982869.520801</c:v>
                </c:pt>
                <c:pt idx="162">
                  <c:v>479081110.753992</c:v>
                </c:pt>
                <c:pt idx="163">
                  <c:v>471227630.053537</c:v>
                </c:pt>
                <c:pt idx="164">
                  <c:v>463434989.510746</c:v>
                </c:pt>
                <c:pt idx="165">
                  <c:v>455563083.141026</c:v>
                </c:pt>
                <c:pt idx="166">
                  <c:v>447752729.713461</c:v>
                </c:pt>
                <c:pt idx="167">
                  <c:v>440128683.256566</c:v>
                </c:pt>
                <c:pt idx="168">
                  <c:v>432569505.352564</c:v>
                </c:pt>
                <c:pt idx="169">
                  <c:v>425087286.714596</c:v>
                </c:pt>
                <c:pt idx="170">
                  <c:v>417685781.481824</c:v>
                </c:pt>
                <c:pt idx="171">
                  <c:v>410364399.926358</c:v>
                </c:pt>
                <c:pt idx="172">
                  <c:v>403130377.544248</c:v>
                </c:pt>
                <c:pt idx="173">
                  <c:v>395997330.701871</c:v>
                </c:pt>
                <c:pt idx="174">
                  <c:v>388950006.254719</c:v>
                </c:pt>
                <c:pt idx="175">
                  <c:v>381979161.638207</c:v>
                </c:pt>
                <c:pt idx="176">
                  <c:v>375037441.103893</c:v>
                </c:pt>
                <c:pt idx="177">
                  <c:v>368102699.48527</c:v>
                </c:pt>
                <c:pt idx="178">
                  <c:v>361179908.697417</c:v>
                </c:pt>
                <c:pt idx="179">
                  <c:v>354262160.79478</c:v>
                </c:pt>
                <c:pt idx="180">
                  <c:v>347348184.399764</c:v>
                </c:pt>
                <c:pt idx="181">
                  <c:v>340454261.563141</c:v>
                </c:pt>
                <c:pt idx="182">
                  <c:v>333597652.135807</c:v>
                </c:pt>
                <c:pt idx="183">
                  <c:v>326510028.99132</c:v>
                </c:pt>
                <c:pt idx="184">
                  <c:v>319762869.803918</c:v>
                </c:pt>
                <c:pt idx="185">
                  <c:v>313081532.166939</c:v>
                </c:pt>
                <c:pt idx="186">
                  <c:v>306462115.298725</c:v>
                </c:pt>
                <c:pt idx="187">
                  <c:v>299901093.994534</c:v>
                </c:pt>
                <c:pt idx="188">
                  <c:v>293419850.149213</c:v>
                </c:pt>
                <c:pt idx="189">
                  <c:v>287012367.129225</c:v>
                </c:pt>
                <c:pt idx="190">
                  <c:v>280451869.292779</c:v>
                </c:pt>
                <c:pt idx="191">
                  <c:v>274171010.382404</c:v>
                </c:pt>
                <c:pt idx="192">
                  <c:v>266939416.394663</c:v>
                </c:pt>
                <c:pt idx="193">
                  <c:v>260780680.410942</c:v>
                </c:pt>
                <c:pt idx="194">
                  <c:v>254695385.802764</c:v>
                </c:pt>
                <c:pt idx="195">
                  <c:v>248714428.419835</c:v>
                </c:pt>
                <c:pt idx="196">
                  <c:v>242939425.550037</c:v>
                </c:pt>
                <c:pt idx="197">
                  <c:v>237311431.590538</c:v>
                </c:pt>
                <c:pt idx="198">
                  <c:v>231665018.455684</c:v>
                </c:pt>
                <c:pt idx="199">
                  <c:v>226348997.996655</c:v>
                </c:pt>
                <c:pt idx="200">
                  <c:v>221117869.518366</c:v>
                </c:pt>
                <c:pt idx="201">
                  <c:v>215916425.585527</c:v>
                </c:pt>
                <c:pt idx="202">
                  <c:v>210745510.222709</c:v>
                </c:pt>
                <c:pt idx="203">
                  <c:v>205601599.648715</c:v>
                </c:pt>
                <c:pt idx="204">
                  <c:v>200490317.196552</c:v>
                </c:pt>
                <c:pt idx="205">
                  <c:v>195439111.729922</c:v>
                </c:pt>
                <c:pt idx="206">
                  <c:v>190465875.243773</c:v>
                </c:pt>
                <c:pt idx="207">
                  <c:v>185602196.386384</c:v>
                </c:pt>
                <c:pt idx="208">
                  <c:v>180884497.138896</c:v>
                </c:pt>
                <c:pt idx="209">
                  <c:v>176320123.705213</c:v>
                </c:pt>
                <c:pt idx="210">
                  <c:v>171877236.709396</c:v>
                </c:pt>
                <c:pt idx="211">
                  <c:v>167551519.585828</c:v>
                </c:pt>
                <c:pt idx="212">
                  <c:v>163341779.524123</c:v>
                </c:pt>
                <c:pt idx="213">
                  <c:v>159240466.124148</c:v>
                </c:pt>
                <c:pt idx="214">
                  <c:v>155283890.927112</c:v>
                </c:pt>
                <c:pt idx="215">
                  <c:v>151417767.738959</c:v>
                </c:pt>
                <c:pt idx="216">
                  <c:v>147641048.572222</c:v>
                </c:pt>
                <c:pt idx="217">
                  <c:v>143924779.129968</c:v>
                </c:pt>
                <c:pt idx="218">
                  <c:v>140241560.151598</c:v>
                </c:pt>
                <c:pt idx="219">
                  <c:v>136580639.112472</c:v>
                </c:pt>
                <c:pt idx="220">
                  <c:v>132960566.604705</c:v>
                </c:pt>
                <c:pt idx="221">
                  <c:v>129375599.703309</c:v>
                </c:pt>
                <c:pt idx="222">
                  <c:v>125832551.601749</c:v>
                </c:pt>
                <c:pt idx="223">
                  <c:v>122333692.137685</c:v>
                </c:pt>
                <c:pt idx="224">
                  <c:v>118885768.384378</c:v>
                </c:pt>
                <c:pt idx="225">
                  <c:v>115484142.780853</c:v>
                </c:pt>
                <c:pt idx="226">
                  <c:v>112167656.025146</c:v>
                </c:pt>
                <c:pt idx="227">
                  <c:v>108927608.600093</c:v>
                </c:pt>
                <c:pt idx="228">
                  <c:v>105790620.570588</c:v>
                </c:pt>
                <c:pt idx="229">
                  <c:v>102759604.045326</c:v>
                </c:pt>
                <c:pt idx="230">
                  <c:v>99806167.229772</c:v>
                </c:pt>
                <c:pt idx="231">
                  <c:v>96934700.477798</c:v>
                </c:pt>
                <c:pt idx="232">
                  <c:v>94139234.677243</c:v>
                </c:pt>
                <c:pt idx="233">
                  <c:v>90888143.195018</c:v>
                </c:pt>
                <c:pt idx="234">
                  <c:v>88028290.106362</c:v>
                </c:pt>
                <c:pt idx="235">
                  <c:v>85341568.747396</c:v>
                </c:pt>
                <c:pt idx="236">
                  <c:v>82661068.739228</c:v>
                </c:pt>
                <c:pt idx="237">
                  <c:v>79978516.067468</c:v>
                </c:pt>
                <c:pt idx="238">
                  <c:v>77309282.566583</c:v>
                </c:pt>
                <c:pt idx="239">
                  <c:v>74645478.894486</c:v>
                </c:pt>
                <c:pt idx="240">
                  <c:v>71984746.599484</c:v>
                </c:pt>
                <c:pt idx="241">
                  <c:v>69334105.210105</c:v>
                </c:pt>
                <c:pt idx="242">
                  <c:v>66687492.799011</c:v>
                </c:pt>
                <c:pt idx="243">
                  <c:v>64051766.843648</c:v>
                </c:pt>
                <c:pt idx="244">
                  <c:v>61435676.287182</c:v>
                </c:pt>
                <c:pt idx="245">
                  <c:v>58837888.005397</c:v>
                </c:pt>
                <c:pt idx="246">
                  <c:v>56253768.402428</c:v>
                </c:pt>
                <c:pt idx="247">
                  <c:v>53694417.71154</c:v>
                </c:pt>
                <c:pt idx="248">
                  <c:v>51151498.992946</c:v>
                </c:pt>
                <c:pt idx="249">
                  <c:v>48637007.115982</c:v>
                </c:pt>
                <c:pt idx="250">
                  <c:v>46191714.665716</c:v>
                </c:pt>
                <c:pt idx="251">
                  <c:v>43766532.889566</c:v>
                </c:pt>
                <c:pt idx="252">
                  <c:v>41362628.685587</c:v>
                </c:pt>
                <c:pt idx="253">
                  <c:v>39007420.301938</c:v>
                </c:pt>
                <c:pt idx="254">
                  <c:v>36688810.805364</c:v>
                </c:pt>
                <c:pt idx="255">
                  <c:v>34448319.118928</c:v>
                </c:pt>
                <c:pt idx="256">
                  <c:v>32319763.151249</c:v>
                </c:pt>
                <c:pt idx="257">
                  <c:v>30310193.329695</c:v>
                </c:pt>
                <c:pt idx="258">
                  <c:v>28415262.932103</c:v>
                </c:pt>
                <c:pt idx="259">
                  <c:v>26668027.743631</c:v>
                </c:pt>
                <c:pt idx="260">
                  <c:v>25015166.463097</c:v>
                </c:pt>
                <c:pt idx="261">
                  <c:v>23409923.348383</c:v>
                </c:pt>
                <c:pt idx="262">
                  <c:v>21821767.077557</c:v>
                </c:pt>
                <c:pt idx="263">
                  <c:v>20243888.917385</c:v>
                </c:pt>
                <c:pt idx="264">
                  <c:v>18677220.791415</c:v>
                </c:pt>
                <c:pt idx="265">
                  <c:v>17132376.018317</c:v>
                </c:pt>
                <c:pt idx="266">
                  <c:v>15625325.75533</c:v>
                </c:pt>
                <c:pt idx="267">
                  <c:v>14174798.405894</c:v>
                </c:pt>
                <c:pt idx="268">
                  <c:v>12894578.810724</c:v>
                </c:pt>
                <c:pt idx="269">
                  <c:v>11726230.912374</c:v>
                </c:pt>
                <c:pt idx="270">
                  <c:v>10669332.455818</c:v>
                </c:pt>
                <c:pt idx="271">
                  <c:v>9682431.519947</c:v>
                </c:pt>
                <c:pt idx="272">
                  <c:v>8768531.468083</c:v>
                </c:pt>
                <c:pt idx="273">
                  <c:v>7919078.724735</c:v>
                </c:pt>
                <c:pt idx="274">
                  <c:v>7191819.573884</c:v>
                </c:pt>
                <c:pt idx="275">
                  <c:v>6558683.332499</c:v>
                </c:pt>
                <c:pt idx="276">
                  <c:v>6007130.261534</c:v>
                </c:pt>
                <c:pt idx="277">
                  <c:v>5513085.025745</c:v>
                </c:pt>
                <c:pt idx="278">
                  <c:v>5041441.452628</c:v>
                </c:pt>
                <c:pt idx="279">
                  <c:v>4590066.747499</c:v>
                </c:pt>
                <c:pt idx="280">
                  <c:v>4180549.12322</c:v>
                </c:pt>
                <c:pt idx="281">
                  <c:v>3787985.039241</c:v>
                </c:pt>
                <c:pt idx="282">
                  <c:v>3419227.932842</c:v>
                </c:pt>
                <c:pt idx="283">
                  <c:v>3075343.575925</c:v>
                </c:pt>
                <c:pt idx="284">
                  <c:v>2762919.207903</c:v>
                </c:pt>
                <c:pt idx="285">
                  <c:v>2472806.323616</c:v>
                </c:pt>
                <c:pt idx="286">
                  <c:v>2211005.403743</c:v>
                </c:pt>
                <c:pt idx="287">
                  <c:v>1970169.684204</c:v>
                </c:pt>
                <c:pt idx="288">
                  <c:v>1761801.625325</c:v>
                </c:pt>
                <c:pt idx="289">
                  <c:v>1594924.745244</c:v>
                </c:pt>
                <c:pt idx="290">
                  <c:v>1458165.841751</c:v>
                </c:pt>
                <c:pt idx="291">
                  <c:v>1355379.616518</c:v>
                </c:pt>
                <c:pt idx="292">
                  <c:v>1278145.863032</c:v>
                </c:pt>
                <c:pt idx="293">
                  <c:v>1219270.207912</c:v>
                </c:pt>
                <c:pt idx="294">
                  <c:v>1177897.74</c:v>
                </c:pt>
                <c:pt idx="295">
                  <c:v>1145922.17</c:v>
                </c:pt>
                <c:pt idx="296">
                  <c:v>1113876.26</c:v>
                </c:pt>
                <c:pt idx="297">
                  <c:v>1081759.81</c:v>
                </c:pt>
                <c:pt idx="298">
                  <c:v>1049572.74</c:v>
                </c:pt>
                <c:pt idx="299">
                  <c:v>1017314.76</c:v>
                </c:pt>
                <c:pt idx="300">
                  <c:v>984985.87</c:v>
                </c:pt>
                <c:pt idx="301">
                  <c:v>953023.75</c:v>
                </c:pt>
                <c:pt idx="302">
                  <c:v>920991.17</c:v>
                </c:pt>
                <c:pt idx="303">
                  <c:v>890755.43</c:v>
                </c:pt>
                <c:pt idx="304">
                  <c:v>860453.44</c:v>
                </c:pt>
                <c:pt idx="305">
                  <c:v>830084.83</c:v>
                </c:pt>
                <c:pt idx="306">
                  <c:v>800720.37</c:v>
                </c:pt>
                <c:pt idx="307">
                  <c:v>771292.13</c:v>
                </c:pt>
                <c:pt idx="308">
                  <c:v>742539.92</c:v>
                </c:pt>
                <c:pt idx="309">
                  <c:v>715776.69</c:v>
                </c:pt>
                <c:pt idx="310">
                  <c:v>688953.01</c:v>
                </c:pt>
                <c:pt idx="311">
                  <c:v>662068.73</c:v>
                </c:pt>
                <c:pt idx="312">
                  <c:v>635123.76</c:v>
                </c:pt>
                <c:pt idx="313">
                  <c:v>610865.6</c:v>
                </c:pt>
                <c:pt idx="314">
                  <c:v>587690.5</c:v>
                </c:pt>
                <c:pt idx="315">
                  <c:v>567468.52</c:v>
                </c:pt>
                <c:pt idx="316">
                  <c:v>549220.42</c:v>
                </c:pt>
                <c:pt idx="317">
                  <c:v>534283.69</c:v>
                </c:pt>
                <c:pt idx="318">
                  <c:v>520721.91</c:v>
                </c:pt>
                <c:pt idx="319">
                  <c:v>507622.12</c:v>
                </c:pt>
                <c:pt idx="320">
                  <c:v>495794.29</c:v>
                </c:pt>
                <c:pt idx="321">
                  <c:v>484633.07</c:v>
                </c:pt>
                <c:pt idx="322">
                  <c:v>473445.93</c:v>
                </c:pt>
                <c:pt idx="323">
                  <c:v>463035</c:v>
                </c:pt>
                <c:pt idx="324">
                  <c:v>453062.66</c:v>
                </c:pt>
                <c:pt idx="325">
                  <c:v>443518.66</c:v>
                </c:pt>
                <c:pt idx="326">
                  <c:v>433952.81</c:v>
                </c:pt>
                <c:pt idx="327">
                  <c:v>425315.17</c:v>
                </c:pt>
                <c:pt idx="328">
                  <c:v>416657.75</c:v>
                </c:pt>
                <c:pt idx="329">
                  <c:v>407980.4</c:v>
                </c:pt>
                <c:pt idx="330">
                  <c:v>399283.09</c:v>
                </c:pt>
                <c:pt idx="331">
                  <c:v>390565.74</c:v>
                </c:pt>
                <c:pt idx="332">
                  <c:v>382776.72</c:v>
                </c:pt>
                <c:pt idx="333">
                  <c:v>376845.88</c:v>
                </c:pt>
                <c:pt idx="334">
                  <c:v>121467.55</c:v>
                </c:pt>
                <c:pt idx="335">
                  <c:v>66075.66</c:v>
                </c:pt>
                <c:pt idx="336">
                  <c:v>60670.19</c:v>
                </c:pt>
                <c:pt idx="337">
                  <c:v>56000.29</c:v>
                </c:pt>
                <c:pt idx="338">
                  <c:v>52347.44</c:v>
                </c:pt>
                <c:pt idx="339">
                  <c:v>49776.23</c:v>
                </c:pt>
                <c:pt idx="340">
                  <c:v>47197.92</c:v>
                </c:pt>
                <c:pt idx="341">
                  <c:v>44612.52</c:v>
                </c:pt>
                <c:pt idx="342">
                  <c:v>42018.58</c:v>
                </c:pt>
                <c:pt idx="343">
                  <c:v>40727.6</c:v>
                </c:pt>
                <c:pt idx="344">
                  <c:v>39431.41</c:v>
                </c:pt>
                <c:pt idx="345">
                  <c:v>38128.99</c:v>
                </c:pt>
                <c:pt idx="346">
                  <c:v>37099.14</c:v>
                </c:pt>
                <c:pt idx="347">
                  <c:v>36065.25</c:v>
                </c:pt>
                <c:pt idx="348">
                  <c:v>35027.29</c:v>
                </c:pt>
                <c:pt idx="349">
                  <c:v>33985.26</c:v>
                </c:pt>
                <c:pt idx="350">
                  <c:v>32939.14</c:v>
                </c:pt>
                <c:pt idx="351">
                  <c:v>31888.9</c:v>
                </c:pt>
                <c:pt idx="352">
                  <c:v>30834.54</c:v>
                </c:pt>
                <c:pt idx="353">
                  <c:v>29776.04</c:v>
                </c:pt>
                <c:pt idx="354">
                  <c:v>28713.38</c:v>
                </c:pt>
                <c:pt idx="355">
                  <c:v>27646.54</c:v>
                </c:pt>
                <c:pt idx="356">
                  <c:v>26575.52</c:v>
                </c:pt>
                <c:pt idx="357">
                  <c:v>25500.3</c:v>
                </c:pt>
                <c:pt idx="358">
                  <c:v>24420.83</c:v>
                </c:pt>
                <c:pt idx="359">
                  <c:v>23337.13</c:v>
                </c:pt>
                <c:pt idx="360">
                  <c:v>22249.18</c:v>
                </c:pt>
                <c:pt idx="361">
                  <c:v>21156.96</c:v>
                </c:pt>
                <c:pt idx="362">
                  <c:v>20060.45</c:v>
                </c:pt>
                <c:pt idx="363">
                  <c:v>18959.62</c:v>
                </c:pt>
                <c:pt idx="364">
                  <c:v>17854.47</c:v>
                </c:pt>
                <c:pt idx="365">
                  <c:v>16744.99</c:v>
                </c:pt>
                <c:pt idx="366">
                  <c:v>15631.15</c:v>
                </c:pt>
                <c:pt idx="367">
                  <c:v>14512.92</c:v>
                </c:pt>
                <c:pt idx="368">
                  <c:v>13390.32</c:v>
                </c:pt>
                <c:pt idx="369">
                  <c:v>12263.28</c:v>
                </c:pt>
                <c:pt idx="370">
                  <c:v>11131.84</c:v>
                </c:pt>
                <c:pt idx="371">
                  <c:v>9995.94</c:v>
                </c:pt>
                <c:pt idx="372">
                  <c:v>8855.58</c:v>
                </c:pt>
                <c:pt idx="373">
                  <c:v>7710.75</c:v>
                </c:pt>
                <c:pt idx="374">
                  <c:v>6561.43</c:v>
                </c:pt>
                <c:pt idx="375">
                  <c:v>5478.52</c:v>
                </c:pt>
                <c:pt idx="376">
                  <c:v>4391.37</c:v>
                </c:pt>
                <c:pt idx="377">
                  <c:v>3299.96</c:v>
                </c:pt>
                <c:pt idx="378">
                  <c:v>2204.28</c:v>
                </c:pt>
                <c:pt idx="379">
                  <c:v>1104.29</c:v>
                </c:pt>
                <c:pt idx="380">
                  <c:v>0</c:v>
                </c:pt>
              </c:numCache>
            </c:numRef>
          </c:val>
        </c:ser>
        <c:axId val="93416996"/>
        <c:axId val="3381768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2</c:f>
              <c:strCache>
                <c:ptCount val="381"/>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strCache>
            </c:strRef>
          </c:cat>
          <c:val>
            <c:numRef>
              <c:f>_Hidden30!$F$2:$F$382</c:f>
              <c:numCache>
                <c:formatCode>General</c:formatCode>
                <c:ptCount val="381"/>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1750000000</c:v>
                </c:pt>
                <c:pt idx="56">
                  <c:v>1750000000</c:v>
                </c:pt>
                <c:pt idx="57">
                  <c:v>1750000000</c:v>
                </c:pt>
                <c:pt idx="58">
                  <c:v>1750000000</c:v>
                </c:pt>
                <c:pt idx="59">
                  <c:v>1750000000</c:v>
                </c:pt>
                <c:pt idx="60">
                  <c:v>1750000000</c:v>
                </c:pt>
                <c:pt idx="61">
                  <c:v>1750000000</c:v>
                </c:pt>
                <c:pt idx="62">
                  <c:v>1750000000</c:v>
                </c:pt>
                <c:pt idx="63">
                  <c:v>1750000000</c:v>
                </c:pt>
                <c:pt idx="64">
                  <c:v>1750000000</c:v>
                </c:pt>
                <c:pt idx="65">
                  <c:v>1750000000</c:v>
                </c:pt>
                <c:pt idx="66">
                  <c:v>1250000000</c:v>
                </c:pt>
                <c:pt idx="67">
                  <c:v>1250000000</c:v>
                </c:pt>
                <c:pt idx="68">
                  <c:v>1250000000</c:v>
                </c:pt>
                <c:pt idx="69">
                  <c:v>1250000000</c:v>
                </c:pt>
                <c:pt idx="70">
                  <c:v>1250000000</c:v>
                </c:pt>
                <c:pt idx="71">
                  <c:v>1250000000</c:v>
                </c:pt>
                <c:pt idx="72">
                  <c:v>1250000000</c:v>
                </c:pt>
                <c:pt idx="73">
                  <c:v>1250000000</c:v>
                </c:pt>
                <c:pt idx="74">
                  <c:v>1250000000</c:v>
                </c:pt>
                <c:pt idx="75">
                  <c:v>1250000000</c:v>
                </c:pt>
                <c:pt idx="76">
                  <c:v>1250000000</c:v>
                </c:pt>
                <c:pt idx="77">
                  <c:v>1250000000</c:v>
                </c:pt>
                <c:pt idx="78">
                  <c:v>12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0</c:v>
                </c:pt>
              </c:numCache>
            </c:numRef>
          </c:val>
          <c:smooth val="0"/>
        </c:ser>
        <c:hiLowLines>
          <c:spPr>
            <a:ln w="0">
              <a:noFill/>
            </a:ln>
          </c:spPr>
        </c:hiLowLines>
        <c:marker val="0"/>
        <c:axId val="93416996"/>
        <c:axId val="33817684"/>
      </c:lineChart>
      <c:catAx>
        <c:axId val="9341699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33817684"/>
        <c:crossesAt val="0"/>
        <c:auto val="1"/>
        <c:lblAlgn val="ctr"/>
        <c:lblOffset val="100"/>
        <c:noMultiLvlLbl val="0"/>
      </c:catAx>
      <c:valAx>
        <c:axId val="338176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416996"/>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2!$B$2:$B$21</c:f>
              <c:numCache>
                <c:formatCode>General</c:formatCode>
                <c:ptCount val="20"/>
                <c:pt idx="0">
                  <c:v>0.0851243023642878</c:v>
                </c:pt>
                <c:pt idx="1">
                  <c:v>0.166595560760835</c:v>
                </c:pt>
                <c:pt idx="2">
                  <c:v>0.405814419645976</c:v>
                </c:pt>
                <c:pt idx="3">
                  <c:v>0.275643626975476</c:v>
                </c:pt>
                <c:pt idx="4">
                  <c:v>0.045969496366391</c:v>
                </c:pt>
                <c:pt idx="5">
                  <c:v>0.0043792826637035</c:v>
                </c:pt>
                <c:pt idx="6">
                  <c:v>0.00117065945867075</c:v>
                </c:pt>
                <c:pt idx="7">
                  <c:v>0.00209832436048598</c:v>
                </c:pt>
                <c:pt idx="8">
                  <c:v>0.0046902883890243</c:v>
                </c:pt>
                <c:pt idx="9">
                  <c:v>0.00489763763762437</c:v>
                </c:pt>
                <c:pt idx="10">
                  <c:v>0.000681812223298569</c:v>
                </c:pt>
                <c:pt idx="11">
                  <c:v>0.000201852015775986</c:v>
                </c:pt>
                <c:pt idx="12">
                  <c:v>0.000408688030550317</c:v>
                </c:pt>
                <c:pt idx="13">
                  <c:v>0.00138573099824692</c:v>
                </c:pt>
                <c:pt idx="14">
                  <c:v>0.000598840428817106</c:v>
                </c:pt>
                <c:pt idx="15">
                  <c:v>0.00025516580312769</c:v>
                </c:pt>
                <c:pt idx="16">
                  <c:v>2.80033282996285E-005</c:v>
                </c:pt>
                <c:pt idx="17">
                  <c:v>6.41438474391525E-006</c:v>
                </c:pt>
                <c:pt idx="18">
                  <c:v>2.72818335437734E-005</c:v>
                </c:pt>
                <c:pt idx="19">
                  <c:v>2.26123311212765E-005</c:v>
                </c:pt>
              </c:numCache>
            </c:numRef>
          </c:val>
        </c:ser>
        <c:gapWidth val="80"/>
        <c:overlap val="0"/>
        <c:axId val="15470182"/>
        <c:axId val="40371947"/>
      </c:barChart>
      <c:catAx>
        <c:axId val="1547018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0371947"/>
        <c:crossesAt val="0"/>
        <c:auto val="1"/>
        <c:lblAlgn val="ctr"/>
        <c:lblOffset val="100"/>
        <c:noMultiLvlLbl val="0"/>
      </c:catAx>
      <c:valAx>
        <c:axId val="403719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47018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1 and &lt;=32</c:v>
                </c:pt>
              </c:strCache>
            </c:strRef>
          </c:cat>
          <c:val>
            <c:numRef>
              <c:f>_Hidden13!$B$2:$B$32</c:f>
              <c:numCache>
                <c:formatCode>General</c:formatCode>
                <c:ptCount val="31"/>
                <c:pt idx="0">
                  <c:v>0</c:v>
                </c:pt>
                <c:pt idx="1">
                  <c:v>0.00117376828293347</c:v>
                </c:pt>
                <c:pt idx="2">
                  <c:v>0.00369823564711157</c:v>
                </c:pt>
                <c:pt idx="3">
                  <c:v>0.00635772763941961</c:v>
                </c:pt>
                <c:pt idx="4">
                  <c:v>0.00688458506412318</c:v>
                </c:pt>
                <c:pt idx="5">
                  <c:v>0.0116035717710735</c:v>
                </c:pt>
                <c:pt idx="6">
                  <c:v>0.0238167451013244</c:v>
                </c:pt>
                <c:pt idx="7">
                  <c:v>0.0553831517303802</c:v>
                </c:pt>
                <c:pt idx="8">
                  <c:v>0.0657366784858788</c:v>
                </c:pt>
                <c:pt idx="9">
                  <c:v>0.0454894241420859</c:v>
                </c:pt>
                <c:pt idx="10">
                  <c:v>0.0479533861212732</c:v>
                </c:pt>
                <c:pt idx="11">
                  <c:v>0.0474075495794577</c:v>
                </c:pt>
                <c:pt idx="12">
                  <c:v>0.0541707665938793</c:v>
                </c:pt>
                <c:pt idx="13">
                  <c:v>0.0632843364141728</c:v>
                </c:pt>
                <c:pt idx="14">
                  <c:v>0.0387283491669158</c:v>
                </c:pt>
                <c:pt idx="15">
                  <c:v>0.0406964513234502</c:v>
                </c:pt>
                <c:pt idx="16">
                  <c:v>0.044973653326088</c:v>
                </c:pt>
                <c:pt idx="17">
                  <c:v>0.0711991239114795</c:v>
                </c:pt>
                <c:pt idx="18">
                  <c:v>0.0878316720142909</c:v>
                </c:pt>
                <c:pt idx="19">
                  <c:v>0.0458108732947602</c:v>
                </c:pt>
                <c:pt idx="20">
                  <c:v>0.0354768687622519</c:v>
                </c:pt>
                <c:pt idx="21">
                  <c:v>0.0204675151280915</c:v>
                </c:pt>
                <c:pt idx="22">
                  <c:v>0.0606167719162435</c:v>
                </c:pt>
                <c:pt idx="23">
                  <c:v>0.0777173923413789</c:v>
                </c:pt>
                <c:pt idx="24">
                  <c:v>0.0266514095999798</c:v>
                </c:pt>
                <c:pt idx="25">
                  <c:v>0.0140931417551721</c:v>
                </c:pt>
                <c:pt idx="26">
                  <c:v>0.000485783997746674</c:v>
                </c:pt>
                <c:pt idx="27">
                  <c:v>0.00135107700983342</c:v>
                </c:pt>
                <c:pt idx="28">
                  <c:v>0.000494157378588287</c:v>
                </c:pt>
                <c:pt idx="29">
                  <c:v>0.00036634392474093</c:v>
                </c:pt>
                <c:pt idx="30">
                  <c:v>7.94885758748462E-005</c:v>
                </c:pt>
              </c:numCache>
            </c:numRef>
          </c:val>
        </c:ser>
        <c:gapWidth val="80"/>
        <c:overlap val="0"/>
        <c:axId val="98482382"/>
        <c:axId val="18654672"/>
      </c:barChart>
      <c:catAx>
        <c:axId val="9848238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8654672"/>
        <c:crossesAt val="0"/>
        <c:auto val="1"/>
        <c:lblAlgn val="ctr"/>
        <c:lblOffset val="100"/>
        <c:noMultiLvlLbl val="0"/>
      </c:catAx>
      <c:valAx>
        <c:axId val="186546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482382"/>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396124524070142</c:v>
                </c:pt>
                <c:pt idx="2">
                  <c:v>0.00204293741580397</c:v>
                </c:pt>
                <c:pt idx="3">
                  <c:v>0.000764423517969984</c:v>
                </c:pt>
                <c:pt idx="4">
                  <c:v>0.00912592259016492</c:v>
                </c:pt>
                <c:pt idx="5">
                  <c:v>0.0028727535853092</c:v>
                </c:pt>
                <c:pt idx="6">
                  <c:v>0.00619546364673519</c:v>
                </c:pt>
                <c:pt idx="7">
                  <c:v>0.00929272998956005</c:v>
                </c:pt>
                <c:pt idx="8">
                  <c:v>0.0139867187603206</c:v>
                </c:pt>
                <c:pt idx="9">
                  <c:v>0.139965126631204</c:v>
                </c:pt>
                <c:pt idx="10">
                  <c:v>0.0248218461934829</c:v>
                </c:pt>
                <c:pt idx="11">
                  <c:v>0.0255839613748808</c:v>
                </c:pt>
                <c:pt idx="12">
                  <c:v>0.0826513733296534</c:v>
                </c:pt>
                <c:pt idx="13">
                  <c:v>0.00598534069882842</c:v>
                </c:pt>
                <c:pt idx="14">
                  <c:v>0.138005036809345</c:v>
                </c:pt>
                <c:pt idx="15">
                  <c:v>0.0047680457585689</c:v>
                </c:pt>
                <c:pt idx="16">
                  <c:v>0.0141604390881196</c:v>
                </c:pt>
                <c:pt idx="17">
                  <c:v>0.0752247897361185</c:v>
                </c:pt>
                <c:pt idx="18">
                  <c:v>0.00630671895489132</c:v>
                </c:pt>
                <c:pt idx="19">
                  <c:v>0.213981568796596</c:v>
                </c:pt>
                <c:pt idx="20">
                  <c:v>0.00419820706345685</c:v>
                </c:pt>
                <c:pt idx="21">
                  <c:v>0.00448124128575584</c:v>
                </c:pt>
                <c:pt idx="22">
                  <c:v>0.00875959797230391</c:v>
                </c:pt>
                <c:pt idx="23">
                  <c:v>0.00920789690121789</c:v>
                </c:pt>
                <c:pt idx="24">
                  <c:v>0.188332567784903</c:v>
                </c:pt>
                <c:pt idx="25">
                  <c:v>0.00344877590799789</c:v>
                </c:pt>
                <c:pt idx="26">
                  <c:v>0.000215852812584538</c:v>
                </c:pt>
                <c:pt idx="27">
                  <c:v>0.000215127486502319</c:v>
                </c:pt>
                <c:pt idx="28">
                  <c:v>0.000432810723793961</c:v>
                </c:pt>
                <c:pt idx="29">
                  <c:v>0.00406325459197342</c:v>
                </c:pt>
                <c:pt idx="30">
                  <c:v>0.00041714280146669</c:v>
                </c:pt>
                <c:pt idx="31">
                  <c:v>9.62032664197413E-005</c:v>
                </c:pt>
              </c:numCache>
            </c:numRef>
          </c:val>
        </c:ser>
        <c:gapWidth val="80"/>
        <c:overlap val="0"/>
        <c:axId val="75366171"/>
        <c:axId val="99032424"/>
      </c:barChart>
      <c:catAx>
        <c:axId val="753661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9032424"/>
        <c:crossesAt val="0"/>
        <c:auto val="1"/>
        <c:lblAlgn val="ctr"/>
        <c:lblOffset val="100"/>
        <c:noMultiLvlLbl val="0"/>
      </c:catAx>
      <c:valAx>
        <c:axId val="990324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366171"/>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1</c:f>
              <c:strCach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strCache>
            </c:strRef>
          </c:cat>
          <c:val>
            <c:numRef>
              <c:f>_Hidden15!$B$2:$B$21</c:f>
              <c:numCache>
                <c:formatCode>General</c:formatCode>
                <c:ptCount val="20"/>
                <c:pt idx="0">
                  <c:v>2.26123311212765E-005</c:v>
                </c:pt>
                <c:pt idx="1">
                  <c:v>2.72818335437734E-005</c:v>
                </c:pt>
                <c:pt idx="2">
                  <c:v>3.3927453517077E-006</c:v>
                </c:pt>
                <c:pt idx="3">
                  <c:v>2.31286825949316E-005</c:v>
                </c:pt>
                <c:pt idx="4">
                  <c:v>0.000236988252760825</c:v>
                </c:pt>
                <c:pt idx="5">
                  <c:v>0.000417523065730386</c:v>
                </c:pt>
                <c:pt idx="6">
                  <c:v>0.00140303738626922</c:v>
                </c:pt>
                <c:pt idx="7">
                  <c:v>0.000598772841078498</c:v>
                </c:pt>
                <c:pt idx="8">
                  <c:v>0.000150631075084197</c:v>
                </c:pt>
                <c:pt idx="9">
                  <c:v>0.000604474390820265</c:v>
                </c:pt>
                <c:pt idx="10">
                  <c:v>0.00368477005449757</c:v>
                </c:pt>
                <c:pt idx="11">
                  <c:v>0.00558325870129372</c:v>
                </c:pt>
                <c:pt idx="12">
                  <c:v>0.00240261536195503</c:v>
                </c:pt>
                <c:pt idx="13">
                  <c:v>0.00122466699951683</c:v>
                </c:pt>
                <c:pt idx="14">
                  <c:v>0.00403047032155798</c:v>
                </c:pt>
                <c:pt idx="15">
                  <c:v>0.0305618680691711</c:v>
                </c:pt>
                <c:pt idx="16">
                  <c:v>0.279511277966909</c:v>
                </c:pt>
                <c:pt idx="17">
                  <c:v>0.365471382145686</c:v>
                </c:pt>
                <c:pt idx="18">
                  <c:v>0.188983182757169</c:v>
                </c:pt>
                <c:pt idx="19">
                  <c:v>0.115058665017889</c:v>
                </c:pt>
              </c:numCache>
            </c:numRef>
          </c:val>
        </c:ser>
        <c:gapWidth val="80"/>
        <c:overlap val="0"/>
        <c:axId val="75431"/>
        <c:axId val="24270563"/>
      </c:barChart>
      <c:catAx>
        <c:axId val="75431"/>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4270563"/>
        <c:crossesAt val="0"/>
        <c:auto val="1"/>
        <c:lblAlgn val="ctr"/>
        <c:lblOffset val="100"/>
        <c:noMultiLvlLbl val="0"/>
      </c:catAx>
      <c:valAx>
        <c:axId val="2427056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431"/>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2025269245399</c:v>
                </c:pt>
                <c:pt idx="1">
                  <c:v>0.363074239348549</c:v>
                </c:pt>
                <c:pt idx="2">
                  <c:v>0.246486827848255</c:v>
                </c:pt>
                <c:pt idx="3">
                  <c:v>0.0872179833279576</c:v>
                </c:pt>
                <c:pt idx="4">
                  <c:v>0.101195680229839</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3151569107501</c:v>
                </c:pt>
                <c:pt idx="1">
                  <c:v>0.329000667705319</c:v>
                </c:pt>
                <c:pt idx="2">
                  <c:v>0.134030714444692</c:v>
                </c:pt>
                <c:pt idx="3">
                  <c:v>0.0332517249054084</c:v>
                </c:pt>
                <c:pt idx="4">
                  <c:v>0.0205653238370799</c:v>
                </c:pt>
              </c:numCache>
            </c:numRef>
          </c:val>
        </c:ser>
        <c:gapWidth val="150"/>
        <c:overlap val="0"/>
        <c:axId val="63435980"/>
        <c:axId val="96997266"/>
      </c:barChart>
      <c:catAx>
        <c:axId val="6343598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6997266"/>
        <c:crossesAt val="0"/>
        <c:auto val="1"/>
        <c:lblAlgn val="ctr"/>
        <c:lblOffset val="100"/>
        <c:noMultiLvlLbl val="0"/>
      </c:catAx>
      <c:valAx>
        <c:axId val="969972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435980"/>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7!$B$2:$B$15</c:f>
              <c:numCache>
                <c:formatCode>General</c:formatCode>
                <c:ptCount val="14"/>
                <c:pt idx="0">
                  <c:v>0.000635255065357566</c:v>
                </c:pt>
                <c:pt idx="1">
                  <c:v>0.00902744172998166</c:v>
                </c:pt>
                <c:pt idx="2">
                  <c:v>0.114924543630072</c:v>
                </c:pt>
                <c:pt idx="3">
                  <c:v>0.677119121411566</c:v>
                </c:pt>
                <c:pt idx="4">
                  <c:v>0.116257974404356</c:v>
                </c:pt>
                <c:pt idx="5">
                  <c:v>0.0636322551831049</c:v>
                </c:pt>
                <c:pt idx="6">
                  <c:v>0.0118260068535719</c:v>
                </c:pt>
                <c:pt idx="7">
                  <c:v>0.00435101231722532</c:v>
                </c:pt>
                <c:pt idx="8">
                  <c:v>0.001603890009783</c:v>
                </c:pt>
                <c:pt idx="9">
                  <c:v>0.000421003002782069</c:v>
                </c:pt>
                <c:pt idx="10">
                  <c:v>0.000183787807106685</c:v>
                </c:pt>
                <c:pt idx="11">
                  <c:v>1.63378410105787E-005</c:v>
                </c:pt>
                <c:pt idx="12">
                  <c:v>1.37074408222925E-006</c:v>
                </c:pt>
                <c:pt idx="13">
                  <c:v>0</c:v>
                </c:pt>
              </c:numCache>
            </c:numRef>
          </c:val>
        </c:ser>
        <c:gapWidth val="80"/>
        <c:overlap val="0"/>
        <c:axId val="1456174"/>
        <c:axId val="3535692"/>
      </c:barChart>
      <c:catAx>
        <c:axId val="145617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535692"/>
        <c:crossesAt val="0"/>
        <c:auto val="1"/>
        <c:lblAlgn val="ctr"/>
        <c:lblOffset val="100"/>
        <c:noMultiLvlLbl val="0"/>
      </c:catAx>
      <c:valAx>
        <c:axId val="353569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56174"/>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08798730.12</c:v>
                </c:pt>
                <c:pt idx="1">
                  <c:v>108060.5</c:v>
                </c:pt>
                <c:pt idx="2">
                  <c:v>2819582963.2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3</c:f>
              <c:strCache>
                <c:ptCount val="12"/>
                <c:pt idx="0">
                  <c:v>2019</c:v>
                </c:pt>
                <c:pt idx="1">
                  <c:v>2020</c:v>
                </c:pt>
                <c:pt idx="2">
                  <c:v>2021</c:v>
                </c:pt>
                <c:pt idx="3">
                  <c:v>2022</c:v>
                </c:pt>
                <c:pt idx="4">
                  <c:v>2023</c:v>
                </c:pt>
                <c:pt idx="5">
                  <c:v>2024</c:v>
                </c:pt>
                <c:pt idx="6">
                  <c:v>2025</c:v>
                </c:pt>
                <c:pt idx="7">
                  <c:v>2026</c:v>
                </c:pt>
                <c:pt idx="8">
                  <c:v>2027</c:v>
                </c:pt>
                <c:pt idx="9">
                  <c:v>2028</c:v>
                </c:pt>
                <c:pt idx="10">
                  <c:v>2033</c:v>
                </c:pt>
                <c:pt idx="11">
                  <c:v>Fixed To Maturity</c:v>
                </c:pt>
              </c:strCache>
            </c:strRef>
          </c:cat>
          <c:val>
            <c:numRef>
              <c:f>_Hidden19!$B$2:$B$13</c:f>
              <c:numCache>
                <c:formatCode>General</c:formatCode>
                <c:ptCount val="12"/>
                <c:pt idx="0">
                  <c:v>0.0160295148131577</c:v>
                </c:pt>
                <c:pt idx="1">
                  <c:v>0.00674906854764086</c:v>
                </c:pt>
                <c:pt idx="2">
                  <c:v>0.00179827974573675</c:v>
                </c:pt>
                <c:pt idx="3">
                  <c:v>0.00206642481913494</c:v>
                </c:pt>
                <c:pt idx="4">
                  <c:v>0.00269047368171973</c:v>
                </c:pt>
                <c:pt idx="5">
                  <c:v>0.00049631132158626</c:v>
                </c:pt>
                <c:pt idx="6">
                  <c:v>0.00148847801301839</c:v>
                </c:pt>
                <c:pt idx="7">
                  <c:v>0.00256352510711487</c:v>
                </c:pt>
                <c:pt idx="8">
                  <c:v>0.00147303223249617</c:v>
                </c:pt>
                <c:pt idx="9">
                  <c:v>0.000531990193216787</c:v>
                </c:pt>
                <c:pt idx="10">
                  <c:v>7.07576318904517E-005</c:v>
                </c:pt>
                <c:pt idx="11">
                  <c:v>0.964042143893287</c:v>
                </c:pt>
              </c:numCache>
            </c:numRef>
          </c:val>
        </c:ser>
        <c:gapWidth val="80"/>
        <c:overlap val="0"/>
        <c:axId val="95834210"/>
        <c:axId val="22867972"/>
      </c:barChart>
      <c:catAx>
        <c:axId val="9583421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2867972"/>
        <c:crossesAt val="0"/>
        <c:auto val="1"/>
        <c:lblAlgn val="ctr"/>
        <c:lblOffset val="100"/>
        <c:noMultiLvlLbl val="0"/>
      </c:catAx>
      <c:valAx>
        <c:axId val="228679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83421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61"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0</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75</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76</v>
      </c>
      <c r="C6" s="147"/>
      <c r="D6" s="147"/>
      <c r="E6" s="143"/>
      <c r="F6" s="148" t="n">
        <v>43524</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77</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78</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79</v>
      </c>
      <c r="D12" s="190"/>
      <c r="E12" s="190"/>
      <c r="F12" s="190"/>
      <c r="G12" s="190"/>
      <c r="H12" s="190"/>
      <c r="I12" s="190"/>
      <c r="J12" s="190"/>
      <c r="K12" s="190"/>
      <c r="L12" s="190"/>
      <c r="M12" s="190"/>
      <c r="N12" s="190"/>
      <c r="O12" s="190"/>
      <c r="P12" s="191" t="n">
        <v>2928489753.88</v>
      </c>
      <c r="Q12" s="191"/>
      <c r="R12" s="191"/>
    </row>
    <row r="13" customFormat="false" ht="15.2" hidden="false" customHeight="true" outlineLevel="0" collapsed="false">
      <c r="B13" s="143"/>
      <c r="C13" s="192" t="s">
        <v>1380</v>
      </c>
      <c r="D13" s="192"/>
      <c r="E13" s="192"/>
      <c r="F13" s="192"/>
      <c r="G13" s="192"/>
      <c r="H13" s="192"/>
      <c r="I13" s="192"/>
      <c r="J13" s="192"/>
      <c r="K13" s="192"/>
      <c r="L13" s="192"/>
      <c r="M13" s="192"/>
      <c r="N13" s="192"/>
      <c r="O13" s="192"/>
      <c r="P13" s="193" t="n">
        <v>2928489753.88</v>
      </c>
      <c r="Q13" s="193"/>
      <c r="R13" s="143"/>
    </row>
    <row r="14" customFormat="false" ht="15.2" hidden="false" customHeight="true" outlineLevel="0" collapsed="false">
      <c r="B14" s="143"/>
      <c r="C14" s="151" t="s">
        <v>1381</v>
      </c>
      <c r="D14" s="151"/>
      <c r="E14" s="151"/>
      <c r="F14" s="151"/>
      <c r="G14" s="151"/>
      <c r="H14" s="151"/>
      <c r="I14" s="151"/>
      <c r="J14" s="151"/>
      <c r="K14" s="151"/>
      <c r="L14" s="151"/>
      <c r="M14" s="151"/>
      <c r="N14" s="151"/>
      <c r="O14" s="151"/>
      <c r="P14" s="151"/>
      <c r="Q14" s="193" t="n">
        <v>440624183.359999</v>
      </c>
      <c r="R14" s="193"/>
    </row>
    <row r="15" customFormat="false" ht="15.2" hidden="false" customHeight="true" outlineLevel="0" collapsed="false">
      <c r="B15" s="143"/>
      <c r="C15" s="151" t="s">
        <v>1382</v>
      </c>
      <c r="D15" s="151"/>
      <c r="E15" s="151"/>
      <c r="F15" s="151"/>
      <c r="G15" s="151"/>
      <c r="H15" s="151"/>
      <c r="I15" s="151"/>
      <c r="J15" s="151"/>
      <c r="K15" s="151"/>
      <c r="L15" s="151"/>
      <c r="M15" s="151"/>
      <c r="N15" s="151"/>
      <c r="O15" s="151"/>
      <c r="P15" s="151"/>
      <c r="Q15" s="193" t="n">
        <v>22465</v>
      </c>
      <c r="R15" s="193"/>
    </row>
    <row r="16" customFormat="false" ht="15.2" hidden="false" customHeight="true" outlineLevel="0" collapsed="false">
      <c r="B16" s="143"/>
      <c r="C16" s="151" t="s">
        <v>1383</v>
      </c>
      <c r="D16" s="151"/>
      <c r="E16" s="151"/>
      <c r="F16" s="151"/>
      <c r="G16" s="151"/>
      <c r="H16" s="151"/>
      <c r="I16" s="151"/>
      <c r="J16" s="151"/>
      <c r="K16" s="151"/>
      <c r="L16" s="151"/>
      <c r="M16" s="151"/>
      <c r="N16" s="151"/>
      <c r="O16" s="151"/>
      <c r="P16" s="151"/>
      <c r="Q16" s="193" t="n">
        <v>37923</v>
      </c>
      <c r="R16" s="193"/>
    </row>
    <row r="17" customFormat="false" ht="17.85" hidden="false" customHeight="true" outlineLevel="0" collapsed="false">
      <c r="B17" s="143"/>
      <c r="C17" s="154" t="s">
        <v>1384</v>
      </c>
      <c r="D17" s="154"/>
      <c r="E17" s="154"/>
      <c r="F17" s="154"/>
      <c r="G17" s="154"/>
      <c r="H17" s="154"/>
      <c r="I17" s="154"/>
      <c r="J17" s="154"/>
      <c r="K17" s="154"/>
      <c r="L17" s="154"/>
      <c r="M17" s="154"/>
      <c r="N17" s="154"/>
      <c r="O17" s="168" t="n">
        <v>130357.879095483</v>
      </c>
      <c r="P17" s="168"/>
      <c r="Q17" s="168"/>
      <c r="R17" s="168"/>
    </row>
    <row r="18" customFormat="false" ht="17.85" hidden="false" customHeight="true" outlineLevel="0" collapsed="false">
      <c r="B18" s="143"/>
      <c r="C18" s="154" t="s">
        <v>1385</v>
      </c>
      <c r="D18" s="154"/>
      <c r="E18" s="154"/>
      <c r="F18" s="154"/>
      <c r="G18" s="154"/>
      <c r="H18" s="154"/>
      <c r="I18" s="154"/>
      <c r="J18" s="154"/>
      <c r="K18" s="154"/>
      <c r="L18" s="154"/>
      <c r="M18" s="154"/>
      <c r="N18" s="154"/>
      <c r="O18" s="168" t="n">
        <v>77221.9959887138</v>
      </c>
      <c r="P18" s="168"/>
      <c r="Q18" s="168"/>
      <c r="R18" s="168"/>
    </row>
    <row r="19" customFormat="false" ht="17.85" hidden="false" customHeight="true" outlineLevel="0" collapsed="false">
      <c r="B19" s="143"/>
      <c r="C19" s="154" t="s">
        <v>1386</v>
      </c>
      <c r="D19" s="154"/>
      <c r="E19" s="154"/>
      <c r="F19" s="154"/>
      <c r="G19" s="154"/>
      <c r="H19" s="154"/>
      <c r="I19" s="154"/>
      <c r="J19" s="154"/>
      <c r="K19" s="170" t="n">
        <v>0.543918241594404</v>
      </c>
      <c r="L19" s="170"/>
      <c r="M19" s="170"/>
      <c r="N19" s="170"/>
      <c r="O19" s="170"/>
      <c r="P19" s="170"/>
      <c r="Q19" s="170"/>
      <c r="R19" s="170"/>
    </row>
    <row r="20" customFormat="false" ht="17.85" hidden="false" customHeight="true" outlineLevel="0" collapsed="false">
      <c r="B20" s="143"/>
      <c r="C20" s="154" t="s">
        <v>1387</v>
      </c>
      <c r="D20" s="154"/>
      <c r="E20" s="154"/>
      <c r="F20" s="154"/>
      <c r="G20" s="154"/>
      <c r="H20" s="154"/>
      <c r="I20" s="154"/>
      <c r="J20" s="194" t="n">
        <v>2.68507855066914</v>
      </c>
      <c r="K20" s="194"/>
      <c r="L20" s="194"/>
      <c r="M20" s="194"/>
      <c r="N20" s="194"/>
      <c r="O20" s="194"/>
      <c r="P20" s="194"/>
      <c r="Q20" s="194"/>
      <c r="R20" s="194"/>
    </row>
    <row r="21" customFormat="false" ht="17.85" hidden="false" customHeight="true" outlineLevel="0" collapsed="false">
      <c r="B21" s="143"/>
      <c r="C21" s="154" t="s">
        <v>1388</v>
      </c>
      <c r="D21" s="154"/>
      <c r="E21" s="154"/>
      <c r="F21" s="154"/>
      <c r="G21" s="154"/>
      <c r="H21" s="154"/>
      <c r="I21" s="154"/>
      <c r="J21" s="154"/>
      <c r="K21" s="154"/>
      <c r="L21" s="171" t="n">
        <v>14.3535570452066</v>
      </c>
      <c r="M21" s="171"/>
      <c r="N21" s="171"/>
      <c r="O21" s="171"/>
      <c r="P21" s="171"/>
      <c r="Q21" s="171"/>
      <c r="R21" s="171"/>
    </row>
    <row r="22" customFormat="false" ht="17.85" hidden="false" customHeight="true" outlineLevel="0" collapsed="false">
      <c r="B22" s="143"/>
      <c r="C22" s="154" t="s">
        <v>1389</v>
      </c>
      <c r="D22" s="154"/>
      <c r="E22" s="154"/>
      <c r="F22" s="154"/>
      <c r="G22" s="154"/>
      <c r="H22" s="154"/>
      <c r="I22" s="154"/>
      <c r="J22" s="154"/>
      <c r="K22" s="171" t="n">
        <v>17.0386355958757</v>
      </c>
      <c r="L22" s="171"/>
      <c r="M22" s="171"/>
      <c r="N22" s="171"/>
      <c r="O22" s="171"/>
      <c r="P22" s="171"/>
      <c r="Q22" s="171"/>
      <c r="R22" s="143"/>
    </row>
    <row r="23" customFormat="false" ht="16.15" hidden="false" customHeight="true" outlineLevel="0" collapsed="false">
      <c r="B23" s="143"/>
      <c r="C23" s="154" t="s">
        <v>1390</v>
      </c>
      <c r="D23" s="154"/>
      <c r="E23" s="154"/>
      <c r="F23" s="154"/>
      <c r="G23" s="154"/>
      <c r="H23" s="154"/>
      <c r="I23" s="154"/>
      <c r="J23" s="154"/>
      <c r="K23" s="154"/>
      <c r="L23" s="154"/>
      <c r="M23" s="154"/>
      <c r="N23" s="154"/>
      <c r="O23" s="170" t="n">
        <v>0.962811278244799</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1</v>
      </c>
      <c r="D25" s="154"/>
      <c r="E25" s="154"/>
      <c r="F25" s="154"/>
      <c r="G25" s="154"/>
      <c r="H25" s="154"/>
      <c r="I25" s="154"/>
      <c r="J25" s="154"/>
      <c r="K25" s="154"/>
      <c r="L25" s="154"/>
      <c r="M25" s="154"/>
      <c r="N25" s="154"/>
      <c r="O25" s="170" t="n">
        <v>0.0371887217552009</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2</v>
      </c>
      <c r="D27" s="154"/>
      <c r="E27" s="154"/>
      <c r="F27" s="154"/>
      <c r="G27" s="154"/>
      <c r="H27" s="154"/>
      <c r="I27" s="154"/>
      <c r="J27" s="154"/>
      <c r="K27" s="154"/>
      <c r="L27" s="154"/>
      <c r="M27" s="154"/>
      <c r="N27" s="154"/>
      <c r="O27" s="170" t="n">
        <v>0.0188953779350919</v>
      </c>
      <c r="P27" s="170"/>
      <c r="Q27" s="170"/>
      <c r="R27" s="170"/>
    </row>
    <row r="28" customFormat="false" ht="17.85" hidden="false" customHeight="true" outlineLevel="0" collapsed="false">
      <c r="B28" s="143"/>
      <c r="C28" s="154" t="s">
        <v>1393</v>
      </c>
      <c r="D28" s="154"/>
      <c r="E28" s="154"/>
      <c r="F28" s="154"/>
      <c r="G28" s="154"/>
      <c r="H28" s="154"/>
      <c r="I28" s="154"/>
      <c r="J28" s="154"/>
      <c r="K28" s="154"/>
      <c r="L28" s="154"/>
      <c r="M28" s="154"/>
      <c r="N28" s="170" t="n">
        <v>0.0189465163723794</v>
      </c>
      <c r="O28" s="170"/>
      <c r="P28" s="170"/>
      <c r="Q28" s="170"/>
      <c r="R28" s="170"/>
    </row>
    <row r="29" customFormat="false" ht="17.85" hidden="false" customHeight="true" outlineLevel="0" collapsed="false">
      <c r="B29" s="143"/>
      <c r="C29" s="154" t="s">
        <v>1394</v>
      </c>
      <c r="D29" s="154"/>
      <c r="E29" s="154"/>
      <c r="F29" s="154"/>
      <c r="G29" s="154"/>
      <c r="H29" s="154"/>
      <c r="I29" s="154"/>
      <c r="J29" s="154"/>
      <c r="K29" s="154"/>
      <c r="L29" s="154"/>
      <c r="M29" s="154"/>
      <c r="N29" s="170" t="n">
        <v>0.0175714102952149</v>
      </c>
      <c r="O29" s="170"/>
      <c r="P29" s="170"/>
      <c r="Q29" s="170"/>
      <c r="R29" s="170"/>
    </row>
    <row r="30" customFormat="false" ht="17.85" hidden="false" customHeight="true" outlineLevel="0" collapsed="false">
      <c r="B30" s="143"/>
      <c r="C30" s="154" t="s">
        <v>1395</v>
      </c>
      <c r="D30" s="154"/>
      <c r="E30" s="154"/>
      <c r="F30" s="154"/>
      <c r="G30" s="154"/>
      <c r="H30" s="154"/>
      <c r="I30" s="154"/>
      <c r="J30" s="154"/>
      <c r="K30" s="154"/>
      <c r="L30" s="154"/>
      <c r="M30" s="154"/>
      <c r="N30" s="154"/>
      <c r="O30" s="194" t="n">
        <v>7.53472579753357</v>
      </c>
      <c r="P30" s="194"/>
      <c r="Q30" s="194"/>
      <c r="R30" s="194"/>
    </row>
    <row r="31" customFormat="false" ht="17.85" hidden="false" customHeight="true" outlineLevel="0" collapsed="false">
      <c r="B31" s="143"/>
      <c r="C31" s="195" t="s">
        <v>1396</v>
      </c>
      <c r="D31" s="195"/>
      <c r="E31" s="195"/>
      <c r="F31" s="195"/>
      <c r="G31" s="195"/>
      <c r="H31" s="195"/>
      <c r="I31" s="195"/>
      <c r="J31" s="195"/>
      <c r="K31" s="195"/>
      <c r="L31" s="195"/>
      <c r="M31" s="195"/>
      <c r="N31" s="195"/>
      <c r="O31" s="196" t="n">
        <v>7.26065397527689</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397</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398</v>
      </c>
      <c r="D35" s="154"/>
      <c r="E35" s="154"/>
      <c r="F35" s="154"/>
      <c r="G35" s="154"/>
      <c r="H35" s="154"/>
      <c r="I35" s="154"/>
      <c r="J35" s="154"/>
      <c r="K35" s="154"/>
      <c r="L35" s="154"/>
      <c r="M35" s="154"/>
      <c r="N35" s="154"/>
      <c r="O35" s="154"/>
      <c r="P35" s="168" t="n">
        <v>120458225.17</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399</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0</v>
      </c>
      <c r="E39" s="198"/>
      <c r="F39" s="198"/>
      <c r="G39" s="198"/>
      <c r="H39" s="198" t="s">
        <v>1400</v>
      </c>
      <c r="I39" s="198"/>
      <c r="J39" s="198" t="s">
        <v>1400</v>
      </c>
      <c r="K39" s="198"/>
      <c r="L39" s="198"/>
      <c r="M39" s="143"/>
      <c r="N39" s="143"/>
      <c r="O39" s="143"/>
      <c r="P39" s="143"/>
      <c r="Q39" s="143"/>
      <c r="R39" s="143"/>
    </row>
    <row r="40" customFormat="false" ht="10.35" hidden="false" customHeight="true" outlineLevel="0" collapsed="false">
      <c r="B40" s="199" t="s">
        <v>1265</v>
      </c>
      <c r="C40" s="199"/>
      <c r="D40" s="200" t="s">
        <v>1401</v>
      </c>
      <c r="E40" s="200"/>
      <c r="F40" s="200"/>
      <c r="G40" s="200"/>
      <c r="H40" s="200" t="s">
        <v>1402</v>
      </c>
      <c r="I40" s="200"/>
      <c r="J40" s="200" t="s">
        <v>1403</v>
      </c>
      <c r="K40" s="200"/>
      <c r="L40" s="200"/>
      <c r="M40" s="143"/>
      <c r="N40" s="143"/>
      <c r="O40" s="143"/>
      <c r="P40" s="143"/>
      <c r="Q40" s="143"/>
      <c r="R40" s="143"/>
    </row>
    <row r="41" customFormat="false" ht="13.9" hidden="false" customHeight="true" outlineLevel="0" collapsed="false">
      <c r="B41" s="197" t="s">
        <v>1404</v>
      </c>
      <c r="C41" s="197"/>
      <c r="D41" s="159" t="s">
        <v>1405</v>
      </c>
      <c r="E41" s="159"/>
      <c r="F41" s="159"/>
      <c r="G41" s="159"/>
      <c r="H41" s="159" t="s">
        <v>1405</v>
      </c>
      <c r="I41" s="159"/>
      <c r="J41" s="159" t="s">
        <v>1405</v>
      </c>
      <c r="K41" s="159"/>
      <c r="L41" s="159"/>
      <c r="M41" s="143"/>
      <c r="N41" s="143"/>
      <c r="O41" s="143"/>
      <c r="P41" s="143"/>
      <c r="Q41" s="143"/>
      <c r="R41" s="143"/>
    </row>
    <row r="42" customFormat="false" ht="12.4" hidden="false" customHeight="true" outlineLevel="0" collapsed="false">
      <c r="B42" s="201" t="s">
        <v>1406</v>
      </c>
      <c r="C42" s="201"/>
      <c r="D42" s="202" t="s">
        <v>1407</v>
      </c>
      <c r="E42" s="202"/>
      <c r="F42" s="202"/>
      <c r="G42" s="202"/>
      <c r="H42" s="202" t="s">
        <v>1408</v>
      </c>
      <c r="I42" s="202"/>
      <c r="J42" s="202" t="s">
        <v>1409</v>
      </c>
      <c r="K42" s="202"/>
      <c r="L42" s="202"/>
      <c r="M42" s="143"/>
      <c r="N42" s="143"/>
      <c r="O42" s="143"/>
      <c r="P42" s="143"/>
      <c r="Q42" s="143"/>
      <c r="R42" s="143"/>
    </row>
    <row r="43" customFormat="false" ht="12.4" hidden="false" customHeight="true" outlineLevel="0" collapsed="false">
      <c r="B43" s="197" t="s">
        <v>1269</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0</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67</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68</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0</v>
      </c>
      <c r="C47" s="201"/>
      <c r="D47" s="159" t="s">
        <v>1411</v>
      </c>
      <c r="E47" s="159"/>
      <c r="F47" s="159"/>
      <c r="G47" s="159"/>
      <c r="H47" s="159" t="s">
        <v>1411</v>
      </c>
      <c r="I47" s="159"/>
      <c r="J47" s="159" t="s">
        <v>1411</v>
      </c>
      <c r="K47" s="159"/>
      <c r="L47" s="159"/>
      <c r="M47" s="143"/>
      <c r="N47" s="143"/>
      <c r="O47" s="143"/>
      <c r="P47" s="143"/>
      <c r="Q47" s="143"/>
      <c r="R47" s="143"/>
    </row>
    <row r="48" customFormat="false" ht="12.4" hidden="false" customHeight="true" outlineLevel="0" collapsed="false">
      <c r="B48" s="197" t="s">
        <v>1271</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2</v>
      </c>
      <c r="C49" s="197"/>
      <c r="D49" s="159" t="s">
        <v>1413</v>
      </c>
      <c r="E49" s="159"/>
      <c r="F49" s="159"/>
      <c r="G49" s="159"/>
      <c r="H49" s="159" t="s">
        <v>1413</v>
      </c>
      <c r="I49" s="159"/>
      <c r="J49" s="159" t="s">
        <v>1413</v>
      </c>
      <c r="K49" s="159"/>
      <c r="L49" s="159"/>
      <c r="M49" s="143"/>
      <c r="N49" s="143"/>
      <c r="O49" s="143"/>
      <c r="P49" s="143"/>
      <c r="Q49" s="143"/>
      <c r="R49" s="143"/>
    </row>
    <row r="50" customFormat="false" ht="10.5" hidden="false" customHeight="true" outlineLevel="0" collapsed="false">
      <c r="B50" s="197" t="s">
        <v>1414</v>
      </c>
      <c r="C50" s="197"/>
      <c r="D50" s="159" t="s">
        <v>1415</v>
      </c>
      <c r="E50" s="159"/>
      <c r="F50" s="159"/>
      <c r="G50" s="159"/>
      <c r="H50" s="159" t="s">
        <v>1415</v>
      </c>
      <c r="I50" s="159"/>
      <c r="J50" s="159" t="s">
        <v>1415</v>
      </c>
      <c r="K50" s="159"/>
      <c r="L50" s="159"/>
      <c r="M50" s="143"/>
      <c r="N50" s="143"/>
      <c r="O50" s="143"/>
      <c r="P50" s="143"/>
      <c r="Q50" s="143"/>
      <c r="R50" s="143"/>
    </row>
    <row r="51" customFormat="false" ht="14.65" hidden="false" customHeight="true" outlineLevel="0" collapsed="false">
      <c r="B51" s="197" t="s">
        <v>1416</v>
      </c>
      <c r="C51" s="197"/>
      <c r="D51" s="159" t="s">
        <v>1417</v>
      </c>
      <c r="E51" s="159"/>
      <c r="F51" s="159"/>
      <c r="G51" s="159"/>
      <c r="H51" s="159" t="s">
        <v>1417</v>
      </c>
      <c r="I51" s="159"/>
      <c r="J51" s="159" t="s">
        <v>1417</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18</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19</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1"/>
  <sheetViews>
    <sheetView showFormulas="false" showGridLines="false" showRowColHeaders="true" showZeros="true" rightToLeft="false" tabSelected="false" showOutlineSymbols="true" defaultGridColor="true" view="normal" topLeftCell="B41" colorId="64" zoomScale="100" zoomScaleNormal="100" zoomScalePageLayoutView="100" workbookViewId="0">
      <selection pane="topLeft" activeCell="B41" activeCellId="0" sqref="B41:I4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0</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0</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76</v>
      </c>
      <c r="C7" s="147"/>
      <c r="D7" s="147"/>
      <c r="E7" s="147"/>
      <c r="F7" s="147"/>
      <c r="G7" s="147"/>
      <c r="H7" s="147"/>
      <c r="I7" s="147"/>
      <c r="J7" s="147"/>
      <c r="K7" s="143"/>
      <c r="L7" s="148" t="n">
        <v>43524</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1</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2</v>
      </c>
      <c r="J11" s="156"/>
      <c r="K11" s="156"/>
      <c r="L11" s="156"/>
      <c r="M11" s="156"/>
      <c r="N11" s="156"/>
      <c r="O11" s="156"/>
      <c r="P11" s="156"/>
      <c r="Q11" s="156"/>
      <c r="R11" s="156"/>
      <c r="S11" s="156"/>
      <c r="T11" s="156"/>
      <c r="U11" s="156" t="s">
        <v>1423</v>
      </c>
      <c r="V11" s="156"/>
      <c r="W11" s="156"/>
      <c r="X11" s="156"/>
      <c r="Y11" s="156"/>
      <c r="Z11" s="156"/>
      <c r="AA11" s="156"/>
      <c r="AB11" s="156" t="s">
        <v>1424</v>
      </c>
      <c r="AC11" s="156"/>
      <c r="AD11" s="156"/>
      <c r="AE11" s="156"/>
      <c r="AF11" s="156"/>
      <c r="AG11" s="156"/>
      <c r="AH11" s="156" t="s">
        <v>1423</v>
      </c>
      <c r="AI11" s="156"/>
      <c r="AJ11" s="143"/>
    </row>
    <row r="12" customFormat="false" ht="12" hidden="false" customHeight="true" outlineLevel="0" collapsed="false">
      <c r="B12" s="172" t="s">
        <v>828</v>
      </c>
      <c r="C12" s="172"/>
      <c r="D12" s="172"/>
      <c r="E12" s="172"/>
      <c r="F12" s="172"/>
      <c r="G12" s="172"/>
      <c r="H12" s="172"/>
      <c r="I12" s="164" t="n">
        <v>486946859.749998</v>
      </c>
      <c r="J12" s="164"/>
      <c r="K12" s="164"/>
      <c r="L12" s="164"/>
      <c r="M12" s="164"/>
      <c r="N12" s="164"/>
      <c r="O12" s="164"/>
      <c r="P12" s="164"/>
      <c r="Q12" s="164"/>
      <c r="R12" s="164"/>
      <c r="S12" s="164"/>
      <c r="T12" s="164"/>
      <c r="U12" s="162" t="n">
        <v>0.166279174822051</v>
      </c>
      <c r="V12" s="162"/>
      <c r="W12" s="162"/>
      <c r="X12" s="162"/>
      <c r="Y12" s="162"/>
      <c r="Z12" s="162"/>
      <c r="AA12" s="162"/>
      <c r="AB12" s="160" t="n">
        <v>6311</v>
      </c>
      <c r="AC12" s="160"/>
      <c r="AD12" s="160"/>
      <c r="AE12" s="160"/>
      <c r="AF12" s="160"/>
      <c r="AG12" s="160"/>
      <c r="AH12" s="162" t="n">
        <v>0.166416159059146</v>
      </c>
      <c r="AI12" s="162"/>
      <c r="AJ12" s="143"/>
    </row>
    <row r="13" customFormat="false" ht="12" hidden="false" customHeight="true" outlineLevel="0" collapsed="false">
      <c r="B13" s="172" t="s">
        <v>832</v>
      </c>
      <c r="C13" s="172"/>
      <c r="D13" s="172"/>
      <c r="E13" s="172"/>
      <c r="F13" s="172"/>
      <c r="G13" s="172"/>
      <c r="H13" s="172"/>
      <c r="I13" s="164" t="n">
        <v>434519455.3</v>
      </c>
      <c r="J13" s="164"/>
      <c r="K13" s="164"/>
      <c r="L13" s="164"/>
      <c r="M13" s="164"/>
      <c r="N13" s="164"/>
      <c r="O13" s="164"/>
      <c r="P13" s="164"/>
      <c r="Q13" s="164"/>
      <c r="R13" s="164"/>
      <c r="S13" s="164"/>
      <c r="T13" s="164"/>
      <c r="U13" s="162" t="n">
        <v>0.148376634995666</v>
      </c>
      <c r="V13" s="162"/>
      <c r="W13" s="162"/>
      <c r="X13" s="162"/>
      <c r="Y13" s="162"/>
      <c r="Z13" s="162"/>
      <c r="AA13" s="162"/>
      <c r="AB13" s="160" t="n">
        <v>6020</v>
      </c>
      <c r="AC13" s="160"/>
      <c r="AD13" s="160"/>
      <c r="AE13" s="160"/>
      <c r="AF13" s="160"/>
      <c r="AG13" s="160"/>
      <c r="AH13" s="162" t="n">
        <v>0.158742715502466</v>
      </c>
      <c r="AI13" s="162"/>
      <c r="AJ13" s="143"/>
    </row>
    <row r="14" customFormat="false" ht="12" hidden="false" customHeight="true" outlineLevel="0" collapsed="false">
      <c r="B14" s="172" t="s">
        <v>830</v>
      </c>
      <c r="C14" s="172"/>
      <c r="D14" s="172"/>
      <c r="E14" s="172"/>
      <c r="F14" s="172"/>
      <c r="G14" s="172"/>
      <c r="H14" s="172"/>
      <c r="I14" s="164" t="n">
        <v>420034807.71</v>
      </c>
      <c r="J14" s="164"/>
      <c r="K14" s="164"/>
      <c r="L14" s="164"/>
      <c r="M14" s="164"/>
      <c r="N14" s="164"/>
      <c r="O14" s="164"/>
      <c r="P14" s="164"/>
      <c r="Q14" s="164"/>
      <c r="R14" s="164"/>
      <c r="S14" s="164"/>
      <c r="T14" s="164"/>
      <c r="U14" s="162" t="n">
        <v>0.143430519828007</v>
      </c>
      <c r="V14" s="162"/>
      <c r="W14" s="162"/>
      <c r="X14" s="162"/>
      <c r="Y14" s="162"/>
      <c r="Z14" s="162"/>
      <c r="AA14" s="162"/>
      <c r="AB14" s="160" t="n">
        <v>5084</v>
      </c>
      <c r="AC14" s="160"/>
      <c r="AD14" s="160"/>
      <c r="AE14" s="160"/>
      <c r="AF14" s="160"/>
      <c r="AG14" s="160"/>
      <c r="AH14" s="162" t="n">
        <v>0.134061123856235</v>
      </c>
      <c r="AI14" s="162"/>
      <c r="AJ14" s="143"/>
    </row>
    <row r="15" customFormat="false" ht="12" hidden="false" customHeight="true" outlineLevel="0" collapsed="false">
      <c r="B15" s="172" t="s">
        <v>834</v>
      </c>
      <c r="C15" s="172"/>
      <c r="D15" s="172"/>
      <c r="E15" s="172"/>
      <c r="F15" s="172"/>
      <c r="G15" s="172"/>
      <c r="H15" s="172"/>
      <c r="I15" s="164" t="n">
        <v>323558852.28</v>
      </c>
      <c r="J15" s="164"/>
      <c r="K15" s="164"/>
      <c r="L15" s="164"/>
      <c r="M15" s="164"/>
      <c r="N15" s="164"/>
      <c r="O15" s="164"/>
      <c r="P15" s="164"/>
      <c r="Q15" s="164"/>
      <c r="R15" s="164"/>
      <c r="S15" s="164"/>
      <c r="T15" s="164"/>
      <c r="U15" s="162" t="n">
        <v>0.110486591886249</v>
      </c>
      <c r="V15" s="162"/>
      <c r="W15" s="162"/>
      <c r="X15" s="162"/>
      <c r="Y15" s="162"/>
      <c r="Z15" s="162"/>
      <c r="AA15" s="162"/>
      <c r="AB15" s="160" t="n">
        <v>3091</v>
      </c>
      <c r="AC15" s="160"/>
      <c r="AD15" s="160"/>
      <c r="AE15" s="160"/>
      <c r="AF15" s="160"/>
      <c r="AG15" s="160"/>
      <c r="AH15" s="162" t="n">
        <v>0.0815072647206181</v>
      </c>
      <c r="AI15" s="162"/>
      <c r="AJ15" s="143"/>
    </row>
    <row r="16" customFormat="false" ht="12" hidden="false" customHeight="true" outlineLevel="0" collapsed="false">
      <c r="B16" s="172" t="s">
        <v>836</v>
      </c>
      <c r="C16" s="172"/>
      <c r="D16" s="172"/>
      <c r="E16" s="172"/>
      <c r="F16" s="172"/>
      <c r="G16" s="172"/>
      <c r="H16" s="172"/>
      <c r="I16" s="164" t="n">
        <v>320795735.1</v>
      </c>
      <c r="J16" s="164"/>
      <c r="K16" s="164"/>
      <c r="L16" s="164"/>
      <c r="M16" s="164"/>
      <c r="N16" s="164"/>
      <c r="O16" s="164"/>
      <c r="P16" s="164"/>
      <c r="Q16" s="164"/>
      <c r="R16" s="164"/>
      <c r="S16" s="164"/>
      <c r="T16" s="164"/>
      <c r="U16" s="162" t="n">
        <v>0.109543062144907</v>
      </c>
      <c r="V16" s="162"/>
      <c r="W16" s="162"/>
      <c r="X16" s="162"/>
      <c r="Y16" s="162"/>
      <c r="Z16" s="162"/>
      <c r="AA16" s="162"/>
      <c r="AB16" s="160" t="n">
        <v>4700</v>
      </c>
      <c r="AC16" s="160"/>
      <c r="AD16" s="160"/>
      <c r="AE16" s="160"/>
      <c r="AF16" s="160"/>
      <c r="AG16" s="160"/>
      <c r="AH16" s="162" t="n">
        <v>0.123935342668038</v>
      </c>
      <c r="AI16" s="162"/>
      <c r="AJ16" s="143"/>
    </row>
    <row r="17" customFormat="false" ht="12" hidden="false" customHeight="true" outlineLevel="0" collapsed="false">
      <c r="B17" s="172" t="s">
        <v>840</v>
      </c>
      <c r="C17" s="172"/>
      <c r="D17" s="172"/>
      <c r="E17" s="172"/>
      <c r="F17" s="172"/>
      <c r="G17" s="172"/>
      <c r="H17" s="172"/>
      <c r="I17" s="164" t="n">
        <v>236394800.21</v>
      </c>
      <c r="J17" s="164"/>
      <c r="K17" s="164"/>
      <c r="L17" s="164"/>
      <c r="M17" s="164"/>
      <c r="N17" s="164"/>
      <c r="O17" s="164"/>
      <c r="P17" s="164"/>
      <c r="Q17" s="164"/>
      <c r="R17" s="164"/>
      <c r="S17" s="164"/>
      <c r="T17" s="164"/>
      <c r="U17" s="162" t="n">
        <v>0.0807224269426921</v>
      </c>
      <c r="V17" s="162"/>
      <c r="W17" s="162"/>
      <c r="X17" s="162"/>
      <c r="Y17" s="162"/>
      <c r="Z17" s="162"/>
      <c r="AA17" s="162"/>
      <c r="AB17" s="160" t="n">
        <v>3206</v>
      </c>
      <c r="AC17" s="160"/>
      <c r="AD17" s="160"/>
      <c r="AE17" s="160"/>
      <c r="AF17" s="160"/>
      <c r="AG17" s="160"/>
      <c r="AH17" s="162" t="n">
        <v>0.0845397252327084</v>
      </c>
      <c r="AI17" s="162"/>
      <c r="AJ17" s="143"/>
    </row>
    <row r="18" customFormat="false" ht="12" hidden="false" customHeight="true" outlineLevel="0" collapsed="false">
      <c r="B18" s="172" t="s">
        <v>838</v>
      </c>
      <c r="C18" s="172"/>
      <c r="D18" s="172"/>
      <c r="E18" s="172"/>
      <c r="F18" s="172"/>
      <c r="G18" s="172"/>
      <c r="H18" s="172"/>
      <c r="I18" s="164" t="n">
        <v>189493822.19</v>
      </c>
      <c r="J18" s="164"/>
      <c r="K18" s="164"/>
      <c r="L18" s="164"/>
      <c r="M18" s="164"/>
      <c r="N18" s="164"/>
      <c r="O18" s="164"/>
      <c r="P18" s="164"/>
      <c r="Q18" s="164"/>
      <c r="R18" s="164"/>
      <c r="S18" s="164"/>
      <c r="T18" s="164"/>
      <c r="U18" s="162" t="n">
        <v>0.0647070121856965</v>
      </c>
      <c r="V18" s="162"/>
      <c r="W18" s="162"/>
      <c r="X18" s="162"/>
      <c r="Y18" s="162"/>
      <c r="Z18" s="162"/>
      <c r="AA18" s="162"/>
      <c r="AB18" s="160" t="n">
        <v>2876</v>
      </c>
      <c r="AC18" s="160"/>
      <c r="AD18" s="160"/>
      <c r="AE18" s="160"/>
      <c r="AF18" s="160"/>
      <c r="AG18" s="160"/>
      <c r="AH18" s="162" t="n">
        <v>0.0758378820241015</v>
      </c>
      <c r="AI18" s="162"/>
      <c r="AJ18" s="143"/>
    </row>
    <row r="19" customFormat="false" ht="12" hidden="false" customHeight="true" outlineLevel="0" collapsed="false">
      <c r="B19" s="172" t="s">
        <v>842</v>
      </c>
      <c r="C19" s="172"/>
      <c r="D19" s="172"/>
      <c r="E19" s="172"/>
      <c r="F19" s="172"/>
      <c r="G19" s="172"/>
      <c r="H19" s="172"/>
      <c r="I19" s="164" t="n">
        <v>183737664.27</v>
      </c>
      <c r="J19" s="164"/>
      <c r="K19" s="164"/>
      <c r="L19" s="164"/>
      <c r="M19" s="164"/>
      <c r="N19" s="164"/>
      <c r="O19" s="164"/>
      <c r="P19" s="164"/>
      <c r="Q19" s="164"/>
      <c r="R19" s="164"/>
      <c r="S19" s="164"/>
      <c r="T19" s="164"/>
      <c r="U19" s="162" t="n">
        <v>0.0627414400294771</v>
      </c>
      <c r="V19" s="162"/>
      <c r="W19" s="162"/>
      <c r="X19" s="162"/>
      <c r="Y19" s="162"/>
      <c r="Z19" s="162"/>
      <c r="AA19" s="162"/>
      <c r="AB19" s="160" t="n">
        <v>2556</v>
      </c>
      <c r="AC19" s="160"/>
      <c r="AD19" s="160"/>
      <c r="AE19" s="160"/>
      <c r="AF19" s="160"/>
      <c r="AG19" s="160"/>
      <c r="AH19" s="162" t="n">
        <v>0.0673997310339372</v>
      </c>
      <c r="AI19" s="162"/>
      <c r="AJ19" s="143"/>
    </row>
    <row r="20" customFormat="false" ht="12" hidden="false" customHeight="true" outlineLevel="0" collapsed="false">
      <c r="B20" s="172" t="s">
        <v>844</v>
      </c>
      <c r="C20" s="172"/>
      <c r="D20" s="172"/>
      <c r="E20" s="172"/>
      <c r="F20" s="172"/>
      <c r="G20" s="172"/>
      <c r="H20" s="172"/>
      <c r="I20" s="164" t="n">
        <v>157165168.44</v>
      </c>
      <c r="J20" s="164"/>
      <c r="K20" s="164"/>
      <c r="L20" s="164"/>
      <c r="M20" s="164"/>
      <c r="N20" s="164"/>
      <c r="O20" s="164"/>
      <c r="P20" s="164"/>
      <c r="Q20" s="164"/>
      <c r="R20" s="164"/>
      <c r="S20" s="164"/>
      <c r="T20" s="164"/>
      <c r="U20" s="162" t="n">
        <v>0.0536676518098687</v>
      </c>
      <c r="V20" s="162"/>
      <c r="W20" s="162"/>
      <c r="X20" s="162"/>
      <c r="Y20" s="162"/>
      <c r="Z20" s="162"/>
      <c r="AA20" s="162"/>
      <c r="AB20" s="160" t="n">
        <v>1733</v>
      </c>
      <c r="AC20" s="160"/>
      <c r="AD20" s="160"/>
      <c r="AE20" s="160"/>
      <c r="AF20" s="160"/>
      <c r="AG20" s="160"/>
      <c r="AH20" s="162" t="n">
        <v>0.0456978614561084</v>
      </c>
      <c r="AI20" s="162"/>
      <c r="AJ20" s="143"/>
    </row>
    <row r="21" customFormat="false" ht="12" hidden="false" customHeight="true" outlineLevel="0" collapsed="false">
      <c r="B21" s="172" t="s">
        <v>846</v>
      </c>
      <c r="C21" s="172"/>
      <c r="D21" s="172"/>
      <c r="E21" s="172"/>
      <c r="F21" s="172"/>
      <c r="G21" s="172"/>
      <c r="H21" s="172"/>
      <c r="I21" s="164" t="n">
        <v>103946407.29</v>
      </c>
      <c r="J21" s="164"/>
      <c r="K21" s="164"/>
      <c r="L21" s="164"/>
      <c r="M21" s="164"/>
      <c r="N21" s="164"/>
      <c r="O21" s="164"/>
      <c r="P21" s="164"/>
      <c r="Q21" s="164"/>
      <c r="R21" s="164"/>
      <c r="S21" s="164"/>
      <c r="T21" s="164"/>
      <c r="U21" s="162" t="n">
        <v>0.0354948850861711</v>
      </c>
      <c r="V21" s="162"/>
      <c r="W21" s="162"/>
      <c r="X21" s="162"/>
      <c r="Y21" s="162"/>
      <c r="Z21" s="162"/>
      <c r="AA21" s="162"/>
      <c r="AB21" s="160" t="n">
        <v>1396</v>
      </c>
      <c r="AC21" s="160"/>
      <c r="AD21" s="160"/>
      <c r="AE21" s="160"/>
      <c r="AF21" s="160"/>
      <c r="AG21" s="160"/>
      <c r="AH21" s="162" t="n">
        <v>0.0368114336945917</v>
      </c>
      <c r="AI21" s="162"/>
      <c r="AJ21" s="143"/>
    </row>
    <row r="22" customFormat="false" ht="12" hidden="false" customHeight="true" outlineLevel="0" collapsed="false">
      <c r="B22" s="172" t="s">
        <v>779</v>
      </c>
      <c r="C22" s="172"/>
      <c r="D22" s="172"/>
      <c r="E22" s="172"/>
      <c r="F22" s="172"/>
      <c r="G22" s="172"/>
      <c r="H22" s="172"/>
      <c r="I22" s="164" t="n">
        <v>70995966.9000001</v>
      </c>
      <c r="J22" s="164"/>
      <c r="K22" s="164"/>
      <c r="L22" s="164"/>
      <c r="M22" s="164"/>
      <c r="N22" s="164"/>
      <c r="O22" s="164"/>
      <c r="P22" s="164"/>
      <c r="Q22" s="164"/>
      <c r="R22" s="164"/>
      <c r="S22" s="164"/>
      <c r="T22" s="164"/>
      <c r="U22" s="162" t="n">
        <v>0.0242432013996076</v>
      </c>
      <c r="V22" s="162"/>
      <c r="W22" s="162"/>
      <c r="X22" s="162"/>
      <c r="Y22" s="162"/>
      <c r="Z22" s="162"/>
      <c r="AA22" s="162"/>
      <c r="AB22" s="160" t="n">
        <v>941</v>
      </c>
      <c r="AC22" s="160"/>
      <c r="AD22" s="160"/>
      <c r="AE22" s="160"/>
      <c r="AF22" s="160"/>
      <c r="AG22" s="160"/>
      <c r="AH22" s="162" t="n">
        <v>0.0248134377554518</v>
      </c>
      <c r="AI22" s="162"/>
      <c r="AJ22" s="143"/>
    </row>
    <row r="23" customFormat="false" ht="12" hidden="false" customHeight="true" outlineLevel="0" collapsed="false">
      <c r="B23" s="172" t="s">
        <v>271</v>
      </c>
      <c r="C23" s="172"/>
      <c r="D23" s="172"/>
      <c r="E23" s="172"/>
      <c r="F23" s="172"/>
      <c r="G23" s="172"/>
      <c r="H23" s="172"/>
      <c r="I23" s="164" t="n">
        <v>900214.44</v>
      </c>
      <c r="J23" s="164"/>
      <c r="K23" s="164"/>
      <c r="L23" s="164"/>
      <c r="M23" s="164"/>
      <c r="N23" s="164"/>
      <c r="O23" s="164"/>
      <c r="P23" s="164"/>
      <c r="Q23" s="164"/>
      <c r="R23" s="164"/>
      <c r="S23" s="164"/>
      <c r="T23" s="164"/>
      <c r="U23" s="162" t="n">
        <v>0.000307398869607549</v>
      </c>
      <c r="V23" s="162"/>
      <c r="W23" s="162"/>
      <c r="X23" s="162"/>
      <c r="Y23" s="162"/>
      <c r="Z23" s="162"/>
      <c r="AA23" s="162"/>
      <c r="AB23" s="160" t="n">
        <v>9</v>
      </c>
      <c r="AC23" s="160"/>
      <c r="AD23" s="160"/>
      <c r="AE23" s="160"/>
      <c r="AF23" s="160"/>
      <c r="AG23" s="160"/>
      <c r="AH23" s="162" t="n">
        <v>0.00023732299659837</v>
      </c>
      <c r="AI23" s="162"/>
      <c r="AJ23" s="143"/>
    </row>
    <row r="24" customFormat="false" ht="13.5" hidden="false" customHeight="true" outlineLevel="0" collapsed="false">
      <c r="B24" s="203"/>
      <c r="C24" s="203"/>
      <c r="D24" s="203"/>
      <c r="E24" s="203"/>
      <c r="F24" s="203"/>
      <c r="G24" s="203"/>
      <c r="H24" s="203"/>
      <c r="I24" s="204" t="n">
        <v>2928489753.88</v>
      </c>
      <c r="J24" s="204"/>
      <c r="K24" s="204"/>
      <c r="L24" s="204"/>
      <c r="M24" s="204"/>
      <c r="N24" s="204"/>
      <c r="O24" s="204"/>
      <c r="P24" s="204"/>
      <c r="Q24" s="204"/>
      <c r="R24" s="204"/>
      <c r="S24" s="204"/>
      <c r="T24" s="204"/>
      <c r="U24" s="205" t="n">
        <v>1</v>
      </c>
      <c r="V24" s="205"/>
      <c r="W24" s="205"/>
      <c r="X24" s="205"/>
      <c r="Y24" s="205"/>
      <c r="Z24" s="205"/>
      <c r="AA24" s="205"/>
      <c r="AB24" s="206" t="n">
        <v>37923</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25</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26</v>
      </c>
      <c r="C28" s="156"/>
      <c r="D28" s="156"/>
      <c r="E28" s="156"/>
      <c r="F28" s="156"/>
      <c r="G28" s="156"/>
      <c r="H28" s="156"/>
      <c r="I28" s="156"/>
      <c r="J28" s="156" t="s">
        <v>1422</v>
      </c>
      <c r="K28" s="156"/>
      <c r="L28" s="156"/>
      <c r="M28" s="156"/>
      <c r="N28" s="156"/>
      <c r="O28" s="156"/>
      <c r="P28" s="156"/>
      <c r="Q28" s="156"/>
      <c r="R28" s="156"/>
      <c r="S28" s="156"/>
      <c r="T28" s="156"/>
      <c r="U28" s="156" t="s">
        <v>1423</v>
      </c>
      <c r="V28" s="156"/>
      <c r="W28" s="156"/>
      <c r="X28" s="156"/>
      <c r="Y28" s="156"/>
      <c r="Z28" s="156"/>
      <c r="AA28" s="156"/>
      <c r="AB28" s="156" t="s">
        <v>1424</v>
      </c>
      <c r="AC28" s="156"/>
      <c r="AD28" s="156"/>
      <c r="AE28" s="156"/>
      <c r="AF28" s="156"/>
      <c r="AG28" s="156" t="s">
        <v>1423</v>
      </c>
      <c r="AH28" s="156"/>
      <c r="AI28" s="156"/>
      <c r="AJ28" s="143"/>
    </row>
    <row r="29" customFormat="false" ht="12.75" hidden="false" customHeight="true" outlineLevel="0" collapsed="false">
      <c r="B29" s="159" t="s">
        <v>1427</v>
      </c>
      <c r="C29" s="159"/>
      <c r="D29" s="159"/>
      <c r="E29" s="159"/>
      <c r="F29" s="159"/>
      <c r="G29" s="159"/>
      <c r="H29" s="159"/>
      <c r="I29" s="159"/>
      <c r="J29" s="164" t="n">
        <v>249285647.28</v>
      </c>
      <c r="K29" s="164"/>
      <c r="L29" s="164"/>
      <c r="M29" s="164"/>
      <c r="N29" s="164"/>
      <c r="O29" s="164"/>
      <c r="P29" s="164"/>
      <c r="Q29" s="164"/>
      <c r="R29" s="164"/>
      <c r="S29" s="164"/>
      <c r="T29" s="164"/>
      <c r="U29" s="162" t="n">
        <v>0.0851243023642878</v>
      </c>
      <c r="V29" s="162"/>
      <c r="W29" s="162"/>
      <c r="X29" s="162"/>
      <c r="Y29" s="162"/>
      <c r="Z29" s="162"/>
      <c r="AA29" s="162"/>
      <c r="AB29" s="160" t="n">
        <v>2600</v>
      </c>
      <c r="AC29" s="160"/>
      <c r="AD29" s="160"/>
      <c r="AE29" s="160"/>
      <c r="AF29" s="160"/>
      <c r="AG29" s="162" t="n">
        <v>0.0685599767950848</v>
      </c>
      <c r="AH29" s="162"/>
      <c r="AI29" s="162"/>
      <c r="AJ29" s="143"/>
    </row>
    <row r="30" customFormat="false" ht="12.75" hidden="false" customHeight="true" outlineLevel="0" collapsed="false">
      <c r="B30" s="159" t="s">
        <v>1428</v>
      </c>
      <c r="C30" s="159"/>
      <c r="D30" s="159"/>
      <c r="E30" s="159"/>
      <c r="F30" s="159"/>
      <c r="G30" s="159"/>
      <c r="H30" s="159"/>
      <c r="I30" s="159"/>
      <c r="J30" s="164" t="n">
        <v>487873392.73</v>
      </c>
      <c r="K30" s="164"/>
      <c r="L30" s="164"/>
      <c r="M30" s="164"/>
      <c r="N30" s="164"/>
      <c r="O30" s="164"/>
      <c r="P30" s="164"/>
      <c r="Q30" s="164"/>
      <c r="R30" s="164"/>
      <c r="S30" s="164"/>
      <c r="T30" s="164"/>
      <c r="U30" s="162" t="n">
        <v>0.166595560760835</v>
      </c>
      <c r="V30" s="162"/>
      <c r="W30" s="162"/>
      <c r="X30" s="162"/>
      <c r="Y30" s="162"/>
      <c r="Z30" s="162"/>
      <c r="AA30" s="162"/>
      <c r="AB30" s="160" t="n">
        <v>5496</v>
      </c>
      <c r="AC30" s="160"/>
      <c r="AD30" s="160"/>
      <c r="AE30" s="160"/>
      <c r="AF30" s="160"/>
      <c r="AG30" s="162" t="n">
        <v>0.144925243256072</v>
      </c>
      <c r="AH30" s="162"/>
      <c r="AI30" s="162"/>
      <c r="AJ30" s="143"/>
    </row>
    <row r="31" customFormat="false" ht="12.75" hidden="false" customHeight="true" outlineLevel="0" collapsed="false">
      <c r="B31" s="159" t="s">
        <v>1429</v>
      </c>
      <c r="C31" s="159"/>
      <c r="D31" s="159"/>
      <c r="E31" s="159"/>
      <c r="F31" s="159"/>
      <c r="G31" s="159"/>
      <c r="H31" s="159"/>
      <c r="I31" s="159"/>
      <c r="J31" s="164" t="n">
        <v>1188423369.91001</v>
      </c>
      <c r="K31" s="164"/>
      <c r="L31" s="164"/>
      <c r="M31" s="164"/>
      <c r="N31" s="164"/>
      <c r="O31" s="164"/>
      <c r="P31" s="164"/>
      <c r="Q31" s="164"/>
      <c r="R31" s="164"/>
      <c r="S31" s="164"/>
      <c r="T31" s="164"/>
      <c r="U31" s="162" t="n">
        <v>0.405814419645978</v>
      </c>
      <c r="V31" s="162"/>
      <c r="W31" s="162"/>
      <c r="X31" s="162"/>
      <c r="Y31" s="162"/>
      <c r="Z31" s="162"/>
      <c r="AA31" s="162"/>
      <c r="AB31" s="160" t="n">
        <v>15205</v>
      </c>
      <c r="AC31" s="160"/>
      <c r="AD31" s="160"/>
      <c r="AE31" s="160"/>
      <c r="AF31" s="160"/>
      <c r="AG31" s="162" t="n">
        <v>0.400944018142025</v>
      </c>
      <c r="AH31" s="162"/>
      <c r="AI31" s="162"/>
      <c r="AJ31" s="143"/>
    </row>
    <row r="32" customFormat="false" ht="12.75" hidden="false" customHeight="true" outlineLevel="0" collapsed="false">
      <c r="B32" s="159" t="s">
        <v>1430</v>
      </c>
      <c r="C32" s="159"/>
      <c r="D32" s="159"/>
      <c r="E32" s="159"/>
      <c r="F32" s="159"/>
      <c r="G32" s="159"/>
      <c r="H32" s="159"/>
      <c r="I32" s="159"/>
      <c r="J32" s="164" t="n">
        <v>807219537.32</v>
      </c>
      <c r="K32" s="164"/>
      <c r="L32" s="164"/>
      <c r="M32" s="164"/>
      <c r="N32" s="164"/>
      <c r="O32" s="164"/>
      <c r="P32" s="164"/>
      <c r="Q32" s="164"/>
      <c r="R32" s="164"/>
      <c r="S32" s="164"/>
      <c r="T32" s="164"/>
      <c r="U32" s="162" t="n">
        <v>0.275643626975475</v>
      </c>
      <c r="V32" s="162"/>
      <c r="W32" s="162"/>
      <c r="X32" s="162"/>
      <c r="Y32" s="162"/>
      <c r="Z32" s="162"/>
      <c r="AA32" s="162"/>
      <c r="AB32" s="160" t="n">
        <v>10595</v>
      </c>
      <c r="AC32" s="160"/>
      <c r="AD32" s="160"/>
      <c r="AE32" s="160"/>
      <c r="AF32" s="160"/>
      <c r="AG32" s="162" t="n">
        <v>0.279381905439971</v>
      </c>
      <c r="AH32" s="162"/>
      <c r="AI32" s="162"/>
      <c r="AJ32" s="143"/>
    </row>
    <row r="33" customFormat="false" ht="12.75" hidden="false" customHeight="true" outlineLevel="0" collapsed="false">
      <c r="B33" s="159" t="s">
        <v>1431</v>
      </c>
      <c r="C33" s="159"/>
      <c r="D33" s="159"/>
      <c r="E33" s="159"/>
      <c r="F33" s="159"/>
      <c r="G33" s="159"/>
      <c r="H33" s="159"/>
      <c r="I33" s="159"/>
      <c r="J33" s="164" t="n">
        <v>134621199.1</v>
      </c>
      <c r="K33" s="164"/>
      <c r="L33" s="164"/>
      <c r="M33" s="164"/>
      <c r="N33" s="164"/>
      <c r="O33" s="164"/>
      <c r="P33" s="164"/>
      <c r="Q33" s="164"/>
      <c r="R33" s="164"/>
      <c r="S33" s="164"/>
      <c r="T33" s="164"/>
      <c r="U33" s="162" t="n">
        <v>0.0459694963663909</v>
      </c>
      <c r="V33" s="162"/>
      <c r="W33" s="162"/>
      <c r="X33" s="162"/>
      <c r="Y33" s="162"/>
      <c r="Z33" s="162"/>
      <c r="AA33" s="162"/>
      <c r="AB33" s="160" t="n">
        <v>2286</v>
      </c>
      <c r="AC33" s="160"/>
      <c r="AD33" s="160"/>
      <c r="AE33" s="160"/>
      <c r="AF33" s="160"/>
      <c r="AG33" s="162" t="n">
        <v>0.0602800411359861</v>
      </c>
      <c r="AH33" s="162"/>
      <c r="AI33" s="162"/>
      <c r="AJ33" s="143"/>
    </row>
    <row r="34" customFormat="false" ht="12.75" hidden="false" customHeight="true" outlineLevel="0" collapsed="false">
      <c r="B34" s="159" t="s">
        <v>1432</v>
      </c>
      <c r="C34" s="159"/>
      <c r="D34" s="159"/>
      <c r="E34" s="159"/>
      <c r="F34" s="159"/>
      <c r="G34" s="159"/>
      <c r="H34" s="159"/>
      <c r="I34" s="159"/>
      <c r="J34" s="164" t="n">
        <v>12824684.41</v>
      </c>
      <c r="K34" s="164"/>
      <c r="L34" s="164"/>
      <c r="M34" s="164"/>
      <c r="N34" s="164"/>
      <c r="O34" s="164"/>
      <c r="P34" s="164"/>
      <c r="Q34" s="164"/>
      <c r="R34" s="164"/>
      <c r="S34" s="164"/>
      <c r="T34" s="164"/>
      <c r="U34" s="162" t="n">
        <v>0.00437928266370348</v>
      </c>
      <c r="V34" s="162"/>
      <c r="W34" s="162"/>
      <c r="X34" s="162"/>
      <c r="Y34" s="162"/>
      <c r="Z34" s="162"/>
      <c r="AA34" s="162"/>
      <c r="AB34" s="160" t="n">
        <v>245</v>
      </c>
      <c r="AC34" s="160"/>
      <c r="AD34" s="160"/>
      <c r="AE34" s="160"/>
      <c r="AF34" s="160"/>
      <c r="AG34" s="162" t="n">
        <v>0.00646045935184453</v>
      </c>
      <c r="AH34" s="162"/>
      <c r="AI34" s="162"/>
      <c r="AJ34" s="143"/>
    </row>
    <row r="35" customFormat="false" ht="12.75" hidden="false" customHeight="true" outlineLevel="0" collapsed="false">
      <c r="B35" s="159" t="s">
        <v>1433</v>
      </c>
      <c r="C35" s="159"/>
      <c r="D35" s="159"/>
      <c r="E35" s="159"/>
      <c r="F35" s="159"/>
      <c r="G35" s="159"/>
      <c r="H35" s="159"/>
      <c r="I35" s="159"/>
      <c r="J35" s="164" t="n">
        <v>3428264.23</v>
      </c>
      <c r="K35" s="164"/>
      <c r="L35" s="164"/>
      <c r="M35" s="164"/>
      <c r="N35" s="164"/>
      <c r="O35" s="164"/>
      <c r="P35" s="164"/>
      <c r="Q35" s="164"/>
      <c r="R35" s="164"/>
      <c r="S35" s="164"/>
      <c r="T35" s="164"/>
      <c r="U35" s="162" t="n">
        <v>0.00117065945867075</v>
      </c>
      <c r="V35" s="162"/>
      <c r="W35" s="162"/>
      <c r="X35" s="162"/>
      <c r="Y35" s="162"/>
      <c r="Z35" s="162"/>
      <c r="AA35" s="162"/>
      <c r="AB35" s="160" t="n">
        <v>103</v>
      </c>
      <c r="AC35" s="160"/>
      <c r="AD35" s="160"/>
      <c r="AE35" s="160"/>
      <c r="AF35" s="160"/>
      <c r="AG35" s="162" t="n">
        <v>0.00271602984995913</v>
      </c>
      <c r="AH35" s="162"/>
      <c r="AI35" s="162"/>
      <c r="AJ35" s="143"/>
    </row>
    <row r="36" customFormat="false" ht="12.75" hidden="false" customHeight="true" outlineLevel="0" collapsed="false">
      <c r="B36" s="159" t="s">
        <v>1434</v>
      </c>
      <c r="C36" s="159"/>
      <c r="D36" s="159"/>
      <c r="E36" s="159"/>
      <c r="F36" s="159"/>
      <c r="G36" s="159"/>
      <c r="H36" s="159"/>
      <c r="I36" s="159"/>
      <c r="J36" s="164" t="n">
        <v>6144921.39</v>
      </c>
      <c r="K36" s="164"/>
      <c r="L36" s="164"/>
      <c r="M36" s="164"/>
      <c r="N36" s="164"/>
      <c r="O36" s="164"/>
      <c r="P36" s="164"/>
      <c r="Q36" s="164"/>
      <c r="R36" s="164"/>
      <c r="S36" s="164"/>
      <c r="T36" s="164"/>
      <c r="U36" s="162" t="n">
        <v>0.00209832436048598</v>
      </c>
      <c r="V36" s="162"/>
      <c r="W36" s="162"/>
      <c r="X36" s="162"/>
      <c r="Y36" s="162"/>
      <c r="Z36" s="162"/>
      <c r="AA36" s="162"/>
      <c r="AB36" s="160" t="n">
        <v>371</v>
      </c>
      <c r="AC36" s="160"/>
      <c r="AD36" s="160"/>
      <c r="AE36" s="160"/>
      <c r="AF36" s="160"/>
      <c r="AG36" s="162" t="n">
        <v>0.00978298130422171</v>
      </c>
      <c r="AH36" s="162"/>
      <c r="AI36" s="162"/>
      <c r="AJ36" s="143"/>
    </row>
    <row r="37" customFormat="false" ht="12.75" hidden="false" customHeight="true" outlineLevel="0" collapsed="false">
      <c r="B37" s="159" t="s">
        <v>1435</v>
      </c>
      <c r="C37" s="159"/>
      <c r="D37" s="159"/>
      <c r="E37" s="159"/>
      <c r="F37" s="159"/>
      <c r="G37" s="159"/>
      <c r="H37" s="159"/>
      <c r="I37" s="159"/>
      <c r="J37" s="164" t="n">
        <v>13735461.49</v>
      </c>
      <c r="K37" s="164"/>
      <c r="L37" s="164"/>
      <c r="M37" s="164"/>
      <c r="N37" s="164"/>
      <c r="O37" s="164"/>
      <c r="P37" s="164"/>
      <c r="Q37" s="164"/>
      <c r="R37" s="164"/>
      <c r="S37" s="164"/>
      <c r="T37" s="164"/>
      <c r="U37" s="162" t="n">
        <v>0.0046902883890243</v>
      </c>
      <c r="V37" s="162"/>
      <c r="W37" s="162"/>
      <c r="X37" s="162"/>
      <c r="Y37" s="162"/>
      <c r="Z37" s="162"/>
      <c r="AA37" s="162"/>
      <c r="AB37" s="160" t="n">
        <v>397</v>
      </c>
      <c r="AC37" s="160"/>
      <c r="AD37" s="160"/>
      <c r="AE37" s="160"/>
      <c r="AF37" s="160"/>
      <c r="AG37" s="162" t="n">
        <v>0.0104685810721726</v>
      </c>
      <c r="AH37" s="162"/>
      <c r="AI37" s="162"/>
      <c r="AJ37" s="143"/>
    </row>
    <row r="38" customFormat="false" ht="12.75" hidden="false" customHeight="true" outlineLevel="0" collapsed="false">
      <c r="B38" s="159" t="s">
        <v>1436</v>
      </c>
      <c r="C38" s="159"/>
      <c r="D38" s="159"/>
      <c r="E38" s="159"/>
      <c r="F38" s="159"/>
      <c r="G38" s="159"/>
      <c r="H38" s="159"/>
      <c r="I38" s="159"/>
      <c r="J38" s="164" t="n">
        <v>14342681.64</v>
      </c>
      <c r="K38" s="164"/>
      <c r="L38" s="164"/>
      <c r="M38" s="164"/>
      <c r="N38" s="164"/>
      <c r="O38" s="164"/>
      <c r="P38" s="164"/>
      <c r="Q38" s="164"/>
      <c r="R38" s="164"/>
      <c r="S38" s="164"/>
      <c r="T38" s="164"/>
      <c r="U38" s="162" t="n">
        <v>0.00489763763762435</v>
      </c>
      <c r="V38" s="162"/>
      <c r="W38" s="162"/>
      <c r="X38" s="162"/>
      <c r="Y38" s="162"/>
      <c r="Z38" s="162"/>
      <c r="AA38" s="162"/>
      <c r="AB38" s="160" t="n">
        <v>255</v>
      </c>
      <c r="AC38" s="160"/>
      <c r="AD38" s="160"/>
      <c r="AE38" s="160"/>
      <c r="AF38" s="160"/>
      <c r="AG38" s="162" t="n">
        <v>0.00672415157028716</v>
      </c>
      <c r="AH38" s="162"/>
      <c r="AI38" s="162"/>
      <c r="AJ38" s="143"/>
    </row>
    <row r="39" customFormat="false" ht="12.75" hidden="false" customHeight="true" outlineLevel="0" collapsed="false">
      <c r="B39" s="159" t="s">
        <v>1437</v>
      </c>
      <c r="C39" s="159"/>
      <c r="D39" s="159"/>
      <c r="E39" s="159"/>
      <c r="F39" s="159"/>
      <c r="G39" s="159"/>
      <c r="H39" s="159"/>
      <c r="I39" s="159"/>
      <c r="J39" s="164" t="n">
        <v>1996680.11</v>
      </c>
      <c r="K39" s="164"/>
      <c r="L39" s="164"/>
      <c r="M39" s="164"/>
      <c r="N39" s="164"/>
      <c r="O39" s="164"/>
      <c r="P39" s="164"/>
      <c r="Q39" s="164"/>
      <c r="R39" s="164"/>
      <c r="S39" s="164"/>
      <c r="T39" s="164"/>
      <c r="U39" s="162" t="n">
        <v>0.000681812223298567</v>
      </c>
      <c r="V39" s="162"/>
      <c r="W39" s="162"/>
      <c r="X39" s="162"/>
      <c r="Y39" s="162"/>
      <c r="Z39" s="162"/>
      <c r="AA39" s="162"/>
      <c r="AB39" s="160" t="n">
        <v>34</v>
      </c>
      <c r="AC39" s="160"/>
      <c r="AD39" s="160"/>
      <c r="AE39" s="160"/>
      <c r="AF39" s="160"/>
      <c r="AG39" s="162" t="n">
        <v>0.000896553542704955</v>
      </c>
      <c r="AH39" s="162"/>
      <c r="AI39" s="162"/>
      <c r="AJ39" s="143"/>
    </row>
    <row r="40" customFormat="false" ht="12.75" hidden="false" customHeight="true" outlineLevel="0" collapsed="false">
      <c r="B40" s="159" t="s">
        <v>1438</v>
      </c>
      <c r="C40" s="159"/>
      <c r="D40" s="159"/>
      <c r="E40" s="159"/>
      <c r="F40" s="159"/>
      <c r="G40" s="159"/>
      <c r="H40" s="159"/>
      <c r="I40" s="159"/>
      <c r="J40" s="164" t="n">
        <v>591121.56</v>
      </c>
      <c r="K40" s="164"/>
      <c r="L40" s="164"/>
      <c r="M40" s="164"/>
      <c r="N40" s="164"/>
      <c r="O40" s="164"/>
      <c r="P40" s="164"/>
      <c r="Q40" s="164"/>
      <c r="R40" s="164"/>
      <c r="S40" s="164"/>
      <c r="T40" s="164"/>
      <c r="U40" s="162" t="n">
        <v>0.000201852015775986</v>
      </c>
      <c r="V40" s="162"/>
      <c r="W40" s="162"/>
      <c r="X40" s="162"/>
      <c r="Y40" s="162"/>
      <c r="Z40" s="162"/>
      <c r="AA40" s="162"/>
      <c r="AB40" s="160" t="n">
        <v>25</v>
      </c>
      <c r="AC40" s="160"/>
      <c r="AD40" s="160"/>
      <c r="AE40" s="160"/>
      <c r="AF40" s="160"/>
      <c r="AG40" s="162" t="n">
        <v>0.000659230546106584</v>
      </c>
      <c r="AH40" s="162"/>
      <c r="AI40" s="162"/>
      <c r="AJ40" s="143"/>
    </row>
    <row r="41" customFormat="false" ht="12.75" hidden="false" customHeight="true" outlineLevel="0" collapsed="false">
      <c r="B41" s="159" t="s">
        <v>1439</v>
      </c>
      <c r="C41" s="159"/>
      <c r="D41" s="159"/>
      <c r="E41" s="159"/>
      <c r="F41" s="159"/>
      <c r="G41" s="159"/>
      <c r="H41" s="159"/>
      <c r="I41" s="159"/>
      <c r="J41" s="164" t="n">
        <v>1196838.71</v>
      </c>
      <c r="K41" s="164"/>
      <c r="L41" s="164"/>
      <c r="M41" s="164"/>
      <c r="N41" s="164"/>
      <c r="O41" s="164"/>
      <c r="P41" s="164"/>
      <c r="Q41" s="164"/>
      <c r="R41" s="164"/>
      <c r="S41" s="164"/>
      <c r="T41" s="164"/>
      <c r="U41" s="162" t="n">
        <v>0.000408688030550316</v>
      </c>
      <c r="V41" s="162"/>
      <c r="W41" s="162"/>
      <c r="X41" s="162"/>
      <c r="Y41" s="162"/>
      <c r="Z41" s="162"/>
      <c r="AA41" s="162"/>
      <c r="AB41" s="160" t="n">
        <v>32</v>
      </c>
      <c r="AC41" s="160"/>
      <c r="AD41" s="160"/>
      <c r="AE41" s="160"/>
      <c r="AF41" s="160"/>
      <c r="AG41" s="162" t="n">
        <v>0.000843815099016428</v>
      </c>
      <c r="AH41" s="162"/>
      <c r="AI41" s="162"/>
      <c r="AJ41" s="143"/>
    </row>
    <row r="42" customFormat="false" ht="12.75" hidden="false" customHeight="true" outlineLevel="0" collapsed="false">
      <c r="B42" s="159" t="s">
        <v>1440</v>
      </c>
      <c r="C42" s="159"/>
      <c r="D42" s="159"/>
      <c r="E42" s="159"/>
      <c r="F42" s="159"/>
      <c r="G42" s="159"/>
      <c r="H42" s="159"/>
      <c r="I42" s="159"/>
      <c r="J42" s="164" t="n">
        <v>4058099.03</v>
      </c>
      <c r="K42" s="164"/>
      <c r="L42" s="164"/>
      <c r="M42" s="164"/>
      <c r="N42" s="164"/>
      <c r="O42" s="164"/>
      <c r="P42" s="164"/>
      <c r="Q42" s="164"/>
      <c r="R42" s="164"/>
      <c r="S42" s="164"/>
      <c r="T42" s="164"/>
      <c r="U42" s="162" t="n">
        <v>0.00138573099824691</v>
      </c>
      <c r="V42" s="162"/>
      <c r="W42" s="162"/>
      <c r="X42" s="162"/>
      <c r="Y42" s="162"/>
      <c r="Z42" s="162"/>
      <c r="AA42" s="162"/>
      <c r="AB42" s="160" t="n">
        <v>136</v>
      </c>
      <c r="AC42" s="160"/>
      <c r="AD42" s="160"/>
      <c r="AE42" s="160"/>
      <c r="AF42" s="160"/>
      <c r="AG42" s="162" t="n">
        <v>0.00358621417081982</v>
      </c>
      <c r="AH42" s="162"/>
      <c r="AI42" s="162"/>
      <c r="AJ42" s="143"/>
    </row>
    <row r="43" customFormat="false" ht="12.75" hidden="false" customHeight="true" outlineLevel="0" collapsed="false">
      <c r="B43" s="159" t="s">
        <v>1441</v>
      </c>
      <c r="C43" s="159"/>
      <c r="D43" s="159"/>
      <c r="E43" s="159"/>
      <c r="F43" s="159"/>
      <c r="G43" s="159"/>
      <c r="H43" s="159"/>
      <c r="I43" s="159"/>
      <c r="J43" s="164" t="n">
        <v>1753698.06</v>
      </c>
      <c r="K43" s="164"/>
      <c r="L43" s="164"/>
      <c r="M43" s="164"/>
      <c r="N43" s="164"/>
      <c r="O43" s="164"/>
      <c r="P43" s="164"/>
      <c r="Q43" s="164"/>
      <c r="R43" s="164"/>
      <c r="S43" s="164"/>
      <c r="T43" s="164"/>
      <c r="U43" s="162" t="n">
        <v>0.000598840428817105</v>
      </c>
      <c r="V43" s="162"/>
      <c r="W43" s="162"/>
      <c r="X43" s="162"/>
      <c r="Y43" s="162"/>
      <c r="Z43" s="162"/>
      <c r="AA43" s="162"/>
      <c r="AB43" s="160" t="n">
        <v>77</v>
      </c>
      <c r="AC43" s="160"/>
      <c r="AD43" s="160"/>
      <c r="AE43" s="160"/>
      <c r="AF43" s="160"/>
      <c r="AG43" s="162" t="n">
        <v>0.00203043008200828</v>
      </c>
      <c r="AH43" s="162"/>
      <c r="AI43" s="162"/>
      <c r="AJ43" s="143"/>
    </row>
    <row r="44" customFormat="false" ht="12.75" hidden="false" customHeight="true" outlineLevel="0" collapsed="false">
      <c r="B44" s="159" t="s">
        <v>1442</v>
      </c>
      <c r="C44" s="159"/>
      <c r="D44" s="159"/>
      <c r="E44" s="159"/>
      <c r="F44" s="159"/>
      <c r="G44" s="159"/>
      <c r="H44" s="159"/>
      <c r="I44" s="159"/>
      <c r="J44" s="164" t="n">
        <v>747250.44</v>
      </c>
      <c r="K44" s="164"/>
      <c r="L44" s="164"/>
      <c r="M44" s="164"/>
      <c r="N44" s="164"/>
      <c r="O44" s="164"/>
      <c r="P44" s="164"/>
      <c r="Q44" s="164"/>
      <c r="R44" s="164"/>
      <c r="S44" s="164"/>
      <c r="T44" s="164"/>
      <c r="U44" s="162" t="n">
        <v>0.000255165803127689</v>
      </c>
      <c r="V44" s="162"/>
      <c r="W44" s="162"/>
      <c r="X44" s="162"/>
      <c r="Y44" s="162"/>
      <c r="Z44" s="162"/>
      <c r="AA44" s="162"/>
      <c r="AB44" s="160" t="n">
        <v>38</v>
      </c>
      <c r="AC44" s="160"/>
      <c r="AD44" s="160"/>
      <c r="AE44" s="160"/>
      <c r="AF44" s="160"/>
      <c r="AG44" s="162" t="n">
        <v>0.00100203043008201</v>
      </c>
      <c r="AH44" s="162"/>
      <c r="AI44" s="162"/>
      <c r="AJ44" s="143"/>
    </row>
    <row r="45" customFormat="false" ht="12.75" hidden="false" customHeight="true" outlineLevel="0" collapsed="false">
      <c r="B45" s="159" t="s">
        <v>1443</v>
      </c>
      <c r="C45" s="159"/>
      <c r="D45" s="159"/>
      <c r="E45" s="159"/>
      <c r="F45" s="159"/>
      <c r="G45" s="159"/>
      <c r="H45" s="159"/>
      <c r="I45" s="159"/>
      <c r="J45" s="164" t="n">
        <v>82007.46</v>
      </c>
      <c r="K45" s="164"/>
      <c r="L45" s="164"/>
      <c r="M45" s="164"/>
      <c r="N45" s="164"/>
      <c r="O45" s="164"/>
      <c r="P45" s="164"/>
      <c r="Q45" s="164"/>
      <c r="R45" s="164"/>
      <c r="S45" s="164"/>
      <c r="T45" s="164"/>
      <c r="U45" s="162" t="n">
        <v>2.80033282996285E-005</v>
      </c>
      <c r="V45" s="162"/>
      <c r="W45" s="162"/>
      <c r="X45" s="162"/>
      <c r="Y45" s="162"/>
      <c r="Z45" s="162"/>
      <c r="AA45" s="162"/>
      <c r="AB45" s="160" t="n">
        <v>8</v>
      </c>
      <c r="AC45" s="160"/>
      <c r="AD45" s="160"/>
      <c r="AE45" s="160"/>
      <c r="AF45" s="160"/>
      <c r="AG45" s="162" t="n">
        <v>0.000210953774754107</v>
      </c>
      <c r="AH45" s="162"/>
      <c r="AI45" s="162"/>
      <c r="AJ45" s="143"/>
    </row>
    <row r="46" customFormat="false" ht="12.75" hidden="false" customHeight="true" outlineLevel="0" collapsed="false">
      <c r="B46" s="159" t="s">
        <v>1444</v>
      </c>
      <c r="C46" s="159"/>
      <c r="D46" s="159"/>
      <c r="E46" s="159"/>
      <c r="F46" s="159"/>
      <c r="G46" s="159"/>
      <c r="H46" s="159"/>
      <c r="I46" s="159"/>
      <c r="J46" s="164" t="n">
        <v>18784.46</v>
      </c>
      <c r="K46" s="164"/>
      <c r="L46" s="164"/>
      <c r="M46" s="164"/>
      <c r="N46" s="164"/>
      <c r="O46" s="164"/>
      <c r="P46" s="164"/>
      <c r="Q46" s="164"/>
      <c r="R46" s="164"/>
      <c r="S46" s="164"/>
      <c r="T46" s="164"/>
      <c r="U46" s="162" t="n">
        <v>6.41438474391524E-006</v>
      </c>
      <c r="V46" s="162"/>
      <c r="W46" s="162"/>
      <c r="X46" s="162"/>
      <c r="Y46" s="162"/>
      <c r="Z46" s="162"/>
      <c r="AA46" s="162"/>
      <c r="AB46" s="160" t="n">
        <v>2</v>
      </c>
      <c r="AC46" s="160"/>
      <c r="AD46" s="160"/>
      <c r="AE46" s="160"/>
      <c r="AF46" s="160"/>
      <c r="AG46" s="162" t="n">
        <v>5.27384436885268E-005</v>
      </c>
      <c r="AH46" s="162"/>
      <c r="AI46" s="162"/>
      <c r="AJ46" s="143"/>
    </row>
    <row r="47" customFormat="false" ht="12.75" hidden="false" customHeight="true" outlineLevel="0" collapsed="false">
      <c r="B47" s="159" t="s">
        <v>1445</v>
      </c>
      <c r="C47" s="159"/>
      <c r="D47" s="159"/>
      <c r="E47" s="159"/>
      <c r="F47" s="159"/>
      <c r="G47" s="159"/>
      <c r="H47" s="159"/>
      <c r="I47" s="159"/>
      <c r="J47" s="164" t="n">
        <v>79894.57</v>
      </c>
      <c r="K47" s="164"/>
      <c r="L47" s="164"/>
      <c r="M47" s="164"/>
      <c r="N47" s="164"/>
      <c r="O47" s="164"/>
      <c r="P47" s="164"/>
      <c r="Q47" s="164"/>
      <c r="R47" s="164"/>
      <c r="S47" s="164"/>
      <c r="T47" s="164"/>
      <c r="U47" s="162" t="n">
        <v>2.72818335437733E-005</v>
      </c>
      <c r="V47" s="162"/>
      <c r="W47" s="162"/>
      <c r="X47" s="162"/>
      <c r="Y47" s="162"/>
      <c r="Z47" s="162"/>
      <c r="AA47" s="162"/>
      <c r="AB47" s="160" t="n">
        <v>3</v>
      </c>
      <c r="AC47" s="160"/>
      <c r="AD47" s="160"/>
      <c r="AE47" s="160"/>
      <c r="AF47" s="160"/>
      <c r="AG47" s="162" t="n">
        <v>7.91076655327901E-005</v>
      </c>
      <c r="AH47" s="162"/>
      <c r="AI47" s="162"/>
      <c r="AJ47" s="143"/>
    </row>
    <row r="48" customFormat="false" ht="12.75" hidden="false" customHeight="true" outlineLevel="0" collapsed="false">
      <c r="B48" s="159" t="s">
        <v>1446</v>
      </c>
      <c r="C48" s="159"/>
      <c r="D48" s="159"/>
      <c r="E48" s="159"/>
      <c r="F48" s="159"/>
      <c r="G48" s="159"/>
      <c r="H48" s="159"/>
      <c r="I48" s="159"/>
      <c r="J48" s="164" t="n">
        <v>66219.98</v>
      </c>
      <c r="K48" s="164"/>
      <c r="L48" s="164"/>
      <c r="M48" s="164"/>
      <c r="N48" s="164"/>
      <c r="O48" s="164"/>
      <c r="P48" s="164"/>
      <c r="Q48" s="164"/>
      <c r="R48" s="164"/>
      <c r="S48" s="164"/>
      <c r="T48" s="164"/>
      <c r="U48" s="162" t="n">
        <v>2.26123311212764E-005</v>
      </c>
      <c r="V48" s="162"/>
      <c r="W48" s="162"/>
      <c r="X48" s="162"/>
      <c r="Y48" s="162"/>
      <c r="Z48" s="162"/>
      <c r="AA48" s="162"/>
      <c r="AB48" s="160" t="n">
        <v>15</v>
      </c>
      <c r="AC48" s="160"/>
      <c r="AD48" s="160"/>
      <c r="AE48" s="160"/>
      <c r="AF48" s="160"/>
      <c r="AG48" s="162" t="n">
        <v>0.000395538327663951</v>
      </c>
      <c r="AH48" s="162"/>
      <c r="AI48" s="162"/>
      <c r="AJ48" s="143"/>
    </row>
    <row r="49" customFormat="false" ht="12.75" hidden="false" customHeight="true" outlineLevel="0" collapsed="false">
      <c r="B49" s="156"/>
      <c r="C49" s="156"/>
      <c r="D49" s="156"/>
      <c r="E49" s="156"/>
      <c r="F49" s="156"/>
      <c r="G49" s="156"/>
      <c r="H49" s="156"/>
      <c r="I49" s="156"/>
      <c r="J49" s="204" t="n">
        <v>2928489753.88001</v>
      </c>
      <c r="K49" s="204"/>
      <c r="L49" s="204"/>
      <c r="M49" s="204"/>
      <c r="N49" s="204"/>
      <c r="O49" s="204"/>
      <c r="P49" s="204"/>
      <c r="Q49" s="204"/>
      <c r="R49" s="204"/>
      <c r="S49" s="204"/>
      <c r="T49" s="204"/>
      <c r="U49" s="205" t="n">
        <v>0.999999999999999</v>
      </c>
      <c r="V49" s="205"/>
      <c r="W49" s="205"/>
      <c r="X49" s="205"/>
      <c r="Y49" s="205"/>
      <c r="Z49" s="205"/>
      <c r="AA49" s="205"/>
      <c r="AB49" s="206" t="n">
        <v>37923</v>
      </c>
      <c r="AC49" s="206"/>
      <c r="AD49" s="206"/>
      <c r="AE49" s="206"/>
      <c r="AF49" s="206"/>
      <c r="AG49" s="205" t="n">
        <v>1</v>
      </c>
      <c r="AH49" s="205"/>
      <c r="AI49" s="205"/>
      <c r="AJ49" s="143"/>
    </row>
    <row r="50" customFormat="false" ht="8.4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18.75" hidden="false" customHeight="true" outlineLevel="0" collapsed="false">
      <c r="B51" s="173" t="s">
        <v>1447</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9.6"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3.5" hidden="false" customHeight="true" outlineLevel="0" collapsed="false">
      <c r="B53" s="156" t="s">
        <v>1426</v>
      </c>
      <c r="C53" s="156"/>
      <c r="D53" s="156"/>
      <c r="E53" s="156"/>
      <c r="F53" s="156"/>
      <c r="G53" s="156"/>
      <c r="H53" s="156"/>
      <c r="I53" s="156"/>
      <c r="J53" s="156" t="s">
        <v>1422</v>
      </c>
      <c r="K53" s="156"/>
      <c r="L53" s="156"/>
      <c r="M53" s="156"/>
      <c r="N53" s="156"/>
      <c r="O53" s="156"/>
      <c r="P53" s="156"/>
      <c r="Q53" s="156"/>
      <c r="R53" s="156"/>
      <c r="S53" s="156"/>
      <c r="T53" s="156"/>
      <c r="U53" s="156" t="s">
        <v>1423</v>
      </c>
      <c r="V53" s="156"/>
      <c r="W53" s="156"/>
      <c r="X53" s="156"/>
      <c r="Y53" s="156"/>
      <c r="Z53" s="156"/>
      <c r="AA53" s="156"/>
      <c r="AB53" s="156" t="s">
        <v>1424</v>
      </c>
      <c r="AC53" s="156"/>
      <c r="AD53" s="156"/>
      <c r="AE53" s="156"/>
      <c r="AF53" s="156" t="s">
        <v>1423</v>
      </c>
      <c r="AG53" s="156"/>
      <c r="AH53" s="156"/>
      <c r="AI53" s="156"/>
      <c r="AJ53" s="156"/>
    </row>
    <row r="54" customFormat="false" ht="10.5" hidden="false" customHeight="true" outlineLevel="0" collapsed="false">
      <c r="B54" s="159" t="s">
        <v>1448</v>
      </c>
      <c r="C54" s="159"/>
      <c r="D54" s="159"/>
      <c r="E54" s="159"/>
      <c r="F54" s="159"/>
      <c r="G54" s="159"/>
      <c r="H54" s="159"/>
      <c r="I54" s="159"/>
      <c r="J54" s="164" t="n">
        <v>0</v>
      </c>
      <c r="K54" s="164"/>
      <c r="L54" s="164"/>
      <c r="M54" s="164"/>
      <c r="N54" s="164"/>
      <c r="O54" s="164"/>
      <c r="P54" s="164"/>
      <c r="Q54" s="164"/>
      <c r="R54" s="164"/>
      <c r="S54" s="164"/>
      <c r="T54" s="164"/>
      <c r="U54" s="162" t="n">
        <v>0</v>
      </c>
      <c r="V54" s="162"/>
      <c r="W54" s="162"/>
      <c r="X54" s="162"/>
      <c r="Y54" s="162"/>
      <c r="Z54" s="162"/>
      <c r="AA54" s="162"/>
      <c r="AB54" s="160" t="n">
        <v>135</v>
      </c>
      <c r="AC54" s="160"/>
      <c r="AD54" s="160"/>
      <c r="AE54" s="160"/>
      <c r="AF54" s="162" t="n">
        <v>0.00355984494897556</v>
      </c>
      <c r="AG54" s="162"/>
      <c r="AH54" s="162"/>
      <c r="AI54" s="162"/>
      <c r="AJ54" s="162"/>
    </row>
    <row r="55" customFormat="false" ht="10.5" hidden="false" customHeight="true" outlineLevel="0" collapsed="false">
      <c r="B55" s="159" t="s">
        <v>1427</v>
      </c>
      <c r="C55" s="159"/>
      <c r="D55" s="159"/>
      <c r="E55" s="159"/>
      <c r="F55" s="159"/>
      <c r="G55" s="159"/>
      <c r="H55" s="159"/>
      <c r="I55" s="159"/>
      <c r="J55" s="164" t="n">
        <v>3437368.39</v>
      </c>
      <c r="K55" s="164"/>
      <c r="L55" s="164"/>
      <c r="M55" s="164"/>
      <c r="N55" s="164"/>
      <c r="O55" s="164"/>
      <c r="P55" s="164"/>
      <c r="Q55" s="164"/>
      <c r="R55" s="164"/>
      <c r="S55" s="164"/>
      <c r="T55" s="164"/>
      <c r="U55" s="162" t="n">
        <v>0.00117376828293347</v>
      </c>
      <c r="V55" s="162"/>
      <c r="W55" s="162"/>
      <c r="X55" s="162"/>
      <c r="Y55" s="162"/>
      <c r="Z55" s="162"/>
      <c r="AA55" s="162"/>
      <c r="AB55" s="160" t="n">
        <v>160</v>
      </c>
      <c r="AC55" s="160"/>
      <c r="AD55" s="160"/>
      <c r="AE55" s="160"/>
      <c r="AF55" s="162" t="n">
        <v>0.00421907549508214</v>
      </c>
      <c r="AG55" s="162"/>
      <c r="AH55" s="162"/>
      <c r="AI55" s="162"/>
      <c r="AJ55" s="162"/>
    </row>
    <row r="56" customFormat="false" ht="10.5" hidden="false" customHeight="true" outlineLevel="0" collapsed="false">
      <c r="B56" s="159" t="s">
        <v>1428</v>
      </c>
      <c r="C56" s="159"/>
      <c r="D56" s="159"/>
      <c r="E56" s="159"/>
      <c r="F56" s="159"/>
      <c r="G56" s="159"/>
      <c r="H56" s="159"/>
      <c r="I56" s="159"/>
      <c r="J56" s="164" t="n">
        <v>10830245.2</v>
      </c>
      <c r="K56" s="164"/>
      <c r="L56" s="164"/>
      <c r="M56" s="164"/>
      <c r="N56" s="164"/>
      <c r="O56" s="164"/>
      <c r="P56" s="164"/>
      <c r="Q56" s="164"/>
      <c r="R56" s="164"/>
      <c r="S56" s="164"/>
      <c r="T56" s="164"/>
      <c r="U56" s="162" t="n">
        <v>0.00369823564711157</v>
      </c>
      <c r="V56" s="162"/>
      <c r="W56" s="162"/>
      <c r="X56" s="162"/>
      <c r="Y56" s="162"/>
      <c r="Z56" s="162"/>
      <c r="AA56" s="162"/>
      <c r="AB56" s="160" t="n">
        <v>350</v>
      </c>
      <c r="AC56" s="160"/>
      <c r="AD56" s="160"/>
      <c r="AE56" s="160"/>
      <c r="AF56" s="162" t="n">
        <v>0.00922922764549218</v>
      </c>
      <c r="AG56" s="162"/>
      <c r="AH56" s="162"/>
      <c r="AI56" s="162"/>
      <c r="AJ56" s="162"/>
    </row>
    <row r="57" customFormat="false" ht="10.5" hidden="false" customHeight="true" outlineLevel="0" collapsed="false">
      <c r="B57" s="159" t="s">
        <v>1429</v>
      </c>
      <c r="C57" s="159"/>
      <c r="D57" s="159"/>
      <c r="E57" s="159"/>
      <c r="F57" s="159"/>
      <c r="G57" s="159"/>
      <c r="H57" s="159"/>
      <c r="I57" s="159"/>
      <c r="J57" s="164" t="n">
        <v>18618540.25</v>
      </c>
      <c r="K57" s="164"/>
      <c r="L57" s="164"/>
      <c r="M57" s="164"/>
      <c r="N57" s="164"/>
      <c r="O57" s="164"/>
      <c r="P57" s="164"/>
      <c r="Q57" s="164"/>
      <c r="R57" s="164"/>
      <c r="S57" s="164"/>
      <c r="T57" s="164"/>
      <c r="U57" s="162" t="n">
        <v>0.00635772763941961</v>
      </c>
      <c r="V57" s="162"/>
      <c r="W57" s="162"/>
      <c r="X57" s="162"/>
      <c r="Y57" s="162"/>
      <c r="Z57" s="162"/>
      <c r="AA57" s="162"/>
      <c r="AB57" s="160" t="n">
        <v>541</v>
      </c>
      <c r="AC57" s="160"/>
      <c r="AD57" s="160"/>
      <c r="AE57" s="160"/>
      <c r="AF57" s="162" t="n">
        <v>0.0142657490177465</v>
      </c>
      <c r="AG57" s="162"/>
      <c r="AH57" s="162"/>
      <c r="AI57" s="162"/>
      <c r="AJ57" s="162"/>
    </row>
    <row r="58" customFormat="false" ht="10.5" hidden="false" customHeight="true" outlineLevel="0" collapsed="false">
      <c r="B58" s="159" t="s">
        <v>1430</v>
      </c>
      <c r="C58" s="159"/>
      <c r="D58" s="159"/>
      <c r="E58" s="159"/>
      <c r="F58" s="159"/>
      <c r="G58" s="159"/>
      <c r="H58" s="159"/>
      <c r="I58" s="159"/>
      <c r="J58" s="164" t="n">
        <v>20161436.82</v>
      </c>
      <c r="K58" s="164"/>
      <c r="L58" s="164"/>
      <c r="M58" s="164"/>
      <c r="N58" s="164"/>
      <c r="O58" s="164"/>
      <c r="P58" s="164"/>
      <c r="Q58" s="164"/>
      <c r="R58" s="164"/>
      <c r="S58" s="164"/>
      <c r="T58" s="164"/>
      <c r="U58" s="162" t="n">
        <v>0.00688458506412317</v>
      </c>
      <c r="V58" s="162"/>
      <c r="W58" s="162"/>
      <c r="X58" s="162"/>
      <c r="Y58" s="162"/>
      <c r="Z58" s="162"/>
      <c r="AA58" s="162"/>
      <c r="AB58" s="160" t="n">
        <v>561</v>
      </c>
      <c r="AC58" s="160"/>
      <c r="AD58" s="160"/>
      <c r="AE58" s="160"/>
      <c r="AF58" s="162" t="n">
        <v>0.0147931334546318</v>
      </c>
      <c r="AG58" s="162"/>
      <c r="AH58" s="162"/>
      <c r="AI58" s="162"/>
      <c r="AJ58" s="162"/>
    </row>
    <row r="59" customFormat="false" ht="10.5" hidden="false" customHeight="true" outlineLevel="0" collapsed="false">
      <c r="B59" s="159" t="s">
        <v>1431</v>
      </c>
      <c r="C59" s="159"/>
      <c r="D59" s="159"/>
      <c r="E59" s="159"/>
      <c r="F59" s="159"/>
      <c r="G59" s="159"/>
      <c r="H59" s="159"/>
      <c r="I59" s="159"/>
      <c r="J59" s="164" t="n">
        <v>33980941.04</v>
      </c>
      <c r="K59" s="164"/>
      <c r="L59" s="164"/>
      <c r="M59" s="164"/>
      <c r="N59" s="164"/>
      <c r="O59" s="164"/>
      <c r="P59" s="164"/>
      <c r="Q59" s="164"/>
      <c r="R59" s="164"/>
      <c r="S59" s="164"/>
      <c r="T59" s="164"/>
      <c r="U59" s="162" t="n">
        <v>0.0116035717710735</v>
      </c>
      <c r="V59" s="162"/>
      <c r="W59" s="162"/>
      <c r="X59" s="162"/>
      <c r="Y59" s="162"/>
      <c r="Z59" s="162"/>
      <c r="AA59" s="162"/>
      <c r="AB59" s="160" t="n">
        <v>860</v>
      </c>
      <c r="AC59" s="160"/>
      <c r="AD59" s="160"/>
      <c r="AE59" s="160"/>
      <c r="AF59" s="162" t="n">
        <v>0.0226775307860665</v>
      </c>
      <c r="AG59" s="162"/>
      <c r="AH59" s="162"/>
      <c r="AI59" s="162"/>
      <c r="AJ59" s="162"/>
    </row>
    <row r="60" customFormat="false" ht="10.5" hidden="false" customHeight="true" outlineLevel="0" collapsed="false">
      <c r="B60" s="159" t="s">
        <v>1432</v>
      </c>
      <c r="C60" s="159"/>
      <c r="D60" s="159"/>
      <c r="E60" s="159"/>
      <c r="F60" s="159"/>
      <c r="G60" s="159"/>
      <c r="H60" s="159"/>
      <c r="I60" s="159"/>
      <c r="J60" s="164" t="n">
        <v>69747094</v>
      </c>
      <c r="K60" s="164"/>
      <c r="L60" s="164"/>
      <c r="M60" s="164"/>
      <c r="N60" s="164"/>
      <c r="O60" s="164"/>
      <c r="P60" s="164"/>
      <c r="Q60" s="164"/>
      <c r="R60" s="164"/>
      <c r="S60" s="164"/>
      <c r="T60" s="164"/>
      <c r="U60" s="162" t="n">
        <v>0.0238167451013243</v>
      </c>
      <c r="V60" s="162"/>
      <c r="W60" s="162"/>
      <c r="X60" s="162"/>
      <c r="Y60" s="162"/>
      <c r="Z60" s="162"/>
      <c r="AA60" s="162"/>
      <c r="AB60" s="160" t="n">
        <v>1621</v>
      </c>
      <c r="AC60" s="160"/>
      <c r="AD60" s="160"/>
      <c r="AE60" s="160"/>
      <c r="AF60" s="162" t="n">
        <v>0.0427445086095509</v>
      </c>
      <c r="AG60" s="162"/>
      <c r="AH60" s="162"/>
      <c r="AI60" s="162"/>
      <c r="AJ60" s="162"/>
    </row>
    <row r="61" customFormat="false" ht="10.5" hidden="false" customHeight="true" outlineLevel="0" collapsed="false">
      <c r="B61" s="159" t="s">
        <v>1433</v>
      </c>
      <c r="C61" s="159"/>
      <c r="D61" s="159"/>
      <c r="E61" s="159"/>
      <c r="F61" s="159"/>
      <c r="G61" s="159"/>
      <c r="H61" s="159"/>
      <c r="I61" s="159"/>
      <c r="J61" s="164" t="n">
        <v>162188992.38</v>
      </c>
      <c r="K61" s="164"/>
      <c r="L61" s="164"/>
      <c r="M61" s="164"/>
      <c r="N61" s="164"/>
      <c r="O61" s="164"/>
      <c r="P61" s="164"/>
      <c r="Q61" s="164"/>
      <c r="R61" s="164"/>
      <c r="S61" s="164"/>
      <c r="T61" s="164"/>
      <c r="U61" s="162" t="n">
        <v>0.0553831517303802</v>
      </c>
      <c r="V61" s="162"/>
      <c r="W61" s="162"/>
      <c r="X61" s="162"/>
      <c r="Y61" s="162"/>
      <c r="Z61" s="162"/>
      <c r="AA61" s="162"/>
      <c r="AB61" s="160" t="n">
        <v>3537</v>
      </c>
      <c r="AC61" s="160"/>
      <c r="AD61" s="160"/>
      <c r="AE61" s="160"/>
      <c r="AF61" s="162" t="n">
        <v>0.0932679376631596</v>
      </c>
      <c r="AG61" s="162"/>
      <c r="AH61" s="162"/>
      <c r="AI61" s="162"/>
      <c r="AJ61" s="162"/>
    </row>
    <row r="62" customFormat="false" ht="10.5" hidden="false" customHeight="true" outlineLevel="0" collapsed="false">
      <c r="B62" s="159" t="s">
        <v>1434</v>
      </c>
      <c r="C62" s="159"/>
      <c r="D62" s="159"/>
      <c r="E62" s="159"/>
      <c r="F62" s="159"/>
      <c r="G62" s="159"/>
      <c r="H62" s="159"/>
      <c r="I62" s="159"/>
      <c r="J62" s="164" t="n">
        <v>192509189.4</v>
      </c>
      <c r="K62" s="164"/>
      <c r="L62" s="164"/>
      <c r="M62" s="164"/>
      <c r="N62" s="164"/>
      <c r="O62" s="164"/>
      <c r="P62" s="164"/>
      <c r="Q62" s="164"/>
      <c r="R62" s="164"/>
      <c r="S62" s="164"/>
      <c r="T62" s="164"/>
      <c r="U62" s="162" t="n">
        <v>0.0657366784858789</v>
      </c>
      <c r="V62" s="162"/>
      <c r="W62" s="162"/>
      <c r="X62" s="162"/>
      <c r="Y62" s="162"/>
      <c r="Z62" s="162"/>
      <c r="AA62" s="162"/>
      <c r="AB62" s="160" t="n">
        <v>3917</v>
      </c>
      <c r="AC62" s="160"/>
      <c r="AD62" s="160"/>
      <c r="AE62" s="160"/>
      <c r="AF62" s="162" t="n">
        <v>0.10328824196398</v>
      </c>
      <c r="AG62" s="162"/>
      <c r="AH62" s="162"/>
      <c r="AI62" s="162"/>
      <c r="AJ62" s="162"/>
    </row>
    <row r="63" customFormat="false" ht="10.5" hidden="false" customHeight="true" outlineLevel="0" collapsed="false">
      <c r="B63" s="159" t="s">
        <v>1435</v>
      </c>
      <c r="C63" s="159"/>
      <c r="D63" s="159"/>
      <c r="E63" s="159"/>
      <c r="F63" s="159"/>
      <c r="G63" s="159"/>
      <c r="H63" s="159"/>
      <c r="I63" s="159"/>
      <c r="J63" s="164" t="n">
        <v>133215312.51</v>
      </c>
      <c r="K63" s="164"/>
      <c r="L63" s="164"/>
      <c r="M63" s="164"/>
      <c r="N63" s="164"/>
      <c r="O63" s="164"/>
      <c r="P63" s="164"/>
      <c r="Q63" s="164"/>
      <c r="R63" s="164"/>
      <c r="S63" s="164"/>
      <c r="T63" s="164"/>
      <c r="U63" s="162" t="n">
        <v>0.0454894241420859</v>
      </c>
      <c r="V63" s="162"/>
      <c r="W63" s="162"/>
      <c r="X63" s="162"/>
      <c r="Y63" s="162"/>
      <c r="Z63" s="162"/>
      <c r="AA63" s="162"/>
      <c r="AB63" s="160" t="n">
        <v>2246</v>
      </c>
      <c r="AC63" s="160"/>
      <c r="AD63" s="160"/>
      <c r="AE63" s="160"/>
      <c r="AF63" s="162" t="n">
        <v>0.0592252722622155</v>
      </c>
      <c r="AG63" s="162"/>
      <c r="AH63" s="162"/>
      <c r="AI63" s="162"/>
      <c r="AJ63" s="162"/>
    </row>
    <row r="64" customFormat="false" ht="10.5" hidden="false" customHeight="true" outlineLevel="0" collapsed="false">
      <c r="B64" s="159" t="s">
        <v>1436</v>
      </c>
      <c r="C64" s="159"/>
      <c r="D64" s="159"/>
      <c r="E64" s="159"/>
      <c r="F64" s="159"/>
      <c r="G64" s="159"/>
      <c r="H64" s="159"/>
      <c r="I64" s="159"/>
      <c r="J64" s="164" t="n">
        <v>140430999.92</v>
      </c>
      <c r="K64" s="164"/>
      <c r="L64" s="164"/>
      <c r="M64" s="164"/>
      <c r="N64" s="164"/>
      <c r="O64" s="164"/>
      <c r="P64" s="164"/>
      <c r="Q64" s="164"/>
      <c r="R64" s="164"/>
      <c r="S64" s="164"/>
      <c r="T64" s="164"/>
      <c r="U64" s="162" t="n">
        <v>0.0479533861212733</v>
      </c>
      <c r="V64" s="162"/>
      <c r="W64" s="162"/>
      <c r="X64" s="162"/>
      <c r="Y64" s="162"/>
      <c r="Z64" s="162"/>
      <c r="AA64" s="162"/>
      <c r="AB64" s="160" t="n">
        <v>2113</v>
      </c>
      <c r="AC64" s="160"/>
      <c r="AD64" s="160"/>
      <c r="AE64" s="160"/>
      <c r="AF64" s="162" t="n">
        <v>0.0557181657569285</v>
      </c>
      <c r="AG64" s="162"/>
      <c r="AH64" s="162"/>
      <c r="AI64" s="162"/>
      <c r="AJ64" s="162"/>
    </row>
    <row r="65" customFormat="false" ht="10.5" hidden="false" customHeight="true" outlineLevel="0" collapsed="false">
      <c r="B65" s="159" t="s">
        <v>1437</v>
      </c>
      <c r="C65" s="159"/>
      <c r="D65" s="159"/>
      <c r="E65" s="159"/>
      <c r="F65" s="159"/>
      <c r="G65" s="159"/>
      <c r="H65" s="159"/>
      <c r="I65" s="159"/>
      <c r="J65" s="164" t="n">
        <v>138832523.2</v>
      </c>
      <c r="K65" s="164"/>
      <c r="L65" s="164"/>
      <c r="M65" s="164"/>
      <c r="N65" s="164"/>
      <c r="O65" s="164"/>
      <c r="P65" s="164"/>
      <c r="Q65" s="164"/>
      <c r="R65" s="164"/>
      <c r="S65" s="164"/>
      <c r="T65" s="164"/>
      <c r="U65" s="162" t="n">
        <v>0.0474075495794577</v>
      </c>
      <c r="V65" s="162"/>
      <c r="W65" s="162"/>
      <c r="X65" s="162"/>
      <c r="Y65" s="162"/>
      <c r="Z65" s="162"/>
      <c r="AA65" s="162"/>
      <c r="AB65" s="160" t="n">
        <v>1931</v>
      </c>
      <c r="AC65" s="160"/>
      <c r="AD65" s="160"/>
      <c r="AE65" s="160"/>
      <c r="AF65" s="162" t="n">
        <v>0.0509189673812726</v>
      </c>
      <c r="AG65" s="162"/>
      <c r="AH65" s="162"/>
      <c r="AI65" s="162"/>
      <c r="AJ65" s="162"/>
    </row>
    <row r="66" customFormat="false" ht="10.5" hidden="false" customHeight="true" outlineLevel="0" collapsed="false">
      <c r="B66" s="159" t="s">
        <v>1438</v>
      </c>
      <c r="C66" s="159"/>
      <c r="D66" s="159"/>
      <c r="E66" s="159"/>
      <c r="F66" s="159"/>
      <c r="G66" s="159"/>
      <c r="H66" s="159"/>
      <c r="I66" s="159"/>
      <c r="J66" s="164" t="n">
        <v>158638534.93</v>
      </c>
      <c r="K66" s="164"/>
      <c r="L66" s="164"/>
      <c r="M66" s="164"/>
      <c r="N66" s="164"/>
      <c r="O66" s="164"/>
      <c r="P66" s="164"/>
      <c r="Q66" s="164"/>
      <c r="R66" s="164"/>
      <c r="S66" s="164"/>
      <c r="T66" s="164"/>
      <c r="U66" s="162" t="n">
        <v>0.0541707665938791</v>
      </c>
      <c r="V66" s="162"/>
      <c r="W66" s="162"/>
      <c r="X66" s="162"/>
      <c r="Y66" s="162"/>
      <c r="Z66" s="162"/>
      <c r="AA66" s="162"/>
      <c r="AB66" s="160" t="n">
        <v>2040</v>
      </c>
      <c r="AC66" s="160"/>
      <c r="AD66" s="160"/>
      <c r="AE66" s="160"/>
      <c r="AF66" s="162" t="n">
        <v>0.0537932125622973</v>
      </c>
      <c r="AG66" s="162"/>
      <c r="AH66" s="162"/>
      <c r="AI66" s="162"/>
      <c r="AJ66" s="162"/>
    </row>
    <row r="67" customFormat="false" ht="10.5" hidden="false" customHeight="true" outlineLevel="0" collapsed="false">
      <c r="B67" s="159" t="s">
        <v>1439</v>
      </c>
      <c r="C67" s="159"/>
      <c r="D67" s="159"/>
      <c r="E67" s="159"/>
      <c r="F67" s="159"/>
      <c r="G67" s="159"/>
      <c r="H67" s="159"/>
      <c r="I67" s="159"/>
      <c r="J67" s="164" t="n">
        <v>185327530.77</v>
      </c>
      <c r="K67" s="164"/>
      <c r="L67" s="164"/>
      <c r="M67" s="164"/>
      <c r="N67" s="164"/>
      <c r="O67" s="164"/>
      <c r="P67" s="164"/>
      <c r="Q67" s="164"/>
      <c r="R67" s="164"/>
      <c r="S67" s="164"/>
      <c r="T67" s="164"/>
      <c r="U67" s="162" t="n">
        <v>0.0632843364141728</v>
      </c>
      <c r="V67" s="162"/>
      <c r="W67" s="162"/>
      <c r="X67" s="162"/>
      <c r="Y67" s="162"/>
      <c r="Z67" s="162"/>
      <c r="AA67" s="162"/>
      <c r="AB67" s="160" t="n">
        <v>2247</v>
      </c>
      <c r="AC67" s="160"/>
      <c r="AD67" s="160"/>
      <c r="AE67" s="160"/>
      <c r="AF67" s="162" t="n">
        <v>0.0592516414840598</v>
      </c>
      <c r="AG67" s="162"/>
      <c r="AH67" s="162"/>
      <c r="AI67" s="162"/>
      <c r="AJ67" s="162"/>
    </row>
    <row r="68" customFormat="false" ht="10.5" hidden="false" customHeight="true" outlineLevel="0" collapsed="false">
      <c r="B68" s="159" t="s">
        <v>1440</v>
      </c>
      <c r="C68" s="159"/>
      <c r="D68" s="159"/>
      <c r="E68" s="159"/>
      <c r="F68" s="159"/>
      <c r="G68" s="159"/>
      <c r="H68" s="159"/>
      <c r="I68" s="159"/>
      <c r="J68" s="164" t="n">
        <v>113415573.72</v>
      </c>
      <c r="K68" s="164"/>
      <c r="L68" s="164"/>
      <c r="M68" s="164"/>
      <c r="N68" s="164"/>
      <c r="O68" s="164"/>
      <c r="P68" s="164"/>
      <c r="Q68" s="164"/>
      <c r="R68" s="164"/>
      <c r="S68" s="164"/>
      <c r="T68" s="164"/>
      <c r="U68" s="162" t="n">
        <v>0.0387283491669158</v>
      </c>
      <c r="V68" s="162"/>
      <c r="W68" s="162"/>
      <c r="X68" s="162"/>
      <c r="Y68" s="162"/>
      <c r="Z68" s="162"/>
      <c r="AA68" s="162"/>
      <c r="AB68" s="160" t="n">
        <v>1321</v>
      </c>
      <c r="AC68" s="160"/>
      <c r="AD68" s="160"/>
      <c r="AE68" s="160"/>
      <c r="AF68" s="162" t="n">
        <v>0.0348337420562719</v>
      </c>
      <c r="AG68" s="162"/>
      <c r="AH68" s="162"/>
      <c r="AI68" s="162"/>
      <c r="AJ68" s="162"/>
    </row>
    <row r="69" customFormat="false" ht="10.5" hidden="false" customHeight="true" outlineLevel="0" collapsed="false">
      <c r="B69" s="159" t="s">
        <v>1441</v>
      </c>
      <c r="C69" s="159"/>
      <c r="D69" s="159"/>
      <c r="E69" s="159"/>
      <c r="F69" s="159"/>
      <c r="G69" s="159"/>
      <c r="H69" s="159"/>
      <c r="I69" s="159"/>
      <c r="J69" s="164" t="n">
        <v>119179140.72</v>
      </c>
      <c r="K69" s="164"/>
      <c r="L69" s="164"/>
      <c r="M69" s="164"/>
      <c r="N69" s="164"/>
      <c r="O69" s="164"/>
      <c r="P69" s="164"/>
      <c r="Q69" s="164"/>
      <c r="R69" s="164"/>
      <c r="S69" s="164"/>
      <c r="T69" s="164"/>
      <c r="U69" s="162" t="n">
        <v>0.0406964513234502</v>
      </c>
      <c r="V69" s="162"/>
      <c r="W69" s="162"/>
      <c r="X69" s="162"/>
      <c r="Y69" s="162"/>
      <c r="Z69" s="162"/>
      <c r="AA69" s="162"/>
      <c r="AB69" s="160" t="n">
        <v>1304</v>
      </c>
      <c r="AC69" s="160"/>
      <c r="AD69" s="160"/>
      <c r="AE69" s="160"/>
      <c r="AF69" s="162" t="n">
        <v>0.0343854652849194</v>
      </c>
      <c r="AG69" s="162"/>
      <c r="AH69" s="162"/>
      <c r="AI69" s="162"/>
      <c r="AJ69" s="162"/>
    </row>
    <row r="70" customFormat="false" ht="10.5" hidden="false" customHeight="true" outlineLevel="0" collapsed="false">
      <c r="B70" s="159" t="s">
        <v>1442</v>
      </c>
      <c r="C70" s="159"/>
      <c r="D70" s="159"/>
      <c r="E70" s="159"/>
      <c r="F70" s="159"/>
      <c r="G70" s="159"/>
      <c r="H70" s="159"/>
      <c r="I70" s="159"/>
      <c r="J70" s="164" t="n">
        <v>131704882.96</v>
      </c>
      <c r="K70" s="164"/>
      <c r="L70" s="164"/>
      <c r="M70" s="164"/>
      <c r="N70" s="164"/>
      <c r="O70" s="164"/>
      <c r="P70" s="164"/>
      <c r="Q70" s="164"/>
      <c r="R70" s="164"/>
      <c r="S70" s="164"/>
      <c r="T70" s="164"/>
      <c r="U70" s="162" t="n">
        <v>0.044973653326088</v>
      </c>
      <c r="V70" s="162"/>
      <c r="W70" s="162"/>
      <c r="X70" s="162"/>
      <c r="Y70" s="162"/>
      <c r="Z70" s="162"/>
      <c r="AA70" s="162"/>
      <c r="AB70" s="160" t="n">
        <v>1417</v>
      </c>
      <c r="AC70" s="160"/>
      <c r="AD70" s="160"/>
      <c r="AE70" s="160"/>
      <c r="AF70" s="162" t="n">
        <v>0.0373651873533212</v>
      </c>
      <c r="AG70" s="162"/>
      <c r="AH70" s="162"/>
      <c r="AI70" s="162"/>
      <c r="AJ70" s="162"/>
    </row>
    <row r="71" customFormat="false" ht="10.5" hidden="false" customHeight="true" outlineLevel="0" collapsed="false">
      <c r="B71" s="159" t="s">
        <v>1443</v>
      </c>
      <c r="C71" s="159"/>
      <c r="D71" s="159"/>
      <c r="E71" s="159"/>
      <c r="F71" s="159"/>
      <c r="G71" s="159"/>
      <c r="H71" s="159"/>
      <c r="I71" s="159"/>
      <c r="J71" s="164" t="n">
        <v>208505904.86</v>
      </c>
      <c r="K71" s="164"/>
      <c r="L71" s="164"/>
      <c r="M71" s="164"/>
      <c r="N71" s="164"/>
      <c r="O71" s="164"/>
      <c r="P71" s="164"/>
      <c r="Q71" s="164"/>
      <c r="R71" s="164"/>
      <c r="S71" s="164"/>
      <c r="T71" s="164"/>
      <c r="U71" s="162" t="n">
        <v>0.0711991239114795</v>
      </c>
      <c r="V71" s="162"/>
      <c r="W71" s="162"/>
      <c r="X71" s="162"/>
      <c r="Y71" s="162"/>
      <c r="Z71" s="162"/>
      <c r="AA71" s="162"/>
      <c r="AB71" s="160" t="n">
        <v>2039</v>
      </c>
      <c r="AC71" s="160"/>
      <c r="AD71" s="160"/>
      <c r="AE71" s="160"/>
      <c r="AF71" s="162" t="n">
        <v>0.053766843340453</v>
      </c>
      <c r="AG71" s="162"/>
      <c r="AH71" s="162"/>
      <c r="AI71" s="162"/>
      <c r="AJ71" s="162"/>
    </row>
    <row r="72" customFormat="false" ht="10.5" hidden="false" customHeight="true" outlineLevel="0" collapsed="false">
      <c r="B72" s="159" t="s">
        <v>1444</v>
      </c>
      <c r="C72" s="159"/>
      <c r="D72" s="159"/>
      <c r="E72" s="159"/>
      <c r="F72" s="159"/>
      <c r="G72" s="159"/>
      <c r="H72" s="159"/>
      <c r="I72" s="159"/>
      <c r="J72" s="164" t="n">
        <v>257214151.56</v>
      </c>
      <c r="K72" s="164"/>
      <c r="L72" s="164"/>
      <c r="M72" s="164"/>
      <c r="N72" s="164"/>
      <c r="O72" s="164"/>
      <c r="P72" s="164"/>
      <c r="Q72" s="164"/>
      <c r="R72" s="164"/>
      <c r="S72" s="164"/>
      <c r="T72" s="164"/>
      <c r="U72" s="162" t="n">
        <v>0.087831672014291</v>
      </c>
      <c r="V72" s="162"/>
      <c r="W72" s="162"/>
      <c r="X72" s="162"/>
      <c r="Y72" s="162"/>
      <c r="Z72" s="162"/>
      <c r="AA72" s="162"/>
      <c r="AB72" s="160" t="n">
        <v>2388</v>
      </c>
      <c r="AC72" s="160"/>
      <c r="AD72" s="160"/>
      <c r="AE72" s="160"/>
      <c r="AF72" s="162" t="n">
        <v>0.0629697017641009</v>
      </c>
      <c r="AG72" s="162"/>
      <c r="AH72" s="162"/>
      <c r="AI72" s="162"/>
      <c r="AJ72" s="162"/>
    </row>
    <row r="73" customFormat="false" ht="10.5" hidden="false" customHeight="true" outlineLevel="0" collapsed="false">
      <c r="B73" s="159" t="s">
        <v>1445</v>
      </c>
      <c r="C73" s="159"/>
      <c r="D73" s="159"/>
      <c r="E73" s="159"/>
      <c r="F73" s="159"/>
      <c r="G73" s="159"/>
      <c r="H73" s="159"/>
      <c r="I73" s="159"/>
      <c r="J73" s="164" t="n">
        <v>134156673.06</v>
      </c>
      <c r="K73" s="164"/>
      <c r="L73" s="164"/>
      <c r="M73" s="164"/>
      <c r="N73" s="164"/>
      <c r="O73" s="164"/>
      <c r="P73" s="164"/>
      <c r="Q73" s="164"/>
      <c r="R73" s="164"/>
      <c r="S73" s="164"/>
      <c r="T73" s="164"/>
      <c r="U73" s="162" t="n">
        <v>0.0458108732947602</v>
      </c>
      <c r="V73" s="162"/>
      <c r="W73" s="162"/>
      <c r="X73" s="162"/>
      <c r="Y73" s="162"/>
      <c r="Z73" s="162"/>
      <c r="AA73" s="162"/>
      <c r="AB73" s="160" t="n">
        <v>1180</v>
      </c>
      <c r="AC73" s="160"/>
      <c r="AD73" s="160"/>
      <c r="AE73" s="160"/>
      <c r="AF73" s="162" t="n">
        <v>0.0311156817762308</v>
      </c>
      <c r="AG73" s="162"/>
      <c r="AH73" s="162"/>
      <c r="AI73" s="162"/>
      <c r="AJ73" s="162"/>
    </row>
    <row r="74" customFormat="false" ht="10.5" hidden="false" customHeight="true" outlineLevel="0" collapsed="false">
      <c r="B74" s="159" t="s">
        <v>1446</v>
      </c>
      <c r="C74" s="159"/>
      <c r="D74" s="159"/>
      <c r="E74" s="159"/>
      <c r="F74" s="159"/>
      <c r="G74" s="159"/>
      <c r="H74" s="159"/>
      <c r="I74" s="159"/>
      <c r="J74" s="164" t="n">
        <v>103893646.67</v>
      </c>
      <c r="K74" s="164"/>
      <c r="L74" s="164"/>
      <c r="M74" s="164"/>
      <c r="N74" s="164"/>
      <c r="O74" s="164"/>
      <c r="P74" s="164"/>
      <c r="Q74" s="164"/>
      <c r="R74" s="164"/>
      <c r="S74" s="164"/>
      <c r="T74" s="164"/>
      <c r="U74" s="162" t="n">
        <v>0.0354768687622519</v>
      </c>
      <c r="V74" s="162"/>
      <c r="W74" s="162"/>
      <c r="X74" s="162"/>
      <c r="Y74" s="162"/>
      <c r="Z74" s="162"/>
      <c r="AA74" s="162"/>
      <c r="AB74" s="160" t="n">
        <v>920</v>
      </c>
      <c r="AC74" s="160"/>
      <c r="AD74" s="160"/>
      <c r="AE74" s="160"/>
      <c r="AF74" s="162" t="n">
        <v>0.0242596840967223</v>
      </c>
      <c r="AG74" s="162"/>
      <c r="AH74" s="162"/>
      <c r="AI74" s="162"/>
      <c r="AJ74" s="162"/>
    </row>
    <row r="75" customFormat="false" ht="10.5" hidden="false" customHeight="true" outlineLevel="0" collapsed="false">
      <c r="B75" s="159" t="s">
        <v>1449</v>
      </c>
      <c r="C75" s="159"/>
      <c r="D75" s="159"/>
      <c r="E75" s="159"/>
      <c r="F75" s="159"/>
      <c r="G75" s="159"/>
      <c r="H75" s="159"/>
      <c r="I75" s="159"/>
      <c r="J75" s="164" t="n">
        <v>59938908.34</v>
      </c>
      <c r="K75" s="164"/>
      <c r="L75" s="164"/>
      <c r="M75" s="164"/>
      <c r="N75" s="164"/>
      <c r="O75" s="164"/>
      <c r="P75" s="164"/>
      <c r="Q75" s="164"/>
      <c r="R75" s="164"/>
      <c r="S75" s="164"/>
      <c r="T75" s="164"/>
      <c r="U75" s="162" t="n">
        <v>0.0204675151280916</v>
      </c>
      <c r="V75" s="162"/>
      <c r="W75" s="162"/>
      <c r="X75" s="162"/>
      <c r="Y75" s="162"/>
      <c r="Z75" s="162"/>
      <c r="AA75" s="162"/>
      <c r="AB75" s="160" t="n">
        <v>639</v>
      </c>
      <c r="AC75" s="160"/>
      <c r="AD75" s="160"/>
      <c r="AE75" s="160"/>
      <c r="AF75" s="162" t="n">
        <v>0.0168499327584843</v>
      </c>
      <c r="AG75" s="162"/>
      <c r="AH75" s="162"/>
      <c r="AI75" s="162"/>
      <c r="AJ75" s="162"/>
    </row>
    <row r="76" customFormat="false" ht="10.5" hidden="false" customHeight="true" outlineLevel="0" collapsed="false">
      <c r="B76" s="159" t="s">
        <v>1450</v>
      </c>
      <c r="C76" s="159"/>
      <c r="D76" s="159"/>
      <c r="E76" s="159"/>
      <c r="F76" s="159"/>
      <c r="G76" s="159"/>
      <c r="H76" s="159"/>
      <c r="I76" s="159"/>
      <c r="J76" s="164" t="n">
        <v>177515595.47</v>
      </c>
      <c r="K76" s="164"/>
      <c r="L76" s="164"/>
      <c r="M76" s="164"/>
      <c r="N76" s="164"/>
      <c r="O76" s="164"/>
      <c r="P76" s="164"/>
      <c r="Q76" s="164"/>
      <c r="R76" s="164"/>
      <c r="S76" s="164"/>
      <c r="T76" s="164"/>
      <c r="U76" s="162" t="n">
        <v>0.0606167719162435</v>
      </c>
      <c r="V76" s="162"/>
      <c r="W76" s="162"/>
      <c r="X76" s="162"/>
      <c r="Y76" s="162"/>
      <c r="Z76" s="162"/>
      <c r="AA76" s="162"/>
      <c r="AB76" s="160" t="n">
        <v>1571</v>
      </c>
      <c r="AC76" s="160"/>
      <c r="AD76" s="160"/>
      <c r="AE76" s="160"/>
      <c r="AF76" s="162" t="n">
        <v>0.0414260475173378</v>
      </c>
      <c r="AG76" s="162"/>
      <c r="AH76" s="162"/>
      <c r="AI76" s="162"/>
      <c r="AJ76" s="162"/>
    </row>
    <row r="77" customFormat="false" ht="10.5" hidden="false" customHeight="true" outlineLevel="0" collapsed="false">
      <c r="B77" s="159" t="s">
        <v>1451</v>
      </c>
      <c r="C77" s="159"/>
      <c r="D77" s="159"/>
      <c r="E77" s="159"/>
      <c r="F77" s="159"/>
      <c r="G77" s="159"/>
      <c r="H77" s="159"/>
      <c r="I77" s="159"/>
      <c r="J77" s="164" t="n">
        <v>227594587.17</v>
      </c>
      <c r="K77" s="164"/>
      <c r="L77" s="164"/>
      <c r="M77" s="164"/>
      <c r="N77" s="164"/>
      <c r="O77" s="164"/>
      <c r="P77" s="164"/>
      <c r="Q77" s="164"/>
      <c r="R77" s="164"/>
      <c r="S77" s="164"/>
      <c r="T77" s="164"/>
      <c r="U77" s="162" t="n">
        <v>0.0777173923413789</v>
      </c>
      <c r="V77" s="162"/>
      <c r="W77" s="162"/>
      <c r="X77" s="162"/>
      <c r="Y77" s="162"/>
      <c r="Z77" s="162"/>
      <c r="AA77" s="162"/>
      <c r="AB77" s="160" t="n">
        <v>1845</v>
      </c>
      <c r="AC77" s="160"/>
      <c r="AD77" s="160"/>
      <c r="AE77" s="160"/>
      <c r="AF77" s="162" t="n">
        <v>0.0486512143026659</v>
      </c>
      <c r="AG77" s="162"/>
      <c r="AH77" s="162"/>
      <c r="AI77" s="162"/>
      <c r="AJ77" s="162"/>
    </row>
    <row r="78" customFormat="false" ht="10.5" hidden="false" customHeight="true" outlineLevel="0" collapsed="false">
      <c r="B78" s="159" t="s">
        <v>1452</v>
      </c>
      <c r="C78" s="159"/>
      <c r="D78" s="159"/>
      <c r="E78" s="159"/>
      <c r="F78" s="159"/>
      <c r="G78" s="159"/>
      <c r="H78" s="159"/>
      <c r="I78" s="159"/>
      <c r="J78" s="164" t="n">
        <v>78048379.94</v>
      </c>
      <c r="K78" s="164"/>
      <c r="L78" s="164"/>
      <c r="M78" s="164"/>
      <c r="N78" s="164"/>
      <c r="O78" s="164"/>
      <c r="P78" s="164"/>
      <c r="Q78" s="164"/>
      <c r="R78" s="164"/>
      <c r="S78" s="164"/>
      <c r="T78" s="164"/>
      <c r="U78" s="162" t="n">
        <v>0.0266514095999798</v>
      </c>
      <c r="V78" s="162"/>
      <c r="W78" s="162"/>
      <c r="X78" s="162"/>
      <c r="Y78" s="162"/>
      <c r="Z78" s="162"/>
      <c r="AA78" s="162"/>
      <c r="AB78" s="160" t="n">
        <v>625</v>
      </c>
      <c r="AC78" s="160"/>
      <c r="AD78" s="160"/>
      <c r="AE78" s="160"/>
      <c r="AF78" s="162" t="n">
        <v>0.0164807636526646</v>
      </c>
      <c r="AG78" s="162"/>
      <c r="AH78" s="162"/>
      <c r="AI78" s="162"/>
      <c r="AJ78" s="162"/>
    </row>
    <row r="79" customFormat="false" ht="10.5" hidden="false" customHeight="true" outlineLevel="0" collapsed="false">
      <c r="B79" s="159" t="s">
        <v>1453</v>
      </c>
      <c r="C79" s="159"/>
      <c r="D79" s="159"/>
      <c r="E79" s="159"/>
      <c r="F79" s="159"/>
      <c r="G79" s="159"/>
      <c r="H79" s="159"/>
      <c r="I79" s="159"/>
      <c r="J79" s="164" t="n">
        <v>41271621.23</v>
      </c>
      <c r="K79" s="164"/>
      <c r="L79" s="164"/>
      <c r="M79" s="164"/>
      <c r="N79" s="164"/>
      <c r="O79" s="164"/>
      <c r="P79" s="164"/>
      <c r="Q79" s="164"/>
      <c r="R79" s="164"/>
      <c r="S79" s="164"/>
      <c r="T79" s="164"/>
      <c r="U79" s="162" t="n">
        <v>0.0140931417551721</v>
      </c>
      <c r="V79" s="162"/>
      <c r="W79" s="162"/>
      <c r="X79" s="162"/>
      <c r="Y79" s="162"/>
      <c r="Z79" s="162"/>
      <c r="AA79" s="162"/>
      <c r="AB79" s="160" t="n">
        <v>336</v>
      </c>
      <c r="AC79" s="160"/>
      <c r="AD79" s="160"/>
      <c r="AE79" s="160"/>
      <c r="AF79" s="162" t="n">
        <v>0.0088600585396725</v>
      </c>
      <c r="AG79" s="162"/>
      <c r="AH79" s="162"/>
      <c r="AI79" s="162"/>
      <c r="AJ79" s="162"/>
    </row>
    <row r="80" customFormat="false" ht="10.5" hidden="false" customHeight="true" outlineLevel="0" collapsed="false">
      <c r="B80" s="159" t="s">
        <v>1454</v>
      </c>
      <c r="C80" s="159"/>
      <c r="D80" s="159"/>
      <c r="E80" s="159"/>
      <c r="F80" s="159"/>
      <c r="G80" s="159"/>
      <c r="H80" s="159"/>
      <c r="I80" s="159"/>
      <c r="J80" s="164" t="n">
        <v>1422613.46</v>
      </c>
      <c r="K80" s="164"/>
      <c r="L80" s="164"/>
      <c r="M80" s="164"/>
      <c r="N80" s="164"/>
      <c r="O80" s="164"/>
      <c r="P80" s="164"/>
      <c r="Q80" s="164"/>
      <c r="R80" s="164"/>
      <c r="S80" s="164"/>
      <c r="T80" s="164"/>
      <c r="U80" s="162" t="n">
        <v>0.000485783997746674</v>
      </c>
      <c r="V80" s="162"/>
      <c r="W80" s="162"/>
      <c r="X80" s="162"/>
      <c r="Y80" s="162"/>
      <c r="Z80" s="162"/>
      <c r="AA80" s="162"/>
      <c r="AB80" s="160" t="n">
        <v>14</v>
      </c>
      <c r="AC80" s="160"/>
      <c r="AD80" s="160"/>
      <c r="AE80" s="160"/>
      <c r="AF80" s="162" t="n">
        <v>0.000369169105819687</v>
      </c>
      <c r="AG80" s="162"/>
      <c r="AH80" s="162"/>
      <c r="AI80" s="162"/>
      <c r="AJ80" s="162"/>
    </row>
    <row r="81" customFormat="false" ht="10.5" hidden="false" customHeight="true" outlineLevel="0" collapsed="false">
      <c r="B81" s="159" t="s">
        <v>1455</v>
      </c>
      <c r="C81" s="159"/>
      <c r="D81" s="159"/>
      <c r="E81" s="159"/>
      <c r="F81" s="159"/>
      <c r="G81" s="159"/>
      <c r="H81" s="159"/>
      <c r="I81" s="159"/>
      <c r="J81" s="164" t="n">
        <v>3956615.18</v>
      </c>
      <c r="K81" s="164"/>
      <c r="L81" s="164"/>
      <c r="M81" s="164"/>
      <c r="N81" s="164"/>
      <c r="O81" s="164"/>
      <c r="P81" s="164"/>
      <c r="Q81" s="164"/>
      <c r="R81" s="164"/>
      <c r="S81" s="164"/>
      <c r="T81" s="164"/>
      <c r="U81" s="162" t="n">
        <v>0.00135107700983342</v>
      </c>
      <c r="V81" s="162"/>
      <c r="W81" s="162"/>
      <c r="X81" s="162"/>
      <c r="Y81" s="162"/>
      <c r="Z81" s="162"/>
      <c r="AA81" s="162"/>
      <c r="AB81" s="160" t="n">
        <v>38</v>
      </c>
      <c r="AC81" s="160"/>
      <c r="AD81" s="160"/>
      <c r="AE81" s="160"/>
      <c r="AF81" s="162" t="n">
        <v>0.00100203043008201</v>
      </c>
      <c r="AG81" s="162"/>
      <c r="AH81" s="162"/>
      <c r="AI81" s="162"/>
      <c r="AJ81" s="162"/>
    </row>
    <row r="82" customFormat="false" ht="10.5" hidden="false" customHeight="true" outlineLevel="0" collapsed="false">
      <c r="B82" s="159" t="s">
        <v>1456</v>
      </c>
      <c r="C82" s="159"/>
      <c r="D82" s="159"/>
      <c r="E82" s="159"/>
      <c r="F82" s="159"/>
      <c r="G82" s="159"/>
      <c r="H82" s="159"/>
      <c r="I82" s="159"/>
      <c r="J82" s="164" t="n">
        <v>1447134.82</v>
      </c>
      <c r="K82" s="164"/>
      <c r="L82" s="164"/>
      <c r="M82" s="164"/>
      <c r="N82" s="164"/>
      <c r="O82" s="164"/>
      <c r="P82" s="164"/>
      <c r="Q82" s="164"/>
      <c r="R82" s="164"/>
      <c r="S82" s="164"/>
      <c r="T82" s="164"/>
      <c r="U82" s="162" t="n">
        <v>0.000494157378588288</v>
      </c>
      <c r="V82" s="162"/>
      <c r="W82" s="162"/>
      <c r="X82" s="162"/>
      <c r="Y82" s="162"/>
      <c r="Z82" s="162"/>
      <c r="AA82" s="162"/>
      <c r="AB82" s="160" t="n">
        <v>11</v>
      </c>
      <c r="AC82" s="160"/>
      <c r="AD82" s="160"/>
      <c r="AE82" s="160"/>
      <c r="AF82" s="162" t="n">
        <v>0.000290061440286897</v>
      </c>
      <c r="AG82" s="162"/>
      <c r="AH82" s="162"/>
      <c r="AI82" s="162"/>
      <c r="AJ82" s="162"/>
    </row>
    <row r="83" customFormat="false" ht="10.5" hidden="false" customHeight="true" outlineLevel="0" collapsed="false">
      <c r="B83" s="159" t="s">
        <v>1457</v>
      </c>
      <c r="C83" s="159"/>
      <c r="D83" s="159"/>
      <c r="E83" s="159"/>
      <c r="F83" s="159"/>
      <c r="G83" s="159"/>
      <c r="H83" s="159"/>
      <c r="I83" s="159"/>
      <c r="J83" s="164" t="n">
        <v>1072834.43</v>
      </c>
      <c r="K83" s="164"/>
      <c r="L83" s="164"/>
      <c r="M83" s="164"/>
      <c r="N83" s="164"/>
      <c r="O83" s="164"/>
      <c r="P83" s="164"/>
      <c r="Q83" s="164"/>
      <c r="R83" s="164"/>
      <c r="S83" s="164"/>
      <c r="T83" s="164"/>
      <c r="U83" s="162" t="n">
        <v>0.00036634392474093</v>
      </c>
      <c r="V83" s="162"/>
      <c r="W83" s="162"/>
      <c r="X83" s="162"/>
      <c r="Y83" s="162"/>
      <c r="Z83" s="162"/>
      <c r="AA83" s="162"/>
      <c r="AB83" s="160" t="n">
        <v>12</v>
      </c>
      <c r="AC83" s="160"/>
      <c r="AD83" s="160"/>
      <c r="AE83" s="160"/>
      <c r="AF83" s="162" t="n">
        <v>0.000316430662131161</v>
      </c>
      <c r="AG83" s="162"/>
      <c r="AH83" s="162"/>
      <c r="AI83" s="162"/>
      <c r="AJ83" s="162"/>
    </row>
    <row r="84" customFormat="false" ht="10.5" hidden="false" customHeight="true" outlineLevel="0" collapsed="false">
      <c r="B84" s="159" t="s">
        <v>1458</v>
      </c>
      <c r="C84" s="159"/>
      <c r="D84" s="159"/>
      <c r="E84" s="159"/>
      <c r="F84" s="159"/>
      <c r="G84" s="159"/>
      <c r="H84" s="159"/>
      <c r="I84" s="159"/>
      <c r="J84" s="164" t="n">
        <v>232781.48</v>
      </c>
      <c r="K84" s="164"/>
      <c r="L84" s="164"/>
      <c r="M84" s="164"/>
      <c r="N84" s="164"/>
      <c r="O84" s="164"/>
      <c r="P84" s="164"/>
      <c r="Q84" s="164"/>
      <c r="R84" s="164"/>
      <c r="S84" s="164"/>
      <c r="T84" s="164"/>
      <c r="U84" s="162" t="n">
        <v>7.94885758748462E-005</v>
      </c>
      <c r="V84" s="162"/>
      <c r="W84" s="162"/>
      <c r="X84" s="162"/>
      <c r="Y84" s="162"/>
      <c r="Z84" s="162"/>
      <c r="AA84" s="162"/>
      <c r="AB84" s="160" t="n">
        <v>4</v>
      </c>
      <c r="AC84" s="160"/>
      <c r="AD84" s="160"/>
      <c r="AE84" s="160"/>
      <c r="AF84" s="162" t="n">
        <v>0.000105476887377054</v>
      </c>
      <c r="AG84" s="162"/>
      <c r="AH84" s="162"/>
      <c r="AI84" s="162"/>
      <c r="AJ84" s="162"/>
    </row>
    <row r="85" customFormat="false" ht="13.5" hidden="false" customHeight="true" outlineLevel="0" collapsed="false">
      <c r="B85" s="156"/>
      <c r="C85" s="156"/>
      <c r="D85" s="156"/>
      <c r="E85" s="156"/>
      <c r="F85" s="156"/>
      <c r="G85" s="156"/>
      <c r="H85" s="156"/>
      <c r="I85" s="156"/>
      <c r="J85" s="204" t="n">
        <v>2928489753.88</v>
      </c>
      <c r="K85" s="204"/>
      <c r="L85" s="204"/>
      <c r="M85" s="204"/>
      <c r="N85" s="204"/>
      <c r="O85" s="204"/>
      <c r="P85" s="204"/>
      <c r="Q85" s="204"/>
      <c r="R85" s="204"/>
      <c r="S85" s="204"/>
      <c r="T85" s="204"/>
      <c r="U85" s="205" t="n">
        <v>1</v>
      </c>
      <c r="V85" s="205"/>
      <c r="W85" s="205"/>
      <c r="X85" s="205"/>
      <c r="Y85" s="205"/>
      <c r="Z85" s="205"/>
      <c r="AA85" s="205"/>
      <c r="AB85" s="206" t="n">
        <v>37923</v>
      </c>
      <c r="AC85" s="206"/>
      <c r="AD85" s="206"/>
      <c r="AE85" s="206"/>
      <c r="AF85" s="205" t="n">
        <v>1</v>
      </c>
      <c r="AG85" s="205"/>
      <c r="AH85" s="205"/>
      <c r="AI85" s="205"/>
      <c r="AJ85" s="205"/>
    </row>
    <row r="86" customFormat="false" ht="9" hidden="false" customHeight="true" outlineLevel="0" collapsed="false">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row>
    <row r="87" customFormat="false" ht="18.75" hidden="false" customHeight="true" outlineLevel="0" collapsed="false">
      <c r="B87" s="173" t="s">
        <v>1459</v>
      </c>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row>
    <row r="88" customFormat="false" ht="9.2"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2.75" hidden="false" customHeight="true" outlineLevel="0" collapsed="false">
      <c r="B89" s="156" t="s">
        <v>1426</v>
      </c>
      <c r="C89" s="156"/>
      <c r="D89" s="156"/>
      <c r="E89" s="156"/>
      <c r="F89" s="156"/>
      <c r="G89" s="156"/>
      <c r="H89" s="156"/>
      <c r="I89" s="156" t="s">
        <v>1422</v>
      </c>
      <c r="J89" s="156"/>
      <c r="K89" s="156"/>
      <c r="L89" s="156"/>
      <c r="M89" s="156"/>
      <c r="N89" s="156"/>
      <c r="O89" s="156"/>
      <c r="P89" s="156"/>
      <c r="Q89" s="156"/>
      <c r="R89" s="156"/>
      <c r="S89" s="156"/>
      <c r="T89" s="156"/>
      <c r="U89" s="156" t="s">
        <v>1423</v>
      </c>
      <c r="V89" s="156"/>
      <c r="W89" s="156"/>
      <c r="X89" s="156"/>
      <c r="Y89" s="156"/>
      <c r="Z89" s="156"/>
      <c r="AA89" s="156"/>
      <c r="AB89" s="156" t="s">
        <v>1424</v>
      </c>
      <c r="AC89" s="156"/>
      <c r="AD89" s="156"/>
      <c r="AE89" s="156"/>
      <c r="AF89" s="156" t="s">
        <v>1423</v>
      </c>
      <c r="AG89" s="156"/>
      <c r="AH89" s="156"/>
      <c r="AI89" s="156"/>
      <c r="AJ89" s="156"/>
    </row>
    <row r="90" customFormat="false" ht="10.5" hidden="false" customHeight="true" outlineLevel="0" collapsed="false">
      <c r="B90" s="159" t="s">
        <v>1427</v>
      </c>
      <c r="C90" s="159"/>
      <c r="D90" s="159"/>
      <c r="E90" s="159"/>
      <c r="F90" s="159"/>
      <c r="G90" s="159"/>
      <c r="H90" s="159"/>
      <c r="I90" s="164" t="n">
        <v>0</v>
      </c>
      <c r="J90" s="164"/>
      <c r="K90" s="164"/>
      <c r="L90" s="164"/>
      <c r="M90" s="164"/>
      <c r="N90" s="164"/>
      <c r="O90" s="164"/>
      <c r="P90" s="164"/>
      <c r="Q90" s="164"/>
      <c r="R90" s="164"/>
      <c r="S90" s="164"/>
      <c r="T90" s="164"/>
      <c r="U90" s="162" t="n">
        <v>0</v>
      </c>
      <c r="V90" s="162"/>
      <c r="W90" s="162"/>
      <c r="X90" s="162"/>
      <c r="Y90" s="162"/>
      <c r="Z90" s="162"/>
      <c r="AA90" s="162"/>
      <c r="AB90" s="160" t="n">
        <v>6</v>
      </c>
      <c r="AC90" s="160"/>
      <c r="AD90" s="160"/>
      <c r="AE90" s="160"/>
      <c r="AF90" s="162" t="n">
        <v>0.00015821533106558</v>
      </c>
      <c r="AG90" s="162"/>
      <c r="AH90" s="162"/>
      <c r="AI90" s="162"/>
      <c r="AJ90" s="162"/>
    </row>
    <row r="91" customFormat="false" ht="10.5" hidden="false" customHeight="true" outlineLevel="0" collapsed="false">
      <c r="B91" s="159" t="s">
        <v>1428</v>
      </c>
      <c r="C91" s="159"/>
      <c r="D91" s="159"/>
      <c r="E91" s="159"/>
      <c r="F91" s="159"/>
      <c r="G91" s="159"/>
      <c r="H91" s="159"/>
      <c r="I91" s="164" t="n">
        <v>1160046.61</v>
      </c>
      <c r="J91" s="164"/>
      <c r="K91" s="164"/>
      <c r="L91" s="164"/>
      <c r="M91" s="164"/>
      <c r="N91" s="164"/>
      <c r="O91" s="164"/>
      <c r="P91" s="164"/>
      <c r="Q91" s="164"/>
      <c r="R91" s="164"/>
      <c r="S91" s="164"/>
      <c r="T91" s="164"/>
      <c r="U91" s="162" t="n">
        <v>0.000396124524070142</v>
      </c>
      <c r="V91" s="162"/>
      <c r="W91" s="162"/>
      <c r="X91" s="162"/>
      <c r="Y91" s="162"/>
      <c r="Z91" s="162"/>
      <c r="AA91" s="162"/>
      <c r="AB91" s="160" t="n">
        <v>16</v>
      </c>
      <c r="AC91" s="160"/>
      <c r="AD91" s="160"/>
      <c r="AE91" s="160"/>
      <c r="AF91" s="162" t="n">
        <v>0.000421907549508214</v>
      </c>
      <c r="AG91" s="162"/>
      <c r="AH91" s="162"/>
      <c r="AI91" s="162"/>
      <c r="AJ91" s="162"/>
    </row>
    <row r="92" customFormat="false" ht="10.5" hidden="false" customHeight="true" outlineLevel="0" collapsed="false">
      <c r="B92" s="159" t="s">
        <v>1429</v>
      </c>
      <c r="C92" s="159"/>
      <c r="D92" s="159"/>
      <c r="E92" s="159"/>
      <c r="F92" s="159"/>
      <c r="G92" s="159"/>
      <c r="H92" s="159"/>
      <c r="I92" s="164" t="n">
        <v>5982721.29</v>
      </c>
      <c r="J92" s="164"/>
      <c r="K92" s="164"/>
      <c r="L92" s="164"/>
      <c r="M92" s="164"/>
      <c r="N92" s="164"/>
      <c r="O92" s="164"/>
      <c r="P92" s="164"/>
      <c r="Q92" s="164"/>
      <c r="R92" s="164"/>
      <c r="S92" s="164"/>
      <c r="T92" s="164"/>
      <c r="U92" s="162" t="n">
        <v>0.00204293741580397</v>
      </c>
      <c r="V92" s="162"/>
      <c r="W92" s="162"/>
      <c r="X92" s="162"/>
      <c r="Y92" s="162"/>
      <c r="Z92" s="162"/>
      <c r="AA92" s="162"/>
      <c r="AB92" s="160" t="n">
        <v>75</v>
      </c>
      <c r="AC92" s="160"/>
      <c r="AD92" s="160"/>
      <c r="AE92" s="160"/>
      <c r="AF92" s="162" t="n">
        <v>0.00197769163831975</v>
      </c>
      <c r="AG92" s="162"/>
      <c r="AH92" s="162"/>
      <c r="AI92" s="162"/>
      <c r="AJ92" s="162"/>
    </row>
    <row r="93" customFormat="false" ht="10.5" hidden="false" customHeight="true" outlineLevel="0" collapsed="false">
      <c r="B93" s="159" t="s">
        <v>1430</v>
      </c>
      <c r="C93" s="159"/>
      <c r="D93" s="159"/>
      <c r="E93" s="159"/>
      <c r="F93" s="159"/>
      <c r="G93" s="159"/>
      <c r="H93" s="159"/>
      <c r="I93" s="164" t="n">
        <v>2238606.44</v>
      </c>
      <c r="J93" s="164"/>
      <c r="K93" s="164"/>
      <c r="L93" s="164"/>
      <c r="M93" s="164"/>
      <c r="N93" s="164"/>
      <c r="O93" s="164"/>
      <c r="P93" s="164"/>
      <c r="Q93" s="164"/>
      <c r="R93" s="164"/>
      <c r="S93" s="164"/>
      <c r="T93" s="164"/>
      <c r="U93" s="162" t="n">
        <v>0.000764423517969985</v>
      </c>
      <c r="V93" s="162"/>
      <c r="W93" s="162"/>
      <c r="X93" s="162"/>
      <c r="Y93" s="162"/>
      <c r="Z93" s="162"/>
      <c r="AA93" s="162"/>
      <c r="AB93" s="160" t="n">
        <v>136</v>
      </c>
      <c r="AC93" s="160"/>
      <c r="AD93" s="160"/>
      <c r="AE93" s="160"/>
      <c r="AF93" s="162" t="n">
        <v>0.00358621417081982</v>
      </c>
      <c r="AG93" s="162"/>
      <c r="AH93" s="162"/>
      <c r="AI93" s="162"/>
      <c r="AJ93" s="162"/>
    </row>
    <row r="94" customFormat="false" ht="10.5" hidden="false" customHeight="true" outlineLevel="0" collapsed="false">
      <c r="B94" s="159" t="s">
        <v>1431</v>
      </c>
      <c r="C94" s="159"/>
      <c r="D94" s="159"/>
      <c r="E94" s="159"/>
      <c r="F94" s="159"/>
      <c r="G94" s="159"/>
      <c r="H94" s="159"/>
      <c r="I94" s="164" t="n">
        <v>26725170.8</v>
      </c>
      <c r="J94" s="164"/>
      <c r="K94" s="164"/>
      <c r="L94" s="164"/>
      <c r="M94" s="164"/>
      <c r="N94" s="164"/>
      <c r="O94" s="164"/>
      <c r="P94" s="164"/>
      <c r="Q94" s="164"/>
      <c r="R94" s="164"/>
      <c r="S94" s="164"/>
      <c r="T94" s="164"/>
      <c r="U94" s="162" t="n">
        <v>0.00912592259016493</v>
      </c>
      <c r="V94" s="162"/>
      <c r="W94" s="162"/>
      <c r="X94" s="162"/>
      <c r="Y94" s="162"/>
      <c r="Z94" s="162"/>
      <c r="AA94" s="162"/>
      <c r="AB94" s="160" t="n">
        <v>360</v>
      </c>
      <c r="AC94" s="160"/>
      <c r="AD94" s="160"/>
      <c r="AE94" s="160"/>
      <c r="AF94" s="162" t="n">
        <v>0.00949291986393482</v>
      </c>
      <c r="AG94" s="162"/>
      <c r="AH94" s="162"/>
      <c r="AI94" s="162"/>
      <c r="AJ94" s="162"/>
    </row>
    <row r="95" customFormat="false" ht="10.5" hidden="false" customHeight="true" outlineLevel="0" collapsed="false">
      <c r="B95" s="159" t="s">
        <v>1432</v>
      </c>
      <c r="C95" s="159"/>
      <c r="D95" s="159"/>
      <c r="E95" s="159"/>
      <c r="F95" s="159"/>
      <c r="G95" s="159"/>
      <c r="H95" s="159"/>
      <c r="I95" s="164" t="n">
        <v>8412829.44</v>
      </c>
      <c r="J95" s="164"/>
      <c r="K95" s="164"/>
      <c r="L95" s="164"/>
      <c r="M95" s="164"/>
      <c r="N95" s="164"/>
      <c r="O95" s="164"/>
      <c r="P95" s="164"/>
      <c r="Q95" s="164"/>
      <c r="R95" s="164"/>
      <c r="S95" s="164"/>
      <c r="T95" s="164"/>
      <c r="U95" s="162" t="n">
        <v>0.0028727535853092</v>
      </c>
      <c r="V95" s="162"/>
      <c r="W95" s="162"/>
      <c r="X95" s="162"/>
      <c r="Y95" s="162"/>
      <c r="Z95" s="162"/>
      <c r="AA95" s="162"/>
      <c r="AB95" s="160" t="n">
        <v>321</v>
      </c>
      <c r="AC95" s="160"/>
      <c r="AD95" s="160"/>
      <c r="AE95" s="160"/>
      <c r="AF95" s="162" t="n">
        <v>0.00846452021200854</v>
      </c>
      <c r="AG95" s="162"/>
      <c r="AH95" s="162"/>
      <c r="AI95" s="162"/>
      <c r="AJ95" s="162"/>
    </row>
    <row r="96" customFormat="false" ht="10.5" hidden="false" customHeight="true" outlineLevel="0" collapsed="false">
      <c r="B96" s="159" t="s">
        <v>1433</v>
      </c>
      <c r="C96" s="159"/>
      <c r="D96" s="159"/>
      <c r="E96" s="159"/>
      <c r="F96" s="159"/>
      <c r="G96" s="159"/>
      <c r="H96" s="159"/>
      <c r="I96" s="164" t="n">
        <v>18143351.81</v>
      </c>
      <c r="J96" s="164"/>
      <c r="K96" s="164"/>
      <c r="L96" s="164"/>
      <c r="M96" s="164"/>
      <c r="N96" s="164"/>
      <c r="O96" s="164"/>
      <c r="P96" s="164"/>
      <c r="Q96" s="164"/>
      <c r="R96" s="164"/>
      <c r="S96" s="164"/>
      <c r="T96" s="164"/>
      <c r="U96" s="162" t="n">
        <v>0.00619546364673519</v>
      </c>
      <c r="V96" s="162"/>
      <c r="W96" s="162"/>
      <c r="X96" s="162"/>
      <c r="Y96" s="162"/>
      <c r="Z96" s="162"/>
      <c r="AA96" s="162"/>
      <c r="AB96" s="160" t="n">
        <v>517</v>
      </c>
      <c r="AC96" s="160"/>
      <c r="AD96" s="160"/>
      <c r="AE96" s="160"/>
      <c r="AF96" s="162" t="n">
        <v>0.0136328876934842</v>
      </c>
      <c r="AG96" s="162"/>
      <c r="AH96" s="162"/>
      <c r="AI96" s="162"/>
      <c r="AJ96" s="162"/>
    </row>
    <row r="97" customFormat="false" ht="10.5" hidden="false" customHeight="true" outlineLevel="0" collapsed="false">
      <c r="B97" s="159" t="s">
        <v>1434</v>
      </c>
      <c r="C97" s="159"/>
      <c r="D97" s="159"/>
      <c r="E97" s="159"/>
      <c r="F97" s="159"/>
      <c r="G97" s="159"/>
      <c r="H97" s="159"/>
      <c r="I97" s="164" t="n">
        <v>27213664.56</v>
      </c>
      <c r="J97" s="164"/>
      <c r="K97" s="164"/>
      <c r="L97" s="164"/>
      <c r="M97" s="164"/>
      <c r="N97" s="164"/>
      <c r="O97" s="164"/>
      <c r="P97" s="164"/>
      <c r="Q97" s="164"/>
      <c r="R97" s="164"/>
      <c r="S97" s="164"/>
      <c r="T97" s="164"/>
      <c r="U97" s="162" t="n">
        <v>0.00929272998956006</v>
      </c>
      <c r="V97" s="162"/>
      <c r="W97" s="162"/>
      <c r="X97" s="162"/>
      <c r="Y97" s="162"/>
      <c r="Z97" s="162"/>
      <c r="AA97" s="162"/>
      <c r="AB97" s="160" t="n">
        <v>721</v>
      </c>
      <c r="AC97" s="160"/>
      <c r="AD97" s="160"/>
      <c r="AE97" s="160"/>
      <c r="AF97" s="162" t="n">
        <v>0.0190122089497139</v>
      </c>
      <c r="AG97" s="162"/>
      <c r="AH97" s="162"/>
      <c r="AI97" s="162"/>
      <c r="AJ97" s="162"/>
    </row>
    <row r="98" customFormat="false" ht="10.5" hidden="false" customHeight="true" outlineLevel="0" collapsed="false">
      <c r="B98" s="159" t="s">
        <v>1435</v>
      </c>
      <c r="C98" s="159"/>
      <c r="D98" s="159"/>
      <c r="E98" s="159"/>
      <c r="F98" s="159"/>
      <c r="G98" s="159"/>
      <c r="H98" s="159"/>
      <c r="I98" s="164" t="n">
        <v>40959962.58</v>
      </c>
      <c r="J98" s="164"/>
      <c r="K98" s="164"/>
      <c r="L98" s="164"/>
      <c r="M98" s="164"/>
      <c r="N98" s="164"/>
      <c r="O98" s="164"/>
      <c r="P98" s="164"/>
      <c r="Q98" s="164"/>
      <c r="R98" s="164"/>
      <c r="S98" s="164"/>
      <c r="T98" s="164"/>
      <c r="U98" s="162" t="n">
        <v>0.0139867187603206</v>
      </c>
      <c r="V98" s="162"/>
      <c r="W98" s="162"/>
      <c r="X98" s="162"/>
      <c r="Y98" s="162"/>
      <c r="Z98" s="162"/>
      <c r="AA98" s="162"/>
      <c r="AB98" s="160" t="n">
        <v>881</v>
      </c>
      <c r="AC98" s="160"/>
      <c r="AD98" s="160"/>
      <c r="AE98" s="160"/>
      <c r="AF98" s="162" t="n">
        <v>0.023231284444796</v>
      </c>
      <c r="AG98" s="162"/>
      <c r="AH98" s="162"/>
      <c r="AI98" s="162"/>
      <c r="AJ98" s="162"/>
    </row>
    <row r="99" customFormat="false" ht="10.5" hidden="false" customHeight="true" outlineLevel="0" collapsed="false">
      <c r="B99" s="159" t="s">
        <v>1436</v>
      </c>
      <c r="C99" s="159"/>
      <c r="D99" s="159"/>
      <c r="E99" s="159"/>
      <c r="F99" s="159"/>
      <c r="G99" s="159"/>
      <c r="H99" s="159"/>
      <c r="I99" s="164" t="n">
        <v>409886439.239998</v>
      </c>
      <c r="J99" s="164"/>
      <c r="K99" s="164"/>
      <c r="L99" s="164"/>
      <c r="M99" s="164"/>
      <c r="N99" s="164"/>
      <c r="O99" s="164"/>
      <c r="P99" s="164"/>
      <c r="Q99" s="164"/>
      <c r="R99" s="164"/>
      <c r="S99" s="164"/>
      <c r="T99" s="164"/>
      <c r="U99" s="162" t="n">
        <v>0.139965126631204</v>
      </c>
      <c r="V99" s="162"/>
      <c r="W99" s="162"/>
      <c r="X99" s="162"/>
      <c r="Y99" s="162"/>
      <c r="Z99" s="162"/>
      <c r="AA99" s="162"/>
      <c r="AB99" s="160" t="n">
        <v>8148</v>
      </c>
      <c r="AC99" s="160"/>
      <c r="AD99" s="160"/>
      <c r="AE99" s="160"/>
      <c r="AF99" s="162" t="n">
        <v>0.214856419587058</v>
      </c>
      <c r="AG99" s="162"/>
      <c r="AH99" s="162"/>
      <c r="AI99" s="162"/>
      <c r="AJ99" s="162"/>
    </row>
    <row r="100" customFormat="false" ht="10.5" hidden="false" customHeight="true" outlineLevel="0" collapsed="false">
      <c r="B100" s="159" t="s">
        <v>1437</v>
      </c>
      <c r="C100" s="159"/>
      <c r="D100" s="159"/>
      <c r="E100" s="159"/>
      <c r="F100" s="159"/>
      <c r="G100" s="159"/>
      <c r="H100" s="159"/>
      <c r="I100" s="164" t="n">
        <v>72690522.2500001</v>
      </c>
      <c r="J100" s="164"/>
      <c r="K100" s="164"/>
      <c r="L100" s="164"/>
      <c r="M100" s="164"/>
      <c r="N100" s="164"/>
      <c r="O100" s="164"/>
      <c r="P100" s="164"/>
      <c r="Q100" s="164"/>
      <c r="R100" s="164"/>
      <c r="S100" s="164"/>
      <c r="T100" s="164"/>
      <c r="U100" s="162" t="n">
        <v>0.024821846193483</v>
      </c>
      <c r="V100" s="162"/>
      <c r="W100" s="162"/>
      <c r="X100" s="162"/>
      <c r="Y100" s="162"/>
      <c r="Z100" s="162"/>
      <c r="AA100" s="162"/>
      <c r="AB100" s="160" t="n">
        <v>1914</v>
      </c>
      <c r="AC100" s="160"/>
      <c r="AD100" s="160"/>
      <c r="AE100" s="160"/>
      <c r="AF100" s="162" t="n">
        <v>0.0504706906099201</v>
      </c>
      <c r="AG100" s="162"/>
      <c r="AH100" s="162"/>
      <c r="AI100" s="162"/>
      <c r="AJ100" s="162"/>
    </row>
    <row r="101" customFormat="false" ht="10.5" hidden="false" customHeight="true" outlineLevel="0" collapsed="false">
      <c r="B101" s="159" t="s">
        <v>1438</v>
      </c>
      <c r="C101" s="159"/>
      <c r="D101" s="159"/>
      <c r="E101" s="159"/>
      <c r="F101" s="159"/>
      <c r="G101" s="159"/>
      <c r="H101" s="159"/>
      <c r="I101" s="164" t="n">
        <v>74922368.75</v>
      </c>
      <c r="J101" s="164"/>
      <c r="K101" s="164"/>
      <c r="L101" s="164"/>
      <c r="M101" s="164"/>
      <c r="N101" s="164"/>
      <c r="O101" s="164"/>
      <c r="P101" s="164"/>
      <c r="Q101" s="164"/>
      <c r="R101" s="164"/>
      <c r="S101" s="164"/>
      <c r="T101" s="164"/>
      <c r="U101" s="162" t="n">
        <v>0.0255839613748808</v>
      </c>
      <c r="V101" s="162"/>
      <c r="W101" s="162"/>
      <c r="X101" s="162"/>
      <c r="Y101" s="162"/>
      <c r="Z101" s="162"/>
      <c r="AA101" s="162"/>
      <c r="AB101" s="160" t="n">
        <v>1098</v>
      </c>
      <c r="AC101" s="160"/>
      <c r="AD101" s="160"/>
      <c r="AE101" s="160"/>
      <c r="AF101" s="162" t="n">
        <v>0.0289534055850012</v>
      </c>
      <c r="AG101" s="162"/>
      <c r="AH101" s="162"/>
      <c r="AI101" s="162"/>
      <c r="AJ101" s="162"/>
    </row>
    <row r="102" customFormat="false" ht="10.5" hidden="false" customHeight="true" outlineLevel="0" collapsed="false">
      <c r="B102" s="159" t="s">
        <v>1439</v>
      </c>
      <c r="C102" s="159"/>
      <c r="D102" s="159"/>
      <c r="E102" s="159"/>
      <c r="F102" s="159"/>
      <c r="G102" s="159"/>
      <c r="H102" s="159"/>
      <c r="I102" s="164" t="n">
        <v>242043699.94</v>
      </c>
      <c r="J102" s="164"/>
      <c r="K102" s="164"/>
      <c r="L102" s="164"/>
      <c r="M102" s="164"/>
      <c r="N102" s="164"/>
      <c r="O102" s="164"/>
      <c r="P102" s="164"/>
      <c r="Q102" s="164"/>
      <c r="R102" s="164"/>
      <c r="S102" s="164"/>
      <c r="T102" s="164"/>
      <c r="U102" s="162" t="n">
        <v>0.0826513733296531</v>
      </c>
      <c r="V102" s="162"/>
      <c r="W102" s="162"/>
      <c r="X102" s="162"/>
      <c r="Y102" s="162"/>
      <c r="Z102" s="162"/>
      <c r="AA102" s="162"/>
      <c r="AB102" s="160" t="n">
        <v>3460</v>
      </c>
      <c r="AC102" s="160"/>
      <c r="AD102" s="160"/>
      <c r="AE102" s="160"/>
      <c r="AF102" s="162" t="n">
        <v>0.0912375075811513</v>
      </c>
      <c r="AG102" s="162"/>
      <c r="AH102" s="162"/>
      <c r="AI102" s="162"/>
      <c r="AJ102" s="162"/>
    </row>
    <row r="103" customFormat="false" ht="10.5" hidden="false" customHeight="true" outlineLevel="0" collapsed="false">
      <c r="B103" s="159" t="s">
        <v>1440</v>
      </c>
      <c r="C103" s="159"/>
      <c r="D103" s="159"/>
      <c r="E103" s="159"/>
      <c r="F103" s="159"/>
      <c r="G103" s="159"/>
      <c r="H103" s="159"/>
      <c r="I103" s="164" t="n">
        <v>17528008.91</v>
      </c>
      <c r="J103" s="164"/>
      <c r="K103" s="164"/>
      <c r="L103" s="164"/>
      <c r="M103" s="164"/>
      <c r="N103" s="164"/>
      <c r="O103" s="164"/>
      <c r="P103" s="164"/>
      <c r="Q103" s="164"/>
      <c r="R103" s="164"/>
      <c r="S103" s="164"/>
      <c r="T103" s="164"/>
      <c r="U103" s="162" t="n">
        <v>0.00598534069882844</v>
      </c>
      <c r="V103" s="162"/>
      <c r="W103" s="162"/>
      <c r="X103" s="162"/>
      <c r="Y103" s="162"/>
      <c r="Z103" s="162"/>
      <c r="AA103" s="162"/>
      <c r="AB103" s="160" t="n">
        <v>239</v>
      </c>
      <c r="AC103" s="160"/>
      <c r="AD103" s="160"/>
      <c r="AE103" s="160"/>
      <c r="AF103" s="162" t="n">
        <v>0.00630224402077895</v>
      </c>
      <c r="AG103" s="162"/>
      <c r="AH103" s="162"/>
      <c r="AI103" s="162"/>
      <c r="AJ103" s="162"/>
    </row>
    <row r="104" customFormat="false" ht="10.5" hidden="false" customHeight="true" outlineLevel="0" collapsed="false">
      <c r="B104" s="159" t="s">
        <v>1441</v>
      </c>
      <c r="C104" s="159"/>
      <c r="D104" s="159"/>
      <c r="E104" s="159"/>
      <c r="F104" s="159"/>
      <c r="G104" s="159"/>
      <c r="H104" s="159"/>
      <c r="I104" s="164" t="n">
        <v>404146336.28</v>
      </c>
      <c r="J104" s="164"/>
      <c r="K104" s="164"/>
      <c r="L104" s="164"/>
      <c r="M104" s="164"/>
      <c r="N104" s="164"/>
      <c r="O104" s="164"/>
      <c r="P104" s="164"/>
      <c r="Q104" s="164"/>
      <c r="R104" s="164"/>
      <c r="S104" s="164"/>
      <c r="T104" s="164"/>
      <c r="U104" s="162" t="n">
        <v>0.138005036809345</v>
      </c>
      <c r="V104" s="162"/>
      <c r="W104" s="162"/>
      <c r="X104" s="162"/>
      <c r="Y104" s="162"/>
      <c r="Z104" s="162"/>
      <c r="AA104" s="162"/>
      <c r="AB104" s="160" t="n">
        <v>4960</v>
      </c>
      <c r="AC104" s="160"/>
      <c r="AD104" s="160"/>
      <c r="AE104" s="160"/>
      <c r="AF104" s="162" t="n">
        <v>0.130791340347546</v>
      </c>
      <c r="AG104" s="162"/>
      <c r="AH104" s="162"/>
      <c r="AI104" s="162"/>
      <c r="AJ104" s="162"/>
    </row>
    <row r="105" customFormat="false" ht="10.5" hidden="false" customHeight="true" outlineLevel="0" collapsed="false">
      <c r="B105" s="159" t="s">
        <v>1442</v>
      </c>
      <c r="C105" s="159"/>
      <c r="D105" s="159"/>
      <c r="E105" s="159"/>
      <c r="F105" s="159"/>
      <c r="G105" s="159"/>
      <c r="H105" s="159"/>
      <c r="I105" s="164" t="n">
        <v>13963173.15</v>
      </c>
      <c r="J105" s="164"/>
      <c r="K105" s="164"/>
      <c r="L105" s="164"/>
      <c r="M105" s="164"/>
      <c r="N105" s="164"/>
      <c r="O105" s="164"/>
      <c r="P105" s="164"/>
      <c r="Q105" s="164"/>
      <c r="R105" s="164"/>
      <c r="S105" s="164"/>
      <c r="T105" s="164"/>
      <c r="U105" s="162" t="n">
        <v>0.0047680457585689</v>
      </c>
      <c r="V105" s="162"/>
      <c r="W105" s="162"/>
      <c r="X105" s="162"/>
      <c r="Y105" s="162"/>
      <c r="Z105" s="162"/>
      <c r="AA105" s="162"/>
      <c r="AB105" s="160" t="n">
        <v>163</v>
      </c>
      <c r="AC105" s="160"/>
      <c r="AD105" s="160"/>
      <c r="AE105" s="160"/>
      <c r="AF105" s="162" t="n">
        <v>0.00429818316061493</v>
      </c>
      <c r="AG105" s="162"/>
      <c r="AH105" s="162"/>
      <c r="AI105" s="162"/>
      <c r="AJ105" s="162"/>
    </row>
    <row r="106" customFormat="false" ht="10.5" hidden="false" customHeight="true" outlineLevel="0" collapsed="false">
      <c r="B106" s="159" t="s">
        <v>1443</v>
      </c>
      <c r="C106" s="159"/>
      <c r="D106" s="159"/>
      <c r="E106" s="159"/>
      <c r="F106" s="159"/>
      <c r="G106" s="159"/>
      <c r="H106" s="159"/>
      <c r="I106" s="164" t="n">
        <v>41468700.78</v>
      </c>
      <c r="J106" s="164"/>
      <c r="K106" s="164"/>
      <c r="L106" s="164"/>
      <c r="M106" s="164"/>
      <c r="N106" s="164"/>
      <c r="O106" s="164"/>
      <c r="P106" s="164"/>
      <c r="Q106" s="164"/>
      <c r="R106" s="164"/>
      <c r="S106" s="164"/>
      <c r="T106" s="164"/>
      <c r="U106" s="162" t="n">
        <v>0.0141604390881196</v>
      </c>
      <c r="V106" s="162"/>
      <c r="W106" s="162"/>
      <c r="X106" s="162"/>
      <c r="Y106" s="162"/>
      <c r="Z106" s="162"/>
      <c r="AA106" s="162"/>
      <c r="AB106" s="160" t="n">
        <v>490</v>
      </c>
      <c r="AC106" s="160"/>
      <c r="AD106" s="160"/>
      <c r="AE106" s="160"/>
      <c r="AF106" s="162" t="n">
        <v>0.0129209187036891</v>
      </c>
      <c r="AG106" s="162"/>
      <c r="AH106" s="162"/>
      <c r="AI106" s="162"/>
      <c r="AJ106" s="162"/>
    </row>
    <row r="107" customFormat="false" ht="10.5" hidden="false" customHeight="true" outlineLevel="0" collapsed="false">
      <c r="B107" s="159" t="s">
        <v>1444</v>
      </c>
      <c r="C107" s="159"/>
      <c r="D107" s="159"/>
      <c r="E107" s="159"/>
      <c r="F107" s="159"/>
      <c r="G107" s="159"/>
      <c r="H107" s="159"/>
      <c r="I107" s="164" t="n">
        <v>220295025.98</v>
      </c>
      <c r="J107" s="164"/>
      <c r="K107" s="164"/>
      <c r="L107" s="164"/>
      <c r="M107" s="164"/>
      <c r="N107" s="164"/>
      <c r="O107" s="164"/>
      <c r="P107" s="164"/>
      <c r="Q107" s="164"/>
      <c r="R107" s="164"/>
      <c r="S107" s="164"/>
      <c r="T107" s="164"/>
      <c r="U107" s="162" t="n">
        <v>0.0752247897361186</v>
      </c>
      <c r="V107" s="162"/>
      <c r="W107" s="162"/>
      <c r="X107" s="162"/>
      <c r="Y107" s="162"/>
      <c r="Z107" s="162"/>
      <c r="AA107" s="162"/>
      <c r="AB107" s="160" t="n">
        <v>2335</v>
      </c>
      <c r="AC107" s="160"/>
      <c r="AD107" s="160"/>
      <c r="AE107" s="160"/>
      <c r="AF107" s="162" t="n">
        <v>0.061572133006355</v>
      </c>
      <c r="AG107" s="162"/>
      <c r="AH107" s="162"/>
      <c r="AI107" s="162"/>
      <c r="AJ107" s="162"/>
    </row>
    <row r="108" customFormat="false" ht="10.5" hidden="false" customHeight="true" outlineLevel="0" collapsed="false">
      <c r="B108" s="159" t="s">
        <v>1445</v>
      </c>
      <c r="C108" s="159"/>
      <c r="D108" s="159"/>
      <c r="E108" s="159"/>
      <c r="F108" s="159"/>
      <c r="G108" s="159"/>
      <c r="H108" s="159"/>
      <c r="I108" s="164" t="n">
        <v>18469161.84</v>
      </c>
      <c r="J108" s="164"/>
      <c r="K108" s="164"/>
      <c r="L108" s="164"/>
      <c r="M108" s="164"/>
      <c r="N108" s="164"/>
      <c r="O108" s="164"/>
      <c r="P108" s="164"/>
      <c r="Q108" s="164"/>
      <c r="R108" s="164"/>
      <c r="S108" s="164"/>
      <c r="T108" s="164"/>
      <c r="U108" s="162" t="n">
        <v>0.00630671895489132</v>
      </c>
      <c r="V108" s="162"/>
      <c r="W108" s="162"/>
      <c r="X108" s="162"/>
      <c r="Y108" s="162"/>
      <c r="Z108" s="162"/>
      <c r="AA108" s="162"/>
      <c r="AB108" s="160" t="n">
        <v>256</v>
      </c>
      <c r="AC108" s="160"/>
      <c r="AD108" s="160"/>
      <c r="AE108" s="160"/>
      <c r="AF108" s="162" t="n">
        <v>0.00675052079213142</v>
      </c>
      <c r="AG108" s="162"/>
      <c r="AH108" s="162"/>
      <c r="AI108" s="162"/>
      <c r="AJ108" s="162"/>
    </row>
    <row r="109" customFormat="false" ht="10.5" hidden="false" customHeight="true" outlineLevel="0" collapsed="false">
      <c r="B109" s="159" t="s">
        <v>1446</v>
      </c>
      <c r="C109" s="159"/>
      <c r="D109" s="159"/>
      <c r="E109" s="159"/>
      <c r="F109" s="159"/>
      <c r="G109" s="159"/>
      <c r="H109" s="159"/>
      <c r="I109" s="164" t="n">
        <v>626642831.739999</v>
      </c>
      <c r="J109" s="164"/>
      <c r="K109" s="164"/>
      <c r="L109" s="164"/>
      <c r="M109" s="164"/>
      <c r="N109" s="164"/>
      <c r="O109" s="164"/>
      <c r="P109" s="164"/>
      <c r="Q109" s="164"/>
      <c r="R109" s="164"/>
      <c r="S109" s="164"/>
      <c r="T109" s="164"/>
      <c r="U109" s="162" t="n">
        <v>0.213981568796596</v>
      </c>
      <c r="V109" s="162"/>
      <c r="W109" s="162"/>
      <c r="X109" s="162"/>
      <c r="Y109" s="162"/>
      <c r="Z109" s="162"/>
      <c r="AA109" s="162"/>
      <c r="AB109" s="160" t="n">
        <v>5959</v>
      </c>
      <c r="AC109" s="160"/>
      <c r="AD109" s="160"/>
      <c r="AE109" s="160"/>
      <c r="AF109" s="162" t="n">
        <v>0.157134192969965</v>
      </c>
      <c r="AG109" s="162"/>
      <c r="AH109" s="162"/>
      <c r="AI109" s="162"/>
      <c r="AJ109" s="162"/>
    </row>
    <row r="110" customFormat="false" ht="10.5" hidden="false" customHeight="true" outlineLevel="0" collapsed="false">
      <c r="B110" s="159" t="s">
        <v>1449</v>
      </c>
      <c r="C110" s="159"/>
      <c r="D110" s="159"/>
      <c r="E110" s="159"/>
      <c r="F110" s="159"/>
      <c r="G110" s="159"/>
      <c r="H110" s="159"/>
      <c r="I110" s="164" t="n">
        <v>12294406.37</v>
      </c>
      <c r="J110" s="164"/>
      <c r="K110" s="164"/>
      <c r="L110" s="164"/>
      <c r="M110" s="164"/>
      <c r="N110" s="164"/>
      <c r="O110" s="164"/>
      <c r="P110" s="164"/>
      <c r="Q110" s="164"/>
      <c r="R110" s="164"/>
      <c r="S110" s="164"/>
      <c r="T110" s="164"/>
      <c r="U110" s="162" t="n">
        <v>0.00419820706345684</v>
      </c>
      <c r="V110" s="162"/>
      <c r="W110" s="162"/>
      <c r="X110" s="162"/>
      <c r="Y110" s="162"/>
      <c r="Z110" s="162"/>
      <c r="AA110" s="162"/>
      <c r="AB110" s="160" t="n">
        <v>146</v>
      </c>
      <c r="AC110" s="160"/>
      <c r="AD110" s="160"/>
      <c r="AE110" s="160"/>
      <c r="AF110" s="162" t="n">
        <v>0.00384990638926245</v>
      </c>
      <c r="AG110" s="162"/>
      <c r="AH110" s="162"/>
      <c r="AI110" s="162"/>
      <c r="AJ110" s="162"/>
    </row>
    <row r="111" customFormat="false" ht="10.5" hidden="false" customHeight="true" outlineLevel="0" collapsed="false">
      <c r="B111" s="159" t="s">
        <v>1450</v>
      </c>
      <c r="C111" s="159"/>
      <c r="D111" s="159"/>
      <c r="E111" s="159"/>
      <c r="F111" s="159"/>
      <c r="G111" s="159"/>
      <c r="H111" s="159"/>
      <c r="I111" s="164" t="n">
        <v>13123269.19</v>
      </c>
      <c r="J111" s="164"/>
      <c r="K111" s="164"/>
      <c r="L111" s="164"/>
      <c r="M111" s="164"/>
      <c r="N111" s="164"/>
      <c r="O111" s="164"/>
      <c r="P111" s="164"/>
      <c r="Q111" s="164"/>
      <c r="R111" s="164"/>
      <c r="S111" s="164"/>
      <c r="T111" s="164"/>
      <c r="U111" s="162" t="n">
        <v>0.00448124128575584</v>
      </c>
      <c r="V111" s="162"/>
      <c r="W111" s="162"/>
      <c r="X111" s="162"/>
      <c r="Y111" s="162"/>
      <c r="Z111" s="162"/>
      <c r="AA111" s="162"/>
      <c r="AB111" s="160" t="n">
        <v>143</v>
      </c>
      <c r="AC111" s="160"/>
      <c r="AD111" s="160"/>
      <c r="AE111" s="160"/>
      <c r="AF111" s="162" t="n">
        <v>0.00377079872372966</v>
      </c>
      <c r="AG111" s="162"/>
      <c r="AH111" s="162"/>
      <c r="AI111" s="162"/>
      <c r="AJ111" s="162"/>
    </row>
    <row r="112" customFormat="false" ht="10.5" hidden="false" customHeight="true" outlineLevel="0" collapsed="false">
      <c r="B112" s="159" t="s">
        <v>1451</v>
      </c>
      <c r="C112" s="159"/>
      <c r="D112" s="159"/>
      <c r="E112" s="159"/>
      <c r="F112" s="159"/>
      <c r="G112" s="159"/>
      <c r="H112" s="159"/>
      <c r="I112" s="164" t="n">
        <v>25652392.91</v>
      </c>
      <c r="J112" s="164"/>
      <c r="K112" s="164"/>
      <c r="L112" s="164"/>
      <c r="M112" s="164"/>
      <c r="N112" s="164"/>
      <c r="O112" s="164"/>
      <c r="P112" s="164"/>
      <c r="Q112" s="164"/>
      <c r="R112" s="164"/>
      <c r="S112" s="164"/>
      <c r="T112" s="164"/>
      <c r="U112" s="162" t="n">
        <v>0.00875959797230392</v>
      </c>
      <c r="V112" s="162"/>
      <c r="W112" s="162"/>
      <c r="X112" s="162"/>
      <c r="Y112" s="162"/>
      <c r="Z112" s="162"/>
      <c r="AA112" s="162"/>
      <c r="AB112" s="160" t="n">
        <v>286</v>
      </c>
      <c r="AC112" s="160"/>
      <c r="AD112" s="160"/>
      <c r="AE112" s="160"/>
      <c r="AF112" s="162" t="n">
        <v>0.00754159744745933</v>
      </c>
      <c r="AG112" s="162"/>
      <c r="AH112" s="162"/>
      <c r="AI112" s="162"/>
      <c r="AJ112" s="162"/>
    </row>
    <row r="113" customFormat="false" ht="10.5" hidden="false" customHeight="true" outlineLevel="0" collapsed="false">
      <c r="B113" s="159" t="s">
        <v>1452</v>
      </c>
      <c r="C113" s="159"/>
      <c r="D113" s="159"/>
      <c r="E113" s="159"/>
      <c r="F113" s="159"/>
      <c r="G113" s="159"/>
      <c r="H113" s="159"/>
      <c r="I113" s="164" t="n">
        <v>26965231.73</v>
      </c>
      <c r="J113" s="164"/>
      <c r="K113" s="164"/>
      <c r="L113" s="164"/>
      <c r="M113" s="164"/>
      <c r="N113" s="164"/>
      <c r="O113" s="164"/>
      <c r="P113" s="164"/>
      <c r="Q113" s="164"/>
      <c r="R113" s="164"/>
      <c r="S113" s="164"/>
      <c r="T113" s="164"/>
      <c r="U113" s="162" t="n">
        <v>0.0092078969012179</v>
      </c>
      <c r="V113" s="162"/>
      <c r="W113" s="162"/>
      <c r="X113" s="162"/>
      <c r="Y113" s="162"/>
      <c r="Z113" s="162"/>
      <c r="AA113" s="162"/>
      <c r="AB113" s="160" t="n">
        <v>294</v>
      </c>
      <c r="AC113" s="160"/>
      <c r="AD113" s="160"/>
      <c r="AE113" s="160"/>
      <c r="AF113" s="162" t="n">
        <v>0.00775255122221343</v>
      </c>
      <c r="AG113" s="162"/>
      <c r="AH113" s="162"/>
      <c r="AI113" s="162"/>
      <c r="AJ113" s="162"/>
    </row>
    <row r="114" customFormat="false" ht="10.5" hidden="false" customHeight="true" outlineLevel="0" collapsed="false">
      <c r="B114" s="159" t="s">
        <v>1453</v>
      </c>
      <c r="C114" s="159"/>
      <c r="D114" s="159"/>
      <c r="E114" s="159"/>
      <c r="F114" s="159"/>
      <c r="G114" s="159"/>
      <c r="H114" s="159"/>
      <c r="I114" s="164" t="n">
        <v>551529995.079999</v>
      </c>
      <c r="J114" s="164"/>
      <c r="K114" s="164"/>
      <c r="L114" s="164"/>
      <c r="M114" s="164"/>
      <c r="N114" s="164"/>
      <c r="O114" s="164"/>
      <c r="P114" s="164"/>
      <c r="Q114" s="164"/>
      <c r="R114" s="164"/>
      <c r="S114" s="164"/>
      <c r="T114" s="164"/>
      <c r="U114" s="162" t="n">
        <v>0.188332567784903</v>
      </c>
      <c r="V114" s="162"/>
      <c r="W114" s="162"/>
      <c r="X114" s="162"/>
      <c r="Y114" s="162"/>
      <c r="Z114" s="162"/>
      <c r="AA114" s="162"/>
      <c r="AB114" s="160" t="n">
        <v>4717</v>
      </c>
      <c r="AC114" s="160"/>
      <c r="AD114" s="160"/>
      <c r="AE114" s="160"/>
      <c r="AF114" s="162" t="n">
        <v>0.12438361943939</v>
      </c>
      <c r="AG114" s="162"/>
      <c r="AH114" s="162"/>
      <c r="AI114" s="162"/>
      <c r="AJ114" s="162"/>
    </row>
    <row r="115" customFormat="false" ht="10.5" hidden="false" customHeight="true" outlineLevel="0" collapsed="false">
      <c r="B115" s="159" t="s">
        <v>1454</v>
      </c>
      <c r="C115" s="159"/>
      <c r="D115" s="159"/>
      <c r="E115" s="159"/>
      <c r="F115" s="159"/>
      <c r="G115" s="159"/>
      <c r="H115" s="159"/>
      <c r="I115" s="164" t="n">
        <v>10099704.91</v>
      </c>
      <c r="J115" s="164"/>
      <c r="K115" s="164"/>
      <c r="L115" s="164"/>
      <c r="M115" s="164"/>
      <c r="N115" s="164"/>
      <c r="O115" s="164"/>
      <c r="P115" s="164"/>
      <c r="Q115" s="164"/>
      <c r="R115" s="164"/>
      <c r="S115" s="164"/>
      <c r="T115" s="164"/>
      <c r="U115" s="162" t="n">
        <v>0.00344877590799789</v>
      </c>
      <c r="V115" s="162"/>
      <c r="W115" s="162"/>
      <c r="X115" s="162"/>
      <c r="Y115" s="162"/>
      <c r="Z115" s="162"/>
      <c r="AA115" s="162"/>
      <c r="AB115" s="160" t="n">
        <v>92</v>
      </c>
      <c r="AC115" s="160"/>
      <c r="AD115" s="160"/>
      <c r="AE115" s="160"/>
      <c r="AF115" s="162" t="n">
        <v>0.00242596840967223</v>
      </c>
      <c r="AG115" s="162"/>
      <c r="AH115" s="162"/>
      <c r="AI115" s="162"/>
      <c r="AJ115" s="162"/>
    </row>
    <row r="116" customFormat="false" ht="10.5" hidden="false" customHeight="true" outlineLevel="0" collapsed="false">
      <c r="B116" s="159" t="s">
        <v>1455</v>
      </c>
      <c r="C116" s="159"/>
      <c r="D116" s="159"/>
      <c r="E116" s="159"/>
      <c r="F116" s="159"/>
      <c r="G116" s="159"/>
      <c r="H116" s="159"/>
      <c r="I116" s="164" t="n">
        <v>632122.75</v>
      </c>
      <c r="J116" s="164"/>
      <c r="K116" s="164"/>
      <c r="L116" s="164"/>
      <c r="M116" s="164"/>
      <c r="N116" s="164"/>
      <c r="O116" s="164"/>
      <c r="P116" s="164"/>
      <c r="Q116" s="164"/>
      <c r="R116" s="164"/>
      <c r="S116" s="164"/>
      <c r="T116" s="164"/>
      <c r="U116" s="162" t="n">
        <v>0.000215852812584539</v>
      </c>
      <c r="V116" s="162"/>
      <c r="W116" s="162"/>
      <c r="X116" s="162"/>
      <c r="Y116" s="162"/>
      <c r="Z116" s="162"/>
      <c r="AA116" s="162"/>
      <c r="AB116" s="160" t="n">
        <v>6</v>
      </c>
      <c r="AC116" s="160"/>
      <c r="AD116" s="160"/>
      <c r="AE116" s="160"/>
      <c r="AF116" s="162" t="n">
        <v>0.00015821533106558</v>
      </c>
      <c r="AG116" s="162"/>
      <c r="AH116" s="162"/>
      <c r="AI116" s="162"/>
      <c r="AJ116" s="162"/>
    </row>
    <row r="117" customFormat="false" ht="10.5" hidden="false" customHeight="true" outlineLevel="0" collapsed="false">
      <c r="B117" s="159" t="s">
        <v>1456</v>
      </c>
      <c r="C117" s="159"/>
      <c r="D117" s="159"/>
      <c r="E117" s="159"/>
      <c r="F117" s="159"/>
      <c r="G117" s="159"/>
      <c r="H117" s="159"/>
      <c r="I117" s="164" t="n">
        <v>629998.64</v>
      </c>
      <c r="J117" s="164"/>
      <c r="K117" s="164"/>
      <c r="L117" s="164"/>
      <c r="M117" s="164"/>
      <c r="N117" s="164"/>
      <c r="O117" s="164"/>
      <c r="P117" s="164"/>
      <c r="Q117" s="164"/>
      <c r="R117" s="164"/>
      <c r="S117" s="164"/>
      <c r="T117" s="164"/>
      <c r="U117" s="162" t="n">
        <v>0.00021512748650232</v>
      </c>
      <c r="V117" s="162"/>
      <c r="W117" s="162"/>
      <c r="X117" s="162"/>
      <c r="Y117" s="162"/>
      <c r="Z117" s="162"/>
      <c r="AA117" s="162"/>
      <c r="AB117" s="160" t="n">
        <v>6</v>
      </c>
      <c r="AC117" s="160"/>
      <c r="AD117" s="160"/>
      <c r="AE117" s="160"/>
      <c r="AF117" s="162" t="n">
        <v>0.00015821533106558</v>
      </c>
      <c r="AG117" s="162"/>
      <c r="AH117" s="162"/>
      <c r="AI117" s="162"/>
      <c r="AJ117" s="162"/>
    </row>
    <row r="118" customFormat="false" ht="10.5" hidden="false" customHeight="true" outlineLevel="0" collapsed="false">
      <c r="B118" s="159" t="s">
        <v>1457</v>
      </c>
      <c r="C118" s="159"/>
      <c r="D118" s="159"/>
      <c r="E118" s="159"/>
      <c r="F118" s="159"/>
      <c r="G118" s="159"/>
      <c r="H118" s="159"/>
      <c r="I118" s="164" t="n">
        <v>1267481.77</v>
      </c>
      <c r="J118" s="164"/>
      <c r="K118" s="164"/>
      <c r="L118" s="164"/>
      <c r="M118" s="164"/>
      <c r="N118" s="164"/>
      <c r="O118" s="164"/>
      <c r="P118" s="164"/>
      <c r="Q118" s="164"/>
      <c r="R118" s="164"/>
      <c r="S118" s="164"/>
      <c r="T118" s="164"/>
      <c r="U118" s="162" t="n">
        <v>0.000432810723793961</v>
      </c>
      <c r="V118" s="162"/>
      <c r="W118" s="162"/>
      <c r="X118" s="162"/>
      <c r="Y118" s="162"/>
      <c r="Z118" s="162"/>
      <c r="AA118" s="162"/>
      <c r="AB118" s="160" t="n">
        <v>10</v>
      </c>
      <c r="AC118" s="160"/>
      <c r="AD118" s="160"/>
      <c r="AE118" s="160"/>
      <c r="AF118" s="162" t="n">
        <v>0.000263692218442634</v>
      </c>
      <c r="AG118" s="162"/>
      <c r="AH118" s="162"/>
      <c r="AI118" s="162"/>
      <c r="AJ118" s="162"/>
    </row>
    <row r="119" customFormat="false" ht="10.5" hidden="false" customHeight="true" outlineLevel="0" collapsed="false">
      <c r="B119" s="159" t="s">
        <v>1460</v>
      </c>
      <c r="C119" s="159"/>
      <c r="D119" s="159"/>
      <c r="E119" s="159"/>
      <c r="F119" s="159"/>
      <c r="G119" s="159"/>
      <c r="H119" s="159"/>
      <c r="I119" s="164" t="n">
        <v>11899199.44</v>
      </c>
      <c r="J119" s="164"/>
      <c r="K119" s="164"/>
      <c r="L119" s="164"/>
      <c r="M119" s="164"/>
      <c r="N119" s="164"/>
      <c r="O119" s="164"/>
      <c r="P119" s="164"/>
      <c r="Q119" s="164"/>
      <c r="R119" s="164"/>
      <c r="S119" s="164"/>
      <c r="T119" s="164"/>
      <c r="U119" s="162" t="n">
        <v>0.00406325459197342</v>
      </c>
      <c r="V119" s="162"/>
      <c r="W119" s="162"/>
      <c r="X119" s="162"/>
      <c r="Y119" s="162"/>
      <c r="Z119" s="162"/>
      <c r="AA119" s="162"/>
      <c r="AB119" s="160" t="n">
        <v>146</v>
      </c>
      <c r="AC119" s="160"/>
      <c r="AD119" s="160"/>
      <c r="AE119" s="160"/>
      <c r="AF119" s="162" t="n">
        <v>0.00384990638926245</v>
      </c>
      <c r="AG119" s="162"/>
      <c r="AH119" s="162"/>
      <c r="AI119" s="162"/>
      <c r="AJ119" s="162"/>
    </row>
    <row r="120" customFormat="false" ht="10.5" hidden="false" customHeight="true" outlineLevel="0" collapsed="false">
      <c r="B120" s="159" t="s">
        <v>1461</v>
      </c>
      <c r="C120" s="159"/>
      <c r="D120" s="159"/>
      <c r="E120" s="159"/>
      <c r="F120" s="159"/>
      <c r="G120" s="159"/>
      <c r="H120" s="159"/>
      <c r="I120" s="164" t="n">
        <v>1221598.42</v>
      </c>
      <c r="J120" s="164"/>
      <c r="K120" s="164"/>
      <c r="L120" s="164"/>
      <c r="M120" s="164"/>
      <c r="N120" s="164"/>
      <c r="O120" s="164"/>
      <c r="P120" s="164"/>
      <c r="Q120" s="164"/>
      <c r="R120" s="164"/>
      <c r="S120" s="164"/>
      <c r="T120" s="164"/>
      <c r="U120" s="162" t="n">
        <v>0.00041714280146669</v>
      </c>
      <c r="V120" s="162"/>
      <c r="W120" s="162"/>
      <c r="X120" s="162"/>
      <c r="Y120" s="162"/>
      <c r="Z120" s="162"/>
      <c r="AA120" s="162"/>
      <c r="AB120" s="160" t="n">
        <v>17</v>
      </c>
      <c r="AC120" s="160"/>
      <c r="AD120" s="160"/>
      <c r="AE120" s="160"/>
      <c r="AF120" s="162" t="n">
        <v>0.000448276771352477</v>
      </c>
      <c r="AG120" s="162"/>
      <c r="AH120" s="162"/>
      <c r="AI120" s="162"/>
      <c r="AJ120" s="162"/>
    </row>
    <row r="121" customFormat="false" ht="10.5" hidden="false" customHeight="true" outlineLevel="0" collapsed="false">
      <c r="B121" s="159" t="s">
        <v>1462</v>
      </c>
      <c r="C121" s="159"/>
      <c r="D121" s="159"/>
      <c r="E121" s="159"/>
      <c r="F121" s="159"/>
      <c r="G121" s="159"/>
      <c r="H121" s="159"/>
      <c r="I121" s="164" t="n">
        <v>281730.28</v>
      </c>
      <c r="J121" s="164"/>
      <c r="K121" s="164"/>
      <c r="L121" s="164"/>
      <c r="M121" s="164"/>
      <c r="N121" s="164"/>
      <c r="O121" s="164"/>
      <c r="P121" s="164"/>
      <c r="Q121" s="164"/>
      <c r="R121" s="164"/>
      <c r="S121" s="164"/>
      <c r="T121" s="164"/>
      <c r="U121" s="162" t="n">
        <v>9.62032664197414E-005</v>
      </c>
      <c r="V121" s="162"/>
      <c r="W121" s="162"/>
      <c r="X121" s="162"/>
      <c r="Y121" s="162"/>
      <c r="Z121" s="162"/>
      <c r="AA121" s="162"/>
      <c r="AB121" s="160" t="n">
        <v>5</v>
      </c>
      <c r="AC121" s="160"/>
      <c r="AD121" s="160"/>
      <c r="AE121" s="160"/>
      <c r="AF121" s="162" t="n">
        <v>0.000131846109221317</v>
      </c>
      <c r="AG121" s="162"/>
      <c r="AH121" s="162"/>
      <c r="AI121" s="162"/>
      <c r="AJ121" s="162"/>
    </row>
    <row r="122" customFormat="false" ht="12.75" hidden="false" customHeight="true" outlineLevel="0" collapsed="false">
      <c r="B122" s="156"/>
      <c r="C122" s="156"/>
      <c r="D122" s="156"/>
      <c r="E122" s="156"/>
      <c r="F122" s="156"/>
      <c r="G122" s="156"/>
      <c r="H122" s="156"/>
      <c r="I122" s="204" t="n">
        <v>2928489753.88</v>
      </c>
      <c r="J122" s="204"/>
      <c r="K122" s="204"/>
      <c r="L122" s="204"/>
      <c r="M122" s="204"/>
      <c r="N122" s="204"/>
      <c r="O122" s="204"/>
      <c r="P122" s="204"/>
      <c r="Q122" s="204"/>
      <c r="R122" s="204"/>
      <c r="S122" s="204"/>
      <c r="T122" s="204"/>
      <c r="U122" s="205" t="n">
        <v>1</v>
      </c>
      <c r="V122" s="205"/>
      <c r="W122" s="205"/>
      <c r="X122" s="205"/>
      <c r="Y122" s="205"/>
      <c r="Z122" s="205"/>
      <c r="AA122" s="205"/>
      <c r="AB122" s="206" t="n">
        <v>37923</v>
      </c>
      <c r="AC122" s="206"/>
      <c r="AD122" s="206"/>
      <c r="AE122" s="206"/>
      <c r="AF122" s="205" t="n">
        <v>1</v>
      </c>
      <c r="AG122" s="205"/>
      <c r="AH122" s="205"/>
      <c r="AI122" s="205"/>
      <c r="AJ122" s="205"/>
    </row>
    <row r="123" customFormat="false" ht="9" hidden="false" customHeight="true" outlineLevel="0" collapsed="false">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row>
    <row r="124" customFormat="false" ht="18.75" hidden="false" customHeight="true" outlineLevel="0" collapsed="false">
      <c r="B124" s="173" t="s">
        <v>1463</v>
      </c>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row>
    <row r="125" customFormat="false" ht="8.25"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2.75" hidden="false" customHeight="true" outlineLevel="0" collapsed="false">
      <c r="B126" s="156" t="s">
        <v>1464</v>
      </c>
      <c r="C126" s="156"/>
      <c r="D126" s="156"/>
      <c r="E126" s="156"/>
      <c r="F126" s="156"/>
      <c r="G126" s="156"/>
      <c r="H126" s="156"/>
      <c r="I126" s="156" t="s">
        <v>1422</v>
      </c>
      <c r="J126" s="156"/>
      <c r="K126" s="156"/>
      <c r="L126" s="156"/>
      <c r="M126" s="156"/>
      <c r="N126" s="156"/>
      <c r="O126" s="156"/>
      <c r="P126" s="156"/>
      <c r="Q126" s="156"/>
      <c r="R126" s="156"/>
      <c r="S126" s="156" t="s">
        <v>1423</v>
      </c>
      <c r="T126" s="156"/>
      <c r="U126" s="156"/>
      <c r="V126" s="156"/>
      <c r="W126" s="156"/>
      <c r="X126" s="156"/>
      <c r="Y126" s="156"/>
      <c r="Z126" s="156"/>
      <c r="AA126" s="156" t="s">
        <v>1424</v>
      </c>
      <c r="AB126" s="156"/>
      <c r="AC126" s="156"/>
      <c r="AD126" s="156"/>
      <c r="AE126" s="156" t="s">
        <v>1423</v>
      </c>
      <c r="AF126" s="156"/>
      <c r="AG126" s="156"/>
      <c r="AH126" s="156"/>
      <c r="AI126" s="156"/>
      <c r="AJ126" s="143"/>
    </row>
    <row r="127" customFormat="false" ht="12" hidden="false" customHeight="true" outlineLevel="0" collapsed="false">
      <c r="B127" s="207" t="n">
        <v>1999</v>
      </c>
      <c r="C127" s="207"/>
      <c r="D127" s="207"/>
      <c r="E127" s="207"/>
      <c r="F127" s="207"/>
      <c r="G127" s="207"/>
      <c r="H127" s="207"/>
      <c r="I127" s="164" t="n">
        <v>66219.98</v>
      </c>
      <c r="J127" s="164"/>
      <c r="K127" s="164"/>
      <c r="L127" s="164"/>
      <c r="M127" s="164"/>
      <c r="N127" s="164"/>
      <c r="O127" s="164"/>
      <c r="P127" s="164"/>
      <c r="Q127" s="164"/>
      <c r="R127" s="164"/>
      <c r="S127" s="162" t="n">
        <v>2.26123311212765E-005</v>
      </c>
      <c r="T127" s="162"/>
      <c r="U127" s="162"/>
      <c r="V127" s="162"/>
      <c r="W127" s="162"/>
      <c r="X127" s="162"/>
      <c r="Y127" s="162"/>
      <c r="Z127" s="162"/>
      <c r="AA127" s="160" t="n">
        <v>15</v>
      </c>
      <c r="AB127" s="160"/>
      <c r="AC127" s="160"/>
      <c r="AD127" s="160"/>
      <c r="AE127" s="162" t="n">
        <v>0.000395538327663951</v>
      </c>
      <c r="AF127" s="162"/>
      <c r="AG127" s="162"/>
      <c r="AH127" s="162"/>
      <c r="AI127" s="162"/>
      <c r="AJ127" s="143"/>
    </row>
    <row r="128" customFormat="false" ht="12" hidden="false" customHeight="true" outlineLevel="0" collapsed="false">
      <c r="B128" s="207" t="n">
        <v>2000</v>
      </c>
      <c r="C128" s="207"/>
      <c r="D128" s="207"/>
      <c r="E128" s="207"/>
      <c r="F128" s="207"/>
      <c r="G128" s="207"/>
      <c r="H128" s="207"/>
      <c r="I128" s="164" t="n">
        <v>79894.57</v>
      </c>
      <c r="J128" s="164"/>
      <c r="K128" s="164"/>
      <c r="L128" s="164"/>
      <c r="M128" s="164"/>
      <c r="N128" s="164"/>
      <c r="O128" s="164"/>
      <c r="P128" s="164"/>
      <c r="Q128" s="164"/>
      <c r="R128" s="164"/>
      <c r="S128" s="162" t="n">
        <v>2.72818335437734E-005</v>
      </c>
      <c r="T128" s="162"/>
      <c r="U128" s="162"/>
      <c r="V128" s="162"/>
      <c r="W128" s="162"/>
      <c r="X128" s="162"/>
      <c r="Y128" s="162"/>
      <c r="Z128" s="162"/>
      <c r="AA128" s="160" t="n">
        <v>3</v>
      </c>
      <c r="AB128" s="160"/>
      <c r="AC128" s="160"/>
      <c r="AD128" s="160"/>
      <c r="AE128" s="162" t="n">
        <v>7.91076655327901E-005</v>
      </c>
      <c r="AF128" s="162"/>
      <c r="AG128" s="162"/>
      <c r="AH128" s="162"/>
      <c r="AI128" s="162"/>
      <c r="AJ128" s="143"/>
    </row>
    <row r="129" customFormat="false" ht="12" hidden="false" customHeight="true" outlineLevel="0" collapsed="false">
      <c r="B129" s="207" t="n">
        <v>2001</v>
      </c>
      <c r="C129" s="207"/>
      <c r="D129" s="207"/>
      <c r="E129" s="207"/>
      <c r="F129" s="207"/>
      <c r="G129" s="207"/>
      <c r="H129" s="207"/>
      <c r="I129" s="164" t="n">
        <v>9935.62</v>
      </c>
      <c r="J129" s="164"/>
      <c r="K129" s="164"/>
      <c r="L129" s="164"/>
      <c r="M129" s="164"/>
      <c r="N129" s="164"/>
      <c r="O129" s="164"/>
      <c r="P129" s="164"/>
      <c r="Q129" s="164"/>
      <c r="R129" s="164"/>
      <c r="S129" s="162" t="n">
        <v>3.3927453517077E-006</v>
      </c>
      <c r="T129" s="162"/>
      <c r="U129" s="162"/>
      <c r="V129" s="162"/>
      <c r="W129" s="162"/>
      <c r="X129" s="162"/>
      <c r="Y129" s="162"/>
      <c r="Z129" s="162"/>
      <c r="AA129" s="160" t="n">
        <v>1</v>
      </c>
      <c r="AB129" s="160"/>
      <c r="AC129" s="160"/>
      <c r="AD129" s="160"/>
      <c r="AE129" s="162" t="n">
        <v>2.63692218442634E-005</v>
      </c>
      <c r="AF129" s="162"/>
      <c r="AG129" s="162"/>
      <c r="AH129" s="162"/>
      <c r="AI129" s="162"/>
      <c r="AJ129" s="143"/>
    </row>
    <row r="130" customFormat="false" ht="12" hidden="false" customHeight="true" outlineLevel="0" collapsed="false">
      <c r="B130" s="207" t="n">
        <v>2002</v>
      </c>
      <c r="C130" s="207"/>
      <c r="D130" s="207"/>
      <c r="E130" s="207"/>
      <c r="F130" s="207"/>
      <c r="G130" s="207"/>
      <c r="H130" s="207"/>
      <c r="I130" s="164" t="n">
        <v>67732.11</v>
      </c>
      <c r="J130" s="164"/>
      <c r="K130" s="164"/>
      <c r="L130" s="164"/>
      <c r="M130" s="164"/>
      <c r="N130" s="164"/>
      <c r="O130" s="164"/>
      <c r="P130" s="164"/>
      <c r="Q130" s="164"/>
      <c r="R130" s="164"/>
      <c r="S130" s="162" t="n">
        <v>2.31286825949316E-005</v>
      </c>
      <c r="T130" s="162"/>
      <c r="U130" s="162"/>
      <c r="V130" s="162"/>
      <c r="W130" s="162"/>
      <c r="X130" s="162"/>
      <c r="Y130" s="162"/>
      <c r="Z130" s="162"/>
      <c r="AA130" s="160" t="n">
        <v>7</v>
      </c>
      <c r="AB130" s="160"/>
      <c r="AC130" s="160"/>
      <c r="AD130" s="160"/>
      <c r="AE130" s="162" t="n">
        <v>0.000184584552909844</v>
      </c>
      <c r="AF130" s="162"/>
      <c r="AG130" s="162"/>
      <c r="AH130" s="162"/>
      <c r="AI130" s="162"/>
      <c r="AJ130" s="143"/>
    </row>
    <row r="131" customFormat="false" ht="12" hidden="false" customHeight="true" outlineLevel="0" collapsed="false">
      <c r="B131" s="207" t="n">
        <v>2003</v>
      </c>
      <c r="C131" s="207"/>
      <c r="D131" s="207"/>
      <c r="E131" s="207"/>
      <c r="F131" s="207"/>
      <c r="G131" s="207"/>
      <c r="H131" s="207"/>
      <c r="I131" s="164" t="n">
        <v>694017.67</v>
      </c>
      <c r="J131" s="164"/>
      <c r="K131" s="164"/>
      <c r="L131" s="164"/>
      <c r="M131" s="164"/>
      <c r="N131" s="164"/>
      <c r="O131" s="164"/>
      <c r="P131" s="164"/>
      <c r="Q131" s="164"/>
      <c r="R131" s="164"/>
      <c r="S131" s="162" t="n">
        <v>0.000236988252760825</v>
      </c>
      <c r="T131" s="162"/>
      <c r="U131" s="162"/>
      <c r="V131" s="162"/>
      <c r="W131" s="162"/>
      <c r="X131" s="162"/>
      <c r="Y131" s="162"/>
      <c r="Z131" s="162"/>
      <c r="AA131" s="160" t="n">
        <v>34</v>
      </c>
      <c r="AB131" s="160"/>
      <c r="AC131" s="160"/>
      <c r="AD131" s="160"/>
      <c r="AE131" s="162" t="n">
        <v>0.000896553542704955</v>
      </c>
      <c r="AF131" s="162"/>
      <c r="AG131" s="162"/>
      <c r="AH131" s="162"/>
      <c r="AI131" s="162"/>
      <c r="AJ131" s="143"/>
    </row>
    <row r="132" customFormat="false" ht="12" hidden="false" customHeight="true" outlineLevel="0" collapsed="false">
      <c r="B132" s="207" t="n">
        <v>2004</v>
      </c>
      <c r="C132" s="207"/>
      <c r="D132" s="207"/>
      <c r="E132" s="207"/>
      <c r="F132" s="207"/>
      <c r="G132" s="207"/>
      <c r="H132" s="207"/>
      <c r="I132" s="164" t="n">
        <v>1222712.02</v>
      </c>
      <c r="J132" s="164"/>
      <c r="K132" s="164"/>
      <c r="L132" s="164"/>
      <c r="M132" s="164"/>
      <c r="N132" s="164"/>
      <c r="O132" s="164"/>
      <c r="P132" s="164"/>
      <c r="Q132" s="164"/>
      <c r="R132" s="164"/>
      <c r="S132" s="162" t="n">
        <v>0.000417523065730386</v>
      </c>
      <c r="T132" s="162"/>
      <c r="U132" s="162"/>
      <c r="V132" s="162"/>
      <c r="W132" s="162"/>
      <c r="X132" s="162"/>
      <c r="Y132" s="162"/>
      <c r="Z132" s="162"/>
      <c r="AA132" s="160" t="n">
        <v>62</v>
      </c>
      <c r="AB132" s="160"/>
      <c r="AC132" s="160"/>
      <c r="AD132" s="160"/>
      <c r="AE132" s="162" t="n">
        <v>0.00163489175434433</v>
      </c>
      <c r="AF132" s="162"/>
      <c r="AG132" s="162"/>
      <c r="AH132" s="162"/>
      <c r="AI132" s="162"/>
      <c r="AJ132" s="143"/>
    </row>
    <row r="133" customFormat="false" ht="12" hidden="false" customHeight="true" outlineLevel="0" collapsed="false">
      <c r="B133" s="207" t="n">
        <v>2005</v>
      </c>
      <c r="C133" s="207"/>
      <c r="D133" s="207"/>
      <c r="E133" s="207"/>
      <c r="F133" s="207"/>
      <c r="G133" s="207"/>
      <c r="H133" s="207"/>
      <c r="I133" s="164" t="n">
        <v>4108780.61</v>
      </c>
      <c r="J133" s="164"/>
      <c r="K133" s="164"/>
      <c r="L133" s="164"/>
      <c r="M133" s="164"/>
      <c r="N133" s="164"/>
      <c r="O133" s="164"/>
      <c r="P133" s="164"/>
      <c r="Q133" s="164"/>
      <c r="R133" s="164"/>
      <c r="S133" s="162" t="n">
        <v>0.00140303738626922</v>
      </c>
      <c r="T133" s="162"/>
      <c r="U133" s="162"/>
      <c r="V133" s="162"/>
      <c r="W133" s="162"/>
      <c r="X133" s="162"/>
      <c r="Y133" s="162"/>
      <c r="Z133" s="162"/>
      <c r="AA133" s="160" t="n">
        <v>148</v>
      </c>
      <c r="AB133" s="160"/>
      <c r="AC133" s="160"/>
      <c r="AD133" s="160"/>
      <c r="AE133" s="162" t="n">
        <v>0.00390264483295098</v>
      </c>
      <c r="AF133" s="162"/>
      <c r="AG133" s="162"/>
      <c r="AH133" s="162"/>
      <c r="AI133" s="162"/>
      <c r="AJ133" s="143"/>
    </row>
    <row r="134" customFormat="false" ht="12" hidden="false" customHeight="true" outlineLevel="0" collapsed="false">
      <c r="B134" s="207" t="n">
        <v>2006</v>
      </c>
      <c r="C134" s="207"/>
      <c r="D134" s="207"/>
      <c r="E134" s="207"/>
      <c r="F134" s="207"/>
      <c r="G134" s="207"/>
      <c r="H134" s="207"/>
      <c r="I134" s="164" t="n">
        <v>1753500.13</v>
      </c>
      <c r="J134" s="164"/>
      <c r="K134" s="164"/>
      <c r="L134" s="164"/>
      <c r="M134" s="164"/>
      <c r="N134" s="164"/>
      <c r="O134" s="164"/>
      <c r="P134" s="164"/>
      <c r="Q134" s="164"/>
      <c r="R134" s="164"/>
      <c r="S134" s="162" t="n">
        <v>0.000598772841078498</v>
      </c>
      <c r="T134" s="162"/>
      <c r="U134" s="162"/>
      <c r="V134" s="162"/>
      <c r="W134" s="162"/>
      <c r="X134" s="162"/>
      <c r="Y134" s="162"/>
      <c r="Z134" s="162"/>
      <c r="AA134" s="160" t="n">
        <v>41</v>
      </c>
      <c r="AB134" s="160"/>
      <c r="AC134" s="160"/>
      <c r="AD134" s="160"/>
      <c r="AE134" s="162" t="n">
        <v>0.0010811380956148</v>
      </c>
      <c r="AF134" s="162"/>
      <c r="AG134" s="162"/>
      <c r="AH134" s="162"/>
      <c r="AI134" s="162"/>
      <c r="AJ134" s="143"/>
    </row>
    <row r="135" customFormat="false" ht="12" hidden="false" customHeight="true" outlineLevel="0" collapsed="false">
      <c r="B135" s="207" t="n">
        <v>2007</v>
      </c>
      <c r="C135" s="207"/>
      <c r="D135" s="207"/>
      <c r="E135" s="207"/>
      <c r="F135" s="207"/>
      <c r="G135" s="207"/>
      <c r="H135" s="207"/>
      <c r="I135" s="164" t="n">
        <v>441121.56</v>
      </c>
      <c r="J135" s="164"/>
      <c r="K135" s="164"/>
      <c r="L135" s="164"/>
      <c r="M135" s="164"/>
      <c r="N135" s="164"/>
      <c r="O135" s="164"/>
      <c r="P135" s="164"/>
      <c r="Q135" s="164"/>
      <c r="R135" s="164"/>
      <c r="S135" s="162" t="n">
        <v>0.000150631075084197</v>
      </c>
      <c r="T135" s="162"/>
      <c r="U135" s="162"/>
      <c r="V135" s="162"/>
      <c r="W135" s="162"/>
      <c r="X135" s="162"/>
      <c r="Y135" s="162"/>
      <c r="Z135" s="162"/>
      <c r="AA135" s="160" t="n">
        <v>24</v>
      </c>
      <c r="AB135" s="160"/>
      <c r="AC135" s="160"/>
      <c r="AD135" s="160"/>
      <c r="AE135" s="162" t="n">
        <v>0.000632861324262321</v>
      </c>
      <c r="AF135" s="162"/>
      <c r="AG135" s="162"/>
      <c r="AH135" s="162"/>
      <c r="AI135" s="162"/>
      <c r="AJ135" s="143"/>
    </row>
    <row r="136" customFormat="false" ht="12" hidden="false" customHeight="true" outlineLevel="0" collapsed="false">
      <c r="B136" s="207" t="n">
        <v>2008</v>
      </c>
      <c r="C136" s="207"/>
      <c r="D136" s="207"/>
      <c r="E136" s="207"/>
      <c r="F136" s="207"/>
      <c r="G136" s="207"/>
      <c r="H136" s="207"/>
      <c r="I136" s="164" t="n">
        <v>1770197.06</v>
      </c>
      <c r="J136" s="164"/>
      <c r="K136" s="164"/>
      <c r="L136" s="164"/>
      <c r="M136" s="164"/>
      <c r="N136" s="164"/>
      <c r="O136" s="164"/>
      <c r="P136" s="164"/>
      <c r="Q136" s="164"/>
      <c r="R136" s="164"/>
      <c r="S136" s="162" t="n">
        <v>0.000604474390820265</v>
      </c>
      <c r="T136" s="162"/>
      <c r="U136" s="162"/>
      <c r="V136" s="162"/>
      <c r="W136" s="162"/>
      <c r="X136" s="162"/>
      <c r="Y136" s="162"/>
      <c r="Z136" s="162"/>
      <c r="AA136" s="160" t="n">
        <v>25</v>
      </c>
      <c r="AB136" s="160"/>
      <c r="AC136" s="160"/>
      <c r="AD136" s="160"/>
      <c r="AE136" s="162" t="n">
        <v>0.000659230546106584</v>
      </c>
      <c r="AF136" s="162"/>
      <c r="AG136" s="162"/>
      <c r="AH136" s="162"/>
      <c r="AI136" s="162"/>
      <c r="AJ136" s="143"/>
    </row>
    <row r="137" customFormat="false" ht="12" hidden="false" customHeight="true" outlineLevel="0" collapsed="false">
      <c r="B137" s="207" t="n">
        <v>2009</v>
      </c>
      <c r="C137" s="207"/>
      <c r="D137" s="207"/>
      <c r="E137" s="207"/>
      <c r="F137" s="207"/>
      <c r="G137" s="207"/>
      <c r="H137" s="207"/>
      <c r="I137" s="164" t="n">
        <v>10790811.35</v>
      </c>
      <c r="J137" s="164"/>
      <c r="K137" s="164"/>
      <c r="L137" s="164"/>
      <c r="M137" s="164"/>
      <c r="N137" s="164"/>
      <c r="O137" s="164"/>
      <c r="P137" s="164"/>
      <c r="Q137" s="164"/>
      <c r="R137" s="164"/>
      <c r="S137" s="162" t="n">
        <v>0.00368477005449757</v>
      </c>
      <c r="T137" s="162"/>
      <c r="U137" s="162"/>
      <c r="V137" s="162"/>
      <c r="W137" s="162"/>
      <c r="X137" s="162"/>
      <c r="Y137" s="162"/>
      <c r="Z137" s="162"/>
      <c r="AA137" s="160" t="n">
        <v>219</v>
      </c>
      <c r="AB137" s="160"/>
      <c r="AC137" s="160"/>
      <c r="AD137" s="160"/>
      <c r="AE137" s="162" t="n">
        <v>0.00577485958389368</v>
      </c>
      <c r="AF137" s="162"/>
      <c r="AG137" s="162"/>
      <c r="AH137" s="162"/>
      <c r="AI137" s="162"/>
      <c r="AJ137" s="143"/>
    </row>
    <row r="138" customFormat="false" ht="12" hidden="false" customHeight="true" outlineLevel="0" collapsed="false">
      <c r="B138" s="207" t="n">
        <v>2010</v>
      </c>
      <c r="C138" s="207"/>
      <c r="D138" s="207"/>
      <c r="E138" s="207"/>
      <c r="F138" s="207"/>
      <c r="G138" s="207"/>
      <c r="H138" s="207"/>
      <c r="I138" s="164" t="n">
        <v>16350515.9</v>
      </c>
      <c r="J138" s="164"/>
      <c r="K138" s="164"/>
      <c r="L138" s="164"/>
      <c r="M138" s="164"/>
      <c r="N138" s="164"/>
      <c r="O138" s="164"/>
      <c r="P138" s="164"/>
      <c r="Q138" s="164"/>
      <c r="R138" s="164"/>
      <c r="S138" s="162" t="n">
        <v>0.00558325870129372</v>
      </c>
      <c r="T138" s="162"/>
      <c r="U138" s="162"/>
      <c r="V138" s="162"/>
      <c r="W138" s="162"/>
      <c r="X138" s="162"/>
      <c r="Y138" s="162"/>
      <c r="Z138" s="162"/>
      <c r="AA138" s="160" t="n">
        <v>394</v>
      </c>
      <c r="AB138" s="160"/>
      <c r="AC138" s="160"/>
      <c r="AD138" s="160"/>
      <c r="AE138" s="162" t="n">
        <v>0.0103894734066398</v>
      </c>
      <c r="AF138" s="162"/>
      <c r="AG138" s="162"/>
      <c r="AH138" s="162"/>
      <c r="AI138" s="162"/>
      <c r="AJ138" s="143"/>
    </row>
    <row r="139" customFormat="false" ht="12" hidden="false" customHeight="true" outlineLevel="0" collapsed="false">
      <c r="B139" s="207" t="n">
        <v>2011</v>
      </c>
      <c r="C139" s="207"/>
      <c r="D139" s="207"/>
      <c r="E139" s="207"/>
      <c r="F139" s="207"/>
      <c r="G139" s="207"/>
      <c r="H139" s="207"/>
      <c r="I139" s="164" t="n">
        <v>7036034.47</v>
      </c>
      <c r="J139" s="164"/>
      <c r="K139" s="164"/>
      <c r="L139" s="164"/>
      <c r="M139" s="164"/>
      <c r="N139" s="164"/>
      <c r="O139" s="164"/>
      <c r="P139" s="164"/>
      <c r="Q139" s="164"/>
      <c r="R139" s="164"/>
      <c r="S139" s="162" t="n">
        <v>0.00240261536195503</v>
      </c>
      <c r="T139" s="162"/>
      <c r="U139" s="162"/>
      <c r="V139" s="162"/>
      <c r="W139" s="162"/>
      <c r="X139" s="162"/>
      <c r="Y139" s="162"/>
      <c r="Z139" s="162"/>
      <c r="AA139" s="160" t="n">
        <v>407</v>
      </c>
      <c r="AB139" s="160"/>
      <c r="AC139" s="160"/>
      <c r="AD139" s="160"/>
      <c r="AE139" s="162" t="n">
        <v>0.0107322732906152</v>
      </c>
      <c r="AF139" s="162"/>
      <c r="AG139" s="162"/>
      <c r="AH139" s="162"/>
      <c r="AI139" s="162"/>
      <c r="AJ139" s="143"/>
    </row>
    <row r="140" customFormat="false" ht="12" hidden="false" customHeight="true" outlineLevel="0" collapsed="false">
      <c r="B140" s="207" t="n">
        <v>2012</v>
      </c>
      <c r="C140" s="207"/>
      <c r="D140" s="207"/>
      <c r="E140" s="207"/>
      <c r="F140" s="207"/>
      <c r="G140" s="207"/>
      <c r="H140" s="207"/>
      <c r="I140" s="164" t="n">
        <v>3586424.76</v>
      </c>
      <c r="J140" s="164"/>
      <c r="K140" s="164"/>
      <c r="L140" s="164"/>
      <c r="M140" s="164"/>
      <c r="N140" s="164"/>
      <c r="O140" s="164"/>
      <c r="P140" s="164"/>
      <c r="Q140" s="164"/>
      <c r="R140" s="164"/>
      <c r="S140" s="162" t="n">
        <v>0.00122466699951683</v>
      </c>
      <c r="T140" s="162"/>
      <c r="U140" s="162"/>
      <c r="V140" s="162"/>
      <c r="W140" s="162"/>
      <c r="X140" s="162"/>
      <c r="Y140" s="162"/>
      <c r="Z140" s="162"/>
      <c r="AA140" s="160" t="n">
        <v>110</v>
      </c>
      <c r="AB140" s="160"/>
      <c r="AC140" s="160"/>
      <c r="AD140" s="160"/>
      <c r="AE140" s="162" t="n">
        <v>0.00290061440286897</v>
      </c>
      <c r="AF140" s="162"/>
      <c r="AG140" s="162"/>
      <c r="AH140" s="162"/>
      <c r="AI140" s="162"/>
      <c r="AJ140" s="143"/>
    </row>
    <row r="141" customFormat="false" ht="12" hidden="false" customHeight="true" outlineLevel="0" collapsed="false">
      <c r="B141" s="207" t="n">
        <v>2013</v>
      </c>
      <c r="C141" s="207"/>
      <c r="D141" s="207"/>
      <c r="E141" s="207"/>
      <c r="F141" s="207"/>
      <c r="G141" s="207"/>
      <c r="H141" s="207"/>
      <c r="I141" s="164" t="n">
        <v>11803191.04</v>
      </c>
      <c r="J141" s="164"/>
      <c r="K141" s="164"/>
      <c r="L141" s="164"/>
      <c r="M141" s="164"/>
      <c r="N141" s="164"/>
      <c r="O141" s="164"/>
      <c r="P141" s="164"/>
      <c r="Q141" s="164"/>
      <c r="R141" s="164"/>
      <c r="S141" s="162" t="n">
        <v>0.00403047032155798</v>
      </c>
      <c r="T141" s="162"/>
      <c r="U141" s="162"/>
      <c r="V141" s="162"/>
      <c r="W141" s="162"/>
      <c r="X141" s="162"/>
      <c r="Y141" s="162"/>
      <c r="Z141" s="162"/>
      <c r="AA141" s="160" t="n">
        <v>221</v>
      </c>
      <c r="AB141" s="160"/>
      <c r="AC141" s="160"/>
      <c r="AD141" s="160"/>
      <c r="AE141" s="162" t="n">
        <v>0.00582759802758221</v>
      </c>
      <c r="AF141" s="162"/>
      <c r="AG141" s="162"/>
      <c r="AH141" s="162"/>
      <c r="AI141" s="162"/>
      <c r="AJ141" s="143"/>
    </row>
    <row r="142" customFormat="false" ht="12" hidden="false" customHeight="true" outlineLevel="0" collapsed="false">
      <c r="B142" s="207" t="n">
        <v>2014</v>
      </c>
      <c r="C142" s="207"/>
      <c r="D142" s="207"/>
      <c r="E142" s="207"/>
      <c r="F142" s="207"/>
      <c r="G142" s="207"/>
      <c r="H142" s="207"/>
      <c r="I142" s="164" t="n">
        <v>89500117.4999999</v>
      </c>
      <c r="J142" s="164"/>
      <c r="K142" s="164"/>
      <c r="L142" s="164"/>
      <c r="M142" s="164"/>
      <c r="N142" s="164"/>
      <c r="O142" s="164"/>
      <c r="P142" s="164"/>
      <c r="Q142" s="164"/>
      <c r="R142" s="164"/>
      <c r="S142" s="162" t="n">
        <v>0.0305618680691711</v>
      </c>
      <c r="T142" s="162"/>
      <c r="U142" s="162"/>
      <c r="V142" s="162"/>
      <c r="W142" s="162"/>
      <c r="X142" s="162"/>
      <c r="Y142" s="162"/>
      <c r="Z142" s="162"/>
      <c r="AA142" s="160" t="n">
        <v>1510</v>
      </c>
      <c r="AB142" s="160"/>
      <c r="AC142" s="160"/>
      <c r="AD142" s="160"/>
      <c r="AE142" s="162" t="n">
        <v>0.0398175249848377</v>
      </c>
      <c r="AF142" s="162"/>
      <c r="AG142" s="162"/>
      <c r="AH142" s="162"/>
      <c r="AI142" s="162"/>
      <c r="AJ142" s="143"/>
    </row>
    <row r="143" customFormat="false" ht="12" hidden="false" customHeight="true" outlineLevel="0" collapsed="false">
      <c r="B143" s="207" t="n">
        <v>2015</v>
      </c>
      <c r="C143" s="207"/>
      <c r="D143" s="207"/>
      <c r="E143" s="207"/>
      <c r="F143" s="207"/>
      <c r="G143" s="207"/>
      <c r="H143" s="207"/>
      <c r="I143" s="164" t="n">
        <v>818545913.619999</v>
      </c>
      <c r="J143" s="164"/>
      <c r="K143" s="164"/>
      <c r="L143" s="164"/>
      <c r="M143" s="164"/>
      <c r="N143" s="164"/>
      <c r="O143" s="164"/>
      <c r="P143" s="164"/>
      <c r="Q143" s="164"/>
      <c r="R143" s="164"/>
      <c r="S143" s="162" t="n">
        <v>0.279511277966909</v>
      </c>
      <c r="T143" s="162"/>
      <c r="U143" s="162"/>
      <c r="V143" s="162"/>
      <c r="W143" s="162"/>
      <c r="X143" s="162"/>
      <c r="Y143" s="162"/>
      <c r="Z143" s="162"/>
      <c r="AA143" s="160" t="n">
        <v>10859</v>
      </c>
      <c r="AB143" s="160"/>
      <c r="AC143" s="160"/>
      <c r="AD143" s="160"/>
      <c r="AE143" s="162" t="n">
        <v>0.286343380006856</v>
      </c>
      <c r="AF143" s="162"/>
      <c r="AG143" s="162"/>
      <c r="AH143" s="162"/>
      <c r="AI143" s="162"/>
      <c r="AJ143" s="143"/>
    </row>
    <row r="144" customFormat="false" ht="12" hidden="false" customHeight="true" outlineLevel="0" collapsed="false">
      <c r="B144" s="207" t="n">
        <v>2016</v>
      </c>
      <c r="C144" s="207"/>
      <c r="D144" s="207"/>
      <c r="E144" s="207"/>
      <c r="F144" s="207"/>
      <c r="G144" s="207"/>
      <c r="H144" s="207"/>
      <c r="I144" s="164" t="n">
        <v>1070279197.95</v>
      </c>
      <c r="J144" s="164"/>
      <c r="K144" s="164"/>
      <c r="L144" s="164"/>
      <c r="M144" s="164"/>
      <c r="N144" s="164"/>
      <c r="O144" s="164"/>
      <c r="P144" s="164"/>
      <c r="Q144" s="164"/>
      <c r="R144" s="164"/>
      <c r="S144" s="162" t="n">
        <v>0.365471382145686</v>
      </c>
      <c r="T144" s="162"/>
      <c r="U144" s="162"/>
      <c r="V144" s="162"/>
      <c r="W144" s="162"/>
      <c r="X144" s="162"/>
      <c r="Y144" s="162"/>
      <c r="Z144" s="162"/>
      <c r="AA144" s="160" t="n">
        <v>14067</v>
      </c>
      <c r="AB144" s="160"/>
      <c r="AC144" s="160"/>
      <c r="AD144" s="160"/>
      <c r="AE144" s="162" t="n">
        <v>0.370935843683253</v>
      </c>
      <c r="AF144" s="162"/>
      <c r="AG144" s="162"/>
      <c r="AH144" s="162"/>
      <c r="AI144" s="162"/>
      <c r="AJ144" s="143"/>
    </row>
    <row r="145" customFormat="false" ht="12" hidden="false" customHeight="true" outlineLevel="0" collapsed="false">
      <c r="B145" s="207" t="n">
        <v>2017</v>
      </c>
      <c r="C145" s="207"/>
      <c r="D145" s="207"/>
      <c r="E145" s="207"/>
      <c r="F145" s="207"/>
      <c r="G145" s="207"/>
      <c r="H145" s="207"/>
      <c r="I145" s="164" t="n">
        <v>553435314.36</v>
      </c>
      <c r="J145" s="164"/>
      <c r="K145" s="164"/>
      <c r="L145" s="164"/>
      <c r="M145" s="164"/>
      <c r="N145" s="164"/>
      <c r="O145" s="164"/>
      <c r="P145" s="164"/>
      <c r="Q145" s="164"/>
      <c r="R145" s="164"/>
      <c r="S145" s="162" t="n">
        <v>0.188983182757169</v>
      </c>
      <c r="T145" s="162"/>
      <c r="U145" s="162"/>
      <c r="V145" s="162"/>
      <c r="W145" s="162"/>
      <c r="X145" s="162"/>
      <c r="Y145" s="162"/>
      <c r="Z145" s="162"/>
      <c r="AA145" s="160" t="n">
        <v>6239</v>
      </c>
      <c r="AB145" s="160"/>
      <c r="AC145" s="160"/>
      <c r="AD145" s="160"/>
      <c r="AE145" s="162" t="n">
        <v>0.164517575086359</v>
      </c>
      <c r="AF145" s="162"/>
      <c r="AG145" s="162"/>
      <c r="AH145" s="162"/>
      <c r="AI145" s="162"/>
      <c r="AJ145" s="143"/>
    </row>
    <row r="146" customFormat="false" ht="12" hidden="false" customHeight="true" outlineLevel="0" collapsed="false">
      <c r="B146" s="207" t="n">
        <v>2018</v>
      </c>
      <c r="C146" s="207"/>
      <c r="D146" s="207"/>
      <c r="E146" s="207"/>
      <c r="F146" s="207"/>
      <c r="G146" s="207"/>
      <c r="H146" s="207"/>
      <c r="I146" s="164" t="n">
        <v>336948121.599999</v>
      </c>
      <c r="J146" s="164"/>
      <c r="K146" s="164"/>
      <c r="L146" s="164"/>
      <c r="M146" s="164"/>
      <c r="N146" s="164"/>
      <c r="O146" s="164"/>
      <c r="P146" s="164"/>
      <c r="Q146" s="164"/>
      <c r="R146" s="164"/>
      <c r="S146" s="162" t="n">
        <v>0.115058665017889</v>
      </c>
      <c r="T146" s="162"/>
      <c r="U146" s="162"/>
      <c r="V146" s="162"/>
      <c r="W146" s="162"/>
      <c r="X146" s="162"/>
      <c r="Y146" s="162"/>
      <c r="Z146" s="162"/>
      <c r="AA146" s="160" t="n">
        <v>3537</v>
      </c>
      <c r="AB146" s="160"/>
      <c r="AC146" s="160"/>
      <c r="AD146" s="160"/>
      <c r="AE146" s="162" t="n">
        <v>0.0932679376631596</v>
      </c>
      <c r="AF146" s="162"/>
      <c r="AG146" s="162"/>
      <c r="AH146" s="162"/>
      <c r="AI146" s="162"/>
      <c r="AJ146" s="143"/>
    </row>
    <row r="147" customFormat="false" ht="12" hidden="false" customHeight="true" outlineLevel="0" collapsed="false">
      <c r="B147" s="156"/>
      <c r="C147" s="156"/>
      <c r="D147" s="156"/>
      <c r="E147" s="156"/>
      <c r="F147" s="156"/>
      <c r="G147" s="156"/>
      <c r="H147" s="156"/>
      <c r="I147" s="204" t="n">
        <v>2928489753.88</v>
      </c>
      <c r="J147" s="204"/>
      <c r="K147" s="204"/>
      <c r="L147" s="204"/>
      <c r="M147" s="204"/>
      <c r="N147" s="204"/>
      <c r="O147" s="204"/>
      <c r="P147" s="204"/>
      <c r="Q147" s="204"/>
      <c r="R147" s="204"/>
      <c r="S147" s="205" t="n">
        <v>1</v>
      </c>
      <c r="T147" s="205"/>
      <c r="U147" s="205"/>
      <c r="V147" s="205"/>
      <c r="W147" s="205"/>
      <c r="X147" s="205"/>
      <c r="Y147" s="205"/>
      <c r="Z147" s="205"/>
      <c r="AA147" s="206" t="n">
        <v>37923</v>
      </c>
      <c r="AB147" s="206"/>
      <c r="AC147" s="206"/>
      <c r="AD147" s="206"/>
      <c r="AE147" s="205" t="n">
        <v>1</v>
      </c>
      <c r="AF147" s="205"/>
      <c r="AG147" s="205"/>
      <c r="AH147" s="205"/>
      <c r="AI147" s="205"/>
      <c r="AJ147" s="143"/>
    </row>
    <row r="148" customFormat="false" ht="9" hidden="false" customHeight="true" outlineLevel="0" collapsed="false">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row>
    <row r="149" customFormat="false" ht="18.75" hidden="false" customHeight="true" outlineLevel="0" collapsed="false">
      <c r="B149" s="173" t="s">
        <v>1465</v>
      </c>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row>
    <row r="150" customFormat="false" ht="8.25" hidden="false" customHeight="true" outlineLevel="0" collapsed="false">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customFormat="false" ht="11.25" hidden="false" customHeight="true" outlineLevel="0" collapsed="false">
      <c r="B151" s="156" t="s">
        <v>1466</v>
      </c>
      <c r="C151" s="156"/>
      <c r="D151" s="156"/>
      <c r="E151" s="156"/>
      <c r="F151" s="156"/>
      <c r="G151" s="156"/>
      <c r="H151" s="156" t="s">
        <v>1422</v>
      </c>
      <c r="I151" s="156"/>
      <c r="J151" s="156"/>
      <c r="K151" s="156"/>
      <c r="L151" s="156"/>
      <c r="M151" s="156"/>
      <c r="N151" s="156"/>
      <c r="O151" s="156"/>
      <c r="P151" s="156"/>
      <c r="Q151" s="156"/>
      <c r="R151" s="156"/>
      <c r="S151" s="156"/>
      <c r="T151" s="156" t="s">
        <v>1423</v>
      </c>
      <c r="U151" s="156"/>
      <c r="V151" s="156"/>
      <c r="W151" s="156"/>
      <c r="X151" s="156"/>
      <c r="Y151" s="156"/>
      <c r="Z151" s="156"/>
      <c r="AA151" s="156" t="s">
        <v>1467</v>
      </c>
      <c r="AB151" s="156"/>
      <c r="AC151" s="156"/>
      <c r="AD151" s="156"/>
      <c r="AE151" s="156"/>
      <c r="AF151" s="156" t="s">
        <v>1423</v>
      </c>
      <c r="AG151" s="156"/>
      <c r="AH151" s="156"/>
      <c r="AI151" s="156"/>
      <c r="AJ151" s="143"/>
    </row>
    <row r="152" customFormat="false" ht="10.5" hidden="false" customHeight="true" outlineLevel="0" collapsed="false">
      <c r="B152" s="159" t="s">
        <v>1468</v>
      </c>
      <c r="C152" s="159"/>
      <c r="D152" s="159"/>
      <c r="E152" s="159"/>
      <c r="F152" s="159"/>
      <c r="G152" s="159"/>
      <c r="H152" s="164" t="n">
        <v>591628931.010001</v>
      </c>
      <c r="I152" s="164"/>
      <c r="J152" s="164"/>
      <c r="K152" s="164"/>
      <c r="L152" s="164"/>
      <c r="M152" s="164"/>
      <c r="N152" s="164"/>
      <c r="O152" s="164"/>
      <c r="P152" s="164"/>
      <c r="Q152" s="164"/>
      <c r="R152" s="164"/>
      <c r="S152" s="164"/>
      <c r="T152" s="162" t="n">
        <v>0.2020252692454</v>
      </c>
      <c r="U152" s="162"/>
      <c r="V152" s="162"/>
      <c r="W152" s="162"/>
      <c r="X152" s="162"/>
      <c r="Y152" s="162"/>
      <c r="Z152" s="162"/>
      <c r="AA152" s="160" t="n">
        <v>10854</v>
      </c>
      <c r="AB152" s="160"/>
      <c r="AC152" s="160"/>
      <c r="AD152" s="160"/>
      <c r="AE152" s="160"/>
      <c r="AF152" s="162" t="n">
        <v>0.483151569107501</v>
      </c>
      <c r="AG152" s="162"/>
      <c r="AH152" s="162"/>
      <c r="AI152" s="162"/>
      <c r="AJ152" s="143"/>
    </row>
    <row r="153" customFormat="false" ht="10.5" hidden="false" customHeight="true" outlineLevel="0" collapsed="false">
      <c r="B153" s="159" t="s">
        <v>1469</v>
      </c>
      <c r="C153" s="159"/>
      <c r="D153" s="159"/>
      <c r="E153" s="159"/>
      <c r="F153" s="159"/>
      <c r="G153" s="159"/>
      <c r="H153" s="164" t="n">
        <v>1063259189.83</v>
      </c>
      <c r="I153" s="164"/>
      <c r="J153" s="164"/>
      <c r="K153" s="164"/>
      <c r="L153" s="164"/>
      <c r="M153" s="164"/>
      <c r="N153" s="164"/>
      <c r="O153" s="164"/>
      <c r="P153" s="164"/>
      <c r="Q153" s="164"/>
      <c r="R153" s="164"/>
      <c r="S153" s="164"/>
      <c r="T153" s="162" t="n">
        <v>0.363074239348548</v>
      </c>
      <c r="U153" s="162"/>
      <c r="V153" s="162"/>
      <c r="W153" s="162"/>
      <c r="X153" s="162"/>
      <c r="Y153" s="162"/>
      <c r="Z153" s="162"/>
      <c r="AA153" s="160" t="n">
        <v>7391</v>
      </c>
      <c r="AB153" s="160"/>
      <c r="AC153" s="160"/>
      <c r="AD153" s="160"/>
      <c r="AE153" s="160"/>
      <c r="AF153" s="162" t="n">
        <v>0.329000667705319</v>
      </c>
      <c r="AG153" s="162"/>
      <c r="AH153" s="162"/>
      <c r="AI153" s="162"/>
      <c r="AJ153" s="143"/>
    </row>
    <row r="154" customFormat="false" ht="10.5" hidden="false" customHeight="true" outlineLevel="0" collapsed="false">
      <c r="B154" s="159" t="s">
        <v>1470</v>
      </c>
      <c r="C154" s="159"/>
      <c r="D154" s="159"/>
      <c r="E154" s="159"/>
      <c r="F154" s="159"/>
      <c r="G154" s="159"/>
      <c r="H154" s="164" t="n">
        <v>721834149.820003</v>
      </c>
      <c r="I154" s="164"/>
      <c r="J154" s="164"/>
      <c r="K154" s="164"/>
      <c r="L154" s="164"/>
      <c r="M154" s="164"/>
      <c r="N154" s="164"/>
      <c r="O154" s="164"/>
      <c r="P154" s="164"/>
      <c r="Q154" s="164"/>
      <c r="R154" s="164"/>
      <c r="S154" s="164"/>
      <c r="T154" s="162" t="n">
        <v>0.246486827848256</v>
      </c>
      <c r="U154" s="162"/>
      <c r="V154" s="162"/>
      <c r="W154" s="162"/>
      <c r="X154" s="162"/>
      <c r="Y154" s="162"/>
      <c r="Z154" s="162"/>
      <c r="AA154" s="160" t="n">
        <v>3011</v>
      </c>
      <c r="AB154" s="160"/>
      <c r="AC154" s="160"/>
      <c r="AD154" s="160"/>
      <c r="AE154" s="160"/>
      <c r="AF154" s="162" t="n">
        <v>0.134030714444692</v>
      </c>
      <c r="AG154" s="162"/>
      <c r="AH154" s="162"/>
      <c r="AI154" s="162"/>
      <c r="AJ154" s="143"/>
    </row>
    <row r="155" customFormat="false" ht="10.5" hidden="false" customHeight="true" outlineLevel="0" collapsed="false">
      <c r="B155" s="159" t="s">
        <v>1471</v>
      </c>
      <c r="C155" s="159"/>
      <c r="D155" s="159"/>
      <c r="E155" s="159"/>
      <c r="F155" s="159"/>
      <c r="G155" s="159"/>
      <c r="H155" s="164" t="n">
        <v>255416970.53</v>
      </c>
      <c r="I155" s="164"/>
      <c r="J155" s="164"/>
      <c r="K155" s="164"/>
      <c r="L155" s="164"/>
      <c r="M155" s="164"/>
      <c r="N155" s="164"/>
      <c r="O155" s="164"/>
      <c r="P155" s="164"/>
      <c r="Q155" s="164"/>
      <c r="R155" s="164"/>
      <c r="S155" s="164"/>
      <c r="T155" s="162" t="n">
        <v>0.0872179833279574</v>
      </c>
      <c r="U155" s="162"/>
      <c r="V155" s="162"/>
      <c r="W155" s="162"/>
      <c r="X155" s="162"/>
      <c r="Y155" s="162"/>
      <c r="Z155" s="162"/>
      <c r="AA155" s="160" t="n">
        <v>747</v>
      </c>
      <c r="AB155" s="160"/>
      <c r="AC155" s="160"/>
      <c r="AD155" s="160"/>
      <c r="AE155" s="160"/>
      <c r="AF155" s="162" t="n">
        <v>0.0332517249054084</v>
      </c>
      <c r="AG155" s="162"/>
      <c r="AH155" s="162"/>
      <c r="AI155" s="162"/>
      <c r="AJ155" s="143"/>
    </row>
    <row r="156" customFormat="false" ht="10.5" hidden="false" customHeight="true" outlineLevel="0" collapsed="false">
      <c r="B156" s="159" t="s">
        <v>1472</v>
      </c>
      <c r="C156" s="159"/>
      <c r="D156" s="159"/>
      <c r="E156" s="159"/>
      <c r="F156" s="159"/>
      <c r="G156" s="159"/>
      <c r="H156" s="164" t="n">
        <v>296350512.69</v>
      </c>
      <c r="I156" s="164"/>
      <c r="J156" s="164"/>
      <c r="K156" s="164"/>
      <c r="L156" s="164"/>
      <c r="M156" s="164"/>
      <c r="N156" s="164"/>
      <c r="O156" s="164"/>
      <c r="P156" s="164"/>
      <c r="Q156" s="164"/>
      <c r="R156" s="164"/>
      <c r="S156" s="164"/>
      <c r="T156" s="162" t="n">
        <v>0.101195680229839</v>
      </c>
      <c r="U156" s="162"/>
      <c r="V156" s="162"/>
      <c r="W156" s="162"/>
      <c r="X156" s="162"/>
      <c r="Y156" s="162"/>
      <c r="Z156" s="162"/>
      <c r="AA156" s="160" t="n">
        <v>462</v>
      </c>
      <c r="AB156" s="160"/>
      <c r="AC156" s="160"/>
      <c r="AD156" s="160"/>
      <c r="AE156" s="160"/>
      <c r="AF156" s="162" t="n">
        <v>0.0205653238370799</v>
      </c>
      <c r="AG156" s="162"/>
      <c r="AH156" s="162"/>
      <c r="AI156" s="162"/>
      <c r="AJ156" s="143"/>
    </row>
    <row r="157" customFormat="false" ht="12" hidden="false" customHeight="true" outlineLevel="0" collapsed="false">
      <c r="B157" s="156"/>
      <c r="C157" s="156"/>
      <c r="D157" s="156"/>
      <c r="E157" s="156"/>
      <c r="F157" s="156"/>
      <c r="G157" s="156"/>
      <c r="H157" s="204" t="n">
        <v>2928489753.88</v>
      </c>
      <c r="I157" s="204"/>
      <c r="J157" s="204"/>
      <c r="K157" s="204"/>
      <c r="L157" s="204"/>
      <c r="M157" s="204"/>
      <c r="N157" s="204"/>
      <c r="O157" s="204"/>
      <c r="P157" s="204"/>
      <c r="Q157" s="204"/>
      <c r="R157" s="204"/>
      <c r="S157" s="204"/>
      <c r="T157" s="205" t="n">
        <v>1.00000000000001</v>
      </c>
      <c r="U157" s="205"/>
      <c r="V157" s="205"/>
      <c r="W157" s="205"/>
      <c r="X157" s="205"/>
      <c r="Y157" s="205"/>
      <c r="Z157" s="205"/>
      <c r="AA157" s="206" t="n">
        <v>22465</v>
      </c>
      <c r="AB157" s="206"/>
      <c r="AC157" s="206"/>
      <c r="AD157" s="206"/>
      <c r="AE157" s="206"/>
      <c r="AF157" s="205" t="n">
        <v>1</v>
      </c>
      <c r="AG157" s="205"/>
      <c r="AH157" s="205"/>
      <c r="AI157" s="205"/>
      <c r="AJ157" s="143"/>
    </row>
    <row r="158" customFormat="false" ht="9" hidden="false" customHeight="true" outlineLevel="0" collapsed="false">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row>
    <row r="159" customFormat="false" ht="18.75" hidden="false" customHeight="true" outlineLevel="0" collapsed="false">
      <c r="B159" s="173" t="s">
        <v>1473</v>
      </c>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row>
    <row r="160" customFormat="false" ht="8.25" hidden="false" customHeight="tru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row>
    <row r="161" customFormat="false" ht="11.25" hidden="false" customHeight="true" outlineLevel="0" collapsed="false">
      <c r="B161" s="156"/>
      <c r="C161" s="156"/>
      <c r="D161" s="156"/>
      <c r="E161" s="156"/>
      <c r="F161" s="156"/>
      <c r="G161" s="156" t="s">
        <v>1422</v>
      </c>
      <c r="H161" s="156"/>
      <c r="I161" s="156"/>
      <c r="J161" s="156"/>
      <c r="K161" s="156"/>
      <c r="L161" s="156"/>
      <c r="M161" s="156"/>
      <c r="N161" s="156"/>
      <c r="O161" s="156"/>
      <c r="P161" s="156"/>
      <c r="Q161" s="156"/>
      <c r="R161" s="156"/>
      <c r="S161" s="156" t="s">
        <v>1423</v>
      </c>
      <c r="T161" s="156"/>
      <c r="U161" s="156"/>
      <c r="V161" s="156"/>
      <c r="W161" s="156"/>
      <c r="X161" s="156"/>
      <c r="Y161" s="156"/>
      <c r="Z161" s="156" t="s">
        <v>1424</v>
      </c>
      <c r="AA161" s="156"/>
      <c r="AB161" s="156"/>
      <c r="AC161" s="156"/>
      <c r="AD161" s="156"/>
      <c r="AE161" s="156"/>
      <c r="AF161" s="156" t="s">
        <v>1423</v>
      </c>
      <c r="AG161" s="156"/>
      <c r="AH161" s="156"/>
      <c r="AI161" s="156"/>
      <c r="AJ161" s="143"/>
    </row>
    <row r="162" customFormat="false" ht="11.25" hidden="false" customHeight="true" outlineLevel="0" collapsed="false">
      <c r="B162" s="159" t="s">
        <v>1474</v>
      </c>
      <c r="C162" s="159"/>
      <c r="D162" s="159"/>
      <c r="E162" s="159"/>
      <c r="F162" s="159"/>
      <c r="G162" s="164" t="n">
        <v>1860337.95</v>
      </c>
      <c r="H162" s="164"/>
      <c r="I162" s="164"/>
      <c r="J162" s="164"/>
      <c r="K162" s="164"/>
      <c r="L162" s="164"/>
      <c r="M162" s="164"/>
      <c r="N162" s="164"/>
      <c r="O162" s="164"/>
      <c r="P162" s="164"/>
      <c r="Q162" s="164"/>
      <c r="R162" s="164"/>
      <c r="S162" s="162" t="n">
        <v>0.000635255065357565</v>
      </c>
      <c r="T162" s="162"/>
      <c r="U162" s="162"/>
      <c r="V162" s="162"/>
      <c r="W162" s="162"/>
      <c r="X162" s="162"/>
      <c r="Y162" s="162"/>
      <c r="Z162" s="160" t="n">
        <v>49</v>
      </c>
      <c r="AA162" s="160"/>
      <c r="AB162" s="160"/>
      <c r="AC162" s="160"/>
      <c r="AD162" s="160"/>
      <c r="AE162" s="160"/>
      <c r="AF162" s="162" t="n">
        <v>0.00129209187036891</v>
      </c>
      <c r="AG162" s="162"/>
      <c r="AH162" s="162"/>
      <c r="AI162" s="162"/>
      <c r="AJ162" s="143"/>
    </row>
    <row r="163" customFormat="false" ht="11.25" hidden="false" customHeight="true" outlineLevel="0" collapsed="false">
      <c r="B163" s="159" t="s">
        <v>1475</v>
      </c>
      <c r="C163" s="159"/>
      <c r="D163" s="159"/>
      <c r="E163" s="159"/>
      <c r="F163" s="159"/>
      <c r="G163" s="164" t="n">
        <v>26436770.61</v>
      </c>
      <c r="H163" s="164"/>
      <c r="I163" s="164"/>
      <c r="J163" s="164"/>
      <c r="K163" s="164"/>
      <c r="L163" s="164"/>
      <c r="M163" s="164"/>
      <c r="N163" s="164"/>
      <c r="O163" s="164"/>
      <c r="P163" s="164"/>
      <c r="Q163" s="164"/>
      <c r="R163" s="164"/>
      <c r="S163" s="162" t="n">
        <v>0.00902744172998163</v>
      </c>
      <c r="T163" s="162"/>
      <c r="U163" s="162"/>
      <c r="V163" s="162"/>
      <c r="W163" s="162"/>
      <c r="X163" s="162"/>
      <c r="Y163" s="162"/>
      <c r="Z163" s="160" t="n">
        <v>377</v>
      </c>
      <c r="AA163" s="160"/>
      <c r="AB163" s="160"/>
      <c r="AC163" s="160"/>
      <c r="AD163" s="160"/>
      <c r="AE163" s="160"/>
      <c r="AF163" s="162" t="n">
        <v>0.00994119663528729</v>
      </c>
      <c r="AG163" s="162"/>
      <c r="AH163" s="162"/>
      <c r="AI163" s="162"/>
      <c r="AJ163" s="143"/>
    </row>
    <row r="164" customFormat="false" ht="11.25" hidden="false" customHeight="true" outlineLevel="0" collapsed="false">
      <c r="B164" s="159" t="s">
        <v>1476</v>
      </c>
      <c r="C164" s="159"/>
      <c r="D164" s="159"/>
      <c r="E164" s="159"/>
      <c r="F164" s="159"/>
      <c r="G164" s="164" t="n">
        <v>336555348.489999</v>
      </c>
      <c r="H164" s="164"/>
      <c r="I164" s="164"/>
      <c r="J164" s="164"/>
      <c r="K164" s="164"/>
      <c r="L164" s="164"/>
      <c r="M164" s="164"/>
      <c r="N164" s="164"/>
      <c r="O164" s="164"/>
      <c r="P164" s="164"/>
      <c r="Q164" s="164"/>
      <c r="R164" s="164"/>
      <c r="S164" s="162" t="n">
        <v>0.114924543630071</v>
      </c>
      <c r="T164" s="162"/>
      <c r="U164" s="162"/>
      <c r="V164" s="162"/>
      <c r="W164" s="162"/>
      <c r="X164" s="162"/>
      <c r="Y164" s="162"/>
      <c r="Z164" s="160" t="n">
        <v>4806</v>
      </c>
      <c r="AA164" s="160"/>
      <c r="AB164" s="160"/>
      <c r="AC164" s="160"/>
      <c r="AD164" s="160"/>
      <c r="AE164" s="160"/>
      <c r="AF164" s="162" t="n">
        <v>0.12673048018353</v>
      </c>
      <c r="AG164" s="162"/>
      <c r="AH164" s="162"/>
      <c r="AI164" s="162"/>
      <c r="AJ164" s="143"/>
    </row>
    <row r="165" customFormat="false" ht="11.25" hidden="false" customHeight="true" outlineLevel="0" collapsed="false">
      <c r="B165" s="159" t="s">
        <v>1477</v>
      </c>
      <c r="C165" s="159"/>
      <c r="D165" s="159"/>
      <c r="E165" s="159"/>
      <c r="F165" s="159"/>
      <c r="G165" s="164" t="n">
        <v>1982936409.21</v>
      </c>
      <c r="H165" s="164"/>
      <c r="I165" s="164"/>
      <c r="J165" s="164"/>
      <c r="K165" s="164"/>
      <c r="L165" s="164"/>
      <c r="M165" s="164"/>
      <c r="N165" s="164"/>
      <c r="O165" s="164"/>
      <c r="P165" s="164"/>
      <c r="Q165" s="164"/>
      <c r="R165" s="164"/>
      <c r="S165" s="162" t="n">
        <v>0.677119121411567</v>
      </c>
      <c r="T165" s="162"/>
      <c r="U165" s="162"/>
      <c r="V165" s="162"/>
      <c r="W165" s="162"/>
      <c r="X165" s="162"/>
      <c r="Y165" s="162"/>
      <c r="Z165" s="160" t="n">
        <v>24972</v>
      </c>
      <c r="AA165" s="160"/>
      <c r="AB165" s="160"/>
      <c r="AC165" s="160"/>
      <c r="AD165" s="160"/>
      <c r="AE165" s="160"/>
      <c r="AF165" s="162" t="n">
        <v>0.658492207894945</v>
      </c>
      <c r="AG165" s="162"/>
      <c r="AH165" s="162"/>
      <c r="AI165" s="162"/>
      <c r="AJ165" s="143"/>
    </row>
    <row r="166" customFormat="false" ht="11.25" hidden="false" customHeight="true" outlineLevel="0" collapsed="false">
      <c r="B166" s="159" t="s">
        <v>1478</v>
      </c>
      <c r="C166" s="159"/>
      <c r="D166" s="159"/>
      <c r="E166" s="159"/>
      <c r="F166" s="159"/>
      <c r="G166" s="164" t="n">
        <v>340460286.85</v>
      </c>
      <c r="H166" s="164"/>
      <c r="I166" s="164"/>
      <c r="J166" s="164"/>
      <c r="K166" s="164"/>
      <c r="L166" s="164"/>
      <c r="M166" s="164"/>
      <c r="N166" s="164"/>
      <c r="O166" s="164"/>
      <c r="P166" s="164"/>
      <c r="Q166" s="164"/>
      <c r="R166" s="164"/>
      <c r="S166" s="162" t="n">
        <v>0.116257974404356</v>
      </c>
      <c r="T166" s="162"/>
      <c r="U166" s="162"/>
      <c r="V166" s="162"/>
      <c r="W166" s="162"/>
      <c r="X166" s="162"/>
      <c r="Y166" s="162"/>
      <c r="Z166" s="160" t="n">
        <v>4134</v>
      </c>
      <c r="AA166" s="160"/>
      <c r="AB166" s="160"/>
      <c r="AC166" s="160"/>
      <c r="AD166" s="160"/>
      <c r="AE166" s="160"/>
      <c r="AF166" s="162" t="n">
        <v>0.109010363104185</v>
      </c>
      <c r="AG166" s="162"/>
      <c r="AH166" s="162"/>
      <c r="AI166" s="162"/>
      <c r="AJ166" s="143"/>
    </row>
    <row r="167" customFormat="false" ht="11.25" hidden="false" customHeight="true" outlineLevel="0" collapsed="false">
      <c r="B167" s="159" t="s">
        <v>1479</v>
      </c>
      <c r="C167" s="159"/>
      <c r="D167" s="159"/>
      <c r="E167" s="159"/>
      <c r="F167" s="159"/>
      <c r="G167" s="164" t="n">
        <v>186346407.32</v>
      </c>
      <c r="H167" s="164"/>
      <c r="I167" s="164"/>
      <c r="J167" s="164"/>
      <c r="K167" s="164"/>
      <c r="L167" s="164"/>
      <c r="M167" s="164"/>
      <c r="N167" s="164"/>
      <c r="O167" s="164"/>
      <c r="P167" s="164"/>
      <c r="Q167" s="164"/>
      <c r="R167" s="164"/>
      <c r="S167" s="162" t="n">
        <v>0.0636322551831048</v>
      </c>
      <c r="T167" s="162"/>
      <c r="U167" s="162"/>
      <c r="V167" s="162"/>
      <c r="W167" s="162"/>
      <c r="X167" s="162"/>
      <c r="Y167" s="162"/>
      <c r="Z167" s="160" t="n">
        <v>2413</v>
      </c>
      <c r="AA167" s="160"/>
      <c r="AB167" s="160"/>
      <c r="AC167" s="160"/>
      <c r="AD167" s="160"/>
      <c r="AE167" s="160"/>
      <c r="AF167" s="162" t="n">
        <v>0.0636289323102075</v>
      </c>
      <c r="AG167" s="162"/>
      <c r="AH167" s="162"/>
      <c r="AI167" s="162"/>
      <c r="AJ167" s="143"/>
    </row>
    <row r="168" customFormat="false" ht="11.25" hidden="false" customHeight="true" outlineLevel="0" collapsed="false">
      <c r="B168" s="159" t="s">
        <v>1480</v>
      </c>
      <c r="C168" s="159"/>
      <c r="D168" s="159"/>
      <c r="E168" s="159"/>
      <c r="F168" s="159"/>
      <c r="G168" s="164" t="n">
        <v>34632339.9</v>
      </c>
      <c r="H168" s="164"/>
      <c r="I168" s="164"/>
      <c r="J168" s="164"/>
      <c r="K168" s="164"/>
      <c r="L168" s="164"/>
      <c r="M168" s="164"/>
      <c r="N168" s="164"/>
      <c r="O168" s="164"/>
      <c r="P168" s="164"/>
      <c r="Q168" s="164"/>
      <c r="R168" s="164"/>
      <c r="S168" s="162" t="n">
        <v>0.0118260068535719</v>
      </c>
      <c r="T168" s="162"/>
      <c r="U168" s="162"/>
      <c r="V168" s="162"/>
      <c r="W168" s="162"/>
      <c r="X168" s="162"/>
      <c r="Y168" s="162"/>
      <c r="Z168" s="160" t="n">
        <v>593</v>
      </c>
      <c r="AA168" s="160"/>
      <c r="AB168" s="160"/>
      <c r="AC168" s="160"/>
      <c r="AD168" s="160"/>
      <c r="AE168" s="160"/>
      <c r="AF168" s="162" t="n">
        <v>0.0156369485536482</v>
      </c>
      <c r="AG168" s="162"/>
      <c r="AH168" s="162"/>
      <c r="AI168" s="162"/>
      <c r="AJ168" s="143"/>
    </row>
    <row r="169" customFormat="false" ht="11.25" hidden="false" customHeight="true" outlineLevel="0" collapsed="false">
      <c r="B169" s="159" t="s">
        <v>1481</v>
      </c>
      <c r="C169" s="159"/>
      <c r="D169" s="159"/>
      <c r="E169" s="159"/>
      <c r="F169" s="159"/>
      <c r="G169" s="164" t="n">
        <v>12741894.99</v>
      </c>
      <c r="H169" s="164"/>
      <c r="I169" s="164"/>
      <c r="J169" s="164"/>
      <c r="K169" s="164"/>
      <c r="L169" s="164"/>
      <c r="M169" s="164"/>
      <c r="N169" s="164"/>
      <c r="O169" s="164"/>
      <c r="P169" s="164"/>
      <c r="Q169" s="164"/>
      <c r="R169" s="164"/>
      <c r="S169" s="162" t="n">
        <v>0.00435101231722531</v>
      </c>
      <c r="T169" s="162"/>
      <c r="U169" s="162"/>
      <c r="V169" s="162"/>
      <c r="W169" s="162"/>
      <c r="X169" s="162"/>
      <c r="Y169" s="162"/>
      <c r="Z169" s="160" t="n">
        <v>329</v>
      </c>
      <c r="AA169" s="160"/>
      <c r="AB169" s="160"/>
      <c r="AC169" s="160"/>
      <c r="AD169" s="160"/>
      <c r="AE169" s="160"/>
      <c r="AF169" s="162" t="n">
        <v>0.00867547398676265</v>
      </c>
      <c r="AG169" s="162"/>
      <c r="AH169" s="162"/>
      <c r="AI169" s="162"/>
      <c r="AJ169" s="143"/>
    </row>
    <row r="170" customFormat="false" ht="11.25" hidden="false" customHeight="true" outlineLevel="0" collapsed="false">
      <c r="B170" s="159" t="s">
        <v>1482</v>
      </c>
      <c r="C170" s="159"/>
      <c r="D170" s="159"/>
      <c r="E170" s="159"/>
      <c r="F170" s="159"/>
      <c r="G170" s="164" t="n">
        <v>4696975.46</v>
      </c>
      <c r="H170" s="164"/>
      <c r="I170" s="164"/>
      <c r="J170" s="164"/>
      <c r="K170" s="164"/>
      <c r="L170" s="164"/>
      <c r="M170" s="164"/>
      <c r="N170" s="164"/>
      <c r="O170" s="164"/>
      <c r="P170" s="164"/>
      <c r="Q170" s="164"/>
      <c r="R170" s="164"/>
      <c r="S170" s="162" t="n">
        <v>0.001603890009783</v>
      </c>
      <c r="T170" s="162"/>
      <c r="U170" s="162"/>
      <c r="V170" s="162"/>
      <c r="W170" s="162"/>
      <c r="X170" s="162"/>
      <c r="Y170" s="162"/>
      <c r="Z170" s="160" t="n">
        <v>145</v>
      </c>
      <c r="AA170" s="160"/>
      <c r="AB170" s="160"/>
      <c r="AC170" s="160"/>
      <c r="AD170" s="160"/>
      <c r="AE170" s="160"/>
      <c r="AF170" s="162" t="n">
        <v>0.00382353716741819</v>
      </c>
      <c r="AG170" s="162"/>
      <c r="AH170" s="162"/>
      <c r="AI170" s="162"/>
      <c r="AJ170" s="143"/>
    </row>
    <row r="171" customFormat="false" ht="11.25" hidden="false" customHeight="true" outlineLevel="0" collapsed="false">
      <c r="B171" s="159" t="s">
        <v>1483</v>
      </c>
      <c r="C171" s="159"/>
      <c r="D171" s="159"/>
      <c r="E171" s="159"/>
      <c r="F171" s="159"/>
      <c r="G171" s="164" t="n">
        <v>1232902.98</v>
      </c>
      <c r="H171" s="164"/>
      <c r="I171" s="164"/>
      <c r="J171" s="164"/>
      <c r="K171" s="164"/>
      <c r="L171" s="164"/>
      <c r="M171" s="164"/>
      <c r="N171" s="164"/>
      <c r="O171" s="164"/>
      <c r="P171" s="164"/>
      <c r="Q171" s="164"/>
      <c r="R171" s="164"/>
      <c r="S171" s="162" t="n">
        <v>0.000421003002782067</v>
      </c>
      <c r="T171" s="162"/>
      <c r="U171" s="162"/>
      <c r="V171" s="162"/>
      <c r="W171" s="162"/>
      <c r="X171" s="162"/>
      <c r="Y171" s="162"/>
      <c r="Z171" s="160" t="n">
        <v>66</v>
      </c>
      <c r="AA171" s="160"/>
      <c r="AB171" s="160"/>
      <c r="AC171" s="160"/>
      <c r="AD171" s="160"/>
      <c r="AE171" s="160"/>
      <c r="AF171" s="162" t="n">
        <v>0.00174036864172138</v>
      </c>
      <c r="AG171" s="162"/>
      <c r="AH171" s="162"/>
      <c r="AI171" s="162"/>
      <c r="AJ171" s="143"/>
    </row>
    <row r="172" customFormat="false" ht="11.25" hidden="false" customHeight="true" outlineLevel="0" collapsed="false">
      <c r="B172" s="159" t="s">
        <v>1484</v>
      </c>
      <c r="C172" s="159"/>
      <c r="D172" s="159"/>
      <c r="E172" s="159"/>
      <c r="F172" s="159"/>
      <c r="G172" s="164" t="n">
        <v>538220.71</v>
      </c>
      <c r="H172" s="164"/>
      <c r="I172" s="164"/>
      <c r="J172" s="164"/>
      <c r="K172" s="164"/>
      <c r="L172" s="164"/>
      <c r="M172" s="164"/>
      <c r="N172" s="164"/>
      <c r="O172" s="164"/>
      <c r="P172" s="164"/>
      <c r="Q172" s="164"/>
      <c r="R172" s="164"/>
      <c r="S172" s="162" t="n">
        <v>0.000183787807106684</v>
      </c>
      <c r="T172" s="162"/>
      <c r="U172" s="162"/>
      <c r="V172" s="162"/>
      <c r="W172" s="162"/>
      <c r="X172" s="162"/>
      <c r="Y172" s="162"/>
      <c r="Z172" s="160" t="n">
        <v>25</v>
      </c>
      <c r="AA172" s="160"/>
      <c r="AB172" s="160"/>
      <c r="AC172" s="160"/>
      <c r="AD172" s="160"/>
      <c r="AE172" s="160"/>
      <c r="AF172" s="162" t="n">
        <v>0.000659230546106584</v>
      </c>
      <c r="AG172" s="162"/>
      <c r="AH172" s="162"/>
      <c r="AI172" s="162"/>
      <c r="AJ172" s="143"/>
    </row>
    <row r="173" customFormat="false" ht="11.25" hidden="false" customHeight="true" outlineLevel="0" collapsed="false">
      <c r="B173" s="159" t="s">
        <v>1485</v>
      </c>
      <c r="C173" s="159"/>
      <c r="D173" s="159"/>
      <c r="E173" s="159"/>
      <c r="F173" s="159"/>
      <c r="G173" s="164" t="n">
        <v>47845.2</v>
      </c>
      <c r="H173" s="164"/>
      <c r="I173" s="164"/>
      <c r="J173" s="164"/>
      <c r="K173" s="164"/>
      <c r="L173" s="164"/>
      <c r="M173" s="164"/>
      <c r="N173" s="164"/>
      <c r="O173" s="164"/>
      <c r="P173" s="164"/>
      <c r="Q173" s="164"/>
      <c r="R173" s="164"/>
      <c r="S173" s="162" t="n">
        <v>1.63378410105786E-005</v>
      </c>
      <c r="T173" s="162"/>
      <c r="U173" s="162"/>
      <c r="V173" s="162"/>
      <c r="W173" s="162"/>
      <c r="X173" s="162"/>
      <c r="Y173" s="162"/>
      <c r="Z173" s="160" t="n">
        <v>7</v>
      </c>
      <c r="AA173" s="160"/>
      <c r="AB173" s="160"/>
      <c r="AC173" s="160"/>
      <c r="AD173" s="160"/>
      <c r="AE173" s="160"/>
      <c r="AF173" s="162" t="n">
        <v>0.000184584552909844</v>
      </c>
      <c r="AG173" s="162"/>
      <c r="AH173" s="162"/>
      <c r="AI173" s="162"/>
      <c r="AJ173" s="143"/>
    </row>
    <row r="174" customFormat="false" ht="11.25" hidden="false" customHeight="true" outlineLevel="0" collapsed="false">
      <c r="B174" s="159" t="s">
        <v>1486</v>
      </c>
      <c r="C174" s="159"/>
      <c r="D174" s="159"/>
      <c r="E174" s="159"/>
      <c r="F174" s="159"/>
      <c r="G174" s="164" t="n">
        <v>4014.21</v>
      </c>
      <c r="H174" s="164"/>
      <c r="I174" s="164"/>
      <c r="J174" s="164"/>
      <c r="K174" s="164"/>
      <c r="L174" s="164"/>
      <c r="M174" s="164"/>
      <c r="N174" s="164"/>
      <c r="O174" s="164"/>
      <c r="P174" s="164"/>
      <c r="Q174" s="164"/>
      <c r="R174" s="164"/>
      <c r="S174" s="162" t="n">
        <v>1.37074408222925E-006</v>
      </c>
      <c r="T174" s="162"/>
      <c r="U174" s="162"/>
      <c r="V174" s="162"/>
      <c r="W174" s="162"/>
      <c r="X174" s="162"/>
      <c r="Y174" s="162"/>
      <c r="Z174" s="160" t="n">
        <v>2</v>
      </c>
      <c r="AA174" s="160"/>
      <c r="AB174" s="160"/>
      <c r="AC174" s="160"/>
      <c r="AD174" s="160"/>
      <c r="AE174" s="160"/>
      <c r="AF174" s="162" t="n">
        <v>5.27384436885268E-005</v>
      </c>
      <c r="AG174" s="162"/>
      <c r="AH174" s="162"/>
      <c r="AI174" s="162"/>
      <c r="AJ174" s="143"/>
    </row>
    <row r="175" customFormat="false" ht="11.25" hidden="false" customHeight="true" outlineLevel="0" collapsed="false">
      <c r="B175" s="159" t="s">
        <v>1487</v>
      </c>
      <c r="C175" s="159"/>
      <c r="D175" s="159"/>
      <c r="E175" s="159"/>
      <c r="F175" s="159"/>
      <c r="G175" s="164" t="n">
        <v>0</v>
      </c>
      <c r="H175" s="164"/>
      <c r="I175" s="164"/>
      <c r="J175" s="164"/>
      <c r="K175" s="164"/>
      <c r="L175" s="164"/>
      <c r="M175" s="164"/>
      <c r="N175" s="164"/>
      <c r="O175" s="164"/>
      <c r="P175" s="164"/>
      <c r="Q175" s="164"/>
      <c r="R175" s="164"/>
      <c r="S175" s="162" t="n">
        <v>0</v>
      </c>
      <c r="T175" s="162"/>
      <c r="U175" s="162"/>
      <c r="V175" s="162"/>
      <c r="W175" s="162"/>
      <c r="X175" s="162"/>
      <c r="Y175" s="162"/>
      <c r="Z175" s="160" t="n">
        <v>5</v>
      </c>
      <c r="AA175" s="160"/>
      <c r="AB175" s="160"/>
      <c r="AC175" s="160"/>
      <c r="AD175" s="160"/>
      <c r="AE175" s="160"/>
      <c r="AF175" s="162" t="n">
        <v>0.000131846109221317</v>
      </c>
      <c r="AG175" s="162"/>
      <c r="AH175" s="162"/>
      <c r="AI175" s="162"/>
      <c r="AJ175" s="143"/>
    </row>
    <row r="176" customFormat="false" ht="11.25" hidden="false" customHeight="true" outlineLevel="0" collapsed="false">
      <c r="B176" s="156"/>
      <c r="C176" s="156"/>
      <c r="D176" s="156"/>
      <c r="E176" s="156"/>
      <c r="F176" s="156"/>
      <c r="G176" s="204" t="n">
        <v>2928489753.88</v>
      </c>
      <c r="H176" s="204"/>
      <c r="I176" s="204"/>
      <c r="J176" s="204"/>
      <c r="K176" s="204"/>
      <c r="L176" s="204"/>
      <c r="M176" s="204"/>
      <c r="N176" s="204"/>
      <c r="O176" s="204"/>
      <c r="P176" s="204"/>
      <c r="Q176" s="204"/>
      <c r="R176" s="204"/>
      <c r="S176" s="205" t="n">
        <v>1</v>
      </c>
      <c r="T176" s="205"/>
      <c r="U176" s="205"/>
      <c r="V176" s="205"/>
      <c r="W176" s="205"/>
      <c r="X176" s="205"/>
      <c r="Y176" s="205"/>
      <c r="Z176" s="206" t="n">
        <v>37923</v>
      </c>
      <c r="AA176" s="206"/>
      <c r="AB176" s="206"/>
      <c r="AC176" s="206"/>
      <c r="AD176" s="206"/>
      <c r="AE176" s="206"/>
      <c r="AF176" s="205" t="n">
        <v>1</v>
      </c>
      <c r="AG176" s="205"/>
      <c r="AH176" s="205"/>
      <c r="AI176" s="205"/>
      <c r="AJ176" s="143"/>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row>
    <row r="178" customFormat="false" ht="18.75" hidden="false" customHeight="true" outlineLevel="0" collapsed="false">
      <c r="B178" s="173" t="s">
        <v>1488</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2.75" hidden="false" customHeight="true" outlineLevel="0" collapsed="false">
      <c r="B180" s="156"/>
      <c r="C180" s="156"/>
      <c r="D180" s="156"/>
      <c r="E180" s="156"/>
      <c r="F180" s="156" t="s">
        <v>1422</v>
      </c>
      <c r="G180" s="156"/>
      <c r="H180" s="156"/>
      <c r="I180" s="156"/>
      <c r="J180" s="156"/>
      <c r="K180" s="156"/>
      <c r="L180" s="156"/>
      <c r="M180" s="156"/>
      <c r="N180" s="156"/>
      <c r="O180" s="156"/>
      <c r="P180" s="156"/>
      <c r="Q180" s="156"/>
      <c r="R180" s="156" t="s">
        <v>1423</v>
      </c>
      <c r="S180" s="156"/>
      <c r="T180" s="156"/>
      <c r="U180" s="156"/>
      <c r="V180" s="156"/>
      <c r="W180" s="156"/>
      <c r="X180" s="156"/>
      <c r="Y180" s="156" t="s">
        <v>1424</v>
      </c>
      <c r="Z180" s="156"/>
      <c r="AA180" s="156"/>
      <c r="AB180" s="156"/>
      <c r="AC180" s="156"/>
      <c r="AD180" s="156"/>
      <c r="AE180" s="156"/>
      <c r="AF180" s="156" t="s">
        <v>1423</v>
      </c>
      <c r="AG180" s="156"/>
      <c r="AH180" s="156"/>
      <c r="AI180" s="156"/>
      <c r="AJ180" s="143"/>
    </row>
    <row r="181" customFormat="false" ht="11.25" hidden="false" customHeight="true" outlineLevel="0" collapsed="false">
      <c r="B181" s="159" t="s">
        <v>1278</v>
      </c>
      <c r="C181" s="159"/>
      <c r="D181" s="159"/>
      <c r="E181" s="159"/>
      <c r="F181" s="164" t="n">
        <v>2819582963.26</v>
      </c>
      <c r="G181" s="164"/>
      <c r="H181" s="164"/>
      <c r="I181" s="164"/>
      <c r="J181" s="164"/>
      <c r="K181" s="164"/>
      <c r="L181" s="164"/>
      <c r="M181" s="164"/>
      <c r="N181" s="164"/>
      <c r="O181" s="164"/>
      <c r="P181" s="164"/>
      <c r="Q181" s="164"/>
      <c r="R181" s="162" t="n">
        <v>0.962811278244799</v>
      </c>
      <c r="S181" s="162"/>
      <c r="T181" s="162"/>
      <c r="U181" s="162"/>
      <c r="V181" s="162"/>
      <c r="W181" s="162"/>
      <c r="X181" s="162"/>
      <c r="Y181" s="160" t="n">
        <v>36435</v>
      </c>
      <c r="Z181" s="160"/>
      <c r="AA181" s="160"/>
      <c r="AB181" s="160"/>
      <c r="AC181" s="160"/>
      <c r="AD181" s="160"/>
      <c r="AE181" s="160"/>
      <c r="AF181" s="162" t="n">
        <v>0.960762597895736</v>
      </c>
      <c r="AG181" s="162"/>
      <c r="AH181" s="162"/>
      <c r="AI181" s="162"/>
      <c r="AJ181" s="143"/>
    </row>
    <row r="182" customFormat="false" ht="11.25" hidden="false" customHeight="true" outlineLevel="0" collapsed="false">
      <c r="B182" s="159" t="s">
        <v>1489</v>
      </c>
      <c r="C182" s="159"/>
      <c r="D182" s="159"/>
      <c r="E182" s="159"/>
      <c r="F182" s="164" t="n">
        <v>108060.5</v>
      </c>
      <c r="G182" s="164"/>
      <c r="H182" s="164"/>
      <c r="I182" s="164"/>
      <c r="J182" s="164"/>
      <c r="K182" s="164"/>
      <c r="L182" s="164"/>
      <c r="M182" s="164"/>
      <c r="N182" s="164"/>
      <c r="O182" s="164"/>
      <c r="P182" s="164"/>
      <c r="Q182" s="164"/>
      <c r="R182" s="162" t="n">
        <v>3.6899736410834E-005</v>
      </c>
      <c r="S182" s="162"/>
      <c r="T182" s="162"/>
      <c r="U182" s="162"/>
      <c r="V182" s="162"/>
      <c r="W182" s="162"/>
      <c r="X182" s="162"/>
      <c r="Y182" s="160" t="n">
        <v>32</v>
      </c>
      <c r="Z182" s="160"/>
      <c r="AA182" s="160"/>
      <c r="AB182" s="160"/>
      <c r="AC182" s="160"/>
      <c r="AD182" s="160"/>
      <c r="AE182" s="160"/>
      <c r="AF182" s="162" t="n">
        <v>0.000843815099016428</v>
      </c>
      <c r="AG182" s="162"/>
      <c r="AH182" s="162"/>
      <c r="AI182" s="162"/>
      <c r="AJ182" s="143"/>
    </row>
    <row r="183" customFormat="false" ht="11.25" hidden="false" customHeight="true" outlineLevel="0" collapsed="false">
      <c r="B183" s="159" t="s">
        <v>1490</v>
      </c>
      <c r="C183" s="159"/>
      <c r="D183" s="159"/>
      <c r="E183" s="159"/>
      <c r="F183" s="164" t="n">
        <v>108798730.12</v>
      </c>
      <c r="G183" s="164"/>
      <c r="H183" s="164"/>
      <c r="I183" s="164"/>
      <c r="J183" s="164"/>
      <c r="K183" s="164"/>
      <c r="L183" s="164"/>
      <c r="M183" s="164"/>
      <c r="N183" s="164"/>
      <c r="O183" s="164"/>
      <c r="P183" s="164"/>
      <c r="Q183" s="164"/>
      <c r="R183" s="162" t="n">
        <v>0.0371518220187901</v>
      </c>
      <c r="S183" s="162"/>
      <c r="T183" s="162"/>
      <c r="U183" s="162"/>
      <c r="V183" s="162"/>
      <c r="W183" s="162"/>
      <c r="X183" s="162"/>
      <c r="Y183" s="160" t="n">
        <v>1456</v>
      </c>
      <c r="Z183" s="160"/>
      <c r="AA183" s="160"/>
      <c r="AB183" s="160"/>
      <c r="AC183" s="160"/>
      <c r="AD183" s="160"/>
      <c r="AE183" s="160"/>
      <c r="AF183" s="162" t="n">
        <v>0.0383935870052475</v>
      </c>
      <c r="AG183" s="162"/>
      <c r="AH183" s="162"/>
      <c r="AI183" s="162"/>
      <c r="AJ183" s="143"/>
    </row>
    <row r="184" customFormat="false" ht="12.75" hidden="false" customHeight="true" outlineLevel="0" collapsed="false">
      <c r="B184" s="156"/>
      <c r="C184" s="156"/>
      <c r="D184" s="156"/>
      <c r="E184" s="156"/>
      <c r="F184" s="204" t="n">
        <v>2928489753.88</v>
      </c>
      <c r="G184" s="204"/>
      <c r="H184" s="204"/>
      <c r="I184" s="204"/>
      <c r="J184" s="204"/>
      <c r="K184" s="204"/>
      <c r="L184" s="204"/>
      <c r="M184" s="204"/>
      <c r="N184" s="204"/>
      <c r="O184" s="204"/>
      <c r="P184" s="204"/>
      <c r="Q184" s="204"/>
      <c r="R184" s="205" t="n">
        <v>1</v>
      </c>
      <c r="S184" s="205"/>
      <c r="T184" s="205"/>
      <c r="U184" s="205"/>
      <c r="V184" s="205"/>
      <c r="W184" s="205"/>
      <c r="X184" s="205"/>
      <c r="Y184" s="206" t="n">
        <v>37923</v>
      </c>
      <c r="Z184" s="206"/>
      <c r="AA184" s="206"/>
      <c r="AB184" s="206"/>
      <c r="AC184" s="206"/>
      <c r="AD184" s="206"/>
      <c r="AE184" s="206"/>
      <c r="AF184" s="205" t="n">
        <v>1</v>
      </c>
      <c r="AG184" s="205"/>
      <c r="AH184" s="205"/>
      <c r="AI184" s="205"/>
      <c r="AJ184" s="143"/>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row>
    <row r="186" customFormat="false" ht="18.75" hidden="false" customHeight="true" outlineLevel="0" collapsed="false">
      <c r="B186" s="173" t="s">
        <v>1491</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2.75" hidden="false" customHeight="true" outlineLevel="0" collapsed="false">
      <c r="B188" s="156"/>
      <c r="C188" s="156"/>
      <c r="D188" s="156"/>
      <c r="E188" s="156"/>
      <c r="F188" s="156" t="s">
        <v>1422</v>
      </c>
      <c r="G188" s="156"/>
      <c r="H188" s="156"/>
      <c r="I188" s="156"/>
      <c r="J188" s="156"/>
      <c r="K188" s="156"/>
      <c r="L188" s="156"/>
      <c r="M188" s="156"/>
      <c r="N188" s="156"/>
      <c r="O188" s="156"/>
      <c r="P188" s="156"/>
      <c r="Q188" s="156"/>
      <c r="R188" s="156" t="s">
        <v>1423</v>
      </c>
      <c r="S188" s="156"/>
      <c r="T188" s="156"/>
      <c r="U188" s="156"/>
      <c r="V188" s="156"/>
      <c r="W188" s="156"/>
      <c r="X188" s="156"/>
      <c r="Y188" s="156" t="s">
        <v>1424</v>
      </c>
      <c r="Z188" s="156"/>
      <c r="AA188" s="156"/>
      <c r="AB188" s="156"/>
      <c r="AC188" s="156"/>
      <c r="AD188" s="156"/>
      <c r="AE188" s="156"/>
      <c r="AF188" s="156" t="s">
        <v>1423</v>
      </c>
      <c r="AG188" s="156"/>
      <c r="AH188" s="156"/>
      <c r="AI188" s="156"/>
      <c r="AJ188" s="156"/>
    </row>
    <row r="189" customFormat="false" ht="12" hidden="false" customHeight="true" outlineLevel="0" collapsed="false">
      <c r="B189" s="159" t="s">
        <v>1492</v>
      </c>
      <c r="C189" s="159"/>
      <c r="D189" s="159"/>
      <c r="E189" s="159"/>
      <c r="F189" s="164" t="n">
        <v>46942269.89</v>
      </c>
      <c r="G189" s="164"/>
      <c r="H189" s="164"/>
      <c r="I189" s="164"/>
      <c r="J189" s="164"/>
      <c r="K189" s="164"/>
      <c r="L189" s="164"/>
      <c r="M189" s="164"/>
      <c r="N189" s="164"/>
      <c r="O189" s="164"/>
      <c r="P189" s="164"/>
      <c r="Q189" s="164"/>
      <c r="R189" s="162" t="n">
        <v>0.0160295148131577</v>
      </c>
      <c r="S189" s="162"/>
      <c r="T189" s="162"/>
      <c r="U189" s="162"/>
      <c r="V189" s="162"/>
      <c r="W189" s="162"/>
      <c r="X189" s="162"/>
      <c r="Y189" s="160" t="n">
        <v>797</v>
      </c>
      <c r="Z189" s="160"/>
      <c r="AA189" s="160"/>
      <c r="AB189" s="160"/>
      <c r="AC189" s="160"/>
      <c r="AD189" s="160"/>
      <c r="AE189" s="160"/>
      <c r="AF189" s="162" t="n">
        <v>0.0210162698098779</v>
      </c>
      <c r="AG189" s="162"/>
      <c r="AH189" s="162"/>
      <c r="AI189" s="162"/>
      <c r="AJ189" s="162"/>
    </row>
    <row r="190" customFormat="false" ht="12" hidden="false" customHeight="true" outlineLevel="0" collapsed="false">
      <c r="B190" s="159" t="s">
        <v>1493</v>
      </c>
      <c r="C190" s="159"/>
      <c r="D190" s="159"/>
      <c r="E190" s="159"/>
      <c r="F190" s="164" t="n">
        <v>19764578.09</v>
      </c>
      <c r="G190" s="164"/>
      <c r="H190" s="164"/>
      <c r="I190" s="164"/>
      <c r="J190" s="164"/>
      <c r="K190" s="164"/>
      <c r="L190" s="164"/>
      <c r="M190" s="164"/>
      <c r="N190" s="164"/>
      <c r="O190" s="164"/>
      <c r="P190" s="164"/>
      <c r="Q190" s="164"/>
      <c r="R190" s="162" t="n">
        <v>0.00674906854764086</v>
      </c>
      <c r="S190" s="162"/>
      <c r="T190" s="162"/>
      <c r="U190" s="162"/>
      <c r="V190" s="162"/>
      <c r="W190" s="162"/>
      <c r="X190" s="162"/>
      <c r="Y190" s="160" t="n">
        <v>223</v>
      </c>
      <c r="Z190" s="160"/>
      <c r="AA190" s="160"/>
      <c r="AB190" s="160"/>
      <c r="AC190" s="160"/>
      <c r="AD190" s="160"/>
      <c r="AE190" s="160"/>
      <c r="AF190" s="162" t="n">
        <v>0.00588033647127073</v>
      </c>
      <c r="AG190" s="162"/>
      <c r="AH190" s="162"/>
      <c r="AI190" s="162"/>
      <c r="AJ190" s="162"/>
    </row>
    <row r="191" customFormat="false" ht="12" hidden="false" customHeight="true" outlineLevel="0" collapsed="false">
      <c r="B191" s="159" t="s">
        <v>1494</v>
      </c>
      <c r="C191" s="159"/>
      <c r="D191" s="159"/>
      <c r="E191" s="159"/>
      <c r="F191" s="164" t="n">
        <v>5266243.81</v>
      </c>
      <c r="G191" s="164"/>
      <c r="H191" s="164"/>
      <c r="I191" s="164"/>
      <c r="J191" s="164"/>
      <c r="K191" s="164"/>
      <c r="L191" s="164"/>
      <c r="M191" s="164"/>
      <c r="N191" s="164"/>
      <c r="O191" s="164"/>
      <c r="P191" s="164"/>
      <c r="Q191" s="164"/>
      <c r="R191" s="162" t="n">
        <v>0.00179827974573675</v>
      </c>
      <c r="S191" s="162"/>
      <c r="T191" s="162"/>
      <c r="U191" s="162"/>
      <c r="V191" s="162"/>
      <c r="W191" s="162"/>
      <c r="X191" s="162"/>
      <c r="Y191" s="160" t="n">
        <v>60</v>
      </c>
      <c r="Z191" s="160"/>
      <c r="AA191" s="160"/>
      <c r="AB191" s="160"/>
      <c r="AC191" s="160"/>
      <c r="AD191" s="160"/>
      <c r="AE191" s="160"/>
      <c r="AF191" s="162" t="n">
        <v>0.0015821533106558</v>
      </c>
      <c r="AG191" s="162"/>
      <c r="AH191" s="162"/>
      <c r="AI191" s="162"/>
      <c r="AJ191" s="162"/>
    </row>
    <row r="192" customFormat="false" ht="12" hidden="false" customHeight="true" outlineLevel="0" collapsed="false">
      <c r="B192" s="159" t="s">
        <v>1495</v>
      </c>
      <c r="C192" s="159"/>
      <c r="D192" s="159"/>
      <c r="E192" s="159"/>
      <c r="F192" s="164" t="n">
        <v>6051503.91</v>
      </c>
      <c r="G192" s="164"/>
      <c r="H192" s="164"/>
      <c r="I192" s="164"/>
      <c r="J192" s="164"/>
      <c r="K192" s="164"/>
      <c r="L192" s="164"/>
      <c r="M192" s="164"/>
      <c r="N192" s="164"/>
      <c r="O192" s="164"/>
      <c r="P192" s="164"/>
      <c r="Q192" s="164"/>
      <c r="R192" s="162" t="n">
        <v>0.00206642481913494</v>
      </c>
      <c r="S192" s="162"/>
      <c r="T192" s="162"/>
      <c r="U192" s="162"/>
      <c r="V192" s="162"/>
      <c r="W192" s="162"/>
      <c r="X192" s="162"/>
      <c r="Y192" s="160" t="n">
        <v>62</v>
      </c>
      <c r="Z192" s="160"/>
      <c r="AA192" s="160"/>
      <c r="AB192" s="160"/>
      <c r="AC192" s="160"/>
      <c r="AD192" s="160"/>
      <c r="AE192" s="160"/>
      <c r="AF192" s="162" t="n">
        <v>0.00163489175434433</v>
      </c>
      <c r="AG192" s="162"/>
      <c r="AH192" s="162"/>
      <c r="AI192" s="162"/>
      <c r="AJ192" s="162"/>
    </row>
    <row r="193" customFormat="false" ht="12" hidden="false" customHeight="true" outlineLevel="0" collapsed="false">
      <c r="B193" s="159" t="s">
        <v>1496</v>
      </c>
      <c r="C193" s="159"/>
      <c r="D193" s="159"/>
      <c r="E193" s="159"/>
      <c r="F193" s="164" t="n">
        <v>7879024.61</v>
      </c>
      <c r="G193" s="164"/>
      <c r="H193" s="164"/>
      <c r="I193" s="164"/>
      <c r="J193" s="164"/>
      <c r="K193" s="164"/>
      <c r="L193" s="164"/>
      <c r="M193" s="164"/>
      <c r="N193" s="164"/>
      <c r="O193" s="164"/>
      <c r="P193" s="164"/>
      <c r="Q193" s="164"/>
      <c r="R193" s="162" t="n">
        <v>0.00269047368171973</v>
      </c>
      <c r="S193" s="162"/>
      <c r="T193" s="162"/>
      <c r="U193" s="162"/>
      <c r="V193" s="162"/>
      <c r="W193" s="162"/>
      <c r="X193" s="162"/>
      <c r="Y193" s="160" t="n">
        <v>80</v>
      </c>
      <c r="Z193" s="160"/>
      <c r="AA193" s="160"/>
      <c r="AB193" s="160"/>
      <c r="AC193" s="160"/>
      <c r="AD193" s="160"/>
      <c r="AE193" s="160"/>
      <c r="AF193" s="162" t="n">
        <v>0.00210953774754107</v>
      </c>
      <c r="AG193" s="162"/>
      <c r="AH193" s="162"/>
      <c r="AI193" s="162"/>
      <c r="AJ193" s="162"/>
    </row>
    <row r="194" customFormat="false" ht="12" hidden="false" customHeight="true" outlineLevel="0" collapsed="false">
      <c r="B194" s="159" t="s">
        <v>1497</v>
      </c>
      <c r="C194" s="159"/>
      <c r="D194" s="159"/>
      <c r="E194" s="159"/>
      <c r="F194" s="164" t="n">
        <v>1453442.62</v>
      </c>
      <c r="G194" s="164"/>
      <c r="H194" s="164"/>
      <c r="I194" s="164"/>
      <c r="J194" s="164"/>
      <c r="K194" s="164"/>
      <c r="L194" s="164"/>
      <c r="M194" s="164"/>
      <c r="N194" s="164"/>
      <c r="O194" s="164"/>
      <c r="P194" s="164"/>
      <c r="Q194" s="164"/>
      <c r="R194" s="162" t="n">
        <v>0.00049631132158626</v>
      </c>
      <c r="S194" s="162"/>
      <c r="T194" s="162"/>
      <c r="U194" s="162"/>
      <c r="V194" s="162"/>
      <c r="W194" s="162"/>
      <c r="X194" s="162"/>
      <c r="Y194" s="160" t="n">
        <v>18</v>
      </c>
      <c r="Z194" s="160"/>
      <c r="AA194" s="160"/>
      <c r="AB194" s="160"/>
      <c r="AC194" s="160"/>
      <c r="AD194" s="160"/>
      <c r="AE194" s="160"/>
      <c r="AF194" s="162" t="n">
        <v>0.000474645993196741</v>
      </c>
      <c r="AG194" s="162"/>
      <c r="AH194" s="162"/>
      <c r="AI194" s="162"/>
      <c r="AJ194" s="162"/>
    </row>
    <row r="195" customFormat="false" ht="12" hidden="false" customHeight="true" outlineLevel="0" collapsed="false">
      <c r="B195" s="159" t="s">
        <v>1498</v>
      </c>
      <c r="C195" s="159"/>
      <c r="D195" s="159"/>
      <c r="E195" s="159"/>
      <c r="F195" s="164" t="n">
        <v>4358992.61</v>
      </c>
      <c r="G195" s="164"/>
      <c r="H195" s="164"/>
      <c r="I195" s="164"/>
      <c r="J195" s="164"/>
      <c r="K195" s="164"/>
      <c r="L195" s="164"/>
      <c r="M195" s="164"/>
      <c r="N195" s="164"/>
      <c r="O195" s="164"/>
      <c r="P195" s="164"/>
      <c r="Q195" s="164"/>
      <c r="R195" s="162" t="n">
        <v>0.00148847801301839</v>
      </c>
      <c r="S195" s="162"/>
      <c r="T195" s="162"/>
      <c r="U195" s="162"/>
      <c r="V195" s="162"/>
      <c r="W195" s="162"/>
      <c r="X195" s="162"/>
      <c r="Y195" s="160" t="n">
        <v>45</v>
      </c>
      <c r="Z195" s="160"/>
      <c r="AA195" s="160"/>
      <c r="AB195" s="160"/>
      <c r="AC195" s="160"/>
      <c r="AD195" s="160"/>
      <c r="AE195" s="160"/>
      <c r="AF195" s="162" t="n">
        <v>0.00118661498299185</v>
      </c>
      <c r="AG195" s="162"/>
      <c r="AH195" s="162"/>
      <c r="AI195" s="162"/>
      <c r="AJ195" s="162"/>
    </row>
    <row r="196" customFormat="false" ht="12" hidden="false" customHeight="true" outlineLevel="0" collapsed="false">
      <c r="B196" s="159" t="s">
        <v>1499</v>
      </c>
      <c r="C196" s="159"/>
      <c r="D196" s="159"/>
      <c r="E196" s="159"/>
      <c r="F196" s="164" t="n">
        <v>7507257.01</v>
      </c>
      <c r="G196" s="164"/>
      <c r="H196" s="164"/>
      <c r="I196" s="164"/>
      <c r="J196" s="164"/>
      <c r="K196" s="164"/>
      <c r="L196" s="164"/>
      <c r="M196" s="164"/>
      <c r="N196" s="164"/>
      <c r="O196" s="164"/>
      <c r="P196" s="164"/>
      <c r="Q196" s="164"/>
      <c r="R196" s="162" t="n">
        <v>0.00256352510711487</v>
      </c>
      <c r="S196" s="162"/>
      <c r="T196" s="162"/>
      <c r="U196" s="162"/>
      <c r="V196" s="162"/>
      <c r="W196" s="162"/>
      <c r="X196" s="162"/>
      <c r="Y196" s="160" t="n">
        <v>63</v>
      </c>
      <c r="Z196" s="160"/>
      <c r="AA196" s="160"/>
      <c r="AB196" s="160"/>
      <c r="AC196" s="160"/>
      <c r="AD196" s="160"/>
      <c r="AE196" s="160"/>
      <c r="AF196" s="162" t="n">
        <v>0.00166126097618859</v>
      </c>
      <c r="AG196" s="162"/>
      <c r="AH196" s="162"/>
      <c r="AI196" s="162"/>
      <c r="AJ196" s="162"/>
    </row>
    <row r="197" customFormat="false" ht="12" hidden="false" customHeight="true" outlineLevel="0" collapsed="false">
      <c r="B197" s="159" t="s">
        <v>1500</v>
      </c>
      <c r="C197" s="159"/>
      <c r="D197" s="159"/>
      <c r="E197" s="159"/>
      <c r="F197" s="164" t="n">
        <v>4313759.8</v>
      </c>
      <c r="G197" s="164"/>
      <c r="H197" s="164"/>
      <c r="I197" s="164"/>
      <c r="J197" s="164"/>
      <c r="K197" s="164"/>
      <c r="L197" s="164"/>
      <c r="M197" s="164"/>
      <c r="N197" s="164"/>
      <c r="O197" s="164"/>
      <c r="P197" s="164"/>
      <c r="Q197" s="164"/>
      <c r="R197" s="162" t="n">
        <v>0.00147303223249617</v>
      </c>
      <c r="S197" s="162"/>
      <c r="T197" s="162"/>
      <c r="U197" s="162"/>
      <c r="V197" s="162"/>
      <c r="W197" s="162"/>
      <c r="X197" s="162"/>
      <c r="Y197" s="160" t="n">
        <v>43</v>
      </c>
      <c r="Z197" s="160"/>
      <c r="AA197" s="160"/>
      <c r="AB197" s="160"/>
      <c r="AC197" s="160"/>
      <c r="AD197" s="160"/>
      <c r="AE197" s="160"/>
      <c r="AF197" s="162" t="n">
        <v>0.00113387653930333</v>
      </c>
      <c r="AG197" s="162"/>
      <c r="AH197" s="162"/>
      <c r="AI197" s="162"/>
      <c r="AJ197" s="162"/>
    </row>
    <row r="198" customFormat="false" ht="12" hidden="false" customHeight="true" outlineLevel="0" collapsed="false">
      <c r="B198" s="159" t="s">
        <v>1501</v>
      </c>
      <c r="C198" s="159"/>
      <c r="D198" s="159"/>
      <c r="E198" s="159"/>
      <c r="F198" s="164" t="n">
        <v>1557927.83</v>
      </c>
      <c r="G198" s="164"/>
      <c r="H198" s="164"/>
      <c r="I198" s="164"/>
      <c r="J198" s="164"/>
      <c r="K198" s="164"/>
      <c r="L198" s="164"/>
      <c r="M198" s="164"/>
      <c r="N198" s="164"/>
      <c r="O198" s="164"/>
      <c r="P198" s="164"/>
      <c r="Q198" s="164"/>
      <c r="R198" s="162" t="n">
        <v>0.000531990193216787</v>
      </c>
      <c r="S198" s="162"/>
      <c r="T198" s="162"/>
      <c r="U198" s="162"/>
      <c r="V198" s="162"/>
      <c r="W198" s="162"/>
      <c r="X198" s="162"/>
      <c r="Y198" s="160" t="n">
        <v>15</v>
      </c>
      <c r="Z198" s="160"/>
      <c r="AA198" s="160"/>
      <c r="AB198" s="160"/>
      <c r="AC198" s="160"/>
      <c r="AD198" s="160"/>
      <c r="AE198" s="160"/>
      <c r="AF198" s="162" t="n">
        <v>0.000395538327663951</v>
      </c>
      <c r="AG198" s="162"/>
      <c r="AH198" s="162"/>
      <c r="AI198" s="162"/>
      <c r="AJ198" s="162"/>
    </row>
    <row r="199" customFormat="false" ht="12" hidden="false" customHeight="true" outlineLevel="0" collapsed="false">
      <c r="B199" s="159" t="s">
        <v>1502</v>
      </c>
      <c r="C199" s="159"/>
      <c r="D199" s="159"/>
      <c r="E199" s="159"/>
      <c r="F199" s="164" t="n">
        <v>207213</v>
      </c>
      <c r="G199" s="164"/>
      <c r="H199" s="164"/>
      <c r="I199" s="164"/>
      <c r="J199" s="164"/>
      <c r="K199" s="164"/>
      <c r="L199" s="164"/>
      <c r="M199" s="164"/>
      <c r="N199" s="164"/>
      <c r="O199" s="164"/>
      <c r="P199" s="164"/>
      <c r="Q199" s="164"/>
      <c r="R199" s="162" t="n">
        <v>7.07576318904517E-005</v>
      </c>
      <c r="S199" s="162"/>
      <c r="T199" s="162"/>
      <c r="U199" s="162"/>
      <c r="V199" s="162"/>
      <c r="W199" s="162"/>
      <c r="X199" s="162"/>
      <c r="Y199" s="160" t="n">
        <v>8</v>
      </c>
      <c r="Z199" s="160"/>
      <c r="AA199" s="160"/>
      <c r="AB199" s="160"/>
      <c r="AC199" s="160"/>
      <c r="AD199" s="160"/>
      <c r="AE199" s="160"/>
      <c r="AF199" s="162" t="n">
        <v>0.000210953774754107</v>
      </c>
      <c r="AG199" s="162"/>
      <c r="AH199" s="162"/>
      <c r="AI199" s="162"/>
      <c r="AJ199" s="162"/>
    </row>
    <row r="200" customFormat="false" ht="12" hidden="false" customHeight="true" outlineLevel="0" collapsed="false">
      <c r="B200" s="159" t="s">
        <v>1503</v>
      </c>
      <c r="C200" s="159"/>
      <c r="D200" s="159"/>
      <c r="E200" s="159"/>
      <c r="F200" s="164" t="n">
        <v>2823187540.69999</v>
      </c>
      <c r="G200" s="164"/>
      <c r="H200" s="164"/>
      <c r="I200" s="164"/>
      <c r="J200" s="164"/>
      <c r="K200" s="164"/>
      <c r="L200" s="164"/>
      <c r="M200" s="164"/>
      <c r="N200" s="164"/>
      <c r="O200" s="164"/>
      <c r="P200" s="164"/>
      <c r="Q200" s="164"/>
      <c r="R200" s="162" t="n">
        <v>0.964042143893287</v>
      </c>
      <c r="S200" s="162"/>
      <c r="T200" s="162"/>
      <c r="U200" s="162"/>
      <c r="V200" s="162"/>
      <c r="W200" s="162"/>
      <c r="X200" s="162"/>
      <c r="Y200" s="160" t="n">
        <v>36509</v>
      </c>
      <c r="Z200" s="160"/>
      <c r="AA200" s="160"/>
      <c r="AB200" s="160"/>
      <c r="AC200" s="160"/>
      <c r="AD200" s="160"/>
      <c r="AE200" s="160"/>
      <c r="AF200" s="162" t="n">
        <v>0.962713920312212</v>
      </c>
      <c r="AG200" s="162"/>
      <c r="AH200" s="162"/>
      <c r="AI200" s="162"/>
      <c r="AJ200" s="162"/>
    </row>
    <row r="201" customFormat="false" ht="12.75" hidden="false" customHeight="true" outlineLevel="0" collapsed="false">
      <c r="B201" s="156"/>
      <c r="C201" s="156"/>
      <c r="D201" s="156"/>
      <c r="E201" s="156"/>
      <c r="F201" s="204" t="n">
        <v>2928489753.87999</v>
      </c>
      <c r="G201" s="204"/>
      <c r="H201" s="204"/>
      <c r="I201" s="204"/>
      <c r="J201" s="204"/>
      <c r="K201" s="204"/>
      <c r="L201" s="204"/>
      <c r="M201" s="204"/>
      <c r="N201" s="204"/>
      <c r="O201" s="204"/>
      <c r="P201" s="204"/>
      <c r="Q201" s="204"/>
      <c r="R201" s="205" t="n">
        <v>1</v>
      </c>
      <c r="S201" s="205"/>
      <c r="T201" s="205"/>
      <c r="U201" s="205"/>
      <c r="V201" s="205"/>
      <c r="W201" s="205"/>
      <c r="X201" s="205"/>
      <c r="Y201" s="206" t="n">
        <v>37923</v>
      </c>
      <c r="Z201" s="206"/>
      <c r="AA201" s="206"/>
      <c r="AB201" s="206"/>
      <c r="AC201" s="206"/>
      <c r="AD201" s="206"/>
      <c r="AE201" s="206"/>
      <c r="AF201" s="205" t="n">
        <v>1</v>
      </c>
      <c r="AG201" s="205"/>
      <c r="AH201" s="205"/>
      <c r="AI201" s="205"/>
      <c r="AJ201" s="205"/>
    </row>
    <row r="202" customFormat="false" ht="9" hidden="false" customHeight="true" outlineLevel="0" collapsed="false">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row>
    <row r="203" customFormat="false" ht="18.75" hidden="false" customHeight="true" outlineLevel="0" collapsed="false">
      <c r="B203" s="173" t="s">
        <v>1504</v>
      </c>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row>
    <row r="204" customFormat="false" ht="8.25" hidden="false" customHeight="true" outlineLevel="0" collapsed="false">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row>
    <row r="205" customFormat="false" ht="12" hidden="false" customHeight="true" outlineLevel="0" collapsed="false">
      <c r="B205" s="156"/>
      <c r="C205" s="156"/>
      <c r="D205" s="156"/>
      <c r="E205" s="156" t="s">
        <v>1422</v>
      </c>
      <c r="F205" s="156"/>
      <c r="G205" s="156"/>
      <c r="H205" s="156"/>
      <c r="I205" s="156"/>
      <c r="J205" s="156"/>
      <c r="K205" s="156"/>
      <c r="L205" s="156"/>
      <c r="M205" s="156"/>
      <c r="N205" s="156"/>
      <c r="O205" s="156"/>
      <c r="P205" s="156"/>
      <c r="Q205" s="156" t="s">
        <v>1423</v>
      </c>
      <c r="R205" s="156"/>
      <c r="S205" s="156"/>
      <c r="T205" s="156"/>
      <c r="U205" s="156"/>
      <c r="V205" s="156"/>
      <c r="W205" s="156"/>
      <c r="X205" s="156" t="s">
        <v>1424</v>
      </c>
      <c r="Y205" s="156"/>
      <c r="Z205" s="156"/>
      <c r="AA205" s="156"/>
      <c r="AB205" s="156"/>
      <c r="AC205" s="156"/>
      <c r="AD205" s="156"/>
      <c r="AE205" s="156" t="s">
        <v>1423</v>
      </c>
      <c r="AF205" s="156"/>
      <c r="AG205" s="156"/>
      <c r="AH205" s="156"/>
      <c r="AI205" s="156"/>
      <c r="AJ205" s="143"/>
    </row>
    <row r="206" customFormat="false" ht="12" hidden="false" customHeight="true" outlineLevel="0" collapsed="false">
      <c r="B206" s="159" t="s">
        <v>1505</v>
      </c>
      <c r="C206" s="159"/>
      <c r="D206" s="159"/>
      <c r="E206" s="164" t="n">
        <v>2928489753.87999</v>
      </c>
      <c r="F206" s="164"/>
      <c r="G206" s="164"/>
      <c r="H206" s="164"/>
      <c r="I206" s="164"/>
      <c r="J206" s="164"/>
      <c r="K206" s="164"/>
      <c r="L206" s="164"/>
      <c r="M206" s="164"/>
      <c r="N206" s="164"/>
      <c r="O206" s="164"/>
      <c r="P206" s="164"/>
      <c r="Q206" s="162" t="n">
        <v>1</v>
      </c>
      <c r="R206" s="162"/>
      <c r="S206" s="162"/>
      <c r="T206" s="162"/>
      <c r="U206" s="162"/>
      <c r="V206" s="162"/>
      <c r="W206" s="162"/>
      <c r="X206" s="160" t="n">
        <v>37918</v>
      </c>
      <c r="Y206" s="160"/>
      <c r="Z206" s="160"/>
      <c r="AA206" s="160"/>
      <c r="AB206" s="160"/>
      <c r="AC206" s="160"/>
      <c r="AD206" s="160"/>
      <c r="AE206" s="162" t="n">
        <v>0.999868153890779</v>
      </c>
      <c r="AF206" s="162"/>
      <c r="AG206" s="162"/>
      <c r="AH206" s="162"/>
      <c r="AI206" s="162"/>
      <c r="AJ206" s="143"/>
    </row>
    <row r="207" customFormat="false" ht="12" hidden="false" customHeight="true" outlineLevel="0" collapsed="false">
      <c r="B207" s="159" t="s">
        <v>1506</v>
      </c>
      <c r="C207" s="159"/>
      <c r="D207" s="159"/>
      <c r="E207" s="164" t="n">
        <v>0</v>
      </c>
      <c r="F207" s="164"/>
      <c r="G207" s="164"/>
      <c r="H207" s="164"/>
      <c r="I207" s="164"/>
      <c r="J207" s="164"/>
      <c r="K207" s="164"/>
      <c r="L207" s="164"/>
      <c r="M207" s="164"/>
      <c r="N207" s="164"/>
      <c r="O207" s="164"/>
      <c r="P207" s="164"/>
      <c r="Q207" s="162" t="n">
        <v>0</v>
      </c>
      <c r="R207" s="162"/>
      <c r="S207" s="162"/>
      <c r="T207" s="162"/>
      <c r="U207" s="162"/>
      <c r="V207" s="162"/>
      <c r="W207" s="162"/>
      <c r="X207" s="160" t="n">
        <v>5</v>
      </c>
      <c r="Y207" s="160"/>
      <c r="Z207" s="160"/>
      <c r="AA207" s="160"/>
      <c r="AB207" s="160"/>
      <c r="AC207" s="160"/>
      <c r="AD207" s="160"/>
      <c r="AE207" s="162" t="n">
        <v>0.000131846109221317</v>
      </c>
      <c r="AF207" s="162"/>
      <c r="AG207" s="162"/>
      <c r="AH207" s="162"/>
      <c r="AI207" s="162"/>
      <c r="AJ207" s="143"/>
    </row>
    <row r="208" customFormat="false" ht="12" hidden="false" customHeight="true" outlineLevel="0" collapsed="false">
      <c r="B208" s="156"/>
      <c r="C208" s="156"/>
      <c r="D208" s="156"/>
      <c r="E208" s="204" t="n">
        <v>2928489753.87999</v>
      </c>
      <c r="F208" s="204"/>
      <c r="G208" s="204"/>
      <c r="H208" s="204"/>
      <c r="I208" s="204"/>
      <c r="J208" s="204"/>
      <c r="K208" s="204"/>
      <c r="L208" s="204"/>
      <c r="M208" s="204"/>
      <c r="N208" s="204"/>
      <c r="O208" s="204"/>
      <c r="P208" s="204"/>
      <c r="Q208" s="205" t="n">
        <v>1</v>
      </c>
      <c r="R208" s="205"/>
      <c r="S208" s="205"/>
      <c r="T208" s="205"/>
      <c r="U208" s="205"/>
      <c r="V208" s="205"/>
      <c r="W208" s="205"/>
      <c r="X208" s="206" t="n">
        <v>37923</v>
      </c>
      <c r="Y208" s="206"/>
      <c r="Z208" s="206"/>
      <c r="AA208" s="206"/>
      <c r="AB208" s="206"/>
      <c r="AC208" s="206"/>
      <c r="AD208" s="206"/>
      <c r="AE208" s="205" t="n">
        <v>1</v>
      </c>
      <c r="AF208" s="205"/>
      <c r="AG208" s="205"/>
      <c r="AH208" s="205"/>
      <c r="AI208" s="205"/>
      <c r="AJ208" s="143"/>
    </row>
    <row r="209" customFormat="false" ht="17.1"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row>
    <row r="210" customFormat="false" ht="18.75" hidden="false" customHeight="true" outlineLevel="0" collapsed="false">
      <c r="B210" s="173" t="s">
        <v>1507</v>
      </c>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row>
    <row r="211" customFormat="false" ht="6.75"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row>
    <row r="212" customFormat="false" ht="13.5" hidden="false" customHeight="true" outlineLevel="0" collapsed="false">
      <c r="B212" s="156"/>
      <c r="C212" s="156"/>
      <c r="D212" s="156" t="s">
        <v>1422</v>
      </c>
      <c r="E212" s="156"/>
      <c r="F212" s="156"/>
      <c r="G212" s="156"/>
      <c r="H212" s="156"/>
      <c r="I212" s="156"/>
      <c r="J212" s="156"/>
      <c r="K212" s="156"/>
      <c r="L212" s="156"/>
      <c r="M212" s="156"/>
      <c r="N212" s="156"/>
      <c r="O212" s="156"/>
      <c r="P212" s="156" t="s">
        <v>1423</v>
      </c>
      <c r="Q212" s="156"/>
      <c r="R212" s="156"/>
      <c r="S212" s="156"/>
      <c r="T212" s="156"/>
      <c r="U212" s="156"/>
      <c r="V212" s="156"/>
      <c r="W212" s="156" t="s">
        <v>1424</v>
      </c>
      <c r="X212" s="156"/>
      <c r="Y212" s="156"/>
      <c r="Z212" s="156"/>
      <c r="AA212" s="156"/>
      <c r="AB212" s="156"/>
      <c r="AC212" s="156"/>
      <c r="AD212" s="156" t="s">
        <v>1423</v>
      </c>
      <c r="AE212" s="156"/>
      <c r="AF212" s="156"/>
      <c r="AG212" s="156"/>
      <c r="AH212" s="156"/>
      <c r="AI212" s="156"/>
      <c r="AJ212" s="143"/>
    </row>
    <row r="213" customFormat="false" ht="12" hidden="false" customHeight="true" outlineLevel="0" collapsed="false">
      <c r="B213" s="159" t="s">
        <v>1508</v>
      </c>
      <c r="C213" s="159"/>
      <c r="D213" s="164" t="n">
        <v>2806892470.63999</v>
      </c>
      <c r="E213" s="164"/>
      <c r="F213" s="164"/>
      <c r="G213" s="164"/>
      <c r="H213" s="164"/>
      <c r="I213" s="164"/>
      <c r="J213" s="164"/>
      <c r="K213" s="164"/>
      <c r="L213" s="164"/>
      <c r="M213" s="164"/>
      <c r="N213" s="164"/>
      <c r="O213" s="164"/>
      <c r="P213" s="162" t="n">
        <v>0.958477818445875</v>
      </c>
      <c r="Q213" s="162"/>
      <c r="R213" s="162"/>
      <c r="S213" s="162"/>
      <c r="T213" s="162"/>
      <c r="U213" s="162"/>
      <c r="V213" s="162"/>
      <c r="W213" s="160" t="n">
        <v>36503</v>
      </c>
      <c r="X213" s="160"/>
      <c r="Y213" s="160"/>
      <c r="Z213" s="160"/>
      <c r="AA213" s="160"/>
      <c r="AB213" s="160"/>
      <c r="AC213" s="160"/>
      <c r="AD213" s="162" t="n">
        <v>0.962555704981146</v>
      </c>
      <c r="AE213" s="162"/>
      <c r="AF213" s="162"/>
      <c r="AG213" s="162"/>
      <c r="AH213" s="162"/>
      <c r="AI213" s="162"/>
      <c r="AJ213" s="143"/>
    </row>
    <row r="214" customFormat="false" ht="12" hidden="false" customHeight="true" outlineLevel="0" collapsed="false">
      <c r="B214" s="159" t="s">
        <v>1509</v>
      </c>
      <c r="C214" s="159"/>
      <c r="D214" s="164" t="n">
        <v>60657581.54</v>
      </c>
      <c r="E214" s="164"/>
      <c r="F214" s="164"/>
      <c r="G214" s="164"/>
      <c r="H214" s="164"/>
      <c r="I214" s="164"/>
      <c r="J214" s="164"/>
      <c r="K214" s="164"/>
      <c r="L214" s="164"/>
      <c r="M214" s="164"/>
      <c r="N214" s="164"/>
      <c r="O214" s="164"/>
      <c r="P214" s="162" t="n">
        <v>0.0207129225771181</v>
      </c>
      <c r="Q214" s="162"/>
      <c r="R214" s="162"/>
      <c r="S214" s="162"/>
      <c r="T214" s="162"/>
      <c r="U214" s="162"/>
      <c r="V214" s="162"/>
      <c r="W214" s="160" t="n">
        <v>368</v>
      </c>
      <c r="X214" s="160"/>
      <c r="Y214" s="160"/>
      <c r="Z214" s="160"/>
      <c r="AA214" s="160"/>
      <c r="AB214" s="160"/>
      <c r="AC214" s="160"/>
      <c r="AD214" s="162" t="n">
        <v>0.00970387363868892</v>
      </c>
      <c r="AE214" s="162"/>
      <c r="AF214" s="162"/>
      <c r="AG214" s="162"/>
      <c r="AH214" s="162"/>
      <c r="AI214" s="162"/>
      <c r="AJ214" s="143"/>
    </row>
    <row r="215" customFormat="false" ht="12" hidden="false" customHeight="true" outlineLevel="0" collapsed="false">
      <c r="B215" s="159" t="s">
        <v>1510</v>
      </c>
      <c r="C215" s="159"/>
      <c r="D215" s="164" t="n">
        <v>60939701.7</v>
      </c>
      <c r="E215" s="164"/>
      <c r="F215" s="164"/>
      <c r="G215" s="164"/>
      <c r="H215" s="164"/>
      <c r="I215" s="164"/>
      <c r="J215" s="164"/>
      <c r="K215" s="164"/>
      <c r="L215" s="164"/>
      <c r="M215" s="164"/>
      <c r="N215" s="164"/>
      <c r="O215" s="164"/>
      <c r="P215" s="162" t="n">
        <v>0.0208092589770069</v>
      </c>
      <c r="Q215" s="162"/>
      <c r="R215" s="162"/>
      <c r="S215" s="162"/>
      <c r="T215" s="162"/>
      <c r="U215" s="162"/>
      <c r="V215" s="162"/>
      <c r="W215" s="160" t="n">
        <v>1052</v>
      </c>
      <c r="X215" s="160"/>
      <c r="Y215" s="160"/>
      <c r="Z215" s="160"/>
      <c r="AA215" s="160"/>
      <c r="AB215" s="160"/>
      <c r="AC215" s="160"/>
      <c r="AD215" s="162" t="n">
        <v>0.0277404213801651</v>
      </c>
      <c r="AE215" s="162"/>
      <c r="AF215" s="162"/>
      <c r="AG215" s="162"/>
      <c r="AH215" s="162"/>
      <c r="AI215" s="162"/>
      <c r="AJ215" s="143"/>
    </row>
    <row r="216" customFormat="false" ht="12" hidden="false" customHeight="true" outlineLevel="0" collapsed="false">
      <c r="B216" s="156"/>
      <c r="C216" s="156"/>
      <c r="D216" s="204" t="n">
        <v>2928489753.87999</v>
      </c>
      <c r="E216" s="204"/>
      <c r="F216" s="204"/>
      <c r="G216" s="204"/>
      <c r="H216" s="204"/>
      <c r="I216" s="204"/>
      <c r="J216" s="204"/>
      <c r="K216" s="204"/>
      <c r="L216" s="204"/>
      <c r="M216" s="204"/>
      <c r="N216" s="204"/>
      <c r="O216" s="204"/>
      <c r="P216" s="205" t="n">
        <v>1</v>
      </c>
      <c r="Q216" s="205"/>
      <c r="R216" s="205"/>
      <c r="S216" s="205"/>
      <c r="T216" s="205"/>
      <c r="U216" s="205"/>
      <c r="V216" s="205"/>
      <c r="W216" s="206" t="n">
        <v>37923</v>
      </c>
      <c r="X216" s="206"/>
      <c r="Y216" s="206"/>
      <c r="Z216" s="206"/>
      <c r="AA216" s="206"/>
      <c r="AB216" s="206"/>
      <c r="AC216" s="206"/>
      <c r="AD216" s="205" t="n">
        <v>1</v>
      </c>
      <c r="AE216" s="205"/>
      <c r="AF216" s="205"/>
      <c r="AG216" s="205"/>
      <c r="AH216" s="205"/>
      <c r="AI216" s="205"/>
      <c r="AJ216" s="143"/>
    </row>
    <row r="217" customFormat="false" ht="9" hidden="false" customHeight="true" outlineLevel="0"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row>
    <row r="218" customFormat="false" ht="18.75" hidden="false" customHeight="true" outlineLevel="0" collapsed="false">
      <c r="B218" s="173" t="s">
        <v>1511</v>
      </c>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row>
    <row r="219" customFormat="false" ht="8.25"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row>
    <row r="220" customFormat="false" ht="12.75" hidden="false" customHeight="true" outlineLevel="0" collapsed="false">
      <c r="B220" s="156"/>
      <c r="C220" s="156" t="s">
        <v>1422</v>
      </c>
      <c r="D220" s="156"/>
      <c r="E220" s="156"/>
      <c r="F220" s="156"/>
      <c r="G220" s="156"/>
      <c r="H220" s="156"/>
      <c r="I220" s="156"/>
      <c r="J220" s="156"/>
      <c r="K220" s="156"/>
      <c r="L220" s="156"/>
      <c r="M220" s="156"/>
      <c r="N220" s="156"/>
      <c r="O220" s="156" t="s">
        <v>1423</v>
      </c>
      <c r="P220" s="156"/>
      <c r="Q220" s="156"/>
      <c r="R220" s="156"/>
      <c r="S220" s="156"/>
      <c r="T220" s="156"/>
      <c r="U220" s="156"/>
      <c r="V220" s="156" t="s">
        <v>1424</v>
      </c>
      <c r="W220" s="156"/>
      <c r="X220" s="156"/>
      <c r="Y220" s="156"/>
      <c r="Z220" s="156"/>
      <c r="AA220" s="156"/>
      <c r="AB220" s="156"/>
      <c r="AC220" s="156" t="s">
        <v>1423</v>
      </c>
      <c r="AD220" s="156"/>
      <c r="AE220" s="156"/>
      <c r="AF220" s="156"/>
      <c r="AG220" s="156"/>
      <c r="AH220" s="156"/>
      <c r="AI220" s="143"/>
      <c r="AJ220" s="143"/>
    </row>
    <row r="221" customFormat="false" ht="12" hidden="false" customHeight="true" outlineLevel="0" collapsed="false">
      <c r="B221" s="159" t="s">
        <v>718</v>
      </c>
      <c r="C221" s="164" t="n">
        <v>0</v>
      </c>
      <c r="D221" s="164"/>
      <c r="E221" s="164"/>
      <c r="F221" s="164"/>
      <c r="G221" s="164"/>
      <c r="H221" s="164"/>
      <c r="I221" s="164"/>
      <c r="J221" s="164"/>
      <c r="K221" s="164"/>
      <c r="L221" s="164"/>
      <c r="M221" s="164"/>
      <c r="N221" s="164"/>
      <c r="O221" s="162" t="n">
        <v>0</v>
      </c>
      <c r="P221" s="162"/>
      <c r="Q221" s="162"/>
      <c r="R221" s="162"/>
      <c r="S221" s="162"/>
      <c r="T221" s="162"/>
      <c r="U221" s="162"/>
      <c r="V221" s="160" t="n">
        <v>66</v>
      </c>
      <c r="W221" s="160"/>
      <c r="X221" s="160"/>
      <c r="Y221" s="160"/>
      <c r="Z221" s="160"/>
      <c r="AA221" s="160"/>
      <c r="AB221" s="160"/>
      <c r="AC221" s="162" t="n">
        <v>0.00174036864172138</v>
      </c>
      <c r="AD221" s="162"/>
      <c r="AE221" s="162"/>
      <c r="AF221" s="162"/>
      <c r="AG221" s="162"/>
      <c r="AH221" s="162"/>
      <c r="AI221" s="143"/>
      <c r="AJ221" s="143"/>
    </row>
    <row r="222" customFormat="false" ht="12" hidden="false" customHeight="true" outlineLevel="0" collapsed="false">
      <c r="B222" s="159" t="s">
        <v>1512</v>
      </c>
      <c r="C222" s="164" t="n">
        <v>31589829.67</v>
      </c>
      <c r="D222" s="164"/>
      <c r="E222" s="164"/>
      <c r="F222" s="164"/>
      <c r="G222" s="164"/>
      <c r="H222" s="164"/>
      <c r="I222" s="164"/>
      <c r="J222" s="164"/>
      <c r="K222" s="164"/>
      <c r="L222" s="164"/>
      <c r="M222" s="164"/>
      <c r="N222" s="164"/>
      <c r="O222" s="162" t="n">
        <v>0.0107870719466053</v>
      </c>
      <c r="P222" s="162"/>
      <c r="Q222" s="162"/>
      <c r="R222" s="162"/>
      <c r="S222" s="162"/>
      <c r="T222" s="162"/>
      <c r="U222" s="162"/>
      <c r="V222" s="160" t="n">
        <v>1289</v>
      </c>
      <c r="W222" s="160"/>
      <c r="X222" s="160"/>
      <c r="Y222" s="160"/>
      <c r="Z222" s="160"/>
      <c r="AA222" s="160"/>
      <c r="AB222" s="160"/>
      <c r="AC222" s="162" t="n">
        <v>0.0339899269572555</v>
      </c>
      <c r="AD222" s="162"/>
      <c r="AE222" s="162"/>
      <c r="AF222" s="162"/>
      <c r="AG222" s="162"/>
      <c r="AH222" s="162"/>
      <c r="AI222" s="143"/>
      <c r="AJ222" s="143"/>
    </row>
    <row r="223" customFormat="false" ht="12" hidden="false" customHeight="true" outlineLevel="0" collapsed="false">
      <c r="B223" s="159" t="s">
        <v>1513</v>
      </c>
      <c r="C223" s="164" t="n">
        <v>135080716.69</v>
      </c>
      <c r="D223" s="164"/>
      <c r="E223" s="164"/>
      <c r="F223" s="164"/>
      <c r="G223" s="164"/>
      <c r="H223" s="164"/>
      <c r="I223" s="164"/>
      <c r="J223" s="164"/>
      <c r="K223" s="164"/>
      <c r="L223" s="164"/>
      <c r="M223" s="164"/>
      <c r="N223" s="164"/>
      <c r="O223" s="162" t="n">
        <v>0.0461264091878858</v>
      </c>
      <c r="P223" s="162"/>
      <c r="Q223" s="162"/>
      <c r="R223" s="162"/>
      <c r="S223" s="162"/>
      <c r="T223" s="162"/>
      <c r="U223" s="162"/>
      <c r="V223" s="160" t="n">
        <v>3436</v>
      </c>
      <c r="W223" s="160"/>
      <c r="X223" s="160"/>
      <c r="Y223" s="160"/>
      <c r="Z223" s="160"/>
      <c r="AA223" s="160"/>
      <c r="AB223" s="160"/>
      <c r="AC223" s="162" t="n">
        <v>0.090604646256889</v>
      </c>
      <c r="AD223" s="162"/>
      <c r="AE223" s="162"/>
      <c r="AF223" s="162"/>
      <c r="AG223" s="162"/>
      <c r="AH223" s="162"/>
      <c r="AI223" s="143"/>
      <c r="AJ223" s="143"/>
    </row>
    <row r="224" customFormat="false" ht="12" hidden="false" customHeight="true" outlineLevel="0" collapsed="false">
      <c r="B224" s="159" t="s">
        <v>1514</v>
      </c>
      <c r="C224" s="164" t="n">
        <v>240766544.35</v>
      </c>
      <c r="D224" s="164"/>
      <c r="E224" s="164"/>
      <c r="F224" s="164"/>
      <c r="G224" s="164"/>
      <c r="H224" s="164"/>
      <c r="I224" s="164"/>
      <c r="J224" s="164"/>
      <c r="K224" s="164"/>
      <c r="L224" s="164"/>
      <c r="M224" s="164"/>
      <c r="N224" s="164"/>
      <c r="O224" s="162" t="n">
        <v>0.0822152592581226</v>
      </c>
      <c r="P224" s="162"/>
      <c r="Q224" s="162"/>
      <c r="R224" s="162"/>
      <c r="S224" s="162"/>
      <c r="T224" s="162"/>
      <c r="U224" s="162"/>
      <c r="V224" s="160" t="n">
        <v>4465</v>
      </c>
      <c r="W224" s="160"/>
      <c r="X224" s="160"/>
      <c r="Y224" s="160"/>
      <c r="Z224" s="160"/>
      <c r="AA224" s="160"/>
      <c r="AB224" s="160"/>
      <c r="AC224" s="162" t="n">
        <v>0.117738575534636</v>
      </c>
      <c r="AD224" s="162"/>
      <c r="AE224" s="162"/>
      <c r="AF224" s="162"/>
      <c r="AG224" s="162"/>
      <c r="AH224" s="162"/>
      <c r="AI224" s="143"/>
      <c r="AJ224" s="143"/>
    </row>
    <row r="225" customFormat="false" ht="12" hidden="false" customHeight="true" outlineLevel="0" collapsed="false">
      <c r="B225" s="159" t="s">
        <v>1515</v>
      </c>
      <c r="C225" s="164" t="n">
        <v>302185235.79</v>
      </c>
      <c r="D225" s="164"/>
      <c r="E225" s="164"/>
      <c r="F225" s="164"/>
      <c r="G225" s="164"/>
      <c r="H225" s="164"/>
      <c r="I225" s="164"/>
      <c r="J225" s="164"/>
      <c r="K225" s="164"/>
      <c r="L225" s="164"/>
      <c r="M225" s="164"/>
      <c r="N225" s="164"/>
      <c r="O225" s="162" t="n">
        <v>0.103188080268893</v>
      </c>
      <c r="P225" s="162"/>
      <c r="Q225" s="162"/>
      <c r="R225" s="162"/>
      <c r="S225" s="162"/>
      <c r="T225" s="162"/>
      <c r="U225" s="162"/>
      <c r="V225" s="160" t="n">
        <v>4693</v>
      </c>
      <c r="W225" s="160"/>
      <c r="X225" s="160"/>
      <c r="Y225" s="160"/>
      <c r="Z225" s="160"/>
      <c r="AA225" s="160"/>
      <c r="AB225" s="160"/>
      <c r="AC225" s="162" t="n">
        <v>0.123750758115128</v>
      </c>
      <c r="AD225" s="162"/>
      <c r="AE225" s="162"/>
      <c r="AF225" s="162"/>
      <c r="AG225" s="162"/>
      <c r="AH225" s="162"/>
      <c r="AI225" s="143"/>
      <c r="AJ225" s="143"/>
    </row>
    <row r="226" customFormat="false" ht="12" hidden="false" customHeight="true" outlineLevel="0" collapsed="false">
      <c r="B226" s="159" t="s">
        <v>1516</v>
      </c>
      <c r="C226" s="164" t="n">
        <v>339785546.28</v>
      </c>
      <c r="D226" s="164"/>
      <c r="E226" s="164"/>
      <c r="F226" s="164"/>
      <c r="G226" s="164"/>
      <c r="H226" s="164"/>
      <c r="I226" s="164"/>
      <c r="J226" s="164"/>
      <c r="K226" s="164"/>
      <c r="L226" s="164"/>
      <c r="M226" s="164"/>
      <c r="N226" s="164"/>
      <c r="O226" s="162" t="n">
        <v>0.116027568759567</v>
      </c>
      <c r="P226" s="162"/>
      <c r="Q226" s="162"/>
      <c r="R226" s="162"/>
      <c r="S226" s="162"/>
      <c r="T226" s="162"/>
      <c r="U226" s="162"/>
      <c r="V226" s="160" t="n">
        <v>4658</v>
      </c>
      <c r="W226" s="160"/>
      <c r="X226" s="160"/>
      <c r="Y226" s="160"/>
      <c r="Z226" s="160"/>
      <c r="AA226" s="160"/>
      <c r="AB226" s="160"/>
      <c r="AC226" s="162" t="n">
        <v>0.122827835350579</v>
      </c>
      <c r="AD226" s="162"/>
      <c r="AE226" s="162"/>
      <c r="AF226" s="162"/>
      <c r="AG226" s="162"/>
      <c r="AH226" s="162"/>
      <c r="AI226" s="143"/>
      <c r="AJ226" s="143"/>
    </row>
    <row r="227" customFormat="false" ht="12" hidden="false" customHeight="true" outlineLevel="0" collapsed="false">
      <c r="B227" s="159" t="s">
        <v>1517</v>
      </c>
      <c r="C227" s="164" t="n">
        <v>362345131.750001</v>
      </c>
      <c r="D227" s="164"/>
      <c r="E227" s="164"/>
      <c r="F227" s="164"/>
      <c r="G227" s="164"/>
      <c r="H227" s="164"/>
      <c r="I227" s="164"/>
      <c r="J227" s="164"/>
      <c r="K227" s="164"/>
      <c r="L227" s="164"/>
      <c r="M227" s="164"/>
      <c r="N227" s="164"/>
      <c r="O227" s="162" t="n">
        <v>0.123731056688836</v>
      </c>
      <c r="P227" s="162"/>
      <c r="Q227" s="162"/>
      <c r="R227" s="162"/>
      <c r="S227" s="162"/>
      <c r="T227" s="162"/>
      <c r="U227" s="162"/>
      <c r="V227" s="160" t="n">
        <v>4456</v>
      </c>
      <c r="W227" s="160"/>
      <c r="X227" s="160"/>
      <c r="Y227" s="160"/>
      <c r="Z227" s="160"/>
      <c r="AA227" s="160"/>
      <c r="AB227" s="160"/>
      <c r="AC227" s="162" t="n">
        <v>0.117501252538038</v>
      </c>
      <c r="AD227" s="162"/>
      <c r="AE227" s="162"/>
      <c r="AF227" s="162"/>
      <c r="AG227" s="162"/>
      <c r="AH227" s="162"/>
      <c r="AI227" s="143"/>
      <c r="AJ227" s="143"/>
    </row>
    <row r="228" customFormat="false" ht="12" hidden="false" customHeight="true" outlineLevel="0" collapsed="false">
      <c r="B228" s="159" t="s">
        <v>1518</v>
      </c>
      <c r="C228" s="164" t="n">
        <v>388482881.46</v>
      </c>
      <c r="D228" s="164"/>
      <c r="E228" s="164"/>
      <c r="F228" s="164"/>
      <c r="G228" s="164"/>
      <c r="H228" s="164"/>
      <c r="I228" s="164"/>
      <c r="J228" s="164"/>
      <c r="K228" s="164"/>
      <c r="L228" s="164"/>
      <c r="M228" s="164"/>
      <c r="N228" s="164"/>
      <c r="O228" s="162" t="n">
        <v>0.132656390873587</v>
      </c>
      <c r="P228" s="162"/>
      <c r="Q228" s="162"/>
      <c r="R228" s="162"/>
      <c r="S228" s="162"/>
      <c r="T228" s="162"/>
      <c r="U228" s="162"/>
      <c r="V228" s="160" t="n">
        <v>4271</v>
      </c>
      <c r="W228" s="160"/>
      <c r="X228" s="160"/>
      <c r="Y228" s="160"/>
      <c r="Z228" s="160"/>
      <c r="AA228" s="160"/>
      <c r="AB228" s="160"/>
      <c r="AC228" s="162" t="n">
        <v>0.112622946496849</v>
      </c>
      <c r="AD228" s="162"/>
      <c r="AE228" s="162"/>
      <c r="AF228" s="162"/>
      <c r="AG228" s="162"/>
      <c r="AH228" s="162"/>
      <c r="AI228" s="143"/>
      <c r="AJ228" s="143"/>
    </row>
    <row r="229" customFormat="false" ht="12" hidden="false" customHeight="true" outlineLevel="0" collapsed="false">
      <c r="B229" s="159" t="s">
        <v>1519</v>
      </c>
      <c r="C229" s="164" t="n">
        <v>379968166.49</v>
      </c>
      <c r="D229" s="164"/>
      <c r="E229" s="164"/>
      <c r="F229" s="164"/>
      <c r="G229" s="164"/>
      <c r="H229" s="164"/>
      <c r="I229" s="164"/>
      <c r="J229" s="164"/>
      <c r="K229" s="164"/>
      <c r="L229" s="164"/>
      <c r="M229" s="164"/>
      <c r="N229" s="164"/>
      <c r="O229" s="162" t="n">
        <v>0.129748846137015</v>
      </c>
      <c r="P229" s="162"/>
      <c r="Q229" s="162"/>
      <c r="R229" s="162"/>
      <c r="S229" s="162"/>
      <c r="T229" s="162"/>
      <c r="U229" s="162"/>
      <c r="V229" s="160" t="n">
        <v>3854</v>
      </c>
      <c r="W229" s="160"/>
      <c r="X229" s="160"/>
      <c r="Y229" s="160"/>
      <c r="Z229" s="160"/>
      <c r="AA229" s="160"/>
      <c r="AB229" s="160"/>
      <c r="AC229" s="162" t="n">
        <v>0.101626980987791</v>
      </c>
      <c r="AD229" s="162"/>
      <c r="AE229" s="162"/>
      <c r="AF229" s="162"/>
      <c r="AG229" s="162"/>
      <c r="AH229" s="162"/>
      <c r="AI229" s="143"/>
      <c r="AJ229" s="143"/>
    </row>
    <row r="230" customFormat="false" ht="12" hidden="false" customHeight="true" outlineLevel="0" collapsed="false">
      <c r="B230" s="159" t="s">
        <v>1520</v>
      </c>
      <c r="C230" s="164" t="n">
        <v>414818995.699999</v>
      </c>
      <c r="D230" s="164"/>
      <c r="E230" s="164"/>
      <c r="F230" s="164"/>
      <c r="G230" s="164"/>
      <c r="H230" s="164"/>
      <c r="I230" s="164"/>
      <c r="J230" s="164"/>
      <c r="K230" s="164"/>
      <c r="L230" s="164"/>
      <c r="M230" s="164"/>
      <c r="N230" s="164"/>
      <c r="O230" s="162" t="n">
        <v>0.141649461177182</v>
      </c>
      <c r="P230" s="162"/>
      <c r="Q230" s="162"/>
      <c r="R230" s="162"/>
      <c r="S230" s="162"/>
      <c r="T230" s="162"/>
      <c r="U230" s="162"/>
      <c r="V230" s="160" t="n">
        <v>3845</v>
      </c>
      <c r="W230" s="160"/>
      <c r="X230" s="160"/>
      <c r="Y230" s="160"/>
      <c r="Z230" s="160"/>
      <c r="AA230" s="160"/>
      <c r="AB230" s="160"/>
      <c r="AC230" s="162" t="n">
        <v>0.101389657991193</v>
      </c>
      <c r="AD230" s="162"/>
      <c r="AE230" s="162"/>
      <c r="AF230" s="162"/>
      <c r="AG230" s="162"/>
      <c r="AH230" s="162"/>
      <c r="AI230" s="143"/>
      <c r="AJ230" s="143"/>
    </row>
    <row r="231" customFormat="false" ht="12" hidden="false" customHeight="true" outlineLevel="0" collapsed="false">
      <c r="B231" s="159" t="s">
        <v>1521</v>
      </c>
      <c r="C231" s="164" t="n">
        <v>291806458.48</v>
      </c>
      <c r="D231" s="164"/>
      <c r="E231" s="164"/>
      <c r="F231" s="164"/>
      <c r="G231" s="164"/>
      <c r="H231" s="164"/>
      <c r="I231" s="164"/>
      <c r="J231" s="164"/>
      <c r="K231" s="164"/>
      <c r="L231" s="164"/>
      <c r="M231" s="164"/>
      <c r="N231" s="164"/>
      <c r="O231" s="162" t="n">
        <v>0.0996440086885677</v>
      </c>
      <c r="P231" s="162"/>
      <c r="Q231" s="162"/>
      <c r="R231" s="162"/>
      <c r="S231" s="162"/>
      <c r="T231" s="162"/>
      <c r="U231" s="162"/>
      <c r="V231" s="160" t="n">
        <v>2425</v>
      </c>
      <c r="W231" s="160"/>
      <c r="X231" s="160"/>
      <c r="Y231" s="160"/>
      <c r="Z231" s="160"/>
      <c r="AA231" s="160"/>
      <c r="AB231" s="160"/>
      <c r="AC231" s="162" t="n">
        <v>0.0639453629723387</v>
      </c>
      <c r="AD231" s="162"/>
      <c r="AE231" s="162"/>
      <c r="AF231" s="162"/>
      <c r="AG231" s="162"/>
      <c r="AH231" s="162"/>
      <c r="AI231" s="143"/>
      <c r="AJ231" s="143"/>
    </row>
    <row r="232" customFormat="false" ht="12" hidden="false" customHeight="true" outlineLevel="0" collapsed="false">
      <c r="B232" s="159" t="s">
        <v>1522</v>
      </c>
      <c r="C232" s="164" t="n">
        <v>23164018.59</v>
      </c>
      <c r="D232" s="164"/>
      <c r="E232" s="164"/>
      <c r="F232" s="164"/>
      <c r="G232" s="164"/>
      <c r="H232" s="164"/>
      <c r="I232" s="164"/>
      <c r="J232" s="164"/>
      <c r="K232" s="164"/>
      <c r="L232" s="164"/>
      <c r="M232" s="164"/>
      <c r="N232" s="164"/>
      <c r="O232" s="162" t="n">
        <v>0.00790988548254596</v>
      </c>
      <c r="P232" s="162"/>
      <c r="Q232" s="162"/>
      <c r="R232" s="162"/>
      <c r="S232" s="162"/>
      <c r="T232" s="162"/>
      <c r="U232" s="162"/>
      <c r="V232" s="160" t="n">
        <v>230</v>
      </c>
      <c r="W232" s="160"/>
      <c r="X232" s="160"/>
      <c r="Y232" s="160"/>
      <c r="Z232" s="160"/>
      <c r="AA232" s="160"/>
      <c r="AB232" s="160"/>
      <c r="AC232" s="162" t="n">
        <v>0.00606492102418058</v>
      </c>
      <c r="AD232" s="162"/>
      <c r="AE232" s="162"/>
      <c r="AF232" s="162"/>
      <c r="AG232" s="162"/>
      <c r="AH232" s="162"/>
      <c r="AI232" s="143"/>
      <c r="AJ232" s="143"/>
    </row>
    <row r="233" customFormat="false" ht="12" hidden="false" customHeight="true" outlineLevel="0" collapsed="false">
      <c r="B233" s="159" t="s">
        <v>1523</v>
      </c>
      <c r="C233" s="164" t="n">
        <v>6695809.52</v>
      </c>
      <c r="D233" s="164"/>
      <c r="E233" s="164"/>
      <c r="F233" s="164"/>
      <c r="G233" s="164"/>
      <c r="H233" s="164"/>
      <c r="I233" s="164"/>
      <c r="J233" s="164"/>
      <c r="K233" s="164"/>
      <c r="L233" s="164"/>
      <c r="M233" s="164"/>
      <c r="N233" s="164"/>
      <c r="O233" s="162" t="n">
        <v>0.00228643774871625</v>
      </c>
      <c r="P233" s="162"/>
      <c r="Q233" s="162"/>
      <c r="R233" s="162"/>
      <c r="S233" s="162"/>
      <c r="T233" s="162"/>
      <c r="U233" s="162"/>
      <c r="V233" s="160" t="n">
        <v>91</v>
      </c>
      <c r="W233" s="160"/>
      <c r="X233" s="160"/>
      <c r="Y233" s="160"/>
      <c r="Z233" s="160"/>
      <c r="AA233" s="160"/>
      <c r="AB233" s="160"/>
      <c r="AC233" s="162" t="n">
        <v>0.00239959918782797</v>
      </c>
      <c r="AD233" s="162"/>
      <c r="AE233" s="162"/>
      <c r="AF233" s="162"/>
      <c r="AG233" s="162"/>
      <c r="AH233" s="162"/>
      <c r="AI233" s="143"/>
      <c r="AJ233" s="143"/>
    </row>
    <row r="234" customFormat="false" ht="12" hidden="false" customHeight="true" outlineLevel="0" collapsed="false">
      <c r="B234" s="159" t="s">
        <v>1524</v>
      </c>
      <c r="C234" s="164" t="n">
        <v>11800419.11</v>
      </c>
      <c r="D234" s="164"/>
      <c r="E234" s="164"/>
      <c r="F234" s="164"/>
      <c r="G234" s="164"/>
      <c r="H234" s="164"/>
      <c r="I234" s="164"/>
      <c r="J234" s="164"/>
      <c r="K234" s="164"/>
      <c r="L234" s="164"/>
      <c r="M234" s="164"/>
      <c r="N234" s="164"/>
      <c r="O234" s="162" t="n">
        <v>0.00402952378247711</v>
      </c>
      <c r="P234" s="162"/>
      <c r="Q234" s="162"/>
      <c r="R234" s="162"/>
      <c r="S234" s="162"/>
      <c r="T234" s="162"/>
      <c r="U234" s="162"/>
      <c r="V234" s="160" t="n">
        <v>144</v>
      </c>
      <c r="W234" s="160"/>
      <c r="X234" s="160"/>
      <c r="Y234" s="160"/>
      <c r="Z234" s="160"/>
      <c r="AA234" s="160"/>
      <c r="AB234" s="160"/>
      <c r="AC234" s="162" t="n">
        <v>0.00379716794557393</v>
      </c>
      <c r="AD234" s="162"/>
      <c r="AE234" s="162"/>
      <c r="AF234" s="162"/>
      <c r="AG234" s="162"/>
      <c r="AH234" s="162"/>
      <c r="AI234" s="143"/>
      <c r="AJ234" s="143"/>
    </row>
    <row r="235" customFormat="false" ht="12.75" hidden="false" customHeight="true" outlineLevel="0" collapsed="false">
      <c r="B235" s="208"/>
      <c r="C235" s="204" t="n">
        <v>2928489753.88</v>
      </c>
      <c r="D235" s="204"/>
      <c r="E235" s="204"/>
      <c r="F235" s="204"/>
      <c r="G235" s="204"/>
      <c r="H235" s="204"/>
      <c r="I235" s="204"/>
      <c r="J235" s="204"/>
      <c r="K235" s="204"/>
      <c r="L235" s="204"/>
      <c r="M235" s="204"/>
      <c r="N235" s="204"/>
      <c r="O235" s="205" t="n">
        <v>1</v>
      </c>
      <c r="P235" s="205"/>
      <c r="Q235" s="205"/>
      <c r="R235" s="205"/>
      <c r="S235" s="205"/>
      <c r="T235" s="205"/>
      <c r="U235" s="205"/>
      <c r="V235" s="206" t="n">
        <v>37923</v>
      </c>
      <c r="W235" s="206"/>
      <c r="X235" s="206"/>
      <c r="Y235" s="206"/>
      <c r="Z235" s="206"/>
      <c r="AA235" s="206"/>
      <c r="AB235" s="206"/>
      <c r="AC235" s="205" t="n">
        <v>1</v>
      </c>
      <c r="AD235" s="205"/>
      <c r="AE235" s="205"/>
      <c r="AF235" s="205"/>
      <c r="AG235" s="205"/>
      <c r="AH235" s="205"/>
      <c r="AI235" s="143"/>
      <c r="AJ235" s="143"/>
    </row>
    <row r="236" customFormat="false" ht="9" hidden="fals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row>
    <row r="237" customFormat="false" ht="18.75" hidden="false" customHeight="true" outlineLevel="0" collapsed="false">
      <c r="B237" s="173" t="s">
        <v>1525</v>
      </c>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row>
    <row r="238" customFormat="false" ht="8.25"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row>
    <row r="239" customFormat="false" ht="13.5" hidden="false" customHeight="true" outlineLevel="0" collapsed="false">
      <c r="B239" s="156"/>
      <c r="C239" s="156"/>
      <c r="D239" s="156" t="s">
        <v>1422</v>
      </c>
      <c r="E239" s="156"/>
      <c r="F239" s="156"/>
      <c r="G239" s="156"/>
      <c r="H239" s="156"/>
      <c r="I239" s="156"/>
      <c r="J239" s="156"/>
      <c r="K239" s="156"/>
      <c r="L239" s="156"/>
      <c r="M239" s="156"/>
      <c r="N239" s="156"/>
      <c r="O239" s="156"/>
      <c r="P239" s="156" t="s">
        <v>1423</v>
      </c>
      <c r="Q239" s="156"/>
      <c r="R239" s="156"/>
      <c r="S239" s="156"/>
      <c r="T239" s="156"/>
      <c r="U239" s="156"/>
      <c r="V239" s="156"/>
      <c r="W239" s="156" t="s">
        <v>1424</v>
      </c>
      <c r="X239" s="156"/>
      <c r="Y239" s="156"/>
      <c r="Z239" s="156"/>
      <c r="AA239" s="156"/>
      <c r="AB239" s="156"/>
      <c r="AC239" s="156"/>
      <c r="AD239" s="156" t="s">
        <v>1423</v>
      </c>
      <c r="AE239" s="156"/>
      <c r="AF239" s="156"/>
      <c r="AG239" s="156"/>
      <c r="AH239" s="156"/>
      <c r="AI239" s="156"/>
      <c r="AJ239" s="143"/>
    </row>
    <row r="240" customFormat="false" ht="11.25" hidden="false" customHeight="true" outlineLevel="0" collapsed="false">
      <c r="B240" s="159" t="s">
        <v>1526</v>
      </c>
      <c r="C240" s="159"/>
      <c r="D240" s="164" t="n">
        <v>6201806.17</v>
      </c>
      <c r="E240" s="164"/>
      <c r="F240" s="164"/>
      <c r="G240" s="164"/>
      <c r="H240" s="164"/>
      <c r="I240" s="164"/>
      <c r="J240" s="164"/>
      <c r="K240" s="164"/>
      <c r="L240" s="164"/>
      <c r="M240" s="164"/>
      <c r="N240" s="164"/>
      <c r="O240" s="164"/>
      <c r="P240" s="162" t="n">
        <v>0.00211774897343695</v>
      </c>
      <c r="Q240" s="162"/>
      <c r="R240" s="162"/>
      <c r="S240" s="162"/>
      <c r="T240" s="162"/>
      <c r="U240" s="162"/>
      <c r="V240" s="162"/>
      <c r="W240" s="160" t="n">
        <v>501</v>
      </c>
      <c r="X240" s="160"/>
      <c r="Y240" s="160"/>
      <c r="Z240" s="160"/>
      <c r="AA240" s="160"/>
      <c r="AB240" s="160"/>
      <c r="AC240" s="160"/>
      <c r="AD240" s="162" t="n">
        <v>0.013210980143976</v>
      </c>
      <c r="AE240" s="162"/>
      <c r="AF240" s="162"/>
      <c r="AG240" s="162"/>
      <c r="AH240" s="162"/>
      <c r="AI240" s="162"/>
      <c r="AJ240" s="143"/>
    </row>
    <row r="241" customFormat="false" ht="11.25" hidden="false" customHeight="true" outlineLevel="0" collapsed="false">
      <c r="B241" s="159" t="s">
        <v>1527</v>
      </c>
      <c r="C241" s="159"/>
      <c r="D241" s="164" t="n">
        <v>46301551.37</v>
      </c>
      <c r="E241" s="164"/>
      <c r="F241" s="164"/>
      <c r="G241" s="164"/>
      <c r="H241" s="164"/>
      <c r="I241" s="164"/>
      <c r="J241" s="164"/>
      <c r="K241" s="164"/>
      <c r="L241" s="164"/>
      <c r="M241" s="164"/>
      <c r="N241" s="164"/>
      <c r="O241" s="164"/>
      <c r="P241" s="162" t="n">
        <v>0.0158107267777374</v>
      </c>
      <c r="Q241" s="162"/>
      <c r="R241" s="162"/>
      <c r="S241" s="162"/>
      <c r="T241" s="162"/>
      <c r="U241" s="162"/>
      <c r="V241" s="162"/>
      <c r="W241" s="160" t="n">
        <v>1581</v>
      </c>
      <c r="X241" s="160"/>
      <c r="Y241" s="160"/>
      <c r="Z241" s="160"/>
      <c r="AA241" s="160"/>
      <c r="AB241" s="160"/>
      <c r="AC241" s="160"/>
      <c r="AD241" s="162" t="n">
        <v>0.0416897397357804</v>
      </c>
      <c r="AE241" s="162"/>
      <c r="AF241" s="162"/>
      <c r="AG241" s="162"/>
      <c r="AH241" s="162"/>
      <c r="AI241" s="162"/>
      <c r="AJ241" s="143"/>
    </row>
    <row r="242" customFormat="false" ht="11.25" hidden="false" customHeight="true" outlineLevel="0" collapsed="false">
      <c r="B242" s="159" t="s">
        <v>1528</v>
      </c>
      <c r="C242" s="159"/>
      <c r="D242" s="164" t="n">
        <v>108608542.41</v>
      </c>
      <c r="E242" s="164"/>
      <c r="F242" s="164"/>
      <c r="G242" s="164"/>
      <c r="H242" s="164"/>
      <c r="I242" s="164"/>
      <c r="J242" s="164"/>
      <c r="K242" s="164"/>
      <c r="L242" s="164"/>
      <c r="M242" s="164"/>
      <c r="N242" s="164"/>
      <c r="O242" s="164"/>
      <c r="P242" s="162" t="n">
        <v>0.0370868780626953</v>
      </c>
      <c r="Q242" s="162"/>
      <c r="R242" s="162"/>
      <c r="S242" s="162"/>
      <c r="T242" s="162"/>
      <c r="U242" s="162"/>
      <c r="V242" s="162"/>
      <c r="W242" s="160" t="n">
        <v>2414</v>
      </c>
      <c r="X242" s="160"/>
      <c r="Y242" s="160"/>
      <c r="Z242" s="160"/>
      <c r="AA242" s="160"/>
      <c r="AB242" s="160"/>
      <c r="AC242" s="160"/>
      <c r="AD242" s="162" t="n">
        <v>0.0636553015320518</v>
      </c>
      <c r="AE242" s="162"/>
      <c r="AF242" s="162"/>
      <c r="AG242" s="162"/>
      <c r="AH242" s="162"/>
      <c r="AI242" s="162"/>
      <c r="AJ242" s="143"/>
    </row>
    <row r="243" customFormat="false" ht="11.25" hidden="false" customHeight="true" outlineLevel="0" collapsed="false">
      <c r="B243" s="159" t="s">
        <v>1529</v>
      </c>
      <c r="C243" s="159"/>
      <c r="D243" s="164" t="n">
        <v>349610885.660001</v>
      </c>
      <c r="E243" s="164"/>
      <c r="F243" s="164"/>
      <c r="G243" s="164"/>
      <c r="H243" s="164"/>
      <c r="I243" s="164"/>
      <c r="J243" s="164"/>
      <c r="K243" s="164"/>
      <c r="L243" s="164"/>
      <c r="M243" s="164"/>
      <c r="N243" s="164"/>
      <c r="O243" s="164"/>
      <c r="P243" s="162" t="n">
        <v>0.119382656263965</v>
      </c>
      <c r="Q243" s="162"/>
      <c r="R243" s="162"/>
      <c r="S243" s="162"/>
      <c r="T243" s="162"/>
      <c r="U243" s="162"/>
      <c r="V243" s="162"/>
      <c r="W243" s="160" t="n">
        <v>6277</v>
      </c>
      <c r="X243" s="160"/>
      <c r="Y243" s="160"/>
      <c r="Z243" s="160"/>
      <c r="AA243" s="160"/>
      <c r="AB243" s="160"/>
      <c r="AC243" s="160"/>
      <c r="AD243" s="162" t="n">
        <v>0.165519605516441</v>
      </c>
      <c r="AE243" s="162"/>
      <c r="AF243" s="162"/>
      <c r="AG243" s="162"/>
      <c r="AH243" s="162"/>
      <c r="AI243" s="162"/>
      <c r="AJ243" s="143"/>
    </row>
    <row r="244" customFormat="false" ht="11.25" hidden="false" customHeight="true" outlineLevel="0" collapsed="false">
      <c r="B244" s="159" t="s">
        <v>1530</v>
      </c>
      <c r="C244" s="159"/>
      <c r="D244" s="164" t="n">
        <v>814324864.210002</v>
      </c>
      <c r="E244" s="164"/>
      <c r="F244" s="164"/>
      <c r="G244" s="164"/>
      <c r="H244" s="164"/>
      <c r="I244" s="164"/>
      <c r="J244" s="164"/>
      <c r="K244" s="164"/>
      <c r="L244" s="164"/>
      <c r="M244" s="164"/>
      <c r="N244" s="164"/>
      <c r="O244" s="164"/>
      <c r="P244" s="162" t="n">
        <v>0.278069903823666</v>
      </c>
      <c r="Q244" s="162"/>
      <c r="R244" s="162"/>
      <c r="S244" s="162"/>
      <c r="T244" s="162"/>
      <c r="U244" s="162"/>
      <c r="V244" s="162"/>
      <c r="W244" s="160" t="n">
        <v>9387</v>
      </c>
      <c r="X244" s="160"/>
      <c r="Y244" s="160"/>
      <c r="Z244" s="160"/>
      <c r="AA244" s="160"/>
      <c r="AB244" s="160"/>
      <c r="AC244" s="160"/>
      <c r="AD244" s="162" t="n">
        <v>0.2475278854521</v>
      </c>
      <c r="AE244" s="162"/>
      <c r="AF244" s="162"/>
      <c r="AG244" s="162"/>
      <c r="AH244" s="162"/>
      <c r="AI244" s="162"/>
      <c r="AJ244" s="143"/>
    </row>
    <row r="245" customFormat="false" ht="11.25" hidden="false" customHeight="true" outlineLevel="0" collapsed="false">
      <c r="B245" s="159" t="s">
        <v>1531</v>
      </c>
      <c r="C245" s="159"/>
      <c r="D245" s="164" t="n">
        <v>64654073.63</v>
      </c>
      <c r="E245" s="164"/>
      <c r="F245" s="164"/>
      <c r="G245" s="164"/>
      <c r="H245" s="164"/>
      <c r="I245" s="164"/>
      <c r="J245" s="164"/>
      <c r="K245" s="164"/>
      <c r="L245" s="164"/>
      <c r="M245" s="164"/>
      <c r="N245" s="164"/>
      <c r="O245" s="164"/>
      <c r="P245" s="162" t="n">
        <v>0.0220776164725653</v>
      </c>
      <c r="Q245" s="162"/>
      <c r="R245" s="162"/>
      <c r="S245" s="162"/>
      <c r="T245" s="162"/>
      <c r="U245" s="162"/>
      <c r="V245" s="162"/>
      <c r="W245" s="160" t="n">
        <v>1150</v>
      </c>
      <c r="X245" s="160"/>
      <c r="Y245" s="160"/>
      <c r="Z245" s="160"/>
      <c r="AA245" s="160"/>
      <c r="AB245" s="160"/>
      <c r="AC245" s="160"/>
      <c r="AD245" s="162" t="n">
        <v>0.0303246051209029</v>
      </c>
      <c r="AE245" s="162"/>
      <c r="AF245" s="162"/>
      <c r="AG245" s="162"/>
      <c r="AH245" s="162"/>
      <c r="AI245" s="162"/>
      <c r="AJ245" s="143"/>
    </row>
    <row r="246" customFormat="false" ht="11.25" hidden="false" customHeight="true" outlineLevel="0" collapsed="false">
      <c r="B246" s="159" t="s">
        <v>1532</v>
      </c>
      <c r="C246" s="159"/>
      <c r="D246" s="164" t="n">
        <v>83613372.04</v>
      </c>
      <c r="E246" s="164"/>
      <c r="F246" s="164"/>
      <c r="G246" s="164"/>
      <c r="H246" s="164"/>
      <c r="I246" s="164"/>
      <c r="J246" s="164"/>
      <c r="K246" s="164"/>
      <c r="L246" s="164"/>
      <c r="M246" s="164"/>
      <c r="N246" s="164"/>
      <c r="O246" s="164"/>
      <c r="P246" s="162" t="n">
        <v>0.028551703802009</v>
      </c>
      <c r="Q246" s="162"/>
      <c r="R246" s="162"/>
      <c r="S246" s="162"/>
      <c r="T246" s="162"/>
      <c r="U246" s="162"/>
      <c r="V246" s="162"/>
      <c r="W246" s="160" t="n">
        <v>1396</v>
      </c>
      <c r="X246" s="160"/>
      <c r="Y246" s="160"/>
      <c r="Z246" s="160"/>
      <c r="AA246" s="160"/>
      <c r="AB246" s="160"/>
      <c r="AC246" s="160"/>
      <c r="AD246" s="162" t="n">
        <v>0.0368114336945917</v>
      </c>
      <c r="AE246" s="162"/>
      <c r="AF246" s="162"/>
      <c r="AG246" s="162"/>
      <c r="AH246" s="162"/>
      <c r="AI246" s="162"/>
      <c r="AJ246" s="143"/>
    </row>
    <row r="247" customFormat="false" ht="11.25" hidden="false" customHeight="true" outlineLevel="0" collapsed="false">
      <c r="B247" s="159" t="s">
        <v>1533</v>
      </c>
      <c r="C247" s="159"/>
      <c r="D247" s="164" t="n">
        <v>137149252.92</v>
      </c>
      <c r="E247" s="164"/>
      <c r="F247" s="164"/>
      <c r="G247" s="164"/>
      <c r="H247" s="164"/>
      <c r="I247" s="164"/>
      <c r="J247" s="164"/>
      <c r="K247" s="164"/>
      <c r="L247" s="164"/>
      <c r="M247" s="164"/>
      <c r="N247" s="164"/>
      <c r="O247" s="164"/>
      <c r="P247" s="162" t="n">
        <v>0.0468327583315901</v>
      </c>
      <c r="Q247" s="162"/>
      <c r="R247" s="162"/>
      <c r="S247" s="162"/>
      <c r="T247" s="162"/>
      <c r="U247" s="162"/>
      <c r="V247" s="162"/>
      <c r="W247" s="160" t="n">
        <v>1951</v>
      </c>
      <c r="X247" s="160"/>
      <c r="Y247" s="160"/>
      <c r="Z247" s="160"/>
      <c r="AA247" s="160"/>
      <c r="AB247" s="160"/>
      <c r="AC247" s="160"/>
      <c r="AD247" s="162" t="n">
        <v>0.0514463518181579</v>
      </c>
      <c r="AE247" s="162"/>
      <c r="AF247" s="162"/>
      <c r="AG247" s="162"/>
      <c r="AH247" s="162"/>
      <c r="AI247" s="162"/>
      <c r="AJ247" s="143"/>
    </row>
    <row r="248" customFormat="false" ht="11.25" hidden="false" customHeight="true" outlineLevel="0" collapsed="false">
      <c r="B248" s="159" t="s">
        <v>1534</v>
      </c>
      <c r="C248" s="159"/>
      <c r="D248" s="164" t="n">
        <v>189763794.77</v>
      </c>
      <c r="E248" s="164"/>
      <c r="F248" s="164"/>
      <c r="G248" s="164"/>
      <c r="H248" s="164"/>
      <c r="I248" s="164"/>
      <c r="J248" s="164"/>
      <c r="K248" s="164"/>
      <c r="L248" s="164"/>
      <c r="M248" s="164"/>
      <c r="N248" s="164"/>
      <c r="O248" s="164"/>
      <c r="P248" s="162" t="n">
        <v>0.0647992005157535</v>
      </c>
      <c r="Q248" s="162"/>
      <c r="R248" s="162"/>
      <c r="S248" s="162"/>
      <c r="T248" s="162"/>
      <c r="U248" s="162"/>
      <c r="V248" s="162"/>
      <c r="W248" s="160" t="n">
        <v>2419</v>
      </c>
      <c r="X248" s="160"/>
      <c r="Y248" s="160"/>
      <c r="Z248" s="160"/>
      <c r="AA248" s="160"/>
      <c r="AB248" s="160"/>
      <c r="AC248" s="160"/>
      <c r="AD248" s="162" t="n">
        <v>0.0637871476412731</v>
      </c>
      <c r="AE248" s="162"/>
      <c r="AF248" s="162"/>
      <c r="AG248" s="162"/>
      <c r="AH248" s="162"/>
      <c r="AI248" s="162"/>
      <c r="AJ248" s="143"/>
    </row>
    <row r="249" customFormat="false" ht="11.25" hidden="false" customHeight="true" outlineLevel="0" collapsed="false">
      <c r="B249" s="159" t="s">
        <v>1535</v>
      </c>
      <c r="C249" s="159"/>
      <c r="D249" s="164" t="n">
        <v>177712712.68</v>
      </c>
      <c r="E249" s="164"/>
      <c r="F249" s="164"/>
      <c r="G249" s="164"/>
      <c r="H249" s="164"/>
      <c r="I249" s="164"/>
      <c r="J249" s="164"/>
      <c r="K249" s="164"/>
      <c r="L249" s="164"/>
      <c r="M249" s="164"/>
      <c r="N249" s="164"/>
      <c r="O249" s="164"/>
      <c r="P249" s="162" t="n">
        <v>0.0606840821090616</v>
      </c>
      <c r="Q249" s="162"/>
      <c r="R249" s="162"/>
      <c r="S249" s="162"/>
      <c r="T249" s="162"/>
      <c r="U249" s="162"/>
      <c r="V249" s="162"/>
      <c r="W249" s="160" t="n">
        <v>2068</v>
      </c>
      <c r="X249" s="160"/>
      <c r="Y249" s="160"/>
      <c r="Z249" s="160"/>
      <c r="AA249" s="160"/>
      <c r="AB249" s="160"/>
      <c r="AC249" s="160"/>
      <c r="AD249" s="162" t="n">
        <v>0.0545315507739367</v>
      </c>
      <c r="AE249" s="162"/>
      <c r="AF249" s="162"/>
      <c r="AG249" s="162"/>
      <c r="AH249" s="162"/>
      <c r="AI249" s="162"/>
      <c r="AJ249" s="143"/>
    </row>
    <row r="250" customFormat="false" ht="11.25" hidden="false" customHeight="true" outlineLevel="0" collapsed="false">
      <c r="B250" s="159" t="s">
        <v>1536</v>
      </c>
      <c r="C250" s="159"/>
      <c r="D250" s="164" t="n">
        <v>469152158.690001</v>
      </c>
      <c r="E250" s="164"/>
      <c r="F250" s="164"/>
      <c r="G250" s="164"/>
      <c r="H250" s="164"/>
      <c r="I250" s="164"/>
      <c r="J250" s="164"/>
      <c r="K250" s="164"/>
      <c r="L250" s="164"/>
      <c r="M250" s="164"/>
      <c r="N250" s="164"/>
      <c r="O250" s="164"/>
      <c r="P250" s="162" t="n">
        <v>0.160202765971236</v>
      </c>
      <c r="Q250" s="162"/>
      <c r="R250" s="162"/>
      <c r="S250" s="162"/>
      <c r="T250" s="162"/>
      <c r="U250" s="162"/>
      <c r="V250" s="162"/>
      <c r="W250" s="160" t="n">
        <v>4940</v>
      </c>
      <c r="X250" s="160"/>
      <c r="Y250" s="160"/>
      <c r="Z250" s="160"/>
      <c r="AA250" s="160"/>
      <c r="AB250" s="160"/>
      <c r="AC250" s="160"/>
      <c r="AD250" s="162" t="n">
        <v>0.130263955910661</v>
      </c>
      <c r="AE250" s="162"/>
      <c r="AF250" s="162"/>
      <c r="AG250" s="162"/>
      <c r="AH250" s="162"/>
      <c r="AI250" s="162"/>
      <c r="AJ250" s="143"/>
    </row>
    <row r="251" customFormat="false" ht="11.25" hidden="false" customHeight="true" outlineLevel="0" collapsed="false">
      <c r="B251" s="159" t="s">
        <v>1537</v>
      </c>
      <c r="C251" s="159"/>
      <c r="D251" s="164" t="n">
        <v>180025131.11</v>
      </c>
      <c r="E251" s="164"/>
      <c r="F251" s="164"/>
      <c r="G251" s="164"/>
      <c r="H251" s="164"/>
      <c r="I251" s="164"/>
      <c r="J251" s="164"/>
      <c r="K251" s="164"/>
      <c r="L251" s="164"/>
      <c r="M251" s="164"/>
      <c r="N251" s="164"/>
      <c r="O251" s="164"/>
      <c r="P251" s="162" t="n">
        <v>0.0614737104241126</v>
      </c>
      <c r="Q251" s="162"/>
      <c r="R251" s="162"/>
      <c r="S251" s="162"/>
      <c r="T251" s="162"/>
      <c r="U251" s="162"/>
      <c r="V251" s="162"/>
      <c r="W251" s="160" t="n">
        <v>1642</v>
      </c>
      <c r="X251" s="160"/>
      <c r="Y251" s="160"/>
      <c r="Z251" s="160"/>
      <c r="AA251" s="160"/>
      <c r="AB251" s="160"/>
      <c r="AC251" s="160"/>
      <c r="AD251" s="162" t="n">
        <v>0.0432982622682805</v>
      </c>
      <c r="AE251" s="162"/>
      <c r="AF251" s="162"/>
      <c r="AG251" s="162"/>
      <c r="AH251" s="162"/>
      <c r="AI251" s="162"/>
      <c r="AJ251" s="143"/>
    </row>
    <row r="252" customFormat="false" ht="11.25" hidden="false" customHeight="true" outlineLevel="0" collapsed="false">
      <c r="B252" s="159" t="s">
        <v>1538</v>
      </c>
      <c r="C252" s="159"/>
      <c r="D252" s="164" t="n">
        <v>91351640.2899999</v>
      </c>
      <c r="E252" s="164"/>
      <c r="F252" s="164"/>
      <c r="G252" s="164"/>
      <c r="H252" s="164"/>
      <c r="I252" s="164"/>
      <c r="J252" s="164"/>
      <c r="K252" s="164"/>
      <c r="L252" s="164"/>
      <c r="M252" s="164"/>
      <c r="N252" s="164"/>
      <c r="O252" s="164"/>
      <c r="P252" s="162" t="n">
        <v>0.031194112995945</v>
      </c>
      <c r="Q252" s="162"/>
      <c r="R252" s="162"/>
      <c r="S252" s="162"/>
      <c r="T252" s="162"/>
      <c r="U252" s="162"/>
      <c r="V252" s="162"/>
      <c r="W252" s="160" t="n">
        <v>780</v>
      </c>
      <c r="X252" s="160"/>
      <c r="Y252" s="160"/>
      <c r="Z252" s="160"/>
      <c r="AA252" s="160"/>
      <c r="AB252" s="160"/>
      <c r="AC252" s="160"/>
      <c r="AD252" s="162" t="n">
        <v>0.0205679930385254</v>
      </c>
      <c r="AE252" s="162"/>
      <c r="AF252" s="162"/>
      <c r="AG252" s="162"/>
      <c r="AH252" s="162"/>
      <c r="AI252" s="162"/>
      <c r="AJ252" s="143"/>
    </row>
    <row r="253" customFormat="false" ht="11.25" hidden="false" customHeight="true" outlineLevel="0" collapsed="false">
      <c r="B253" s="159" t="s">
        <v>1539</v>
      </c>
      <c r="C253" s="159"/>
      <c r="D253" s="164" t="n">
        <v>210019967.93</v>
      </c>
      <c r="E253" s="164"/>
      <c r="F253" s="164"/>
      <c r="G253" s="164"/>
      <c r="H253" s="164"/>
      <c r="I253" s="164"/>
      <c r="J253" s="164"/>
      <c r="K253" s="164"/>
      <c r="L253" s="164"/>
      <c r="M253" s="164"/>
      <c r="N253" s="164"/>
      <c r="O253" s="164"/>
      <c r="P253" s="162" t="n">
        <v>0.0717161354762267</v>
      </c>
      <c r="Q253" s="162"/>
      <c r="R253" s="162"/>
      <c r="S253" s="162"/>
      <c r="T253" s="162"/>
      <c r="U253" s="162"/>
      <c r="V253" s="162"/>
      <c r="W253" s="160" t="n">
        <v>1417</v>
      </c>
      <c r="X253" s="160"/>
      <c r="Y253" s="160"/>
      <c r="Z253" s="160"/>
      <c r="AA253" s="160"/>
      <c r="AB253" s="160"/>
      <c r="AC253" s="160"/>
      <c r="AD253" s="162" t="n">
        <v>0.0373651873533212</v>
      </c>
      <c r="AE253" s="162"/>
      <c r="AF253" s="162"/>
      <c r="AG253" s="162"/>
      <c r="AH253" s="162"/>
      <c r="AI253" s="162"/>
      <c r="AJ253" s="143"/>
    </row>
    <row r="254" customFormat="false" ht="11.25" hidden="false" customHeight="true" outlineLevel="0" collapsed="false">
      <c r="B254" s="156"/>
      <c r="C254" s="156"/>
      <c r="D254" s="204" t="n">
        <v>2928489753.88</v>
      </c>
      <c r="E254" s="204"/>
      <c r="F254" s="204"/>
      <c r="G254" s="204"/>
      <c r="H254" s="204"/>
      <c r="I254" s="204"/>
      <c r="J254" s="204"/>
      <c r="K254" s="204"/>
      <c r="L254" s="204"/>
      <c r="M254" s="204"/>
      <c r="N254" s="204"/>
      <c r="O254" s="204"/>
      <c r="P254" s="205" t="n">
        <v>1</v>
      </c>
      <c r="Q254" s="205"/>
      <c r="R254" s="205"/>
      <c r="S254" s="205"/>
      <c r="T254" s="205"/>
      <c r="U254" s="205"/>
      <c r="V254" s="205"/>
      <c r="W254" s="206" t="n">
        <v>37923</v>
      </c>
      <c r="X254" s="206"/>
      <c r="Y254" s="206"/>
      <c r="Z254" s="206"/>
      <c r="AA254" s="206"/>
      <c r="AB254" s="206"/>
      <c r="AC254" s="206"/>
      <c r="AD254" s="205" t="n">
        <v>1</v>
      </c>
      <c r="AE254" s="205"/>
      <c r="AF254" s="205"/>
      <c r="AG254" s="205"/>
      <c r="AH254" s="205"/>
      <c r="AI254" s="205"/>
      <c r="AJ254" s="143"/>
    </row>
    <row r="255" customFormat="false" ht="9"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row>
    <row r="256" customFormat="false" ht="18.75" hidden="false" customHeight="true" outlineLevel="0" collapsed="false">
      <c r="B256" s="173" t="s">
        <v>1540</v>
      </c>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row>
    <row r="257" customFormat="false" ht="8.25" hidden="false" customHeight="true" outlineLevel="0" collapsed="false">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row>
    <row r="258" customFormat="false" ht="10.5" hidden="false" customHeight="true" outlineLevel="0" collapsed="false">
      <c r="B258" s="156" t="s">
        <v>1426</v>
      </c>
      <c r="C258" s="156"/>
      <c r="D258" s="156" t="s">
        <v>1422</v>
      </c>
      <c r="E258" s="156"/>
      <c r="F258" s="156"/>
      <c r="G258" s="156"/>
      <c r="H258" s="156"/>
      <c r="I258" s="156"/>
      <c r="J258" s="156"/>
      <c r="K258" s="156"/>
      <c r="L258" s="156"/>
      <c r="M258" s="156"/>
      <c r="N258" s="156"/>
      <c r="O258" s="156"/>
      <c r="P258" s="156" t="s">
        <v>1423</v>
      </c>
      <c r="Q258" s="156"/>
      <c r="R258" s="156"/>
      <c r="S258" s="156"/>
      <c r="T258" s="156"/>
      <c r="U258" s="156"/>
      <c r="V258" s="156"/>
      <c r="W258" s="156" t="s">
        <v>1424</v>
      </c>
      <c r="X258" s="156"/>
      <c r="Y258" s="156"/>
      <c r="Z258" s="156"/>
      <c r="AA258" s="156"/>
      <c r="AB258" s="156"/>
      <c r="AC258" s="156"/>
      <c r="AD258" s="156" t="s">
        <v>1423</v>
      </c>
      <c r="AE258" s="156"/>
      <c r="AF258" s="156"/>
      <c r="AG258" s="156"/>
      <c r="AH258" s="156"/>
      <c r="AI258" s="156"/>
      <c r="AJ258" s="143"/>
    </row>
    <row r="259" customFormat="false" ht="10.5" hidden="false" customHeight="true" outlineLevel="0" collapsed="false">
      <c r="B259" s="159" t="s">
        <v>1541</v>
      </c>
      <c r="C259" s="159"/>
      <c r="D259" s="164" t="n">
        <v>16108806.62</v>
      </c>
      <c r="E259" s="164"/>
      <c r="F259" s="164"/>
      <c r="G259" s="164"/>
      <c r="H259" s="164"/>
      <c r="I259" s="164"/>
      <c r="J259" s="164"/>
      <c r="K259" s="164"/>
      <c r="L259" s="164"/>
      <c r="M259" s="164"/>
      <c r="N259" s="164"/>
      <c r="O259" s="164"/>
      <c r="P259" s="162" t="n">
        <v>0.00550072152332348</v>
      </c>
      <c r="Q259" s="162"/>
      <c r="R259" s="162"/>
      <c r="S259" s="162"/>
      <c r="T259" s="162"/>
      <c r="U259" s="162"/>
      <c r="V259" s="162"/>
      <c r="W259" s="160" t="n">
        <v>702</v>
      </c>
      <c r="X259" s="160"/>
      <c r="Y259" s="160"/>
      <c r="Z259" s="160"/>
      <c r="AA259" s="160"/>
      <c r="AB259" s="160"/>
      <c r="AC259" s="160"/>
      <c r="AD259" s="162" t="n">
        <v>0.0185111937346729</v>
      </c>
      <c r="AE259" s="162"/>
      <c r="AF259" s="162"/>
      <c r="AG259" s="162"/>
      <c r="AH259" s="162"/>
      <c r="AI259" s="162"/>
      <c r="AJ259" s="143"/>
    </row>
    <row r="260" customFormat="false" ht="10.5" hidden="false" customHeight="true" outlineLevel="0" collapsed="false">
      <c r="B260" s="159" t="s">
        <v>1428</v>
      </c>
      <c r="C260" s="159"/>
      <c r="D260" s="164" t="n">
        <v>36535848.16</v>
      </c>
      <c r="E260" s="164"/>
      <c r="F260" s="164"/>
      <c r="G260" s="164"/>
      <c r="H260" s="164"/>
      <c r="I260" s="164"/>
      <c r="J260" s="164"/>
      <c r="K260" s="164"/>
      <c r="L260" s="164"/>
      <c r="M260" s="164"/>
      <c r="N260" s="164"/>
      <c r="O260" s="164"/>
      <c r="P260" s="162" t="n">
        <v>0.0124760034115172</v>
      </c>
      <c r="Q260" s="162"/>
      <c r="R260" s="162"/>
      <c r="S260" s="162"/>
      <c r="T260" s="162"/>
      <c r="U260" s="162"/>
      <c r="V260" s="162"/>
      <c r="W260" s="160" t="n">
        <v>1044</v>
      </c>
      <c r="X260" s="160"/>
      <c r="Y260" s="160"/>
      <c r="Z260" s="160"/>
      <c r="AA260" s="160"/>
      <c r="AB260" s="160"/>
      <c r="AC260" s="160"/>
      <c r="AD260" s="162" t="n">
        <v>0.027529467605411</v>
      </c>
      <c r="AE260" s="162"/>
      <c r="AF260" s="162"/>
      <c r="AG260" s="162"/>
      <c r="AH260" s="162"/>
      <c r="AI260" s="162"/>
      <c r="AJ260" s="143"/>
    </row>
    <row r="261" customFormat="false" ht="10.5" hidden="false" customHeight="true" outlineLevel="0" collapsed="false">
      <c r="B261" s="159" t="s">
        <v>1429</v>
      </c>
      <c r="C261" s="159"/>
      <c r="D261" s="164" t="n">
        <v>96602203.4399999</v>
      </c>
      <c r="E261" s="164"/>
      <c r="F261" s="164"/>
      <c r="G261" s="164"/>
      <c r="H261" s="164"/>
      <c r="I261" s="164"/>
      <c r="J261" s="164"/>
      <c r="K261" s="164"/>
      <c r="L261" s="164"/>
      <c r="M261" s="164"/>
      <c r="N261" s="164"/>
      <c r="O261" s="164"/>
      <c r="P261" s="162" t="n">
        <v>0.0329870382206426</v>
      </c>
      <c r="Q261" s="162"/>
      <c r="R261" s="162"/>
      <c r="S261" s="162"/>
      <c r="T261" s="162"/>
      <c r="U261" s="162"/>
      <c r="V261" s="162"/>
      <c r="W261" s="160" t="n">
        <v>2317</v>
      </c>
      <c r="X261" s="160"/>
      <c r="Y261" s="160"/>
      <c r="Z261" s="160"/>
      <c r="AA261" s="160"/>
      <c r="AB261" s="160"/>
      <c r="AC261" s="160"/>
      <c r="AD261" s="162" t="n">
        <v>0.0610974870131582</v>
      </c>
      <c r="AE261" s="162"/>
      <c r="AF261" s="162"/>
      <c r="AG261" s="162"/>
      <c r="AH261" s="162"/>
      <c r="AI261" s="162"/>
      <c r="AJ261" s="143"/>
    </row>
    <row r="262" customFormat="false" ht="10.5" hidden="false" customHeight="true" outlineLevel="0" collapsed="false">
      <c r="B262" s="159" t="s">
        <v>1430</v>
      </c>
      <c r="C262" s="159"/>
      <c r="D262" s="164" t="n">
        <v>344799787.87</v>
      </c>
      <c r="E262" s="164"/>
      <c r="F262" s="164"/>
      <c r="G262" s="164"/>
      <c r="H262" s="164"/>
      <c r="I262" s="164"/>
      <c r="J262" s="164"/>
      <c r="K262" s="164"/>
      <c r="L262" s="164"/>
      <c r="M262" s="164"/>
      <c r="N262" s="164"/>
      <c r="O262" s="164"/>
      <c r="P262" s="162" t="n">
        <v>0.117739796566872</v>
      </c>
      <c r="Q262" s="162"/>
      <c r="R262" s="162"/>
      <c r="S262" s="162"/>
      <c r="T262" s="162"/>
      <c r="U262" s="162"/>
      <c r="V262" s="162"/>
      <c r="W262" s="160" t="n">
        <v>7272</v>
      </c>
      <c r="X262" s="160"/>
      <c r="Y262" s="160"/>
      <c r="Z262" s="160"/>
      <c r="AA262" s="160"/>
      <c r="AB262" s="160"/>
      <c r="AC262" s="160"/>
      <c r="AD262" s="162" t="n">
        <v>0.191756981251483</v>
      </c>
      <c r="AE262" s="162"/>
      <c r="AF262" s="162"/>
      <c r="AG262" s="162"/>
      <c r="AH262" s="162"/>
      <c r="AI262" s="162"/>
      <c r="AJ262" s="143"/>
    </row>
    <row r="263" customFormat="false" ht="10.5" hidden="false" customHeight="true" outlineLevel="0" collapsed="false">
      <c r="B263" s="159" t="s">
        <v>1431</v>
      </c>
      <c r="C263" s="159"/>
      <c r="D263" s="164" t="n">
        <v>275778033.51</v>
      </c>
      <c r="E263" s="164"/>
      <c r="F263" s="164"/>
      <c r="G263" s="164"/>
      <c r="H263" s="164"/>
      <c r="I263" s="164"/>
      <c r="J263" s="164"/>
      <c r="K263" s="164"/>
      <c r="L263" s="164"/>
      <c r="M263" s="164"/>
      <c r="N263" s="164"/>
      <c r="O263" s="164"/>
      <c r="P263" s="162" t="n">
        <v>0.0941707353234265</v>
      </c>
      <c r="Q263" s="162"/>
      <c r="R263" s="162"/>
      <c r="S263" s="162"/>
      <c r="T263" s="162"/>
      <c r="U263" s="162"/>
      <c r="V263" s="162"/>
      <c r="W263" s="160" t="n">
        <v>4501</v>
      </c>
      <c r="X263" s="160"/>
      <c r="Y263" s="160"/>
      <c r="Z263" s="160"/>
      <c r="AA263" s="160"/>
      <c r="AB263" s="160"/>
      <c r="AC263" s="160"/>
      <c r="AD263" s="162" t="n">
        <v>0.118687867521029</v>
      </c>
      <c r="AE263" s="162"/>
      <c r="AF263" s="162"/>
      <c r="AG263" s="162"/>
      <c r="AH263" s="162"/>
      <c r="AI263" s="162"/>
      <c r="AJ263" s="143"/>
    </row>
    <row r="264" customFormat="false" ht="10.5" hidden="false" customHeight="true" outlineLevel="0" collapsed="false">
      <c r="B264" s="159" t="s">
        <v>1432</v>
      </c>
      <c r="C264" s="159"/>
      <c r="D264" s="164" t="n">
        <v>280639479.529999</v>
      </c>
      <c r="E264" s="164"/>
      <c r="F264" s="164"/>
      <c r="G264" s="164"/>
      <c r="H264" s="164"/>
      <c r="I264" s="164"/>
      <c r="J264" s="164"/>
      <c r="K264" s="164"/>
      <c r="L264" s="164"/>
      <c r="M264" s="164"/>
      <c r="N264" s="164"/>
      <c r="O264" s="164"/>
      <c r="P264" s="162" t="n">
        <v>0.095830787578538</v>
      </c>
      <c r="Q264" s="162"/>
      <c r="R264" s="162"/>
      <c r="S264" s="162"/>
      <c r="T264" s="162"/>
      <c r="U264" s="162"/>
      <c r="V264" s="162"/>
      <c r="W264" s="160" t="n">
        <v>3753</v>
      </c>
      <c r="X264" s="160"/>
      <c r="Y264" s="160"/>
      <c r="Z264" s="160"/>
      <c r="AA264" s="160"/>
      <c r="AB264" s="160"/>
      <c r="AC264" s="160"/>
      <c r="AD264" s="162" t="n">
        <v>0.0989636895815205</v>
      </c>
      <c r="AE264" s="162"/>
      <c r="AF264" s="162"/>
      <c r="AG264" s="162"/>
      <c r="AH264" s="162"/>
      <c r="AI264" s="162"/>
      <c r="AJ264" s="143"/>
    </row>
    <row r="265" customFormat="false" ht="10.5" hidden="false" customHeight="true" outlineLevel="0" collapsed="false">
      <c r="B265" s="159" t="s">
        <v>1433</v>
      </c>
      <c r="C265" s="159"/>
      <c r="D265" s="164" t="n">
        <v>270399336.07</v>
      </c>
      <c r="E265" s="164"/>
      <c r="F265" s="164"/>
      <c r="G265" s="164"/>
      <c r="H265" s="164"/>
      <c r="I265" s="164"/>
      <c r="J265" s="164"/>
      <c r="K265" s="164"/>
      <c r="L265" s="164"/>
      <c r="M265" s="164"/>
      <c r="N265" s="164"/>
      <c r="O265" s="164"/>
      <c r="P265" s="162" t="n">
        <v>0.0923340557062711</v>
      </c>
      <c r="Q265" s="162"/>
      <c r="R265" s="162"/>
      <c r="S265" s="162"/>
      <c r="T265" s="162"/>
      <c r="U265" s="162"/>
      <c r="V265" s="162"/>
      <c r="W265" s="160" t="n">
        <v>3255</v>
      </c>
      <c r="X265" s="160"/>
      <c r="Y265" s="160"/>
      <c r="Z265" s="160"/>
      <c r="AA265" s="160"/>
      <c r="AB265" s="160"/>
      <c r="AC265" s="160"/>
      <c r="AD265" s="162" t="n">
        <v>0.0858318171030773</v>
      </c>
      <c r="AE265" s="162"/>
      <c r="AF265" s="162"/>
      <c r="AG265" s="162"/>
      <c r="AH265" s="162"/>
      <c r="AI265" s="162"/>
      <c r="AJ265" s="143"/>
    </row>
    <row r="266" customFormat="false" ht="10.5" hidden="false" customHeight="true" outlineLevel="0" collapsed="false">
      <c r="B266" s="159" t="s">
        <v>1434</v>
      </c>
      <c r="C266" s="159"/>
      <c r="D266" s="164" t="n">
        <v>218222601.28</v>
      </c>
      <c r="E266" s="164"/>
      <c r="F266" s="164"/>
      <c r="G266" s="164"/>
      <c r="H266" s="164"/>
      <c r="I266" s="164"/>
      <c r="J266" s="164"/>
      <c r="K266" s="164"/>
      <c r="L266" s="164"/>
      <c r="M266" s="164"/>
      <c r="N266" s="164"/>
      <c r="O266" s="164"/>
      <c r="P266" s="162" t="n">
        <v>0.0745171127851391</v>
      </c>
      <c r="Q266" s="162"/>
      <c r="R266" s="162"/>
      <c r="S266" s="162"/>
      <c r="T266" s="162"/>
      <c r="U266" s="162"/>
      <c r="V266" s="162"/>
      <c r="W266" s="160" t="n">
        <v>2431</v>
      </c>
      <c r="X266" s="160"/>
      <c r="Y266" s="160"/>
      <c r="Z266" s="160"/>
      <c r="AA266" s="160"/>
      <c r="AB266" s="160"/>
      <c r="AC266" s="160"/>
      <c r="AD266" s="162" t="n">
        <v>0.0641035783034043</v>
      </c>
      <c r="AE266" s="162"/>
      <c r="AF266" s="162"/>
      <c r="AG266" s="162"/>
      <c r="AH266" s="162"/>
      <c r="AI266" s="162"/>
      <c r="AJ266" s="143"/>
    </row>
    <row r="267" customFormat="false" ht="10.5" hidden="false" customHeight="true" outlineLevel="0" collapsed="false">
      <c r="B267" s="159" t="s">
        <v>1435</v>
      </c>
      <c r="C267" s="159"/>
      <c r="D267" s="164" t="n">
        <v>337878433.390001</v>
      </c>
      <c r="E267" s="164"/>
      <c r="F267" s="164"/>
      <c r="G267" s="164"/>
      <c r="H267" s="164"/>
      <c r="I267" s="164"/>
      <c r="J267" s="164"/>
      <c r="K267" s="164"/>
      <c r="L267" s="164"/>
      <c r="M267" s="164"/>
      <c r="N267" s="164"/>
      <c r="O267" s="164"/>
      <c r="P267" s="162" t="n">
        <v>0.115376341318026</v>
      </c>
      <c r="Q267" s="162"/>
      <c r="R267" s="162"/>
      <c r="S267" s="162"/>
      <c r="T267" s="162"/>
      <c r="U267" s="162"/>
      <c r="V267" s="162"/>
      <c r="W267" s="160" t="n">
        <v>3389</v>
      </c>
      <c r="X267" s="160"/>
      <c r="Y267" s="160"/>
      <c r="Z267" s="160"/>
      <c r="AA267" s="160"/>
      <c r="AB267" s="160"/>
      <c r="AC267" s="160"/>
      <c r="AD267" s="162" t="n">
        <v>0.0893652928302086</v>
      </c>
      <c r="AE267" s="162"/>
      <c r="AF267" s="162"/>
      <c r="AG267" s="162"/>
      <c r="AH267" s="162"/>
      <c r="AI267" s="162"/>
      <c r="AJ267" s="143"/>
    </row>
    <row r="268" customFormat="false" ht="10.5" hidden="false" customHeight="true" outlineLevel="0" collapsed="false">
      <c r="B268" s="159" t="s">
        <v>1436</v>
      </c>
      <c r="C268" s="159"/>
      <c r="D268" s="164" t="n">
        <v>363189742.45</v>
      </c>
      <c r="E268" s="164"/>
      <c r="F268" s="164"/>
      <c r="G268" s="164"/>
      <c r="H268" s="164"/>
      <c r="I268" s="164"/>
      <c r="J268" s="164"/>
      <c r="K268" s="164"/>
      <c r="L268" s="164"/>
      <c r="M268" s="164"/>
      <c r="N268" s="164"/>
      <c r="O268" s="164"/>
      <c r="P268" s="162" t="n">
        <v>0.124019468385984</v>
      </c>
      <c r="Q268" s="162"/>
      <c r="R268" s="162"/>
      <c r="S268" s="162"/>
      <c r="T268" s="162"/>
      <c r="U268" s="162"/>
      <c r="V268" s="162"/>
      <c r="W268" s="160" t="n">
        <v>3289</v>
      </c>
      <c r="X268" s="160"/>
      <c r="Y268" s="160"/>
      <c r="Z268" s="160"/>
      <c r="AA268" s="160"/>
      <c r="AB268" s="160"/>
      <c r="AC268" s="160"/>
      <c r="AD268" s="162" t="n">
        <v>0.0867283706457823</v>
      </c>
      <c r="AE268" s="162"/>
      <c r="AF268" s="162"/>
      <c r="AG268" s="162"/>
      <c r="AH268" s="162"/>
      <c r="AI268" s="162"/>
      <c r="AJ268" s="143"/>
    </row>
    <row r="269" customFormat="false" ht="10.5" hidden="false" customHeight="true" outlineLevel="0" collapsed="false">
      <c r="B269" s="159" t="s">
        <v>1437</v>
      </c>
      <c r="C269" s="159"/>
      <c r="D269" s="164" t="n">
        <v>118561916.38</v>
      </c>
      <c r="E269" s="164"/>
      <c r="F269" s="164"/>
      <c r="G269" s="164"/>
      <c r="H269" s="164"/>
      <c r="I269" s="164"/>
      <c r="J269" s="164"/>
      <c r="K269" s="164"/>
      <c r="L269" s="164"/>
      <c r="M269" s="164"/>
      <c r="N269" s="164"/>
      <c r="O269" s="164"/>
      <c r="P269" s="162" t="n">
        <v>0.0404856859146991</v>
      </c>
      <c r="Q269" s="162"/>
      <c r="R269" s="162"/>
      <c r="S269" s="162"/>
      <c r="T269" s="162"/>
      <c r="U269" s="162"/>
      <c r="V269" s="162"/>
      <c r="W269" s="160" t="n">
        <v>1109</v>
      </c>
      <c r="X269" s="160"/>
      <c r="Y269" s="160"/>
      <c r="Z269" s="160"/>
      <c r="AA269" s="160"/>
      <c r="AB269" s="160"/>
      <c r="AC269" s="160"/>
      <c r="AD269" s="162" t="n">
        <v>0.0292434670252881</v>
      </c>
      <c r="AE269" s="162"/>
      <c r="AF269" s="162"/>
      <c r="AG269" s="162"/>
      <c r="AH269" s="162"/>
      <c r="AI269" s="162"/>
      <c r="AJ269" s="143"/>
    </row>
    <row r="270" customFormat="false" ht="10.5" hidden="false" customHeight="true" outlineLevel="0" collapsed="false">
      <c r="B270" s="159" t="s">
        <v>1438</v>
      </c>
      <c r="C270" s="159"/>
      <c r="D270" s="164" t="n">
        <v>338905715.34</v>
      </c>
      <c r="E270" s="164"/>
      <c r="F270" s="164"/>
      <c r="G270" s="164"/>
      <c r="H270" s="164"/>
      <c r="I270" s="164"/>
      <c r="J270" s="164"/>
      <c r="K270" s="164"/>
      <c r="L270" s="164"/>
      <c r="M270" s="164"/>
      <c r="N270" s="164"/>
      <c r="O270" s="164"/>
      <c r="P270" s="162" t="n">
        <v>0.11572713030359</v>
      </c>
      <c r="Q270" s="162"/>
      <c r="R270" s="162"/>
      <c r="S270" s="162"/>
      <c r="T270" s="162"/>
      <c r="U270" s="162"/>
      <c r="V270" s="162"/>
      <c r="W270" s="160" t="n">
        <v>2995</v>
      </c>
      <c r="X270" s="160"/>
      <c r="Y270" s="160"/>
      <c r="Z270" s="160"/>
      <c r="AA270" s="160"/>
      <c r="AB270" s="160"/>
      <c r="AC270" s="160"/>
      <c r="AD270" s="162" t="n">
        <v>0.0789758194235688</v>
      </c>
      <c r="AE270" s="162"/>
      <c r="AF270" s="162"/>
      <c r="AG270" s="162"/>
      <c r="AH270" s="162"/>
      <c r="AI270" s="162"/>
      <c r="AJ270" s="143"/>
    </row>
    <row r="271" customFormat="false" ht="10.5" hidden="false" customHeight="true" outlineLevel="0" collapsed="false">
      <c r="B271" s="159" t="s">
        <v>1439</v>
      </c>
      <c r="C271" s="159"/>
      <c r="D271" s="164" t="n">
        <v>207604282.91</v>
      </c>
      <c r="E271" s="164"/>
      <c r="F271" s="164"/>
      <c r="G271" s="164"/>
      <c r="H271" s="164"/>
      <c r="I271" s="164"/>
      <c r="J271" s="164"/>
      <c r="K271" s="164"/>
      <c r="L271" s="164"/>
      <c r="M271" s="164"/>
      <c r="N271" s="164"/>
      <c r="O271" s="164"/>
      <c r="P271" s="162" t="n">
        <v>0.070891244415297</v>
      </c>
      <c r="Q271" s="162"/>
      <c r="R271" s="162"/>
      <c r="S271" s="162"/>
      <c r="T271" s="162"/>
      <c r="U271" s="162"/>
      <c r="V271" s="162"/>
      <c r="W271" s="160" t="n">
        <v>1648</v>
      </c>
      <c r="X271" s="160"/>
      <c r="Y271" s="160"/>
      <c r="Z271" s="160"/>
      <c r="AA271" s="160"/>
      <c r="AB271" s="160"/>
      <c r="AC271" s="160"/>
      <c r="AD271" s="162" t="n">
        <v>0.043456477599346</v>
      </c>
      <c r="AE271" s="162"/>
      <c r="AF271" s="162"/>
      <c r="AG271" s="162"/>
      <c r="AH271" s="162"/>
      <c r="AI271" s="162"/>
      <c r="AJ271" s="143"/>
    </row>
    <row r="272" customFormat="false" ht="10.5" hidden="false" customHeight="true" outlineLevel="0" collapsed="false">
      <c r="B272" s="159" t="s">
        <v>1440</v>
      </c>
      <c r="C272" s="159"/>
      <c r="D272" s="164" t="n">
        <v>16368264.5</v>
      </c>
      <c r="E272" s="164"/>
      <c r="F272" s="164"/>
      <c r="G272" s="164"/>
      <c r="H272" s="164"/>
      <c r="I272" s="164"/>
      <c r="J272" s="164"/>
      <c r="K272" s="164"/>
      <c r="L272" s="164"/>
      <c r="M272" s="164"/>
      <c r="N272" s="164"/>
      <c r="O272" s="164"/>
      <c r="P272" s="162" t="n">
        <v>0.00558931936788013</v>
      </c>
      <c r="Q272" s="162"/>
      <c r="R272" s="162"/>
      <c r="S272" s="162"/>
      <c r="T272" s="162"/>
      <c r="U272" s="162"/>
      <c r="V272" s="162"/>
      <c r="W272" s="160" t="n">
        <v>151</v>
      </c>
      <c r="X272" s="160"/>
      <c r="Y272" s="160"/>
      <c r="Z272" s="160"/>
      <c r="AA272" s="160"/>
      <c r="AB272" s="160"/>
      <c r="AC272" s="160"/>
      <c r="AD272" s="162" t="n">
        <v>0.00398175249848377</v>
      </c>
      <c r="AE272" s="162"/>
      <c r="AF272" s="162"/>
      <c r="AG272" s="162"/>
      <c r="AH272" s="162"/>
      <c r="AI272" s="162"/>
      <c r="AJ272" s="143"/>
    </row>
    <row r="273" customFormat="false" ht="10.5" hidden="false" customHeight="true" outlineLevel="0" collapsed="false">
      <c r="B273" s="159" t="s">
        <v>1441</v>
      </c>
      <c r="C273" s="159"/>
      <c r="D273" s="164" t="n">
        <v>4146856.32</v>
      </c>
      <c r="E273" s="164"/>
      <c r="F273" s="164"/>
      <c r="G273" s="164"/>
      <c r="H273" s="164"/>
      <c r="I273" s="164"/>
      <c r="J273" s="164"/>
      <c r="K273" s="164"/>
      <c r="L273" s="164"/>
      <c r="M273" s="164"/>
      <c r="N273" s="164"/>
      <c r="O273" s="164"/>
      <c r="P273" s="162" t="n">
        <v>0.00141603921082728</v>
      </c>
      <c r="Q273" s="162"/>
      <c r="R273" s="162"/>
      <c r="S273" s="162"/>
      <c r="T273" s="162"/>
      <c r="U273" s="162"/>
      <c r="V273" s="162"/>
      <c r="W273" s="160" t="n">
        <v>40</v>
      </c>
      <c r="X273" s="160"/>
      <c r="Y273" s="160"/>
      <c r="Z273" s="160"/>
      <c r="AA273" s="160"/>
      <c r="AB273" s="160"/>
      <c r="AC273" s="160"/>
      <c r="AD273" s="162" t="n">
        <v>0.00105476887377054</v>
      </c>
      <c r="AE273" s="162"/>
      <c r="AF273" s="162"/>
      <c r="AG273" s="162"/>
      <c r="AH273" s="162"/>
      <c r="AI273" s="162"/>
      <c r="AJ273" s="143"/>
    </row>
    <row r="274" customFormat="false" ht="10.5" hidden="false" customHeight="true" outlineLevel="0" collapsed="false">
      <c r="B274" s="159" t="s">
        <v>1442</v>
      </c>
      <c r="C274" s="159"/>
      <c r="D274" s="164" t="n">
        <v>2353898.8</v>
      </c>
      <c r="E274" s="164"/>
      <c r="F274" s="164"/>
      <c r="G274" s="164"/>
      <c r="H274" s="164"/>
      <c r="I274" s="164"/>
      <c r="J274" s="164"/>
      <c r="K274" s="164"/>
      <c r="L274" s="164"/>
      <c r="M274" s="164"/>
      <c r="N274" s="164"/>
      <c r="O274" s="164"/>
      <c r="P274" s="162" t="n">
        <v>0.000803792738861826</v>
      </c>
      <c r="Q274" s="162"/>
      <c r="R274" s="162"/>
      <c r="S274" s="162"/>
      <c r="T274" s="162"/>
      <c r="U274" s="162"/>
      <c r="V274" s="162"/>
      <c r="W274" s="160" t="n">
        <v>21</v>
      </c>
      <c r="X274" s="160"/>
      <c r="Y274" s="160"/>
      <c r="Z274" s="160"/>
      <c r="AA274" s="160"/>
      <c r="AB274" s="160"/>
      <c r="AC274" s="160"/>
      <c r="AD274" s="162" t="n">
        <v>0.000553753658729531</v>
      </c>
      <c r="AE274" s="162"/>
      <c r="AF274" s="162"/>
      <c r="AG274" s="162"/>
      <c r="AH274" s="162"/>
      <c r="AI274" s="162"/>
      <c r="AJ274" s="143"/>
    </row>
    <row r="275" customFormat="false" ht="10.5" hidden="false" customHeight="true" outlineLevel="0" collapsed="false">
      <c r="B275" s="159" t="s">
        <v>1443</v>
      </c>
      <c r="C275" s="159"/>
      <c r="D275" s="164" t="n">
        <v>112817.03</v>
      </c>
      <c r="E275" s="164"/>
      <c r="F275" s="164"/>
      <c r="G275" s="164"/>
      <c r="H275" s="164"/>
      <c r="I275" s="164"/>
      <c r="J275" s="164"/>
      <c r="K275" s="164"/>
      <c r="L275" s="164"/>
      <c r="M275" s="164"/>
      <c r="N275" s="164"/>
      <c r="O275" s="164"/>
      <c r="P275" s="162" t="n">
        <v>3.85239626843587E-005</v>
      </c>
      <c r="Q275" s="162"/>
      <c r="R275" s="162"/>
      <c r="S275" s="162"/>
      <c r="T275" s="162"/>
      <c r="U275" s="162"/>
      <c r="V275" s="162"/>
      <c r="W275" s="160" t="n">
        <v>1</v>
      </c>
      <c r="X275" s="160"/>
      <c r="Y275" s="160"/>
      <c r="Z275" s="160"/>
      <c r="AA275" s="160"/>
      <c r="AB275" s="160"/>
      <c r="AC275" s="160"/>
      <c r="AD275" s="162" t="n">
        <v>2.63692218442634E-005</v>
      </c>
      <c r="AE275" s="162"/>
      <c r="AF275" s="162"/>
      <c r="AG275" s="162"/>
      <c r="AH275" s="162"/>
      <c r="AI275" s="162"/>
      <c r="AJ275" s="143"/>
    </row>
    <row r="276" customFormat="false" ht="10.5" hidden="false" customHeight="true" outlineLevel="0" collapsed="false">
      <c r="B276" s="159" t="s">
        <v>1444</v>
      </c>
      <c r="C276" s="159"/>
      <c r="D276" s="164" t="n">
        <v>48948.8</v>
      </c>
      <c r="E276" s="164"/>
      <c r="F276" s="164"/>
      <c r="G276" s="164"/>
      <c r="H276" s="164"/>
      <c r="I276" s="164"/>
      <c r="J276" s="164"/>
      <c r="K276" s="164"/>
      <c r="L276" s="164"/>
      <c r="M276" s="164"/>
      <c r="N276" s="164"/>
      <c r="O276" s="164"/>
      <c r="P276" s="162" t="n">
        <v>1.6714690544895E-005</v>
      </c>
      <c r="Q276" s="162"/>
      <c r="R276" s="162"/>
      <c r="S276" s="162"/>
      <c r="T276" s="162"/>
      <c r="U276" s="162"/>
      <c r="V276" s="162"/>
      <c r="W276" s="160" t="n">
        <v>1</v>
      </c>
      <c r="X276" s="160"/>
      <c r="Y276" s="160"/>
      <c r="Z276" s="160"/>
      <c r="AA276" s="160"/>
      <c r="AB276" s="160"/>
      <c r="AC276" s="160"/>
      <c r="AD276" s="162" t="n">
        <v>2.63692218442634E-005</v>
      </c>
      <c r="AE276" s="162"/>
      <c r="AF276" s="162"/>
      <c r="AG276" s="162"/>
      <c r="AH276" s="162"/>
      <c r="AI276" s="162"/>
      <c r="AJ276" s="143"/>
    </row>
    <row r="277" customFormat="false" ht="10.5" hidden="false" customHeight="true" outlineLevel="0" collapsed="false">
      <c r="B277" s="159" t="s">
        <v>1445</v>
      </c>
      <c r="C277" s="159"/>
      <c r="D277" s="164" t="n">
        <v>13669.32</v>
      </c>
      <c r="E277" s="164"/>
      <c r="F277" s="164"/>
      <c r="G277" s="164"/>
      <c r="H277" s="164"/>
      <c r="I277" s="164"/>
      <c r="J277" s="164"/>
      <c r="K277" s="164"/>
      <c r="L277" s="164"/>
      <c r="M277" s="164"/>
      <c r="N277" s="164"/>
      <c r="O277" s="164"/>
      <c r="P277" s="162" t="n">
        <v>4.66770286011392E-006</v>
      </c>
      <c r="Q277" s="162"/>
      <c r="R277" s="162"/>
      <c r="S277" s="162"/>
      <c r="T277" s="162"/>
      <c r="U277" s="162"/>
      <c r="V277" s="162"/>
      <c r="W277" s="160" t="n">
        <v>1</v>
      </c>
      <c r="X277" s="160"/>
      <c r="Y277" s="160"/>
      <c r="Z277" s="160"/>
      <c r="AA277" s="160"/>
      <c r="AB277" s="160"/>
      <c r="AC277" s="160"/>
      <c r="AD277" s="162" t="n">
        <v>2.63692218442634E-005</v>
      </c>
      <c r="AE277" s="162"/>
      <c r="AF277" s="162"/>
      <c r="AG277" s="162"/>
      <c r="AH277" s="162"/>
      <c r="AI277" s="162"/>
      <c r="AJ277" s="143"/>
    </row>
    <row r="278" customFormat="false" ht="10.5" hidden="false" customHeight="true" outlineLevel="0" collapsed="false">
      <c r="B278" s="159" t="s">
        <v>1446</v>
      </c>
      <c r="C278" s="159"/>
      <c r="D278" s="164" t="n">
        <v>219112.16</v>
      </c>
      <c r="E278" s="164"/>
      <c r="F278" s="164"/>
      <c r="G278" s="164"/>
      <c r="H278" s="164"/>
      <c r="I278" s="164"/>
      <c r="J278" s="164"/>
      <c r="K278" s="164"/>
      <c r="L278" s="164"/>
      <c r="M278" s="164"/>
      <c r="N278" s="164"/>
      <c r="O278" s="164"/>
      <c r="P278" s="162" t="n">
        <v>7.48208730147323E-005</v>
      </c>
      <c r="Q278" s="162"/>
      <c r="R278" s="162"/>
      <c r="S278" s="162"/>
      <c r="T278" s="162"/>
      <c r="U278" s="162"/>
      <c r="V278" s="162"/>
      <c r="W278" s="160" t="n">
        <v>3</v>
      </c>
      <c r="X278" s="160"/>
      <c r="Y278" s="160"/>
      <c r="Z278" s="160"/>
      <c r="AA278" s="160"/>
      <c r="AB278" s="160"/>
      <c r="AC278" s="160"/>
      <c r="AD278" s="162" t="n">
        <v>7.91076655327901E-005</v>
      </c>
      <c r="AE278" s="162"/>
      <c r="AF278" s="162"/>
      <c r="AG278" s="162"/>
      <c r="AH278" s="162"/>
      <c r="AI278" s="162"/>
      <c r="AJ278" s="143"/>
    </row>
    <row r="279" customFormat="false" ht="9.75" hidden="false" customHeight="true" outlineLevel="0" collapsed="false">
      <c r="B279" s="156"/>
      <c r="C279" s="156"/>
      <c r="D279" s="204" t="n">
        <v>2928489753.88</v>
      </c>
      <c r="E279" s="204"/>
      <c r="F279" s="204"/>
      <c r="G279" s="204"/>
      <c r="H279" s="204"/>
      <c r="I279" s="204"/>
      <c r="J279" s="204"/>
      <c r="K279" s="204"/>
      <c r="L279" s="204"/>
      <c r="M279" s="204"/>
      <c r="N279" s="204"/>
      <c r="O279" s="204"/>
      <c r="P279" s="205" t="n">
        <v>1</v>
      </c>
      <c r="Q279" s="205"/>
      <c r="R279" s="205"/>
      <c r="S279" s="205"/>
      <c r="T279" s="205"/>
      <c r="U279" s="205"/>
      <c r="V279" s="205"/>
      <c r="W279" s="206" t="n">
        <v>37923</v>
      </c>
      <c r="X279" s="206"/>
      <c r="Y279" s="206"/>
      <c r="Z279" s="206"/>
      <c r="AA279" s="206"/>
      <c r="AB279" s="206"/>
      <c r="AC279" s="206"/>
      <c r="AD279" s="205" t="n">
        <v>1</v>
      </c>
      <c r="AE279" s="205"/>
      <c r="AF279" s="205"/>
      <c r="AG279" s="205"/>
      <c r="AH279" s="205"/>
      <c r="AI279" s="205"/>
      <c r="AJ279" s="143"/>
    </row>
    <row r="280" customFormat="false" ht="9" hidden="false" customHeight="true" outlineLevel="0" collapsed="false">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row>
    <row r="281" customFormat="false" ht="18.75" hidden="false" customHeight="true" outlineLevel="0" collapsed="false">
      <c r="B281" s="173" t="s">
        <v>1542</v>
      </c>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row>
    <row r="282" customFormat="false" ht="8.25"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2" hidden="false" customHeight="true" outlineLevel="0" collapsed="false">
      <c r="B283" s="156" t="s">
        <v>1426</v>
      </c>
      <c r="C283" s="156"/>
      <c r="D283" s="156" t="s">
        <v>1422</v>
      </c>
      <c r="E283" s="156"/>
      <c r="F283" s="156"/>
      <c r="G283" s="156"/>
      <c r="H283" s="156"/>
      <c r="I283" s="156"/>
      <c r="J283" s="156"/>
      <c r="K283" s="156"/>
      <c r="L283" s="156"/>
      <c r="M283" s="156"/>
      <c r="N283" s="156"/>
      <c r="O283" s="156"/>
      <c r="P283" s="156" t="s">
        <v>1423</v>
      </c>
      <c r="Q283" s="156"/>
      <c r="R283" s="156"/>
      <c r="S283" s="156"/>
      <c r="T283" s="156"/>
      <c r="U283" s="156"/>
      <c r="V283" s="156"/>
      <c r="W283" s="156" t="s">
        <v>1424</v>
      </c>
      <c r="X283" s="156"/>
      <c r="Y283" s="156"/>
      <c r="Z283" s="156"/>
      <c r="AA283" s="156"/>
      <c r="AB283" s="156"/>
      <c r="AC283" s="156"/>
      <c r="AD283" s="156"/>
      <c r="AE283" s="156" t="s">
        <v>1423</v>
      </c>
      <c r="AF283" s="156"/>
      <c r="AG283" s="156"/>
      <c r="AH283" s="156"/>
      <c r="AI283" s="156"/>
      <c r="AJ283" s="143"/>
    </row>
    <row r="284" customFormat="false" ht="12" hidden="false" customHeight="true" outlineLevel="0" collapsed="false">
      <c r="B284" s="159" t="s">
        <v>1503</v>
      </c>
      <c r="C284" s="159"/>
      <c r="D284" s="164" t="n">
        <v>2823187540.69999</v>
      </c>
      <c r="E284" s="164"/>
      <c r="F284" s="164"/>
      <c r="G284" s="164"/>
      <c r="H284" s="164"/>
      <c r="I284" s="164"/>
      <c r="J284" s="164"/>
      <c r="K284" s="164"/>
      <c r="L284" s="164"/>
      <c r="M284" s="164"/>
      <c r="N284" s="164"/>
      <c r="O284" s="164"/>
      <c r="P284" s="162" t="n">
        <v>0.964042143893287</v>
      </c>
      <c r="Q284" s="162"/>
      <c r="R284" s="162"/>
      <c r="S284" s="162"/>
      <c r="T284" s="162"/>
      <c r="U284" s="162"/>
      <c r="V284" s="162"/>
      <c r="W284" s="160" t="n">
        <v>36509</v>
      </c>
      <c r="X284" s="160"/>
      <c r="Y284" s="160"/>
      <c r="Z284" s="160"/>
      <c r="AA284" s="160"/>
      <c r="AB284" s="160"/>
      <c r="AC284" s="160"/>
      <c r="AD284" s="160"/>
      <c r="AE284" s="162" t="n">
        <v>0.962713920312212</v>
      </c>
      <c r="AF284" s="162"/>
      <c r="AG284" s="162"/>
      <c r="AH284" s="162"/>
      <c r="AI284" s="162"/>
      <c r="AJ284" s="143"/>
    </row>
    <row r="285" customFormat="false" ht="12" hidden="false" customHeight="true" outlineLevel="0" collapsed="false">
      <c r="B285" s="159" t="s">
        <v>1541</v>
      </c>
      <c r="C285" s="159"/>
      <c r="D285" s="164" t="n">
        <v>67119599.79</v>
      </c>
      <c r="E285" s="164"/>
      <c r="F285" s="164"/>
      <c r="G285" s="164"/>
      <c r="H285" s="164"/>
      <c r="I285" s="164"/>
      <c r="J285" s="164"/>
      <c r="K285" s="164"/>
      <c r="L285" s="164"/>
      <c r="M285" s="164"/>
      <c r="N285" s="164"/>
      <c r="O285" s="164"/>
      <c r="P285" s="162" t="n">
        <v>0.0229195269340015</v>
      </c>
      <c r="Q285" s="162"/>
      <c r="R285" s="162"/>
      <c r="S285" s="162"/>
      <c r="T285" s="162"/>
      <c r="U285" s="162"/>
      <c r="V285" s="162"/>
      <c r="W285" s="160" t="n">
        <v>1026</v>
      </c>
      <c r="X285" s="160"/>
      <c r="Y285" s="160"/>
      <c r="Z285" s="160"/>
      <c r="AA285" s="160"/>
      <c r="AB285" s="160"/>
      <c r="AC285" s="160"/>
      <c r="AD285" s="160"/>
      <c r="AE285" s="162" t="n">
        <v>0.0270548216122142</v>
      </c>
      <c r="AF285" s="162"/>
      <c r="AG285" s="162"/>
      <c r="AH285" s="162"/>
      <c r="AI285" s="162"/>
      <c r="AJ285" s="143"/>
    </row>
    <row r="286" customFormat="false" ht="12" hidden="false" customHeight="true" outlineLevel="0" collapsed="false">
      <c r="B286" s="159" t="s">
        <v>1428</v>
      </c>
      <c r="C286" s="159"/>
      <c r="D286" s="164" t="n">
        <v>11530350.59</v>
      </c>
      <c r="E286" s="164"/>
      <c r="F286" s="164"/>
      <c r="G286" s="164"/>
      <c r="H286" s="164"/>
      <c r="I286" s="164"/>
      <c r="J286" s="164"/>
      <c r="K286" s="164"/>
      <c r="L286" s="164"/>
      <c r="M286" s="164"/>
      <c r="N286" s="164"/>
      <c r="O286" s="164"/>
      <c r="P286" s="162" t="n">
        <v>0.00393730269150619</v>
      </c>
      <c r="Q286" s="162"/>
      <c r="R286" s="162"/>
      <c r="S286" s="162"/>
      <c r="T286" s="162"/>
      <c r="U286" s="162"/>
      <c r="V286" s="162"/>
      <c r="W286" s="160" t="n">
        <v>122</v>
      </c>
      <c r="X286" s="160"/>
      <c r="Y286" s="160"/>
      <c r="Z286" s="160"/>
      <c r="AA286" s="160"/>
      <c r="AB286" s="160"/>
      <c r="AC286" s="160"/>
      <c r="AD286" s="160"/>
      <c r="AE286" s="162" t="n">
        <v>0.00321704506500013</v>
      </c>
      <c r="AF286" s="162"/>
      <c r="AG286" s="162"/>
      <c r="AH286" s="162"/>
      <c r="AI286" s="162"/>
      <c r="AJ286" s="143"/>
    </row>
    <row r="287" customFormat="false" ht="12" hidden="false" customHeight="true" outlineLevel="0" collapsed="false">
      <c r="B287" s="159" t="s">
        <v>1429</v>
      </c>
      <c r="C287" s="159"/>
      <c r="D287" s="164" t="n">
        <v>8800083.46</v>
      </c>
      <c r="E287" s="164"/>
      <c r="F287" s="164"/>
      <c r="G287" s="164"/>
      <c r="H287" s="164"/>
      <c r="I287" s="164"/>
      <c r="J287" s="164"/>
      <c r="K287" s="164"/>
      <c r="L287" s="164"/>
      <c r="M287" s="164"/>
      <c r="N287" s="164"/>
      <c r="O287" s="164"/>
      <c r="P287" s="162" t="n">
        <v>0.00300499035324971</v>
      </c>
      <c r="Q287" s="162"/>
      <c r="R287" s="162"/>
      <c r="S287" s="162"/>
      <c r="T287" s="162"/>
      <c r="U287" s="162"/>
      <c r="V287" s="162"/>
      <c r="W287" s="160" t="n">
        <v>93</v>
      </c>
      <c r="X287" s="160"/>
      <c r="Y287" s="160"/>
      <c r="Z287" s="160"/>
      <c r="AA287" s="160"/>
      <c r="AB287" s="160"/>
      <c r="AC287" s="160"/>
      <c r="AD287" s="160"/>
      <c r="AE287" s="162" t="n">
        <v>0.00245233763151649</v>
      </c>
      <c r="AF287" s="162"/>
      <c r="AG287" s="162"/>
      <c r="AH287" s="162"/>
      <c r="AI287" s="162"/>
      <c r="AJ287" s="143"/>
    </row>
    <row r="288" customFormat="false" ht="12" hidden="false" customHeight="true" outlineLevel="0" collapsed="false">
      <c r="B288" s="159" t="s">
        <v>1430</v>
      </c>
      <c r="C288" s="159"/>
      <c r="D288" s="164" t="n">
        <v>11773278.71</v>
      </c>
      <c r="E288" s="164"/>
      <c r="F288" s="164"/>
      <c r="G288" s="164"/>
      <c r="H288" s="164"/>
      <c r="I288" s="164"/>
      <c r="J288" s="164"/>
      <c r="K288" s="164"/>
      <c r="L288" s="164"/>
      <c r="M288" s="164"/>
      <c r="N288" s="164"/>
      <c r="O288" s="164"/>
      <c r="P288" s="162" t="n">
        <v>0.00402025607035211</v>
      </c>
      <c r="Q288" s="162"/>
      <c r="R288" s="162"/>
      <c r="S288" s="162"/>
      <c r="T288" s="162"/>
      <c r="U288" s="162"/>
      <c r="V288" s="162"/>
      <c r="W288" s="160" t="n">
        <v>107</v>
      </c>
      <c r="X288" s="160"/>
      <c r="Y288" s="160"/>
      <c r="Z288" s="160"/>
      <c r="AA288" s="160"/>
      <c r="AB288" s="160"/>
      <c r="AC288" s="160"/>
      <c r="AD288" s="160"/>
      <c r="AE288" s="162" t="n">
        <v>0.00282150673733618</v>
      </c>
      <c r="AF288" s="162"/>
      <c r="AG288" s="162"/>
      <c r="AH288" s="162"/>
      <c r="AI288" s="162"/>
      <c r="AJ288" s="143"/>
    </row>
    <row r="289" customFormat="false" ht="12" hidden="false" customHeight="true" outlineLevel="0" collapsed="false">
      <c r="B289" s="159" t="s">
        <v>1431</v>
      </c>
      <c r="C289" s="159"/>
      <c r="D289" s="164" t="n">
        <v>5871687.63</v>
      </c>
      <c r="E289" s="164"/>
      <c r="F289" s="164"/>
      <c r="G289" s="164"/>
      <c r="H289" s="164"/>
      <c r="I289" s="164"/>
      <c r="J289" s="164"/>
      <c r="K289" s="164"/>
      <c r="L289" s="164"/>
      <c r="M289" s="164"/>
      <c r="N289" s="164"/>
      <c r="O289" s="164"/>
      <c r="P289" s="162" t="n">
        <v>0.00200502242571295</v>
      </c>
      <c r="Q289" s="162"/>
      <c r="R289" s="162"/>
      <c r="S289" s="162"/>
      <c r="T289" s="162"/>
      <c r="U289" s="162"/>
      <c r="V289" s="162"/>
      <c r="W289" s="160" t="n">
        <v>58</v>
      </c>
      <c r="X289" s="160"/>
      <c r="Y289" s="160"/>
      <c r="Z289" s="160"/>
      <c r="AA289" s="160"/>
      <c r="AB289" s="160"/>
      <c r="AC289" s="160"/>
      <c r="AD289" s="160"/>
      <c r="AE289" s="162" t="n">
        <v>0.00152941486696728</v>
      </c>
      <c r="AF289" s="162"/>
      <c r="AG289" s="162"/>
      <c r="AH289" s="162"/>
      <c r="AI289" s="162"/>
      <c r="AJ289" s="143"/>
    </row>
    <row r="290" customFormat="false" ht="12" hidden="false" customHeight="true" outlineLevel="0" collapsed="false">
      <c r="B290" s="159" t="s">
        <v>1434</v>
      </c>
      <c r="C290" s="159"/>
      <c r="D290" s="164" t="n">
        <v>207213</v>
      </c>
      <c r="E290" s="164"/>
      <c r="F290" s="164"/>
      <c r="G290" s="164"/>
      <c r="H290" s="164"/>
      <c r="I290" s="164"/>
      <c r="J290" s="164"/>
      <c r="K290" s="164"/>
      <c r="L290" s="164"/>
      <c r="M290" s="164"/>
      <c r="N290" s="164"/>
      <c r="O290" s="164"/>
      <c r="P290" s="162" t="n">
        <v>7.07576318904516E-005</v>
      </c>
      <c r="Q290" s="162"/>
      <c r="R290" s="162"/>
      <c r="S290" s="162"/>
      <c r="T290" s="162"/>
      <c r="U290" s="162"/>
      <c r="V290" s="162"/>
      <c r="W290" s="160" t="n">
        <v>8</v>
      </c>
      <c r="X290" s="160"/>
      <c r="Y290" s="160"/>
      <c r="Z290" s="160"/>
      <c r="AA290" s="160"/>
      <c r="AB290" s="160"/>
      <c r="AC290" s="160"/>
      <c r="AD290" s="160"/>
      <c r="AE290" s="162" t="n">
        <v>0.000210953774754107</v>
      </c>
      <c r="AF290" s="162"/>
      <c r="AG290" s="162"/>
      <c r="AH290" s="162"/>
      <c r="AI290" s="162"/>
      <c r="AJ290" s="143"/>
    </row>
    <row r="291" customFormat="false" ht="9.75" hidden="false" customHeight="true" outlineLevel="0" collapsed="false">
      <c r="B291" s="156"/>
      <c r="C291" s="156"/>
      <c r="D291" s="204" t="n">
        <v>2928489753.88</v>
      </c>
      <c r="E291" s="204"/>
      <c r="F291" s="204"/>
      <c r="G291" s="204"/>
      <c r="H291" s="204"/>
      <c r="I291" s="204"/>
      <c r="J291" s="204"/>
      <c r="K291" s="204"/>
      <c r="L291" s="204"/>
      <c r="M291" s="204"/>
      <c r="N291" s="204"/>
      <c r="O291" s="204"/>
      <c r="P291" s="205" t="n">
        <v>1</v>
      </c>
      <c r="Q291" s="205"/>
      <c r="R291" s="205"/>
      <c r="S291" s="205"/>
      <c r="T291" s="205"/>
      <c r="U291" s="205"/>
      <c r="V291" s="205"/>
      <c r="W291" s="206" t="n">
        <v>37923</v>
      </c>
      <c r="X291" s="206"/>
      <c r="Y291" s="206"/>
      <c r="Z291" s="206"/>
      <c r="AA291" s="206"/>
      <c r="AB291" s="206"/>
      <c r="AC291" s="206"/>
      <c r="AD291" s="206"/>
      <c r="AE291" s="205" t="n">
        <v>1</v>
      </c>
      <c r="AF291" s="205"/>
      <c r="AG291" s="205"/>
      <c r="AH291" s="205"/>
      <c r="AI291" s="205"/>
    </row>
  </sheetData>
  <mergeCells count="119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9:AJ149"/>
    <mergeCell ref="B151:G151"/>
    <mergeCell ref="H151:S151"/>
    <mergeCell ref="T151:Z151"/>
    <mergeCell ref="AA151:AE151"/>
    <mergeCell ref="AF151:AI151"/>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9:AJ159"/>
    <mergeCell ref="B161:F161"/>
    <mergeCell ref="G161:R161"/>
    <mergeCell ref="S161:Y161"/>
    <mergeCell ref="Z161:AE161"/>
    <mergeCell ref="AF161:AI161"/>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8:AJ178"/>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6:AJ186"/>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3:AJ203"/>
    <mergeCell ref="B205:D205"/>
    <mergeCell ref="E205:P205"/>
    <mergeCell ref="Q205:W205"/>
    <mergeCell ref="X205:AD205"/>
    <mergeCell ref="AE205:AI205"/>
    <mergeCell ref="B206:D206"/>
    <mergeCell ref="E206:P206"/>
    <mergeCell ref="Q206:W206"/>
    <mergeCell ref="X206:AD206"/>
    <mergeCell ref="AE206:AI206"/>
    <mergeCell ref="B207:D207"/>
    <mergeCell ref="E207:P207"/>
    <mergeCell ref="Q207:W207"/>
    <mergeCell ref="X207:AD207"/>
    <mergeCell ref="AE207:AI207"/>
    <mergeCell ref="B208:D208"/>
    <mergeCell ref="E208:P208"/>
    <mergeCell ref="Q208:W208"/>
    <mergeCell ref="X208:AD208"/>
    <mergeCell ref="AE208:AI208"/>
    <mergeCell ref="B210:AJ210"/>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8:AJ218"/>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B237:AJ237"/>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6:AJ256"/>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1:AJ281"/>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3" man="true" max="16383" min="0"/>
    <brk id="185" man="true" max="16383" min="0"/>
    <brk id="2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0</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0</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76</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524</v>
      </c>
      <c r="J9" s="148"/>
      <c r="K9" s="148"/>
      <c r="L9" s="143"/>
      <c r="M9" s="143"/>
      <c r="N9" s="143"/>
      <c r="O9" s="143"/>
      <c r="P9" s="143"/>
      <c r="Q9" s="143"/>
      <c r="R9" s="143"/>
    </row>
    <row r="10" customFormat="false" ht="21" hidden="false" customHeight="true" outlineLevel="0" collapsed="false">
      <c r="A10" s="143"/>
      <c r="B10" s="173" t="s">
        <v>1421</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25</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47</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59</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3</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65</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3</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88</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1</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04</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07</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1</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25</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0</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2</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271</v>
      </c>
      <c r="B2" s="142" t="n">
        <v>900214.44</v>
      </c>
      <c r="C2" s="142" t="n">
        <v>9</v>
      </c>
      <c r="D2" s="142" t="n">
        <v>0.00023732299659837</v>
      </c>
    </row>
    <row r="3" customFormat="false" ht="12.75" hidden="false" customHeight="false" outlineLevel="0" collapsed="false">
      <c r="A3" s="142" t="s">
        <v>779</v>
      </c>
      <c r="B3" s="142" t="n">
        <v>70995966.9000001</v>
      </c>
      <c r="C3" s="142" t="n">
        <v>941</v>
      </c>
      <c r="D3" s="142" t="n">
        <v>0.0248134377554518</v>
      </c>
    </row>
    <row r="4" customFormat="false" ht="12.75" hidden="false" customHeight="false" outlineLevel="0" collapsed="false">
      <c r="A4" s="142" t="s">
        <v>846</v>
      </c>
      <c r="B4" s="142" t="n">
        <v>103946407.29</v>
      </c>
      <c r="C4" s="142" t="n">
        <v>1396</v>
      </c>
      <c r="D4" s="142" t="n">
        <v>0.0368114336945917</v>
      </c>
    </row>
    <row r="5" customFormat="false" ht="12.75" hidden="false" customHeight="false" outlineLevel="0" collapsed="false">
      <c r="A5" s="142" t="s">
        <v>844</v>
      </c>
      <c r="B5" s="142" t="n">
        <v>157165168.44</v>
      </c>
      <c r="C5" s="142" t="n">
        <v>1733</v>
      </c>
      <c r="D5" s="142" t="n">
        <v>0.0456978614561084</v>
      </c>
    </row>
    <row r="6" customFormat="false" ht="12.75" hidden="false" customHeight="false" outlineLevel="0" collapsed="false">
      <c r="A6" s="142" t="s">
        <v>842</v>
      </c>
      <c r="B6" s="142" t="n">
        <v>183737664.27</v>
      </c>
      <c r="C6" s="142" t="n">
        <v>2556</v>
      </c>
      <c r="D6" s="142" t="n">
        <v>0.0673997310339372</v>
      </c>
    </row>
    <row r="7" customFormat="false" ht="12.75" hidden="false" customHeight="false" outlineLevel="0" collapsed="false">
      <c r="A7" s="142" t="s">
        <v>838</v>
      </c>
      <c r="B7" s="142" t="n">
        <v>189493822.19</v>
      </c>
      <c r="C7" s="142" t="n">
        <v>2876</v>
      </c>
      <c r="D7" s="142" t="n">
        <v>0.0758378820241015</v>
      </c>
    </row>
    <row r="8" customFormat="false" ht="12.75" hidden="false" customHeight="false" outlineLevel="0" collapsed="false">
      <c r="A8" s="142" t="s">
        <v>840</v>
      </c>
      <c r="B8" s="142" t="n">
        <v>236394800.21</v>
      </c>
      <c r="C8" s="142" t="n">
        <v>3206</v>
      </c>
      <c r="D8" s="142" t="n">
        <v>0.0845397252327084</v>
      </c>
    </row>
    <row r="9" customFormat="false" ht="12.75" hidden="false" customHeight="false" outlineLevel="0" collapsed="false">
      <c r="A9" s="142" t="s">
        <v>836</v>
      </c>
      <c r="B9" s="142" t="n">
        <v>320795735.1</v>
      </c>
      <c r="C9" s="142" t="n">
        <v>4700</v>
      </c>
      <c r="D9" s="142" t="n">
        <v>0.123935342668038</v>
      </c>
    </row>
    <row r="10" customFormat="false" ht="12.75" hidden="false" customHeight="false" outlineLevel="0" collapsed="false">
      <c r="A10" s="142" t="s">
        <v>834</v>
      </c>
      <c r="B10" s="142" t="n">
        <v>323558852.28</v>
      </c>
      <c r="C10" s="142" t="n">
        <v>3091</v>
      </c>
      <c r="D10" s="142" t="n">
        <v>0.0815072647206181</v>
      </c>
    </row>
    <row r="11" customFormat="false" ht="12.75" hidden="false" customHeight="false" outlineLevel="0" collapsed="false">
      <c r="A11" s="142" t="s">
        <v>830</v>
      </c>
      <c r="B11" s="142" t="n">
        <v>420034807.71</v>
      </c>
      <c r="C11" s="142" t="n">
        <v>5084</v>
      </c>
      <c r="D11" s="142" t="n">
        <v>0.134061123856235</v>
      </c>
    </row>
    <row r="12" customFormat="false" ht="12.75" hidden="false" customHeight="false" outlineLevel="0" collapsed="false">
      <c r="A12" s="142" t="s">
        <v>832</v>
      </c>
      <c r="B12" s="142" t="n">
        <v>434519455.3</v>
      </c>
      <c r="C12" s="142" t="n">
        <v>6020</v>
      </c>
      <c r="D12" s="142" t="n">
        <v>0.158742715502466</v>
      </c>
    </row>
    <row r="13" customFormat="false" ht="12.75" hidden="false" customHeight="false" outlineLevel="0" collapsed="false">
      <c r="A13" s="142" t="s">
        <v>828</v>
      </c>
      <c r="B13" s="142" t="n">
        <v>486946859.749998</v>
      </c>
      <c r="C13" s="142" t="n">
        <v>6311</v>
      </c>
      <c r="D13" s="142" t="n">
        <v>0.1664161590591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7</v>
      </c>
      <c r="B2" s="142" t="n">
        <v>0.0851243023642878</v>
      </c>
    </row>
    <row r="3" customFormat="false" ht="12.75" hidden="false" customHeight="false" outlineLevel="0" collapsed="false">
      <c r="A3" s="142" t="s">
        <v>1428</v>
      </c>
      <c r="B3" s="142" t="n">
        <v>0.166595560760835</v>
      </c>
    </row>
    <row r="4" customFormat="false" ht="12.75" hidden="false" customHeight="false" outlineLevel="0" collapsed="false">
      <c r="A4" s="142" t="s">
        <v>1429</v>
      </c>
      <c r="B4" s="142" t="n">
        <v>0.405814419645976</v>
      </c>
    </row>
    <row r="5" customFormat="false" ht="12.75" hidden="false" customHeight="false" outlineLevel="0" collapsed="false">
      <c r="A5" s="142" t="s">
        <v>1430</v>
      </c>
      <c r="B5" s="142" t="n">
        <v>0.275643626975476</v>
      </c>
    </row>
    <row r="6" customFormat="false" ht="12.75" hidden="false" customHeight="false" outlineLevel="0" collapsed="false">
      <c r="A6" s="142" t="s">
        <v>1431</v>
      </c>
      <c r="B6" s="142" t="n">
        <v>0.045969496366391</v>
      </c>
    </row>
    <row r="7" customFormat="false" ht="12.75" hidden="false" customHeight="false" outlineLevel="0" collapsed="false">
      <c r="A7" s="142" t="s">
        <v>1432</v>
      </c>
      <c r="B7" s="142" t="n">
        <v>0.0043792826637035</v>
      </c>
    </row>
    <row r="8" customFormat="false" ht="12.75" hidden="false" customHeight="false" outlineLevel="0" collapsed="false">
      <c r="A8" s="142" t="s">
        <v>1433</v>
      </c>
      <c r="B8" s="142" t="n">
        <v>0.00117065945867075</v>
      </c>
    </row>
    <row r="9" customFormat="false" ht="12.75" hidden="false" customHeight="false" outlineLevel="0" collapsed="false">
      <c r="A9" s="142" t="s">
        <v>1434</v>
      </c>
      <c r="B9" s="142" t="n">
        <v>0.00209832436048598</v>
      </c>
    </row>
    <row r="10" customFormat="false" ht="12.75" hidden="false" customHeight="false" outlineLevel="0" collapsed="false">
      <c r="A10" s="142" t="s">
        <v>1435</v>
      </c>
      <c r="B10" s="142" t="n">
        <v>0.0046902883890243</v>
      </c>
    </row>
    <row r="11" customFormat="false" ht="12.75" hidden="false" customHeight="false" outlineLevel="0" collapsed="false">
      <c r="A11" s="142" t="s">
        <v>1436</v>
      </c>
      <c r="B11" s="142" t="n">
        <v>0.00489763763762437</v>
      </c>
    </row>
    <row r="12" customFormat="false" ht="12.75" hidden="false" customHeight="false" outlineLevel="0" collapsed="false">
      <c r="A12" s="142" t="s">
        <v>1437</v>
      </c>
      <c r="B12" s="142" t="n">
        <v>0.000681812223298569</v>
      </c>
    </row>
    <row r="13" customFormat="false" ht="12.75" hidden="false" customHeight="false" outlineLevel="0" collapsed="false">
      <c r="A13" s="142" t="s">
        <v>1438</v>
      </c>
      <c r="B13" s="142" t="n">
        <v>0.000201852015775986</v>
      </c>
    </row>
    <row r="14" customFormat="false" ht="12.75" hidden="false" customHeight="false" outlineLevel="0" collapsed="false">
      <c r="A14" s="142" t="s">
        <v>1439</v>
      </c>
      <c r="B14" s="142" t="n">
        <v>0.000408688030550317</v>
      </c>
    </row>
    <row r="15" customFormat="false" ht="12.75" hidden="false" customHeight="false" outlineLevel="0" collapsed="false">
      <c r="A15" s="142" t="s">
        <v>1440</v>
      </c>
      <c r="B15" s="142" t="n">
        <v>0.00138573099824692</v>
      </c>
    </row>
    <row r="16" customFormat="false" ht="12.75" hidden="false" customHeight="false" outlineLevel="0" collapsed="false">
      <c r="A16" s="142" t="s">
        <v>1441</v>
      </c>
      <c r="B16" s="142" t="n">
        <v>0.000598840428817106</v>
      </c>
    </row>
    <row r="17" customFormat="false" ht="12.75" hidden="false" customHeight="false" outlineLevel="0" collapsed="false">
      <c r="A17" s="142" t="s">
        <v>1442</v>
      </c>
      <c r="B17" s="142" t="n">
        <v>0.00025516580312769</v>
      </c>
    </row>
    <row r="18" customFormat="false" ht="12.75" hidden="false" customHeight="false" outlineLevel="0" collapsed="false">
      <c r="A18" s="142" t="s">
        <v>1443</v>
      </c>
      <c r="B18" s="142" t="n">
        <v>2.80033282996285E-005</v>
      </c>
    </row>
    <row r="19" customFormat="false" ht="12.75" hidden="false" customHeight="false" outlineLevel="0" collapsed="false">
      <c r="A19" s="142" t="s">
        <v>1444</v>
      </c>
      <c r="B19" s="142" t="n">
        <v>6.41438474391525E-006</v>
      </c>
    </row>
    <row r="20" customFormat="false" ht="12.75" hidden="false" customHeight="false" outlineLevel="0" collapsed="false">
      <c r="A20" s="142" t="s">
        <v>1445</v>
      </c>
      <c r="B20" s="142" t="n">
        <v>2.72818335437734E-005</v>
      </c>
    </row>
    <row r="21" customFormat="false" ht="12.75" hidden="false" customHeight="false" outlineLevel="0" collapsed="false">
      <c r="A21" s="142" t="s">
        <v>1446</v>
      </c>
      <c r="B21" s="142" t="n">
        <v>2.2612331121276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48</v>
      </c>
      <c r="B2" s="142" t="n">
        <v>0</v>
      </c>
    </row>
    <row r="3" customFormat="false" ht="12.75" hidden="false" customHeight="false" outlineLevel="0" collapsed="false">
      <c r="A3" s="142" t="s">
        <v>1427</v>
      </c>
      <c r="B3" s="142" t="n">
        <v>0.00117376828293347</v>
      </c>
    </row>
    <row r="4" customFormat="false" ht="12.75" hidden="false" customHeight="false" outlineLevel="0" collapsed="false">
      <c r="A4" s="142" t="s">
        <v>1428</v>
      </c>
      <c r="B4" s="142" t="n">
        <v>0.00369823564711157</v>
      </c>
    </row>
    <row r="5" customFormat="false" ht="12.75" hidden="false" customHeight="false" outlineLevel="0" collapsed="false">
      <c r="A5" s="142" t="s">
        <v>1429</v>
      </c>
      <c r="B5" s="142" t="n">
        <v>0.00635772763941961</v>
      </c>
    </row>
    <row r="6" customFormat="false" ht="12.75" hidden="false" customHeight="false" outlineLevel="0" collapsed="false">
      <c r="A6" s="142" t="s">
        <v>1430</v>
      </c>
      <c r="B6" s="142" t="n">
        <v>0.00688458506412318</v>
      </c>
    </row>
    <row r="7" customFormat="false" ht="12.75" hidden="false" customHeight="false" outlineLevel="0" collapsed="false">
      <c r="A7" s="142" t="s">
        <v>1431</v>
      </c>
      <c r="B7" s="142" t="n">
        <v>0.0116035717710735</v>
      </c>
    </row>
    <row r="8" customFormat="false" ht="12.75" hidden="false" customHeight="false" outlineLevel="0" collapsed="false">
      <c r="A8" s="142" t="s">
        <v>1432</v>
      </c>
      <c r="B8" s="142" t="n">
        <v>0.0238167451013244</v>
      </c>
    </row>
    <row r="9" customFormat="false" ht="12.75" hidden="false" customHeight="false" outlineLevel="0" collapsed="false">
      <c r="A9" s="142" t="s">
        <v>1433</v>
      </c>
      <c r="B9" s="142" t="n">
        <v>0.0553831517303802</v>
      </c>
    </row>
    <row r="10" customFormat="false" ht="12.75" hidden="false" customHeight="false" outlineLevel="0" collapsed="false">
      <c r="A10" s="142" t="s">
        <v>1434</v>
      </c>
      <c r="B10" s="142" t="n">
        <v>0.0657366784858788</v>
      </c>
    </row>
    <row r="11" customFormat="false" ht="12.75" hidden="false" customHeight="false" outlineLevel="0" collapsed="false">
      <c r="A11" s="142" t="s">
        <v>1435</v>
      </c>
      <c r="B11" s="142" t="n">
        <v>0.0454894241420859</v>
      </c>
    </row>
    <row r="12" customFormat="false" ht="12.75" hidden="false" customHeight="false" outlineLevel="0" collapsed="false">
      <c r="A12" s="142" t="s">
        <v>1436</v>
      </c>
      <c r="B12" s="142" t="n">
        <v>0.0479533861212732</v>
      </c>
    </row>
    <row r="13" customFormat="false" ht="12.75" hidden="false" customHeight="false" outlineLevel="0" collapsed="false">
      <c r="A13" s="142" t="s">
        <v>1437</v>
      </c>
      <c r="B13" s="142" t="n">
        <v>0.0474075495794577</v>
      </c>
    </row>
    <row r="14" customFormat="false" ht="12.75" hidden="false" customHeight="false" outlineLevel="0" collapsed="false">
      <c r="A14" s="142" t="s">
        <v>1438</v>
      </c>
      <c r="B14" s="142" t="n">
        <v>0.0541707665938793</v>
      </c>
    </row>
    <row r="15" customFormat="false" ht="12.75" hidden="false" customHeight="false" outlineLevel="0" collapsed="false">
      <c r="A15" s="142" t="s">
        <v>1439</v>
      </c>
      <c r="B15" s="142" t="n">
        <v>0.0632843364141728</v>
      </c>
    </row>
    <row r="16" customFormat="false" ht="12.75" hidden="false" customHeight="false" outlineLevel="0" collapsed="false">
      <c r="A16" s="142" t="s">
        <v>1440</v>
      </c>
      <c r="B16" s="142" t="n">
        <v>0.0387283491669158</v>
      </c>
    </row>
    <row r="17" customFormat="false" ht="12.75" hidden="false" customHeight="false" outlineLevel="0" collapsed="false">
      <c r="A17" s="142" t="s">
        <v>1441</v>
      </c>
      <c r="B17" s="142" t="n">
        <v>0.0406964513234502</v>
      </c>
    </row>
    <row r="18" customFormat="false" ht="12.75" hidden="false" customHeight="false" outlineLevel="0" collapsed="false">
      <c r="A18" s="142" t="s">
        <v>1442</v>
      </c>
      <c r="B18" s="142" t="n">
        <v>0.044973653326088</v>
      </c>
    </row>
    <row r="19" customFormat="false" ht="12.75" hidden="false" customHeight="false" outlineLevel="0" collapsed="false">
      <c r="A19" s="142" t="s">
        <v>1443</v>
      </c>
      <c r="B19" s="142" t="n">
        <v>0.0711991239114795</v>
      </c>
    </row>
    <row r="20" customFormat="false" ht="12.75" hidden="false" customHeight="false" outlineLevel="0" collapsed="false">
      <c r="A20" s="142" t="s">
        <v>1444</v>
      </c>
      <c r="B20" s="142" t="n">
        <v>0.0878316720142909</v>
      </c>
    </row>
    <row r="21" customFormat="false" ht="12.75" hidden="false" customHeight="false" outlineLevel="0" collapsed="false">
      <c r="A21" s="142" t="s">
        <v>1445</v>
      </c>
      <c r="B21" s="142" t="n">
        <v>0.0458108732947602</v>
      </c>
    </row>
    <row r="22" customFormat="false" ht="12.75" hidden="false" customHeight="false" outlineLevel="0" collapsed="false">
      <c r="A22" s="142" t="s">
        <v>1446</v>
      </c>
      <c r="B22" s="142" t="n">
        <v>0.0354768687622519</v>
      </c>
    </row>
    <row r="23" customFormat="false" ht="12.75" hidden="false" customHeight="false" outlineLevel="0" collapsed="false">
      <c r="A23" s="142" t="s">
        <v>1449</v>
      </c>
      <c r="B23" s="142" t="n">
        <v>0.0204675151280915</v>
      </c>
    </row>
    <row r="24" customFormat="false" ht="12.75" hidden="false" customHeight="false" outlineLevel="0" collapsed="false">
      <c r="A24" s="142" t="s">
        <v>1450</v>
      </c>
      <c r="B24" s="142" t="n">
        <v>0.0606167719162435</v>
      </c>
    </row>
    <row r="25" customFormat="false" ht="12.75" hidden="false" customHeight="false" outlineLevel="0" collapsed="false">
      <c r="A25" s="142" t="s">
        <v>1451</v>
      </c>
      <c r="B25" s="142" t="n">
        <v>0.0777173923413789</v>
      </c>
    </row>
    <row r="26" customFormat="false" ht="12.75" hidden="false" customHeight="false" outlineLevel="0" collapsed="false">
      <c r="A26" s="142" t="s">
        <v>1452</v>
      </c>
      <c r="B26" s="142" t="n">
        <v>0.0266514095999798</v>
      </c>
    </row>
    <row r="27" customFormat="false" ht="12.75" hidden="false" customHeight="false" outlineLevel="0" collapsed="false">
      <c r="A27" s="142" t="s">
        <v>1453</v>
      </c>
      <c r="B27" s="142" t="n">
        <v>0.0140931417551721</v>
      </c>
    </row>
    <row r="28" customFormat="false" ht="12.75" hidden="false" customHeight="false" outlineLevel="0" collapsed="false">
      <c r="A28" s="142" t="s">
        <v>1454</v>
      </c>
      <c r="B28" s="142" t="n">
        <v>0.000485783997746674</v>
      </c>
    </row>
    <row r="29" customFormat="false" ht="12.75" hidden="false" customHeight="false" outlineLevel="0" collapsed="false">
      <c r="A29" s="142" t="s">
        <v>1455</v>
      </c>
      <c r="B29" s="142" t="n">
        <v>0.00135107700983342</v>
      </c>
    </row>
    <row r="30" customFormat="false" ht="12.75" hidden="false" customHeight="false" outlineLevel="0" collapsed="false">
      <c r="A30" s="142" t="s">
        <v>1456</v>
      </c>
      <c r="B30" s="142" t="n">
        <v>0.000494157378588287</v>
      </c>
    </row>
    <row r="31" customFormat="false" ht="12.75" hidden="false" customHeight="false" outlineLevel="0" collapsed="false">
      <c r="A31" s="142" t="s">
        <v>1457</v>
      </c>
      <c r="B31" s="142" t="n">
        <v>0.00036634392474093</v>
      </c>
    </row>
    <row r="32" customFormat="false" ht="12.75" hidden="false" customHeight="false" outlineLevel="0" collapsed="false">
      <c r="A32" s="142" t="s">
        <v>1458</v>
      </c>
      <c r="B32" s="142" t="n">
        <v>7.9488575874846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7</v>
      </c>
      <c r="B2" s="142" t="n">
        <v>0</v>
      </c>
    </row>
    <row r="3" customFormat="false" ht="12.75" hidden="false" customHeight="false" outlineLevel="0" collapsed="false">
      <c r="A3" s="142" t="s">
        <v>1428</v>
      </c>
      <c r="B3" s="142" t="n">
        <v>0.000396124524070142</v>
      </c>
    </row>
    <row r="4" customFormat="false" ht="12.75" hidden="false" customHeight="false" outlineLevel="0" collapsed="false">
      <c r="A4" s="142" t="s">
        <v>1429</v>
      </c>
      <c r="B4" s="142" t="n">
        <v>0.00204293741580397</v>
      </c>
    </row>
    <row r="5" customFormat="false" ht="12.75" hidden="false" customHeight="false" outlineLevel="0" collapsed="false">
      <c r="A5" s="142" t="s">
        <v>1430</v>
      </c>
      <c r="B5" s="142" t="n">
        <v>0.000764423517969984</v>
      </c>
    </row>
    <row r="6" customFormat="false" ht="12.75" hidden="false" customHeight="false" outlineLevel="0" collapsed="false">
      <c r="A6" s="142" t="s">
        <v>1431</v>
      </c>
      <c r="B6" s="142" t="n">
        <v>0.00912592259016492</v>
      </c>
    </row>
    <row r="7" customFormat="false" ht="12.75" hidden="false" customHeight="false" outlineLevel="0" collapsed="false">
      <c r="A7" s="142" t="s">
        <v>1432</v>
      </c>
      <c r="B7" s="142" t="n">
        <v>0.0028727535853092</v>
      </c>
    </row>
    <row r="8" customFormat="false" ht="12.75" hidden="false" customHeight="false" outlineLevel="0" collapsed="false">
      <c r="A8" s="142" t="s">
        <v>1433</v>
      </c>
      <c r="B8" s="142" t="n">
        <v>0.00619546364673519</v>
      </c>
    </row>
    <row r="9" customFormat="false" ht="12.75" hidden="false" customHeight="false" outlineLevel="0" collapsed="false">
      <c r="A9" s="142" t="s">
        <v>1434</v>
      </c>
      <c r="B9" s="142" t="n">
        <v>0.00929272998956005</v>
      </c>
    </row>
    <row r="10" customFormat="false" ht="12.75" hidden="false" customHeight="false" outlineLevel="0" collapsed="false">
      <c r="A10" s="142" t="s">
        <v>1435</v>
      </c>
      <c r="B10" s="142" t="n">
        <v>0.0139867187603206</v>
      </c>
    </row>
    <row r="11" customFormat="false" ht="12.75" hidden="false" customHeight="false" outlineLevel="0" collapsed="false">
      <c r="A11" s="142" t="s">
        <v>1436</v>
      </c>
      <c r="B11" s="142" t="n">
        <v>0.139965126631204</v>
      </c>
    </row>
    <row r="12" customFormat="false" ht="12.75" hidden="false" customHeight="false" outlineLevel="0" collapsed="false">
      <c r="A12" s="142" t="s">
        <v>1437</v>
      </c>
      <c r="B12" s="142" t="n">
        <v>0.0248218461934829</v>
      </c>
    </row>
    <row r="13" customFormat="false" ht="12.75" hidden="false" customHeight="false" outlineLevel="0" collapsed="false">
      <c r="A13" s="142" t="s">
        <v>1438</v>
      </c>
      <c r="B13" s="142" t="n">
        <v>0.0255839613748808</v>
      </c>
    </row>
    <row r="14" customFormat="false" ht="12.75" hidden="false" customHeight="false" outlineLevel="0" collapsed="false">
      <c r="A14" s="142" t="s">
        <v>1439</v>
      </c>
      <c r="B14" s="142" t="n">
        <v>0.0826513733296534</v>
      </c>
    </row>
    <row r="15" customFormat="false" ht="12.75" hidden="false" customHeight="false" outlineLevel="0" collapsed="false">
      <c r="A15" s="142" t="s">
        <v>1440</v>
      </c>
      <c r="B15" s="142" t="n">
        <v>0.00598534069882842</v>
      </c>
    </row>
    <row r="16" customFormat="false" ht="12.75" hidden="false" customHeight="false" outlineLevel="0" collapsed="false">
      <c r="A16" s="142" t="s">
        <v>1441</v>
      </c>
      <c r="B16" s="142" t="n">
        <v>0.138005036809345</v>
      </c>
    </row>
    <row r="17" customFormat="false" ht="12.75" hidden="false" customHeight="false" outlineLevel="0" collapsed="false">
      <c r="A17" s="142" t="s">
        <v>1442</v>
      </c>
      <c r="B17" s="142" t="n">
        <v>0.0047680457585689</v>
      </c>
    </row>
    <row r="18" customFormat="false" ht="12.75" hidden="false" customHeight="false" outlineLevel="0" collapsed="false">
      <c r="A18" s="142" t="s">
        <v>1443</v>
      </c>
      <c r="B18" s="142" t="n">
        <v>0.0141604390881196</v>
      </c>
    </row>
    <row r="19" customFormat="false" ht="12.75" hidden="false" customHeight="false" outlineLevel="0" collapsed="false">
      <c r="A19" s="142" t="s">
        <v>1444</v>
      </c>
      <c r="B19" s="142" t="n">
        <v>0.0752247897361185</v>
      </c>
    </row>
    <row r="20" customFormat="false" ht="12.75" hidden="false" customHeight="false" outlineLevel="0" collapsed="false">
      <c r="A20" s="142" t="s">
        <v>1445</v>
      </c>
      <c r="B20" s="142" t="n">
        <v>0.00630671895489132</v>
      </c>
    </row>
    <row r="21" customFormat="false" ht="12.75" hidden="false" customHeight="false" outlineLevel="0" collapsed="false">
      <c r="A21" s="142" t="s">
        <v>1446</v>
      </c>
      <c r="B21" s="142" t="n">
        <v>0.213981568796596</v>
      </c>
    </row>
    <row r="22" customFormat="false" ht="12.75" hidden="false" customHeight="false" outlineLevel="0" collapsed="false">
      <c r="A22" s="142" t="s">
        <v>1449</v>
      </c>
      <c r="B22" s="142" t="n">
        <v>0.00419820706345685</v>
      </c>
    </row>
    <row r="23" customFormat="false" ht="12.75" hidden="false" customHeight="false" outlineLevel="0" collapsed="false">
      <c r="A23" s="142" t="s">
        <v>1450</v>
      </c>
      <c r="B23" s="142" t="n">
        <v>0.00448124128575584</v>
      </c>
    </row>
    <row r="24" customFormat="false" ht="12.75" hidden="false" customHeight="false" outlineLevel="0" collapsed="false">
      <c r="A24" s="142" t="s">
        <v>1451</v>
      </c>
      <c r="B24" s="142" t="n">
        <v>0.00875959797230391</v>
      </c>
    </row>
    <row r="25" customFormat="false" ht="12.75" hidden="false" customHeight="false" outlineLevel="0" collapsed="false">
      <c r="A25" s="142" t="s">
        <v>1452</v>
      </c>
      <c r="B25" s="142" t="n">
        <v>0.00920789690121789</v>
      </c>
    </row>
    <row r="26" customFormat="false" ht="12.75" hidden="false" customHeight="false" outlineLevel="0" collapsed="false">
      <c r="A26" s="142" t="s">
        <v>1453</v>
      </c>
      <c r="B26" s="142" t="n">
        <v>0.188332567784903</v>
      </c>
    </row>
    <row r="27" customFormat="false" ht="12.75" hidden="false" customHeight="false" outlineLevel="0" collapsed="false">
      <c r="A27" s="142" t="s">
        <v>1454</v>
      </c>
      <c r="B27" s="142" t="n">
        <v>0.00344877590799789</v>
      </c>
    </row>
    <row r="28" customFormat="false" ht="12.75" hidden="false" customHeight="false" outlineLevel="0" collapsed="false">
      <c r="A28" s="142" t="s">
        <v>1455</v>
      </c>
      <c r="B28" s="142" t="n">
        <v>0.000215852812584538</v>
      </c>
    </row>
    <row r="29" customFormat="false" ht="12.75" hidden="false" customHeight="false" outlineLevel="0" collapsed="false">
      <c r="A29" s="142" t="s">
        <v>1456</v>
      </c>
      <c r="B29" s="142" t="n">
        <v>0.000215127486502319</v>
      </c>
    </row>
    <row r="30" customFormat="false" ht="12.75" hidden="false" customHeight="false" outlineLevel="0" collapsed="false">
      <c r="A30" s="142" t="s">
        <v>1457</v>
      </c>
      <c r="B30" s="142" t="n">
        <v>0.000432810723793961</v>
      </c>
    </row>
    <row r="31" customFormat="false" ht="12.75" hidden="false" customHeight="false" outlineLevel="0" collapsed="false">
      <c r="A31" s="142" t="s">
        <v>1460</v>
      </c>
      <c r="B31" s="142" t="n">
        <v>0.00406325459197342</v>
      </c>
    </row>
    <row r="32" customFormat="false" ht="12.75" hidden="false" customHeight="false" outlineLevel="0" collapsed="false">
      <c r="A32" s="142" t="s">
        <v>1461</v>
      </c>
      <c r="B32" s="142" t="n">
        <v>0.00041714280146669</v>
      </c>
    </row>
    <row r="33" customFormat="false" ht="12.75" hidden="false" customHeight="false" outlineLevel="0" collapsed="false">
      <c r="A33" s="142" t="s">
        <v>1462</v>
      </c>
      <c r="B33" s="142" t="n">
        <v>9.6203266419741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2.26123311212765E-005</v>
      </c>
    </row>
    <row r="3" customFormat="false" ht="12.75" hidden="false" customHeight="false" outlineLevel="0" collapsed="false">
      <c r="A3" s="142" t="n">
        <v>2000</v>
      </c>
      <c r="B3" s="142" t="n">
        <v>2.72818335437734E-005</v>
      </c>
    </row>
    <row r="4" customFormat="false" ht="12.75" hidden="false" customHeight="false" outlineLevel="0" collapsed="false">
      <c r="A4" s="142" t="n">
        <v>2001</v>
      </c>
      <c r="B4" s="142" t="n">
        <v>3.3927453517077E-006</v>
      </c>
    </row>
    <row r="5" customFormat="false" ht="12.75" hidden="false" customHeight="false" outlineLevel="0" collapsed="false">
      <c r="A5" s="142" t="n">
        <v>2002</v>
      </c>
      <c r="B5" s="142" t="n">
        <v>2.31286825949316E-005</v>
      </c>
    </row>
    <row r="6" customFormat="false" ht="12.75" hidden="false" customHeight="false" outlineLevel="0" collapsed="false">
      <c r="A6" s="142" t="n">
        <v>2003</v>
      </c>
      <c r="B6" s="142" t="n">
        <v>0.000236988252760825</v>
      </c>
    </row>
    <row r="7" customFormat="false" ht="12.75" hidden="false" customHeight="false" outlineLevel="0" collapsed="false">
      <c r="A7" s="142" t="n">
        <v>2004</v>
      </c>
      <c r="B7" s="142" t="n">
        <v>0.000417523065730386</v>
      </c>
    </row>
    <row r="8" customFormat="false" ht="12.75" hidden="false" customHeight="false" outlineLevel="0" collapsed="false">
      <c r="A8" s="142" t="n">
        <v>2005</v>
      </c>
      <c r="B8" s="142" t="n">
        <v>0.00140303738626922</v>
      </c>
    </row>
    <row r="9" customFormat="false" ht="12.75" hidden="false" customHeight="false" outlineLevel="0" collapsed="false">
      <c r="A9" s="142" t="n">
        <v>2006</v>
      </c>
      <c r="B9" s="142" t="n">
        <v>0.000598772841078498</v>
      </c>
    </row>
    <row r="10" customFormat="false" ht="12.75" hidden="false" customHeight="false" outlineLevel="0" collapsed="false">
      <c r="A10" s="142" t="n">
        <v>2007</v>
      </c>
      <c r="B10" s="142" t="n">
        <v>0.000150631075084197</v>
      </c>
    </row>
    <row r="11" customFormat="false" ht="12.75" hidden="false" customHeight="false" outlineLevel="0" collapsed="false">
      <c r="A11" s="142" t="n">
        <v>2008</v>
      </c>
      <c r="B11" s="142" t="n">
        <v>0.000604474390820265</v>
      </c>
    </row>
    <row r="12" customFormat="false" ht="12.75" hidden="false" customHeight="false" outlineLevel="0" collapsed="false">
      <c r="A12" s="142" t="n">
        <v>2009</v>
      </c>
      <c r="B12" s="142" t="n">
        <v>0.00368477005449757</v>
      </c>
    </row>
    <row r="13" customFormat="false" ht="12.75" hidden="false" customHeight="false" outlineLevel="0" collapsed="false">
      <c r="A13" s="142" t="n">
        <v>2010</v>
      </c>
      <c r="B13" s="142" t="n">
        <v>0.00558325870129372</v>
      </c>
    </row>
    <row r="14" customFormat="false" ht="12.75" hidden="false" customHeight="false" outlineLevel="0" collapsed="false">
      <c r="A14" s="142" t="n">
        <v>2011</v>
      </c>
      <c r="B14" s="142" t="n">
        <v>0.00240261536195503</v>
      </c>
    </row>
    <row r="15" customFormat="false" ht="12.75" hidden="false" customHeight="false" outlineLevel="0" collapsed="false">
      <c r="A15" s="142" t="n">
        <v>2012</v>
      </c>
      <c r="B15" s="142" t="n">
        <v>0.00122466699951683</v>
      </c>
    </row>
    <row r="16" customFormat="false" ht="12.75" hidden="false" customHeight="false" outlineLevel="0" collapsed="false">
      <c r="A16" s="142" t="n">
        <v>2013</v>
      </c>
      <c r="B16" s="142" t="n">
        <v>0.00403047032155798</v>
      </c>
    </row>
    <row r="17" customFormat="false" ht="12.75" hidden="false" customHeight="false" outlineLevel="0" collapsed="false">
      <c r="A17" s="142" t="n">
        <v>2014</v>
      </c>
      <c r="B17" s="142" t="n">
        <v>0.0305618680691711</v>
      </c>
    </row>
    <row r="18" customFormat="false" ht="12.75" hidden="false" customHeight="false" outlineLevel="0" collapsed="false">
      <c r="A18" s="142" t="n">
        <v>2015</v>
      </c>
      <c r="B18" s="142" t="n">
        <v>0.279511277966909</v>
      </c>
    </row>
    <row r="19" customFormat="false" ht="12.75" hidden="false" customHeight="false" outlineLevel="0" collapsed="false">
      <c r="A19" s="142" t="n">
        <v>2016</v>
      </c>
      <c r="B19" s="142" t="n">
        <v>0.365471382145686</v>
      </c>
    </row>
    <row r="20" customFormat="false" ht="12.75" hidden="false" customHeight="false" outlineLevel="0" collapsed="false">
      <c r="A20" s="142" t="n">
        <v>2017</v>
      </c>
      <c r="B20" s="142" t="n">
        <v>0.188983182757169</v>
      </c>
    </row>
    <row r="21" customFormat="false" ht="12.75" hidden="false" customHeight="false" outlineLevel="0" collapsed="false">
      <c r="A21" s="142" t="n">
        <v>2018</v>
      </c>
      <c r="B21" s="142" t="n">
        <v>0.1150586650178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4</v>
      </c>
      <c r="C1" s="142" t="s">
        <v>1545</v>
      </c>
    </row>
    <row r="2" customFormat="false" ht="12.75" hidden="false" customHeight="false" outlineLevel="0" collapsed="false">
      <c r="A2" s="142" t="s">
        <v>1468</v>
      </c>
      <c r="B2" s="142" t="n">
        <v>0.202025269245399</v>
      </c>
      <c r="C2" s="142" t="n">
        <v>0.483151569107501</v>
      </c>
    </row>
    <row r="3" customFormat="false" ht="12.75" hidden="false" customHeight="false" outlineLevel="0" collapsed="false">
      <c r="A3" s="142" t="s">
        <v>1469</v>
      </c>
      <c r="B3" s="142" t="n">
        <v>0.363074239348549</v>
      </c>
      <c r="C3" s="142" t="n">
        <v>0.329000667705319</v>
      </c>
    </row>
    <row r="4" customFormat="false" ht="12.75" hidden="false" customHeight="false" outlineLevel="0" collapsed="false">
      <c r="A4" s="142" t="s">
        <v>1470</v>
      </c>
      <c r="B4" s="142" t="n">
        <v>0.246486827848255</v>
      </c>
      <c r="C4" s="142" t="n">
        <v>0.134030714444692</v>
      </c>
    </row>
    <row r="5" customFormat="false" ht="12.75" hidden="false" customHeight="false" outlineLevel="0" collapsed="false">
      <c r="A5" s="142" t="s">
        <v>1471</v>
      </c>
      <c r="B5" s="142" t="n">
        <v>0.0872179833279576</v>
      </c>
      <c r="C5" s="142" t="n">
        <v>0.0332517249054084</v>
      </c>
    </row>
    <row r="6" customFormat="false" ht="12.75" hidden="false" customHeight="false" outlineLevel="0" collapsed="false">
      <c r="A6" s="142" t="s">
        <v>1472</v>
      </c>
      <c r="B6" s="142" t="n">
        <v>0.101195680229839</v>
      </c>
      <c r="C6" s="142" t="n">
        <v>0.020565323837079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4</v>
      </c>
      <c r="B2" s="142" t="n">
        <v>0.000635255065357566</v>
      </c>
    </row>
    <row r="3" customFormat="false" ht="12.75" hidden="false" customHeight="false" outlineLevel="0" collapsed="false">
      <c r="A3" s="142" t="s">
        <v>1475</v>
      </c>
      <c r="B3" s="142" t="n">
        <v>0.00902744172998166</v>
      </c>
    </row>
    <row r="4" customFormat="false" ht="12.75" hidden="false" customHeight="false" outlineLevel="0" collapsed="false">
      <c r="A4" s="142" t="s">
        <v>1476</v>
      </c>
      <c r="B4" s="142" t="n">
        <v>0.114924543630072</v>
      </c>
    </row>
    <row r="5" customFormat="false" ht="12.75" hidden="false" customHeight="false" outlineLevel="0" collapsed="false">
      <c r="A5" s="142" t="s">
        <v>1477</v>
      </c>
      <c r="B5" s="142" t="n">
        <v>0.677119121411566</v>
      </c>
    </row>
    <row r="6" customFormat="false" ht="12.75" hidden="false" customHeight="false" outlineLevel="0" collapsed="false">
      <c r="A6" s="142" t="s">
        <v>1478</v>
      </c>
      <c r="B6" s="142" t="n">
        <v>0.116257974404356</v>
      </c>
    </row>
    <row r="7" customFormat="false" ht="12.75" hidden="false" customHeight="false" outlineLevel="0" collapsed="false">
      <c r="A7" s="142" t="s">
        <v>1479</v>
      </c>
      <c r="B7" s="142" t="n">
        <v>0.0636322551831049</v>
      </c>
    </row>
    <row r="8" customFormat="false" ht="12.75" hidden="false" customHeight="false" outlineLevel="0" collapsed="false">
      <c r="A8" s="142" t="s">
        <v>1480</v>
      </c>
      <c r="B8" s="142" t="n">
        <v>0.0118260068535719</v>
      </c>
    </row>
    <row r="9" customFormat="false" ht="12.75" hidden="false" customHeight="false" outlineLevel="0" collapsed="false">
      <c r="A9" s="142" t="s">
        <v>1481</v>
      </c>
      <c r="B9" s="142" t="n">
        <v>0.00435101231722532</v>
      </c>
    </row>
    <row r="10" customFormat="false" ht="12.75" hidden="false" customHeight="false" outlineLevel="0" collapsed="false">
      <c r="A10" s="142" t="s">
        <v>1482</v>
      </c>
      <c r="B10" s="142" t="n">
        <v>0.001603890009783</v>
      </c>
    </row>
    <row r="11" customFormat="false" ht="12.75" hidden="false" customHeight="false" outlineLevel="0" collapsed="false">
      <c r="A11" s="142" t="s">
        <v>1483</v>
      </c>
      <c r="B11" s="142" t="n">
        <v>0.000421003002782069</v>
      </c>
    </row>
    <row r="12" customFormat="false" ht="12.75" hidden="false" customHeight="false" outlineLevel="0" collapsed="false">
      <c r="A12" s="142" t="s">
        <v>1484</v>
      </c>
      <c r="B12" s="142" t="n">
        <v>0.000183787807106685</v>
      </c>
    </row>
    <row r="13" customFormat="false" ht="12.75" hidden="false" customHeight="false" outlineLevel="0" collapsed="false">
      <c r="A13" s="142" t="s">
        <v>1485</v>
      </c>
      <c r="B13" s="142" t="n">
        <v>1.63378410105787E-005</v>
      </c>
    </row>
    <row r="14" customFormat="false" ht="12.75" hidden="false" customHeight="false" outlineLevel="0" collapsed="false">
      <c r="A14" s="142" t="s">
        <v>1486</v>
      </c>
      <c r="B14" s="142" t="n">
        <v>1.37074408222925E-006</v>
      </c>
    </row>
    <row r="15" customFormat="false" ht="12.75" hidden="false" customHeight="false" outlineLevel="0" collapsed="false">
      <c r="A15" s="142" t="s">
        <v>1487</v>
      </c>
      <c r="B15"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1490</v>
      </c>
      <c r="B2" s="142" t="n">
        <v>108798730.12</v>
      </c>
      <c r="C2" s="142" t="n">
        <v>1456</v>
      </c>
      <c r="D2" s="142" t="n">
        <v>0.0383935870052475</v>
      </c>
    </row>
    <row r="3" customFormat="false" ht="12.75" hidden="false" customHeight="false" outlineLevel="0" collapsed="false">
      <c r="A3" s="142" t="s">
        <v>1489</v>
      </c>
      <c r="B3" s="142" t="n">
        <v>108060.5</v>
      </c>
      <c r="C3" s="142" t="n">
        <v>32</v>
      </c>
      <c r="D3" s="142" t="n">
        <v>0.000843815099016428</v>
      </c>
    </row>
    <row r="4" customFormat="false" ht="12.75" hidden="false" customHeight="false" outlineLevel="0" collapsed="false">
      <c r="A4" s="142" t="s">
        <v>1278</v>
      </c>
      <c r="B4" s="142" t="n">
        <v>2819582963.26</v>
      </c>
      <c r="C4" s="142" t="n">
        <v>36435</v>
      </c>
      <c r="D4" s="142" t="n">
        <v>0.9607625978957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2</v>
      </c>
      <c r="B2" s="142" t="n">
        <v>0.0160295148131577</v>
      </c>
    </row>
    <row r="3" customFormat="false" ht="12.75" hidden="false" customHeight="false" outlineLevel="0" collapsed="false">
      <c r="A3" s="142" t="s">
        <v>1493</v>
      </c>
      <c r="B3" s="142" t="n">
        <v>0.00674906854764086</v>
      </c>
    </row>
    <row r="4" customFormat="false" ht="12.75" hidden="false" customHeight="false" outlineLevel="0" collapsed="false">
      <c r="A4" s="142" t="s">
        <v>1494</v>
      </c>
      <c r="B4" s="142" t="n">
        <v>0.00179827974573675</v>
      </c>
    </row>
    <row r="5" customFormat="false" ht="12.75" hidden="false" customHeight="false" outlineLevel="0" collapsed="false">
      <c r="A5" s="142" t="s">
        <v>1495</v>
      </c>
      <c r="B5" s="142" t="n">
        <v>0.00206642481913494</v>
      </c>
    </row>
    <row r="6" customFormat="false" ht="12.75" hidden="false" customHeight="false" outlineLevel="0" collapsed="false">
      <c r="A6" s="142" t="s">
        <v>1496</v>
      </c>
      <c r="B6" s="142" t="n">
        <v>0.00269047368171973</v>
      </c>
    </row>
    <row r="7" customFormat="false" ht="12.75" hidden="false" customHeight="false" outlineLevel="0" collapsed="false">
      <c r="A7" s="142" t="s">
        <v>1497</v>
      </c>
      <c r="B7" s="142" t="n">
        <v>0.00049631132158626</v>
      </c>
    </row>
    <row r="8" customFormat="false" ht="12.75" hidden="false" customHeight="false" outlineLevel="0" collapsed="false">
      <c r="A8" s="142" t="s">
        <v>1498</v>
      </c>
      <c r="B8" s="142" t="n">
        <v>0.00148847801301839</v>
      </c>
    </row>
    <row r="9" customFormat="false" ht="12.75" hidden="false" customHeight="false" outlineLevel="0" collapsed="false">
      <c r="A9" s="142" t="s">
        <v>1499</v>
      </c>
      <c r="B9" s="142" t="n">
        <v>0.00256352510711487</v>
      </c>
    </row>
    <row r="10" customFormat="false" ht="12.75" hidden="false" customHeight="false" outlineLevel="0" collapsed="false">
      <c r="A10" s="142" t="s">
        <v>1500</v>
      </c>
      <c r="B10" s="142" t="n">
        <v>0.00147303223249617</v>
      </c>
    </row>
    <row r="11" customFormat="false" ht="12.75" hidden="false" customHeight="false" outlineLevel="0" collapsed="false">
      <c r="A11" s="142" t="s">
        <v>1501</v>
      </c>
      <c r="B11" s="142" t="n">
        <v>0.000531990193216787</v>
      </c>
    </row>
    <row r="12" customFormat="false" ht="12.75" hidden="false" customHeight="false" outlineLevel="0" collapsed="false">
      <c r="A12" s="142" t="s">
        <v>1502</v>
      </c>
      <c r="B12" s="142" t="n">
        <v>7.07576318904517E-005</v>
      </c>
    </row>
    <row r="13" customFormat="false" ht="12.75" hidden="false" customHeight="false" outlineLevel="0" collapsed="false">
      <c r="A13" s="142" t="s">
        <v>1503</v>
      </c>
      <c r="B13" s="142" t="n">
        <v>0.9640421438932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6</v>
      </c>
      <c r="B2" s="142" t="n">
        <v>0</v>
      </c>
    </row>
    <row r="3" customFormat="false" ht="12.75" hidden="false" customHeight="false" outlineLevel="0" collapsed="false">
      <c r="A3" s="142" t="s">
        <v>1505</v>
      </c>
      <c r="B3"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1510</v>
      </c>
      <c r="B2" s="142" t="n">
        <v>60939701.7</v>
      </c>
      <c r="C2" s="142" t="n">
        <v>1052</v>
      </c>
      <c r="D2" s="142" t="n">
        <v>0.0277404213801651</v>
      </c>
    </row>
    <row r="3" customFormat="false" ht="12.75" hidden="false" customHeight="false" outlineLevel="0" collapsed="false">
      <c r="A3" s="142" t="s">
        <v>1509</v>
      </c>
      <c r="B3" s="142" t="n">
        <v>60657581.54</v>
      </c>
      <c r="C3" s="142" t="n">
        <v>368</v>
      </c>
      <c r="D3" s="142" t="n">
        <v>0.00970387363868892</v>
      </c>
    </row>
    <row r="4" customFormat="false" ht="12.75" hidden="false" customHeight="false" outlineLevel="0" collapsed="false">
      <c r="A4" s="142" t="s">
        <v>1508</v>
      </c>
      <c r="B4" s="142" t="n">
        <v>2806892470.63999</v>
      </c>
      <c r="C4" s="142" t="n">
        <v>36503</v>
      </c>
      <c r="D4" s="142" t="n">
        <v>0.9625557049811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8</v>
      </c>
      <c r="B2" s="142" t="n">
        <v>0</v>
      </c>
    </row>
    <row r="3" customFormat="false" ht="12.75" hidden="false" customHeight="false" outlineLevel="0" collapsed="false">
      <c r="A3" s="142" t="s">
        <v>1512</v>
      </c>
      <c r="B3" s="142" t="n">
        <v>0.0107870719466053</v>
      </c>
    </row>
    <row r="4" customFormat="false" ht="12.75" hidden="false" customHeight="false" outlineLevel="0" collapsed="false">
      <c r="A4" s="142" t="s">
        <v>1513</v>
      </c>
      <c r="B4" s="142" t="n">
        <v>0.0461264091878859</v>
      </c>
    </row>
    <row r="5" customFormat="false" ht="12.75" hidden="false" customHeight="false" outlineLevel="0" collapsed="false">
      <c r="A5" s="142" t="s">
        <v>1514</v>
      </c>
      <c r="B5" s="142" t="n">
        <v>0.0822152592581224</v>
      </c>
    </row>
    <row r="6" customFormat="false" ht="12.75" hidden="false" customHeight="false" outlineLevel="0" collapsed="false">
      <c r="A6" s="142" t="s">
        <v>1515</v>
      </c>
      <c r="B6" s="142" t="n">
        <v>0.103188080268893</v>
      </c>
    </row>
    <row r="7" customFormat="false" ht="12.75" hidden="false" customHeight="false" outlineLevel="0" collapsed="false">
      <c r="A7" s="142" t="s">
        <v>1516</v>
      </c>
      <c r="B7" s="142" t="n">
        <v>0.116027568759567</v>
      </c>
    </row>
    <row r="8" customFormat="false" ht="12.75" hidden="false" customHeight="false" outlineLevel="0" collapsed="false">
      <c r="A8" s="142" t="s">
        <v>1517</v>
      </c>
      <c r="B8" s="142" t="n">
        <v>0.123731056688836</v>
      </c>
    </row>
    <row r="9" customFormat="false" ht="12.75" hidden="false" customHeight="false" outlineLevel="0" collapsed="false">
      <c r="A9" s="142" t="s">
        <v>1518</v>
      </c>
      <c r="B9" s="142" t="n">
        <v>0.132656390873587</v>
      </c>
    </row>
    <row r="10" customFormat="false" ht="12.75" hidden="false" customHeight="false" outlineLevel="0" collapsed="false">
      <c r="A10" s="142" t="s">
        <v>1519</v>
      </c>
      <c r="B10" s="142" t="n">
        <v>0.129748846137015</v>
      </c>
    </row>
    <row r="11" customFormat="false" ht="12.75" hidden="false" customHeight="false" outlineLevel="0" collapsed="false">
      <c r="A11" s="142" t="s">
        <v>1520</v>
      </c>
      <c r="B11" s="142" t="n">
        <v>0.141649461177182</v>
      </c>
    </row>
    <row r="12" customFormat="false" ht="12.75" hidden="false" customHeight="false" outlineLevel="0" collapsed="false">
      <c r="A12" s="142" t="s">
        <v>1521</v>
      </c>
      <c r="B12" s="142" t="n">
        <v>0.0996440086885678</v>
      </c>
    </row>
    <row r="13" customFormat="false" ht="12.75" hidden="false" customHeight="false" outlineLevel="0" collapsed="false">
      <c r="A13" s="142" t="s">
        <v>1522</v>
      </c>
      <c r="B13" s="142" t="n">
        <v>0.00790988548254596</v>
      </c>
    </row>
    <row r="14" customFormat="false" ht="12.75" hidden="false" customHeight="false" outlineLevel="0" collapsed="false">
      <c r="A14" s="142" t="s">
        <v>1523</v>
      </c>
      <c r="B14" s="142" t="n">
        <v>0.00228643774871625</v>
      </c>
    </row>
    <row r="15" customFormat="false" ht="12.75" hidden="false" customHeight="false" outlineLevel="0" collapsed="false">
      <c r="A15" s="142" t="s">
        <v>1524</v>
      </c>
      <c r="B15" s="142" t="n">
        <v>0.004029523782477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6</v>
      </c>
      <c r="B2" s="142" t="n">
        <v>0.00211774897343695</v>
      </c>
    </row>
    <row r="3" customFormat="false" ht="12.75" hidden="false" customHeight="false" outlineLevel="0" collapsed="false">
      <c r="A3" s="142" t="s">
        <v>1527</v>
      </c>
      <c r="B3" s="142" t="n">
        <v>0.0158107267777374</v>
      </c>
    </row>
    <row r="4" customFormat="false" ht="12.75" hidden="false" customHeight="false" outlineLevel="0" collapsed="false">
      <c r="A4" s="142" t="s">
        <v>1528</v>
      </c>
      <c r="B4" s="142" t="n">
        <v>0.0370868780626953</v>
      </c>
    </row>
    <row r="5" customFormat="false" ht="12.75" hidden="false" customHeight="false" outlineLevel="0" collapsed="false">
      <c r="A5" s="142" t="s">
        <v>1529</v>
      </c>
      <c r="B5" s="142" t="n">
        <v>0.119382656263965</v>
      </c>
    </row>
    <row r="6" customFormat="false" ht="12.75" hidden="false" customHeight="false" outlineLevel="0" collapsed="false">
      <c r="A6" s="142" t="s">
        <v>1530</v>
      </c>
      <c r="B6" s="142" t="n">
        <v>0.278069903823665</v>
      </c>
    </row>
    <row r="7" customFormat="false" ht="12.75" hidden="false" customHeight="false" outlineLevel="0" collapsed="false">
      <c r="A7" s="142" t="s">
        <v>1531</v>
      </c>
      <c r="B7" s="142" t="n">
        <v>0.0220776164725654</v>
      </c>
    </row>
    <row r="8" customFormat="false" ht="12.75" hidden="false" customHeight="false" outlineLevel="0" collapsed="false">
      <c r="A8" s="142" t="s">
        <v>1532</v>
      </c>
      <c r="B8" s="142" t="n">
        <v>0.028551703802009</v>
      </c>
    </row>
    <row r="9" customFormat="false" ht="12.75" hidden="false" customHeight="false" outlineLevel="0" collapsed="false">
      <c r="A9" s="142" t="s">
        <v>1533</v>
      </c>
      <c r="B9" s="142" t="n">
        <v>0.0468327583315902</v>
      </c>
    </row>
    <row r="10" customFormat="false" ht="12.75" hidden="false" customHeight="false" outlineLevel="0" collapsed="false">
      <c r="A10" s="142" t="s">
        <v>1534</v>
      </c>
      <c r="B10" s="142" t="n">
        <v>0.0647992005157537</v>
      </c>
    </row>
    <row r="11" customFormat="false" ht="12.75" hidden="false" customHeight="false" outlineLevel="0" collapsed="false">
      <c r="A11" s="142" t="s">
        <v>1535</v>
      </c>
      <c r="B11" s="142" t="n">
        <v>0.0606840821090618</v>
      </c>
    </row>
    <row r="12" customFormat="false" ht="12.75" hidden="false" customHeight="false" outlineLevel="0" collapsed="false">
      <c r="A12" s="142" t="s">
        <v>1536</v>
      </c>
      <c r="B12" s="142" t="n">
        <v>0.160202765971236</v>
      </c>
    </row>
    <row r="13" customFormat="false" ht="12.75" hidden="false" customHeight="false" outlineLevel="0" collapsed="false">
      <c r="A13" s="142" t="s">
        <v>1537</v>
      </c>
      <c r="B13" s="142" t="n">
        <v>0.0614737104241127</v>
      </c>
    </row>
    <row r="14" customFormat="false" ht="12.75" hidden="false" customHeight="false" outlineLevel="0" collapsed="false">
      <c r="A14" s="142" t="s">
        <v>1538</v>
      </c>
      <c r="B14" s="142" t="n">
        <v>0.031194112995945</v>
      </c>
    </row>
    <row r="15" customFormat="false" ht="12.75" hidden="false" customHeight="false" outlineLevel="0" collapsed="false">
      <c r="A15" s="142" t="s">
        <v>1539</v>
      </c>
      <c r="B15" s="142" t="n">
        <v>0.07171613547622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1</v>
      </c>
      <c r="B2" s="142" t="n">
        <v>0.00550072152332347</v>
      </c>
    </row>
    <row r="3" customFormat="false" ht="12.75" hidden="false" customHeight="false" outlineLevel="0" collapsed="false">
      <c r="A3" s="142" t="s">
        <v>1428</v>
      </c>
      <c r="B3" s="142" t="n">
        <v>0.0124760034115172</v>
      </c>
    </row>
    <row r="4" customFormat="false" ht="12.75" hidden="false" customHeight="false" outlineLevel="0" collapsed="false">
      <c r="A4" s="142" t="s">
        <v>1429</v>
      </c>
      <c r="B4" s="142" t="n">
        <v>0.0329870382206426</v>
      </c>
    </row>
    <row r="5" customFormat="false" ht="12.75" hidden="false" customHeight="false" outlineLevel="0" collapsed="false">
      <c r="A5" s="142" t="s">
        <v>1430</v>
      </c>
      <c r="B5" s="142" t="n">
        <v>0.117739796566872</v>
      </c>
    </row>
    <row r="6" customFormat="false" ht="12.75" hidden="false" customHeight="false" outlineLevel="0" collapsed="false">
      <c r="A6" s="142" t="s">
        <v>1431</v>
      </c>
      <c r="B6" s="142" t="n">
        <v>0.0941707353234266</v>
      </c>
    </row>
    <row r="7" customFormat="false" ht="12.75" hidden="false" customHeight="false" outlineLevel="0" collapsed="false">
      <c r="A7" s="142" t="s">
        <v>1432</v>
      </c>
      <c r="B7" s="142" t="n">
        <v>0.0958307875785382</v>
      </c>
    </row>
    <row r="8" customFormat="false" ht="12.75" hidden="false" customHeight="false" outlineLevel="0" collapsed="false">
      <c r="A8" s="142" t="s">
        <v>1433</v>
      </c>
      <c r="B8" s="142" t="n">
        <v>0.092334055706271</v>
      </c>
    </row>
    <row r="9" customFormat="false" ht="12.75" hidden="false" customHeight="false" outlineLevel="0" collapsed="false">
      <c r="A9" s="142" t="s">
        <v>1434</v>
      </c>
      <c r="B9" s="142" t="n">
        <v>0.074517112785139</v>
      </c>
    </row>
    <row r="10" customFormat="false" ht="12.75" hidden="false" customHeight="false" outlineLevel="0" collapsed="false">
      <c r="A10" s="142" t="s">
        <v>1435</v>
      </c>
      <c r="B10" s="142" t="n">
        <v>0.115376341318026</v>
      </c>
    </row>
    <row r="11" customFormat="false" ht="12.75" hidden="false" customHeight="false" outlineLevel="0" collapsed="false">
      <c r="A11" s="142" t="s">
        <v>1436</v>
      </c>
      <c r="B11" s="142" t="n">
        <v>0.124019468385984</v>
      </c>
    </row>
    <row r="12" customFormat="false" ht="12.75" hidden="false" customHeight="false" outlineLevel="0" collapsed="false">
      <c r="A12" s="142" t="s">
        <v>1437</v>
      </c>
      <c r="B12" s="142" t="n">
        <v>0.040485685914699</v>
      </c>
    </row>
    <row r="13" customFormat="false" ht="12.75" hidden="false" customHeight="false" outlineLevel="0" collapsed="false">
      <c r="A13" s="142" t="s">
        <v>1438</v>
      </c>
      <c r="B13" s="142" t="n">
        <v>0.115727130303591</v>
      </c>
    </row>
    <row r="14" customFormat="false" ht="12.75" hidden="false" customHeight="false" outlineLevel="0" collapsed="false">
      <c r="A14" s="142" t="s">
        <v>1439</v>
      </c>
      <c r="B14" s="142" t="n">
        <v>0.0708912444152969</v>
      </c>
    </row>
    <row r="15" customFormat="false" ht="12.75" hidden="false" customHeight="false" outlineLevel="0" collapsed="false">
      <c r="A15" s="142" t="s">
        <v>1440</v>
      </c>
      <c r="B15" s="142" t="n">
        <v>0.00558931936788012</v>
      </c>
    </row>
    <row r="16" customFormat="false" ht="12.75" hidden="false" customHeight="false" outlineLevel="0" collapsed="false">
      <c r="A16" s="142" t="s">
        <v>1441</v>
      </c>
      <c r="B16" s="142" t="n">
        <v>0.00141603921082727</v>
      </c>
    </row>
    <row r="17" customFormat="false" ht="12.75" hidden="false" customHeight="false" outlineLevel="0" collapsed="false">
      <c r="A17" s="142" t="s">
        <v>1442</v>
      </c>
      <c r="B17" s="142" t="n">
        <v>0.000803792738861825</v>
      </c>
    </row>
    <row r="18" customFormat="false" ht="12.75" hidden="false" customHeight="false" outlineLevel="0" collapsed="false">
      <c r="A18" s="142" t="s">
        <v>1443</v>
      </c>
      <c r="B18" s="142" t="n">
        <v>3.85239626843587E-005</v>
      </c>
    </row>
    <row r="19" customFormat="false" ht="12.75" hidden="false" customHeight="false" outlineLevel="0" collapsed="false">
      <c r="A19" s="142" t="s">
        <v>1444</v>
      </c>
      <c r="B19" s="142" t="n">
        <v>1.6714690544895E-005</v>
      </c>
    </row>
    <row r="20" customFormat="false" ht="12.75" hidden="false" customHeight="false" outlineLevel="0" collapsed="false">
      <c r="A20" s="142" t="s">
        <v>1445</v>
      </c>
      <c r="B20" s="142" t="n">
        <v>4.66770286011392E-006</v>
      </c>
    </row>
    <row r="21" customFormat="false" ht="12.75" hidden="false" customHeight="false" outlineLevel="0" collapsed="false">
      <c r="A21" s="142" t="s">
        <v>1446</v>
      </c>
      <c r="B21" s="142" t="n">
        <v>7.4820873014732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3</v>
      </c>
      <c r="B2" s="142" t="n">
        <v>0.964042143893287</v>
      </c>
    </row>
    <row r="3" customFormat="false" ht="12.75" hidden="false" customHeight="false" outlineLevel="0" collapsed="false">
      <c r="A3" s="142" t="s">
        <v>1541</v>
      </c>
      <c r="B3" s="142" t="n">
        <v>0.0229195269340014</v>
      </c>
    </row>
    <row r="4" customFormat="false" ht="12.75" hidden="false" customHeight="false" outlineLevel="0" collapsed="false">
      <c r="A4" s="142" t="s">
        <v>1428</v>
      </c>
      <c r="B4" s="142" t="n">
        <v>0.00393730269150618</v>
      </c>
    </row>
    <row r="5" customFormat="false" ht="12.75" hidden="false" customHeight="false" outlineLevel="0" collapsed="false">
      <c r="A5" s="142" t="s">
        <v>1429</v>
      </c>
      <c r="B5" s="142" t="n">
        <v>0.0030049903532497</v>
      </c>
    </row>
    <row r="6" customFormat="false" ht="12.75" hidden="false" customHeight="false" outlineLevel="0" collapsed="false">
      <c r="A6" s="142" t="s">
        <v>1430</v>
      </c>
      <c r="B6" s="142" t="n">
        <v>0.0040202560703521</v>
      </c>
    </row>
    <row r="7" customFormat="false" ht="12.75" hidden="false" customHeight="false" outlineLevel="0" collapsed="false">
      <c r="A7" s="142" t="s">
        <v>1431</v>
      </c>
      <c r="B7" s="142" t="n">
        <v>0.00200502242571295</v>
      </c>
    </row>
    <row r="8" customFormat="false" ht="12.75" hidden="false" customHeight="false" outlineLevel="0" collapsed="false">
      <c r="A8" s="142" t="s">
        <v>1434</v>
      </c>
      <c r="B8" s="142" t="n">
        <v>7.0757631890451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0</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46</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76</v>
      </c>
      <c r="C8" s="147"/>
      <c r="D8" s="143"/>
      <c r="E8" s="148" t="n">
        <v>43524</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47</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2</v>
      </c>
      <c r="D12" s="153"/>
      <c r="E12" s="153"/>
      <c r="F12" s="153"/>
      <c r="G12" s="153"/>
      <c r="H12" s="153" t="s">
        <v>1423</v>
      </c>
      <c r="I12" s="153"/>
      <c r="J12" s="153" t="s">
        <v>1424</v>
      </c>
      <c r="K12" s="153" t="s">
        <v>1423</v>
      </c>
      <c r="L12" s="153"/>
      <c r="M12" s="143"/>
    </row>
    <row r="13" customFormat="false" ht="15" hidden="false" customHeight="true" outlineLevel="0" collapsed="false">
      <c r="B13" s="154" t="s">
        <v>1548</v>
      </c>
      <c r="C13" s="210" t="n">
        <v>2924048519.15999</v>
      </c>
      <c r="D13" s="210"/>
      <c r="E13" s="210"/>
      <c r="F13" s="210"/>
      <c r="G13" s="210"/>
      <c r="H13" s="211" t="n">
        <v>0.998483438532057</v>
      </c>
      <c r="I13" s="211"/>
      <c r="J13" s="212" t="n">
        <v>37885</v>
      </c>
      <c r="K13" s="211" t="n">
        <v>0.998997969569918</v>
      </c>
      <c r="L13" s="211"/>
      <c r="M13" s="143"/>
    </row>
    <row r="14" customFormat="false" ht="17.85" hidden="false" customHeight="true" outlineLevel="0" collapsed="false">
      <c r="B14" s="154" t="s">
        <v>1549</v>
      </c>
      <c r="C14" s="210" t="n">
        <v>3551076.13</v>
      </c>
      <c r="D14" s="210"/>
      <c r="E14" s="210"/>
      <c r="F14" s="210"/>
      <c r="G14" s="210"/>
      <c r="H14" s="211" t="n">
        <v>0.00121259639897839</v>
      </c>
      <c r="I14" s="211"/>
      <c r="J14" s="212" t="n">
        <v>31</v>
      </c>
      <c r="K14" s="211" t="n">
        <v>0.000817445877172165</v>
      </c>
      <c r="L14" s="211"/>
      <c r="M14" s="143"/>
    </row>
    <row r="15" customFormat="false" ht="17.1" hidden="false" customHeight="true" outlineLevel="0" collapsed="false">
      <c r="B15" s="154" t="s">
        <v>1550</v>
      </c>
      <c r="C15" s="210" t="n">
        <v>504980.48</v>
      </c>
      <c r="D15" s="210"/>
      <c r="E15" s="210"/>
      <c r="F15" s="210"/>
      <c r="G15" s="210"/>
      <c r="H15" s="211" t="n">
        <v>0.000172437168110609</v>
      </c>
      <c r="I15" s="211"/>
      <c r="J15" s="212" t="n">
        <v>4</v>
      </c>
      <c r="K15" s="211" t="n">
        <v>0.000105476887377054</v>
      </c>
      <c r="L15" s="211"/>
      <c r="M15" s="143"/>
    </row>
    <row r="16" customFormat="false" ht="17.1" hidden="false" customHeight="true" outlineLevel="0" collapsed="false">
      <c r="B16" s="154" t="s">
        <v>1551</v>
      </c>
      <c r="C16" s="210" t="n">
        <v>385178.11</v>
      </c>
      <c r="D16" s="210"/>
      <c r="E16" s="210"/>
      <c r="F16" s="210"/>
      <c r="G16" s="210"/>
      <c r="H16" s="211" t="n">
        <v>0.000131527900853903</v>
      </c>
      <c r="I16" s="211"/>
      <c r="J16" s="212" t="n">
        <v>3</v>
      </c>
      <c r="K16" s="211" t="n">
        <v>7.91076655327901E-005</v>
      </c>
      <c r="L16" s="211"/>
      <c r="M16" s="143"/>
    </row>
    <row r="17" customFormat="false" ht="17.1" hidden="false" customHeight="true" outlineLevel="0" collapsed="false">
      <c r="B17" s="154" t="s">
        <v>1552</v>
      </c>
      <c r="C17" s="143"/>
      <c r="D17" s="143"/>
      <c r="E17" s="143"/>
      <c r="F17" s="143"/>
      <c r="G17" s="143"/>
      <c r="H17" s="143"/>
      <c r="I17" s="143"/>
      <c r="J17" s="143"/>
      <c r="K17" s="143"/>
      <c r="L17" s="143"/>
      <c r="M17" s="143"/>
    </row>
    <row r="18" customFormat="false" ht="17.1" hidden="false" customHeight="true" outlineLevel="0" collapsed="false">
      <c r="B18" s="150" t="s">
        <v>273</v>
      </c>
      <c r="C18" s="213" t="n">
        <v>2928489753.87999</v>
      </c>
      <c r="D18" s="213"/>
      <c r="E18" s="213"/>
      <c r="F18" s="213"/>
      <c r="G18" s="213"/>
      <c r="H18" s="214" t="n">
        <v>1</v>
      </c>
      <c r="I18" s="214"/>
      <c r="J18" s="215" t="n">
        <v>37923</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1549</v>
      </c>
      <c r="B2" s="142" t="n">
        <v>3551076.13</v>
      </c>
      <c r="C2" s="142" t="n">
        <v>31</v>
      </c>
    </row>
    <row r="3" customFormat="false" ht="12.75" hidden="false" customHeight="false" outlineLevel="0" collapsed="false">
      <c r="A3" s="142" t="s">
        <v>1550</v>
      </c>
      <c r="B3" s="142" t="n">
        <v>504980.48</v>
      </c>
      <c r="C3" s="142" t="n">
        <v>4</v>
      </c>
    </row>
    <row r="4" customFormat="false" ht="12.75" hidden="false" customHeight="false" outlineLevel="0" collapsed="false">
      <c r="A4" s="142" t="s">
        <v>1551</v>
      </c>
      <c r="B4" s="142" t="n">
        <v>385178.11</v>
      </c>
      <c r="C4" s="142"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F58" activeCellId="0" sqref="F58"/>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524</v>
      </c>
      <c r="E17" s="53"/>
      <c r="F17" s="53"/>
      <c r="H17" s="44"/>
      <c r="L17" s="44"/>
      <c r="M17" s="44"/>
    </row>
    <row r="18" customFormat="false" ht="15"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28.48975388</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249.47820240102</v>
      </c>
      <c r="H40" s="44"/>
      <c r="L40" s="44"/>
      <c r="M40" s="44"/>
    </row>
    <row r="41" customFormat="false" ht="15" hidden="false" customHeight="false" outlineLevel="1" collapsed="false">
      <c r="A41" s="43" t="s">
        <v>239</v>
      </c>
      <c r="B41" s="62" t="s">
        <v>240</v>
      </c>
      <c r="C41" s="70" t="n">
        <v>2313.88444822282</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01551001724446</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28.48975388</v>
      </c>
      <c r="E53" s="72"/>
      <c r="F53" s="73" t="n">
        <f aca="false">IF($C$58=0,"",IF(C53="[for completion]","",C53/$C$58))</f>
        <v>0.995580470751988</v>
      </c>
      <c r="G53" s="73"/>
      <c r="H53" s="44"/>
      <c r="L53" s="44"/>
      <c r="M53" s="44"/>
    </row>
    <row r="54" customFormat="false" ht="15" hidden="false" customHeight="false" outlineLevel="0" collapsed="false">
      <c r="A54" s="43" t="s">
        <v>263</v>
      </c>
      <c r="B54" s="43" t="s">
        <v>264</v>
      </c>
      <c r="C54" s="70" t="s">
        <v>265</v>
      </c>
      <c r="E54" s="72"/>
      <c r="F54" s="73" t="n">
        <v>0</v>
      </c>
      <c r="G54" s="73"/>
      <c r="H54" s="44"/>
      <c r="L54" s="44"/>
      <c r="M54" s="44"/>
    </row>
    <row r="55" customFormat="false" ht="15" hidden="false" customHeight="false" outlineLevel="0" collapsed="false">
      <c r="A55" s="43" t="s">
        <v>266</v>
      </c>
      <c r="B55" s="43" t="s">
        <v>267</v>
      </c>
      <c r="C55" s="70" t="s">
        <v>265</v>
      </c>
      <c r="E55" s="72"/>
      <c r="F55" s="74" t="n">
        <v>0</v>
      </c>
      <c r="G55" s="73"/>
      <c r="H55" s="44"/>
      <c r="L55" s="44"/>
      <c r="M55" s="44"/>
    </row>
    <row r="56" customFormat="false" ht="15" hidden="false" customHeight="false" outlineLevel="0" collapsed="false">
      <c r="A56" s="43" t="s">
        <v>268</v>
      </c>
      <c r="B56" s="43" t="s">
        <v>269</v>
      </c>
      <c r="C56" s="70" t="n">
        <v>13</v>
      </c>
      <c r="E56" s="72"/>
      <c r="F56" s="74" t="n">
        <f aca="false">IF($C$58=0,"",IF(C56="[for completion]","",C56/$C$58))</f>
        <v>0.0044195292480119</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41.48975388</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53472579753357</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16.10880662</v>
      </c>
      <c r="D70" s="79" t="s">
        <v>288</v>
      </c>
      <c r="E70" s="44"/>
      <c r="F70" s="73" t="n">
        <f aca="false">IF($C$77=0,"",IF(C70="[for completion]","",C70/$C$77))</f>
        <v>0.00550072152332347</v>
      </c>
      <c r="G70" s="73" t="str">
        <f aca="false">IF($D$77=0,"",IF(D70="[Mark as ND1 if not relevant]","",D70/$D$77))</f>
        <v/>
      </c>
      <c r="H70" s="44"/>
      <c r="L70" s="44"/>
      <c r="M70" s="44"/>
    </row>
    <row r="71" customFormat="false" ht="15" hidden="false" customHeight="false" outlineLevel="0" collapsed="false">
      <c r="A71" s="43" t="s">
        <v>293</v>
      </c>
      <c r="B71" s="44" t="s">
        <v>294</v>
      </c>
      <c r="C71" s="70" t="n">
        <v>36.53584816</v>
      </c>
      <c r="D71" s="79" t="s">
        <v>288</v>
      </c>
      <c r="E71" s="44"/>
      <c r="F71" s="73" t="n">
        <f aca="false">IF($C$77=0,"",IF(C71="[for completion]","",C71/$C$77))</f>
        <v>0.0124760034115172</v>
      </c>
      <c r="G71" s="73" t="str">
        <f aca="false">IF($D$77=0,"",IF(D71="[Mark as ND1 if not relevant]","",D71/$D$77))</f>
        <v/>
      </c>
      <c r="H71" s="44"/>
      <c r="L71" s="44"/>
      <c r="M71" s="44"/>
    </row>
    <row r="72" customFormat="false" ht="15" hidden="false" customHeight="false" outlineLevel="0" collapsed="false">
      <c r="A72" s="43" t="s">
        <v>295</v>
      </c>
      <c r="B72" s="44" t="s">
        <v>296</v>
      </c>
      <c r="C72" s="70" t="n">
        <v>96.6022034399999</v>
      </c>
      <c r="D72" s="79" t="s">
        <v>288</v>
      </c>
      <c r="E72" s="44"/>
      <c r="F72" s="73" t="n">
        <f aca="false">IF($C$77=0,"",IF(C72="[for completion]","",C72/$C$77))</f>
        <v>0.0329870382206426</v>
      </c>
      <c r="G72" s="73" t="str">
        <f aca="false">IF($D$77=0,"",IF(D72="[Mark as ND1 if not relevant]","",D72/$D$77))</f>
        <v/>
      </c>
      <c r="H72" s="44"/>
      <c r="L72" s="44"/>
      <c r="M72" s="44"/>
    </row>
    <row r="73" customFormat="false" ht="15" hidden="false" customHeight="false" outlineLevel="0" collapsed="false">
      <c r="A73" s="43" t="s">
        <v>297</v>
      </c>
      <c r="B73" s="44" t="s">
        <v>298</v>
      </c>
      <c r="C73" s="70" t="n">
        <v>344.79978787</v>
      </c>
      <c r="D73" s="79" t="s">
        <v>288</v>
      </c>
      <c r="E73" s="44"/>
      <c r="F73" s="73" t="n">
        <f aca="false">IF($C$77=0,"",IF(C73="[for completion]","",C73/$C$77))</f>
        <v>0.117739796566872</v>
      </c>
      <c r="G73" s="73" t="str">
        <f aca="false">IF($D$77=0,"",IF(D73="[Mark as ND1 if not relevant]","",D73/$D$77))</f>
        <v/>
      </c>
      <c r="H73" s="44"/>
      <c r="L73" s="44"/>
      <c r="M73" s="44"/>
    </row>
    <row r="74" customFormat="false" ht="15" hidden="false" customHeight="false" outlineLevel="0" collapsed="false">
      <c r="A74" s="43" t="s">
        <v>299</v>
      </c>
      <c r="B74" s="44" t="s">
        <v>300</v>
      </c>
      <c r="C74" s="70" t="n">
        <v>275.77803351</v>
      </c>
      <c r="D74" s="79" t="s">
        <v>288</v>
      </c>
      <c r="E74" s="44"/>
      <c r="F74" s="73" t="n">
        <f aca="false">IF($C$77=0,"",IF(C74="[for completion]","",C74/$C$77))</f>
        <v>0.0941707353234263</v>
      </c>
      <c r="G74" s="73" t="str">
        <f aca="false">IF($D$77=0,"",IF(D74="[Mark as ND1 if not relevant]","",D74/$D$77))</f>
        <v/>
      </c>
      <c r="H74" s="44"/>
      <c r="L74" s="44"/>
      <c r="M74" s="44"/>
    </row>
    <row r="75" customFormat="false" ht="15" hidden="false" customHeight="false" outlineLevel="0" collapsed="false">
      <c r="A75" s="43" t="s">
        <v>301</v>
      </c>
      <c r="B75" s="44" t="s">
        <v>302</v>
      </c>
      <c r="C75" s="70" t="n">
        <v>1470.32959272001</v>
      </c>
      <c r="D75" s="79" t="s">
        <v>288</v>
      </c>
      <c r="E75" s="44"/>
      <c r="F75" s="73" t="n">
        <f aca="false">IF($C$77=0,"",IF(C75="[for completion]","",C75/$C$77))</f>
        <v>0.50207776577396</v>
      </c>
      <c r="G75" s="73" t="str">
        <f aca="false">IF($D$77=0,"",IF(D75="[Mark as ND1 if not relevant]","",D75/$D$77))</f>
        <v/>
      </c>
      <c r="H75" s="44"/>
      <c r="L75" s="44"/>
      <c r="M75" s="44"/>
    </row>
    <row r="76" customFormat="false" ht="15" hidden="false" customHeight="false" outlineLevel="0" collapsed="false">
      <c r="A76" s="43" t="s">
        <v>303</v>
      </c>
      <c r="B76" s="44" t="s">
        <v>304</v>
      </c>
      <c r="C76" s="70" t="n">
        <v>688.335481559998</v>
      </c>
      <c r="D76" s="79" t="s">
        <v>288</v>
      </c>
      <c r="E76" s="44"/>
      <c r="F76" s="73" t="n">
        <f aca="false">IF($C$77=0,"",IF(C76="[for completion]","",C76/$C$77))</f>
        <v>0.235047939180259</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28.4897538800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6.76286149162861</v>
      </c>
      <c r="D89" s="79" t="n">
        <v>7.76286149162861</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0</v>
      </c>
      <c r="E97" s="44"/>
      <c r="F97" s="73" t="n">
        <f aca="false">IF($C$100=0,"",IF(C97="[for completion]","",IF(C97="","",C97/$C$100)))</f>
        <v>0.222222222222222</v>
      </c>
      <c r="G97" s="73" t="n">
        <f aca="false">IF($D$100=0,"",IF(D97="[Mark as ND1 if not relevant]","",IF(D97="","",D97/$D$100)))</f>
        <v>0</v>
      </c>
      <c r="H97" s="44"/>
      <c r="L97" s="44"/>
      <c r="M97" s="44"/>
    </row>
    <row r="98" customFormat="false" ht="15" hidden="false" customHeight="false" outlineLevel="0" collapsed="false">
      <c r="A98" s="43" t="s">
        <v>335</v>
      </c>
      <c r="B98" s="44" t="s">
        <v>302</v>
      </c>
      <c r="C98" s="70" t="n">
        <v>1750</v>
      </c>
      <c r="D98" s="83" t="n">
        <v>1500</v>
      </c>
      <c r="E98" s="44"/>
      <c r="F98" s="73" t="n">
        <f aca="false">IF($C$100=0,"",IF(C98="[for completion]","",IF(C98="","",C98/$C$100)))</f>
        <v>0.777777777777778</v>
      </c>
      <c r="G98" s="73" t="n">
        <f aca="false">IF($D$100=0,"",IF(D98="[Mark as ND1 if not relevant]","",IF(D98="","",D98/$D$100)))</f>
        <v>0.666666666666667</v>
      </c>
      <c r="H98" s="44"/>
      <c r="L98" s="44"/>
      <c r="M98" s="44"/>
    </row>
    <row r="99" customFormat="false" ht="15" hidden="false" customHeight="false" outlineLevel="0" collapsed="false">
      <c r="A99" s="43" t="s">
        <v>336</v>
      </c>
      <c r="B99" s="44" t="s">
        <v>304</v>
      </c>
      <c r="C99" s="70" t="n">
        <v>0</v>
      </c>
      <c r="D99" s="83" t="n">
        <v>750</v>
      </c>
      <c r="E99" s="44"/>
      <c r="F99" s="73" t="n">
        <f aca="false">IF($C$100=0,"",IF(C99="[for completion]","",IF(C99="","",C99/$C$100)))</f>
        <v>0</v>
      </c>
      <c r="G99" s="73" t="n">
        <f aca="false">IF($D$100=0,"",IF(D99="[Mark as ND1 if not relevant]","",IF(D99="","",D99/$D$100)))</f>
        <v>0.333333333333333</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28.48975388</v>
      </c>
      <c r="D112" s="84" t="n">
        <f aca="false">C112</f>
        <v>2928.48975388</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28.48975388</v>
      </c>
      <c r="D129" s="43" t="n">
        <f aca="false">SUM(D112:D128)</f>
        <v>2928.48975388</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4391481932884</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4391481932884</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5" hidden="false" customHeight="false" outlineLevel="0" collapsed="false">
      <c r="A293" s="43" t="s">
        <v>596</v>
      </c>
      <c r="B293" s="62" t="s">
        <v>597</v>
      </c>
      <c r="C293" s="94" t="str">
        <f aca="false">ROW('B1. HTT Mortgage Assets'!B149)&amp;" for Mortgage Assets"</f>
        <v>149 for Mortgage Assets</v>
      </c>
      <c r="D293" s="94" t="e">
        <f aca="false">ROW(#REF!)&amp;" for Public Sector Assets"</f>
        <v>#REF!</v>
      </c>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1" man="true" max="16383" min="0"/>
    <brk id="129"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0</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3</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6</v>
      </c>
      <c r="C6" s="147"/>
      <c r="D6" s="147"/>
      <c r="E6" s="147"/>
      <c r="F6" s="147"/>
      <c r="G6" s="143"/>
      <c r="H6" s="216" t="n">
        <v>43497</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4</v>
      </c>
      <c r="C8" s="217"/>
      <c r="D8" s="217"/>
      <c r="E8" s="218" t="s">
        <v>1555</v>
      </c>
      <c r="F8" s="218"/>
      <c r="G8" s="218"/>
      <c r="H8" s="218"/>
      <c r="I8" s="219" t="s">
        <v>1556</v>
      </c>
      <c r="J8" s="219"/>
      <c r="K8" s="219"/>
      <c r="L8" s="219"/>
      <c r="M8" s="219"/>
      <c r="N8" s="219"/>
      <c r="O8" s="219"/>
      <c r="P8" s="143"/>
    </row>
    <row r="9" customFormat="false" ht="22.5" hidden="false" customHeight="true" outlineLevel="0" collapsed="false">
      <c r="B9" s="220" t="s">
        <v>1557</v>
      </c>
      <c r="C9" s="153" t="s">
        <v>1558</v>
      </c>
      <c r="D9" s="153" t="s">
        <v>1559</v>
      </c>
      <c r="E9" s="220" t="s">
        <v>1560</v>
      </c>
      <c r="F9" s="221" t="s">
        <v>1561</v>
      </c>
      <c r="G9" s="221"/>
      <c r="H9" s="221"/>
      <c r="I9" s="153" t="s">
        <v>1562</v>
      </c>
      <c r="J9" s="153"/>
      <c r="K9" s="153"/>
      <c r="L9" s="153"/>
      <c r="M9" s="153" t="s">
        <v>1563</v>
      </c>
      <c r="N9" s="153" t="s">
        <v>1564</v>
      </c>
      <c r="O9" s="153" t="s">
        <v>1565</v>
      </c>
      <c r="P9" s="143"/>
    </row>
    <row r="10" customFormat="false" ht="11.25" hidden="false" customHeight="true" outlineLevel="0" collapsed="false">
      <c r="B10" s="222" t="n">
        <v>43497</v>
      </c>
      <c r="C10" s="223" t="n">
        <v>43525</v>
      </c>
      <c r="D10" s="160" t="n">
        <v>1</v>
      </c>
      <c r="E10" s="224" t="n">
        <v>28</v>
      </c>
      <c r="F10" s="225" t="n">
        <v>2250000000</v>
      </c>
      <c r="G10" s="225"/>
      <c r="H10" s="225"/>
      <c r="I10" s="160" t="n">
        <v>2910505848.62958</v>
      </c>
      <c r="J10" s="160"/>
      <c r="K10" s="160"/>
      <c r="L10" s="160"/>
      <c r="M10" s="160" t="n">
        <v>2906046768.53386</v>
      </c>
      <c r="N10" s="160" t="n">
        <v>2899370497.90317</v>
      </c>
      <c r="O10" s="160" t="n">
        <v>2888276234.17588</v>
      </c>
      <c r="P10" s="143"/>
    </row>
    <row r="11" customFormat="false" ht="11.25" hidden="false" customHeight="true" outlineLevel="0" collapsed="false">
      <c r="B11" s="222" t="n">
        <v>43497</v>
      </c>
      <c r="C11" s="223" t="n">
        <v>43556</v>
      </c>
      <c r="D11" s="160" t="n">
        <v>2</v>
      </c>
      <c r="E11" s="224" t="n">
        <v>59</v>
      </c>
      <c r="F11" s="225" t="n">
        <v>2250000000</v>
      </c>
      <c r="G11" s="225"/>
      <c r="H11" s="225"/>
      <c r="I11" s="160" t="n">
        <v>2892728052.53989</v>
      </c>
      <c r="J11" s="160"/>
      <c r="K11" s="160"/>
      <c r="L11" s="160"/>
      <c r="M11" s="160" t="n">
        <v>2883397445.04843</v>
      </c>
      <c r="N11" s="160" t="n">
        <v>2869456982.0186</v>
      </c>
      <c r="O11" s="160" t="n">
        <v>2846369971.89662</v>
      </c>
      <c r="P11" s="143"/>
    </row>
    <row r="12" customFormat="false" ht="11.25" hidden="false" customHeight="true" outlineLevel="0" collapsed="false">
      <c r="B12" s="222" t="n">
        <v>43497</v>
      </c>
      <c r="C12" s="223" t="n">
        <v>43586</v>
      </c>
      <c r="D12" s="160" t="n">
        <v>3</v>
      </c>
      <c r="E12" s="224" t="n">
        <v>89</v>
      </c>
      <c r="F12" s="225" t="n">
        <v>2250000000</v>
      </c>
      <c r="G12" s="225"/>
      <c r="H12" s="225"/>
      <c r="I12" s="160" t="n">
        <v>2874917734.75791</v>
      </c>
      <c r="J12" s="160"/>
      <c r="K12" s="160"/>
      <c r="L12" s="160"/>
      <c r="M12" s="160" t="n">
        <v>2860940886.46568</v>
      </c>
      <c r="N12" s="160" t="n">
        <v>2840101496.82474</v>
      </c>
      <c r="O12" s="160" t="n">
        <v>2805702214.75566</v>
      </c>
      <c r="P12" s="143"/>
    </row>
    <row r="13" customFormat="false" ht="11.25" hidden="false" customHeight="true" outlineLevel="0" collapsed="false">
      <c r="B13" s="222" t="n">
        <v>43497</v>
      </c>
      <c r="C13" s="223" t="n">
        <v>43617</v>
      </c>
      <c r="D13" s="160" t="n">
        <v>4</v>
      </c>
      <c r="E13" s="224" t="n">
        <v>120</v>
      </c>
      <c r="F13" s="225" t="n">
        <v>2250000000</v>
      </c>
      <c r="G13" s="225"/>
      <c r="H13" s="225"/>
      <c r="I13" s="160" t="n">
        <v>2856978392.68408</v>
      </c>
      <c r="J13" s="160"/>
      <c r="K13" s="160"/>
      <c r="L13" s="160"/>
      <c r="M13" s="160" t="n">
        <v>2838266670.29258</v>
      </c>
      <c r="N13" s="160" t="n">
        <v>2810426724.53652</v>
      </c>
      <c r="O13" s="160" t="n">
        <v>2764627351.62352</v>
      </c>
      <c r="P13" s="143"/>
    </row>
    <row r="14" customFormat="false" ht="11.25" hidden="false" customHeight="true" outlineLevel="0" collapsed="false">
      <c r="B14" s="222" t="n">
        <v>43497</v>
      </c>
      <c r="C14" s="223" t="n">
        <v>43647</v>
      </c>
      <c r="D14" s="160" t="n">
        <v>5</v>
      </c>
      <c r="E14" s="224" t="n">
        <v>150</v>
      </c>
      <c r="F14" s="225" t="n">
        <v>2250000000</v>
      </c>
      <c r="G14" s="225"/>
      <c r="H14" s="225"/>
      <c r="I14" s="160" t="n">
        <v>2838651676.71868</v>
      </c>
      <c r="J14" s="160"/>
      <c r="K14" s="160"/>
      <c r="L14" s="160"/>
      <c r="M14" s="160" t="n">
        <v>2815431118.96603</v>
      </c>
      <c r="N14" s="160" t="n">
        <v>2780953602.09454</v>
      </c>
      <c r="O14" s="160" t="n">
        <v>2724420630.95339</v>
      </c>
      <c r="P14" s="143"/>
    </row>
    <row r="15" customFormat="false" ht="11.25" hidden="false" customHeight="true" outlineLevel="0" collapsed="false">
      <c r="B15" s="222" t="n">
        <v>43497</v>
      </c>
      <c r="C15" s="223" t="n">
        <v>43678</v>
      </c>
      <c r="D15" s="160" t="n">
        <v>6</v>
      </c>
      <c r="E15" s="224" t="n">
        <v>181</v>
      </c>
      <c r="F15" s="225" t="n">
        <v>2250000000</v>
      </c>
      <c r="G15" s="225"/>
      <c r="H15" s="225"/>
      <c r="I15" s="160" t="n">
        <v>2819462428.07233</v>
      </c>
      <c r="J15" s="160"/>
      <c r="K15" s="160"/>
      <c r="L15" s="160"/>
      <c r="M15" s="160" t="n">
        <v>2791655941.61678</v>
      </c>
      <c r="N15" s="160" t="n">
        <v>2750456760.80878</v>
      </c>
      <c r="O15" s="160" t="n">
        <v>2683130887.39818</v>
      </c>
      <c r="P15" s="143"/>
    </row>
    <row r="16" customFormat="false" ht="11.25" hidden="false" customHeight="true" outlineLevel="0" collapsed="false">
      <c r="B16" s="222" t="n">
        <v>43497</v>
      </c>
      <c r="C16" s="223" t="n">
        <v>43709</v>
      </c>
      <c r="D16" s="160" t="n">
        <v>7</v>
      </c>
      <c r="E16" s="224" t="n">
        <v>212</v>
      </c>
      <c r="F16" s="225" t="n">
        <v>2250000000</v>
      </c>
      <c r="G16" s="225"/>
      <c r="H16" s="225"/>
      <c r="I16" s="160" t="n">
        <v>2801527264.03402</v>
      </c>
      <c r="J16" s="160"/>
      <c r="K16" s="160"/>
      <c r="L16" s="160"/>
      <c r="M16" s="160" t="n">
        <v>2769192924.49113</v>
      </c>
      <c r="N16" s="160" t="n">
        <v>2721386559.64727</v>
      </c>
      <c r="O16" s="160" t="n">
        <v>2643527861.34056</v>
      </c>
      <c r="P16" s="143"/>
    </row>
    <row r="17" customFormat="false" ht="11.25" hidden="false" customHeight="true" outlineLevel="0" collapsed="false">
      <c r="B17" s="222" t="n">
        <v>43497</v>
      </c>
      <c r="C17" s="223" t="n">
        <v>43739</v>
      </c>
      <c r="D17" s="160" t="n">
        <v>8</v>
      </c>
      <c r="E17" s="224" t="n">
        <v>242</v>
      </c>
      <c r="F17" s="225" t="n">
        <v>2250000000</v>
      </c>
      <c r="G17" s="225"/>
      <c r="H17" s="225"/>
      <c r="I17" s="160" t="n">
        <v>2783337547.72801</v>
      </c>
      <c r="J17" s="160"/>
      <c r="K17" s="160"/>
      <c r="L17" s="160"/>
      <c r="M17" s="160" t="n">
        <v>2746697287.9766</v>
      </c>
      <c r="N17" s="160" t="n">
        <v>2692635630.24132</v>
      </c>
      <c r="O17" s="160" t="n">
        <v>2604877642.08218</v>
      </c>
      <c r="P17" s="143"/>
    </row>
    <row r="18" customFormat="false" ht="11.25" hidden="false" customHeight="true" outlineLevel="0" collapsed="false">
      <c r="B18" s="222" t="n">
        <v>43497</v>
      </c>
      <c r="C18" s="223" t="n">
        <v>43770</v>
      </c>
      <c r="D18" s="160" t="n">
        <v>9</v>
      </c>
      <c r="E18" s="224" t="n">
        <v>273</v>
      </c>
      <c r="F18" s="225" t="n">
        <v>2250000000</v>
      </c>
      <c r="G18" s="225"/>
      <c r="H18" s="225"/>
      <c r="I18" s="160" t="n">
        <v>2765295643.15429</v>
      </c>
      <c r="J18" s="160"/>
      <c r="K18" s="160"/>
      <c r="L18" s="160"/>
      <c r="M18" s="160" t="n">
        <v>2724264485.37107</v>
      </c>
      <c r="N18" s="160" t="n">
        <v>2663852361.30744</v>
      </c>
      <c r="O18" s="160" t="n">
        <v>2566117336.3368</v>
      </c>
      <c r="P18" s="143"/>
    </row>
    <row r="19" customFormat="false" ht="11.25" hidden="false" customHeight="true" outlineLevel="0" collapsed="false">
      <c r="B19" s="222" t="n">
        <v>43497</v>
      </c>
      <c r="C19" s="223" t="n">
        <v>43800</v>
      </c>
      <c r="D19" s="160" t="n">
        <v>10</v>
      </c>
      <c r="E19" s="224" t="n">
        <v>303</v>
      </c>
      <c r="F19" s="225" t="n">
        <v>2250000000</v>
      </c>
      <c r="G19" s="225"/>
      <c r="H19" s="225"/>
      <c r="I19" s="160" t="n">
        <v>2747169842.09862</v>
      </c>
      <c r="J19" s="160"/>
      <c r="K19" s="160"/>
      <c r="L19" s="160"/>
      <c r="M19" s="160" t="n">
        <v>2701965316.92428</v>
      </c>
      <c r="N19" s="160" t="n">
        <v>2635544902.37697</v>
      </c>
      <c r="O19" s="160" t="n">
        <v>2528441225.13156</v>
      </c>
      <c r="P19" s="143"/>
    </row>
    <row r="20" customFormat="false" ht="11.25" hidden="false" customHeight="true" outlineLevel="0" collapsed="false">
      <c r="B20" s="222" t="n">
        <v>43497</v>
      </c>
      <c r="C20" s="223" t="n">
        <v>43831</v>
      </c>
      <c r="D20" s="160" t="n">
        <v>11</v>
      </c>
      <c r="E20" s="224" t="n">
        <v>334</v>
      </c>
      <c r="F20" s="225" t="n">
        <v>2250000000</v>
      </c>
      <c r="G20" s="225"/>
      <c r="H20" s="225"/>
      <c r="I20" s="160" t="n">
        <v>2729133565.57544</v>
      </c>
      <c r="J20" s="160"/>
      <c r="K20" s="160"/>
      <c r="L20" s="160"/>
      <c r="M20" s="160" t="n">
        <v>2679673180.67713</v>
      </c>
      <c r="N20" s="160" t="n">
        <v>2607153323.96628</v>
      </c>
      <c r="O20" s="160" t="n">
        <v>2490609468.44281</v>
      </c>
      <c r="P20" s="143"/>
    </row>
    <row r="21" customFormat="false" ht="11.25" hidden="false" customHeight="true" outlineLevel="0" collapsed="false">
      <c r="B21" s="222" t="n">
        <v>43497</v>
      </c>
      <c r="C21" s="223" t="n">
        <v>43862</v>
      </c>
      <c r="D21" s="160" t="n">
        <v>12</v>
      </c>
      <c r="E21" s="224" t="n">
        <v>365</v>
      </c>
      <c r="F21" s="225" t="n">
        <v>2250000000</v>
      </c>
      <c r="G21" s="225"/>
      <c r="H21" s="225"/>
      <c r="I21" s="160" t="n">
        <v>2710648800.4607</v>
      </c>
      <c r="J21" s="160"/>
      <c r="K21" s="160"/>
      <c r="L21" s="160"/>
      <c r="M21" s="160" t="n">
        <v>2657009276.30113</v>
      </c>
      <c r="N21" s="160" t="n">
        <v>2578528323.288</v>
      </c>
      <c r="O21" s="160" t="n">
        <v>2452830784.68372</v>
      </c>
      <c r="P21" s="143"/>
    </row>
    <row r="22" customFormat="false" ht="11.25" hidden="false" customHeight="true" outlineLevel="0" collapsed="false">
      <c r="B22" s="222" t="n">
        <v>43497</v>
      </c>
      <c r="C22" s="223" t="n">
        <v>43891</v>
      </c>
      <c r="D22" s="160" t="n">
        <v>13</v>
      </c>
      <c r="E22" s="224" t="n">
        <v>394</v>
      </c>
      <c r="F22" s="225" t="n">
        <v>2250000000</v>
      </c>
      <c r="G22" s="225"/>
      <c r="H22" s="225"/>
      <c r="I22" s="160" t="n">
        <v>2691675837.5872</v>
      </c>
      <c r="J22" s="160"/>
      <c r="K22" s="160"/>
      <c r="L22" s="160"/>
      <c r="M22" s="160" t="n">
        <v>2634225293.9991</v>
      </c>
      <c r="N22" s="160" t="n">
        <v>2550334775.46601</v>
      </c>
      <c r="O22" s="160" t="n">
        <v>2416397747.47548</v>
      </c>
      <c r="P22" s="143"/>
    </row>
    <row r="23" customFormat="false" ht="11.25" hidden="false" customHeight="true" outlineLevel="0" collapsed="false">
      <c r="B23" s="222" t="n">
        <v>43497</v>
      </c>
      <c r="C23" s="223" t="n">
        <v>43922</v>
      </c>
      <c r="D23" s="160" t="n">
        <v>14</v>
      </c>
      <c r="E23" s="224" t="n">
        <v>425</v>
      </c>
      <c r="F23" s="225" t="n">
        <v>2250000000</v>
      </c>
      <c r="G23" s="225"/>
      <c r="H23" s="225"/>
      <c r="I23" s="160" t="n">
        <v>2673138483.45606</v>
      </c>
      <c r="J23" s="160"/>
      <c r="K23" s="160"/>
      <c r="L23" s="160"/>
      <c r="M23" s="160" t="n">
        <v>2611646525.74639</v>
      </c>
      <c r="N23" s="160" t="n">
        <v>2522044626.61845</v>
      </c>
      <c r="O23" s="160" t="n">
        <v>2379472094.56282</v>
      </c>
      <c r="P23" s="143"/>
    </row>
    <row r="24" customFormat="false" ht="11.25" hidden="false" customHeight="true" outlineLevel="0" collapsed="false">
      <c r="B24" s="222" t="n">
        <v>43497</v>
      </c>
      <c r="C24" s="223" t="n">
        <v>43952</v>
      </c>
      <c r="D24" s="160" t="n">
        <v>15</v>
      </c>
      <c r="E24" s="224" t="n">
        <v>455</v>
      </c>
      <c r="F24" s="225" t="n">
        <v>2250000000</v>
      </c>
      <c r="G24" s="225"/>
      <c r="H24" s="225"/>
      <c r="I24" s="160" t="n">
        <v>2654654781.32518</v>
      </c>
      <c r="J24" s="160"/>
      <c r="K24" s="160"/>
      <c r="L24" s="160"/>
      <c r="M24" s="160" t="n">
        <v>2589330883.16388</v>
      </c>
      <c r="N24" s="160" t="n">
        <v>2494340214.94798</v>
      </c>
      <c r="O24" s="160" t="n">
        <v>2343687054.05543</v>
      </c>
      <c r="P24" s="143"/>
    </row>
    <row r="25" customFormat="false" ht="11.25" hidden="false" customHeight="true" outlineLevel="0" collapsed="false">
      <c r="B25" s="222" t="n">
        <v>43497</v>
      </c>
      <c r="C25" s="223" t="n">
        <v>43983</v>
      </c>
      <c r="D25" s="160" t="n">
        <v>16</v>
      </c>
      <c r="E25" s="224" t="n">
        <v>486</v>
      </c>
      <c r="F25" s="225" t="n">
        <v>2250000000</v>
      </c>
      <c r="G25" s="225"/>
      <c r="H25" s="225"/>
      <c r="I25" s="160" t="n">
        <v>2634968158.17173</v>
      </c>
      <c r="J25" s="160"/>
      <c r="K25" s="160"/>
      <c r="L25" s="160"/>
      <c r="M25" s="160" t="n">
        <v>2565769566.27736</v>
      </c>
      <c r="N25" s="160" t="n">
        <v>2465357357.18805</v>
      </c>
      <c r="O25" s="160" t="n">
        <v>2306643254.88958</v>
      </c>
      <c r="P25" s="143"/>
    </row>
    <row r="26" customFormat="false" ht="11.25" hidden="false" customHeight="true" outlineLevel="0" collapsed="false">
      <c r="B26" s="222" t="n">
        <v>43497</v>
      </c>
      <c r="C26" s="223" t="n">
        <v>44013</v>
      </c>
      <c r="D26" s="160" t="n">
        <v>17</v>
      </c>
      <c r="E26" s="224" t="n">
        <v>516</v>
      </c>
      <c r="F26" s="225" t="n">
        <v>2250000000</v>
      </c>
      <c r="G26" s="225"/>
      <c r="H26" s="225"/>
      <c r="I26" s="160" t="n">
        <v>2616424011.61362</v>
      </c>
      <c r="J26" s="160"/>
      <c r="K26" s="160"/>
      <c r="L26" s="160"/>
      <c r="M26" s="160" t="n">
        <v>2543530586.81288</v>
      </c>
      <c r="N26" s="160" t="n">
        <v>2437973396.18745</v>
      </c>
      <c r="O26" s="160" t="n">
        <v>2271671856.40969</v>
      </c>
      <c r="P26" s="143"/>
    </row>
    <row r="27" customFormat="false" ht="11.25" hidden="false" customHeight="true" outlineLevel="0" collapsed="false">
      <c r="B27" s="222" t="n">
        <v>43497</v>
      </c>
      <c r="C27" s="223" t="n">
        <v>44044</v>
      </c>
      <c r="D27" s="160" t="n">
        <v>18</v>
      </c>
      <c r="E27" s="224" t="n">
        <v>547</v>
      </c>
      <c r="F27" s="225" t="n">
        <v>2250000000</v>
      </c>
      <c r="G27" s="225"/>
      <c r="H27" s="225"/>
      <c r="I27" s="160" t="n">
        <v>2597115395.73909</v>
      </c>
      <c r="J27" s="160"/>
      <c r="K27" s="160"/>
      <c r="L27" s="160"/>
      <c r="M27" s="160" t="n">
        <v>2520477728.24235</v>
      </c>
      <c r="N27" s="160" t="n">
        <v>2409733164.31842</v>
      </c>
      <c r="O27" s="160" t="n">
        <v>2235847661.50536</v>
      </c>
      <c r="P27" s="143"/>
    </row>
    <row r="28" customFormat="false" ht="11.25" hidden="false" customHeight="true" outlineLevel="0" collapsed="false">
      <c r="B28" s="222" t="n">
        <v>43497</v>
      </c>
      <c r="C28" s="223" t="n">
        <v>44075</v>
      </c>
      <c r="D28" s="160" t="n">
        <v>19</v>
      </c>
      <c r="E28" s="224" t="n">
        <v>578</v>
      </c>
      <c r="F28" s="225" t="n">
        <v>2250000000</v>
      </c>
      <c r="G28" s="225"/>
      <c r="H28" s="225"/>
      <c r="I28" s="160" t="n">
        <v>2578578317.35205</v>
      </c>
      <c r="J28" s="160"/>
      <c r="K28" s="160"/>
      <c r="L28" s="160"/>
      <c r="M28" s="160" t="n">
        <v>2498243251.88871</v>
      </c>
      <c r="N28" s="160" t="n">
        <v>2382401239.66863</v>
      </c>
      <c r="O28" s="160" t="n">
        <v>2201125377.66815</v>
      </c>
      <c r="P28" s="143"/>
    </row>
    <row r="29" customFormat="false" ht="11.25" hidden="false" customHeight="true" outlineLevel="0" collapsed="false">
      <c r="B29" s="222" t="n">
        <v>43497</v>
      </c>
      <c r="C29" s="223" t="n">
        <v>44105</v>
      </c>
      <c r="D29" s="160" t="n">
        <v>20</v>
      </c>
      <c r="E29" s="224" t="n">
        <v>608</v>
      </c>
      <c r="F29" s="225" t="n">
        <v>2250000000</v>
      </c>
      <c r="G29" s="225"/>
      <c r="H29" s="225"/>
      <c r="I29" s="160" t="n">
        <v>2560074169.95981</v>
      </c>
      <c r="J29" s="160"/>
      <c r="K29" s="160"/>
      <c r="L29" s="160"/>
      <c r="M29" s="160" t="n">
        <v>2476244390.27083</v>
      </c>
      <c r="N29" s="160" t="n">
        <v>2355610358.41297</v>
      </c>
      <c r="O29" s="160" t="n">
        <v>2167451625.64228</v>
      </c>
      <c r="P29" s="143"/>
    </row>
    <row r="30" customFormat="false" ht="11.25" hidden="false" customHeight="true" outlineLevel="0" collapsed="false">
      <c r="B30" s="222" t="n">
        <v>43497</v>
      </c>
      <c r="C30" s="223" t="n">
        <v>44136</v>
      </c>
      <c r="D30" s="160" t="n">
        <v>21</v>
      </c>
      <c r="E30" s="224" t="n">
        <v>639</v>
      </c>
      <c r="F30" s="225" t="n">
        <v>2250000000</v>
      </c>
      <c r="G30" s="225"/>
      <c r="H30" s="225"/>
      <c r="I30" s="160" t="n">
        <v>2541361229.11724</v>
      </c>
      <c r="J30" s="160"/>
      <c r="K30" s="160"/>
      <c r="L30" s="160"/>
      <c r="M30" s="160" t="n">
        <v>2453975011.29946</v>
      </c>
      <c r="N30" s="160" t="n">
        <v>2328488940.87642</v>
      </c>
      <c r="O30" s="160" t="n">
        <v>2133421940.86734</v>
      </c>
      <c r="P30" s="143"/>
    </row>
    <row r="31" customFormat="false" ht="11.25" hidden="false" customHeight="true" outlineLevel="0" collapsed="false">
      <c r="B31" s="222" t="n">
        <v>43497</v>
      </c>
      <c r="C31" s="223" t="n">
        <v>44166</v>
      </c>
      <c r="D31" s="160" t="n">
        <v>22</v>
      </c>
      <c r="E31" s="224" t="n">
        <v>669</v>
      </c>
      <c r="F31" s="225" t="n">
        <v>2250000000</v>
      </c>
      <c r="G31" s="225"/>
      <c r="H31" s="225"/>
      <c r="I31" s="160" t="n">
        <v>2523112112.60447</v>
      </c>
      <c r="J31" s="160"/>
      <c r="K31" s="160"/>
      <c r="L31" s="160"/>
      <c r="M31" s="160" t="n">
        <v>2432354354.31696</v>
      </c>
      <c r="N31" s="160" t="n">
        <v>2302293332.19206</v>
      </c>
      <c r="O31" s="160" t="n">
        <v>2100773917.79729</v>
      </c>
      <c r="P31" s="143"/>
    </row>
    <row r="32" customFormat="false" ht="11.25" hidden="false" customHeight="true" outlineLevel="0" collapsed="false">
      <c r="B32" s="222" t="n">
        <v>43497</v>
      </c>
      <c r="C32" s="223" t="n">
        <v>44197</v>
      </c>
      <c r="D32" s="160" t="n">
        <v>23</v>
      </c>
      <c r="E32" s="224" t="n">
        <v>700</v>
      </c>
      <c r="F32" s="225" t="n">
        <v>2250000000</v>
      </c>
      <c r="G32" s="225"/>
      <c r="H32" s="225"/>
      <c r="I32" s="160" t="n">
        <v>2504874597.90625</v>
      </c>
      <c r="J32" s="160"/>
      <c r="K32" s="160"/>
      <c r="L32" s="160"/>
      <c r="M32" s="160" t="n">
        <v>2410677219.79769</v>
      </c>
      <c r="N32" s="160" t="n">
        <v>2275972276.91113</v>
      </c>
      <c r="O32" s="160" t="n">
        <v>2067960544.25664</v>
      </c>
      <c r="P32" s="143"/>
    </row>
    <row r="33" customFormat="false" ht="11.25" hidden="false" customHeight="true" outlineLevel="0" collapsed="false">
      <c r="B33" s="222" t="n">
        <v>43497</v>
      </c>
      <c r="C33" s="223" t="n">
        <v>44228</v>
      </c>
      <c r="D33" s="160" t="n">
        <v>24</v>
      </c>
      <c r="E33" s="224" t="n">
        <v>731</v>
      </c>
      <c r="F33" s="225" t="n">
        <v>2250000000</v>
      </c>
      <c r="G33" s="225"/>
      <c r="H33" s="225"/>
      <c r="I33" s="160" t="n">
        <v>2485376835.29667</v>
      </c>
      <c r="J33" s="160"/>
      <c r="K33" s="160"/>
      <c r="L33" s="160"/>
      <c r="M33" s="160" t="n">
        <v>2387855821.8468</v>
      </c>
      <c r="N33" s="160" t="n">
        <v>2248692634.0963</v>
      </c>
      <c r="O33" s="160" t="n">
        <v>2034520159.52558</v>
      </c>
      <c r="P33" s="143"/>
    </row>
    <row r="34" customFormat="false" ht="11.25" hidden="false" customHeight="true" outlineLevel="0" collapsed="false">
      <c r="B34" s="222" t="n">
        <v>43497</v>
      </c>
      <c r="C34" s="223" t="n">
        <v>44256</v>
      </c>
      <c r="D34" s="160" t="n">
        <v>25</v>
      </c>
      <c r="E34" s="224" t="n">
        <v>759</v>
      </c>
      <c r="F34" s="225" t="n">
        <v>2250000000</v>
      </c>
      <c r="G34" s="225"/>
      <c r="H34" s="225"/>
      <c r="I34" s="160" t="n">
        <v>2464788990.38038</v>
      </c>
      <c r="J34" s="160"/>
      <c r="K34" s="160"/>
      <c r="L34" s="160"/>
      <c r="M34" s="160" t="n">
        <v>2364447758.35006</v>
      </c>
      <c r="N34" s="160" t="n">
        <v>2221533341.56732</v>
      </c>
      <c r="O34" s="160" t="n">
        <v>2002256660.95492</v>
      </c>
      <c r="P34" s="143"/>
    </row>
    <row r="35" customFormat="false" ht="11.25" hidden="false" customHeight="true" outlineLevel="0" collapsed="false">
      <c r="B35" s="222" t="n">
        <v>43497</v>
      </c>
      <c r="C35" s="223" t="n">
        <v>44287</v>
      </c>
      <c r="D35" s="160" t="n">
        <v>26</v>
      </c>
      <c r="E35" s="224" t="n">
        <v>790</v>
      </c>
      <c r="F35" s="225" t="n">
        <v>2250000000</v>
      </c>
      <c r="G35" s="225"/>
      <c r="H35" s="225"/>
      <c r="I35" s="160" t="n">
        <v>2445397997.28417</v>
      </c>
      <c r="J35" s="160"/>
      <c r="K35" s="160"/>
      <c r="L35" s="160"/>
      <c r="M35" s="160" t="n">
        <v>2341867441.30274</v>
      </c>
      <c r="N35" s="160" t="n">
        <v>2194721986.4652</v>
      </c>
      <c r="O35" s="160" t="n">
        <v>1969713427.01837</v>
      </c>
      <c r="P35" s="143"/>
    </row>
    <row r="36" customFormat="false" ht="11.25" hidden="false" customHeight="true" outlineLevel="0" collapsed="false">
      <c r="B36" s="222" t="n">
        <v>43497</v>
      </c>
      <c r="C36" s="223" t="n">
        <v>44317</v>
      </c>
      <c r="D36" s="160" t="n">
        <v>27</v>
      </c>
      <c r="E36" s="224" t="n">
        <v>820</v>
      </c>
      <c r="F36" s="225" t="n">
        <v>2250000000</v>
      </c>
      <c r="G36" s="225"/>
      <c r="H36" s="225"/>
      <c r="I36" s="160" t="n">
        <v>2426679595.06908</v>
      </c>
      <c r="J36" s="160"/>
      <c r="K36" s="160"/>
      <c r="L36" s="160"/>
      <c r="M36" s="160" t="n">
        <v>2320126984.53847</v>
      </c>
      <c r="N36" s="160" t="n">
        <v>2168995885.67915</v>
      </c>
      <c r="O36" s="160" t="n">
        <v>1938645237.84098</v>
      </c>
      <c r="P36" s="143"/>
    </row>
    <row r="37" customFormat="false" ht="11.25" hidden="false" customHeight="true" outlineLevel="0" collapsed="false">
      <c r="B37" s="222" t="n">
        <v>43497</v>
      </c>
      <c r="C37" s="223" t="n">
        <v>44348</v>
      </c>
      <c r="D37" s="160" t="n">
        <v>28</v>
      </c>
      <c r="E37" s="224" t="n">
        <v>851</v>
      </c>
      <c r="F37" s="225" t="n">
        <v>2250000000</v>
      </c>
      <c r="G37" s="225"/>
      <c r="H37" s="225"/>
      <c r="I37" s="160" t="n">
        <v>2406564800.30233</v>
      </c>
      <c r="J37" s="160"/>
      <c r="K37" s="160"/>
      <c r="L37" s="160"/>
      <c r="M37" s="160" t="n">
        <v>2296992917.5706</v>
      </c>
      <c r="N37" s="160" t="n">
        <v>2141907551.48649</v>
      </c>
      <c r="O37" s="160" t="n">
        <v>1906325055.63311</v>
      </c>
      <c r="P37" s="143"/>
    </row>
    <row r="38" customFormat="false" ht="11.25" hidden="false" customHeight="true" outlineLevel="0" collapsed="false">
      <c r="B38" s="222" t="n">
        <v>43497</v>
      </c>
      <c r="C38" s="223" t="n">
        <v>44378</v>
      </c>
      <c r="D38" s="160" t="n">
        <v>29</v>
      </c>
      <c r="E38" s="224" t="n">
        <v>881</v>
      </c>
      <c r="F38" s="225" t="n">
        <v>2250000000</v>
      </c>
      <c r="G38" s="225"/>
      <c r="H38" s="225"/>
      <c r="I38" s="160" t="n">
        <v>2387398372.2513</v>
      </c>
      <c r="J38" s="160"/>
      <c r="K38" s="160"/>
      <c r="L38" s="160"/>
      <c r="M38" s="160" t="n">
        <v>2274958872.43342</v>
      </c>
      <c r="N38" s="160" t="n">
        <v>2116139933.94722</v>
      </c>
      <c r="O38" s="160" t="n">
        <v>1875671158.13487</v>
      </c>
      <c r="P38" s="143"/>
    </row>
    <row r="39" customFormat="false" ht="11.25" hidden="false" customHeight="true" outlineLevel="0" collapsed="false">
      <c r="B39" s="222" t="n">
        <v>43497</v>
      </c>
      <c r="C39" s="223" t="n">
        <v>44409</v>
      </c>
      <c r="D39" s="160" t="n">
        <v>30</v>
      </c>
      <c r="E39" s="224" t="n">
        <v>912</v>
      </c>
      <c r="F39" s="225" t="n">
        <v>2250000000</v>
      </c>
      <c r="G39" s="225"/>
      <c r="H39" s="225"/>
      <c r="I39" s="160" t="n">
        <v>2367157539.2482</v>
      </c>
      <c r="J39" s="160"/>
      <c r="K39" s="160"/>
      <c r="L39" s="160"/>
      <c r="M39" s="160" t="n">
        <v>2251845538.13784</v>
      </c>
      <c r="N39" s="160" t="n">
        <v>2089313081.6926</v>
      </c>
      <c r="O39" s="160" t="n">
        <v>1844049015.44497</v>
      </c>
      <c r="P39" s="143"/>
    </row>
    <row r="40" customFormat="false" ht="11.25" hidden="false" customHeight="true" outlineLevel="0" collapsed="false">
      <c r="B40" s="222" t="n">
        <v>43497</v>
      </c>
      <c r="C40" s="223" t="n">
        <v>44440</v>
      </c>
      <c r="D40" s="160" t="n">
        <v>31</v>
      </c>
      <c r="E40" s="224" t="n">
        <v>943</v>
      </c>
      <c r="F40" s="225" t="n">
        <v>2250000000</v>
      </c>
      <c r="G40" s="225"/>
      <c r="H40" s="225"/>
      <c r="I40" s="160" t="n">
        <v>2347735803.1539</v>
      </c>
      <c r="J40" s="160"/>
      <c r="K40" s="160"/>
      <c r="L40" s="160"/>
      <c r="M40" s="160" t="n">
        <v>2229581937.83391</v>
      </c>
      <c r="N40" s="160" t="n">
        <v>2063395392.17234</v>
      </c>
      <c r="O40" s="160" t="n">
        <v>1813460135.06546</v>
      </c>
      <c r="P40" s="143"/>
    </row>
    <row r="41" customFormat="false" ht="11.25" hidden="false" customHeight="true" outlineLevel="0" collapsed="false">
      <c r="B41" s="222" t="n">
        <v>43497</v>
      </c>
      <c r="C41" s="223" t="n">
        <v>44470</v>
      </c>
      <c r="D41" s="160" t="n">
        <v>32</v>
      </c>
      <c r="E41" s="224" t="n">
        <v>973</v>
      </c>
      <c r="F41" s="225" t="n">
        <v>2250000000</v>
      </c>
      <c r="G41" s="225"/>
      <c r="H41" s="225"/>
      <c r="I41" s="160" t="n">
        <v>2329194233.17547</v>
      </c>
      <c r="J41" s="160"/>
      <c r="K41" s="160"/>
      <c r="L41" s="160"/>
      <c r="M41" s="160" t="n">
        <v>2208342755.94241</v>
      </c>
      <c r="N41" s="160" t="n">
        <v>2038709126.97288</v>
      </c>
      <c r="O41" s="160" t="n">
        <v>1784419281.22466</v>
      </c>
      <c r="P41" s="143"/>
    </row>
    <row r="42" customFormat="false" ht="11.25" hidden="false" customHeight="true" outlineLevel="0" collapsed="false">
      <c r="B42" s="222" t="n">
        <v>43497</v>
      </c>
      <c r="C42" s="223" t="n">
        <v>44501</v>
      </c>
      <c r="D42" s="160" t="n">
        <v>33</v>
      </c>
      <c r="E42" s="224" t="n">
        <v>1004</v>
      </c>
      <c r="F42" s="225" t="n">
        <v>2250000000</v>
      </c>
      <c r="G42" s="225"/>
      <c r="H42" s="225"/>
      <c r="I42" s="160" t="n">
        <v>2310744541.68263</v>
      </c>
      <c r="J42" s="160"/>
      <c r="K42" s="160"/>
      <c r="L42" s="160"/>
      <c r="M42" s="160" t="n">
        <v>2187134492.17301</v>
      </c>
      <c r="N42" s="160" t="n">
        <v>2013994910.80398</v>
      </c>
      <c r="O42" s="160" t="n">
        <v>1755321322.79405</v>
      </c>
      <c r="P42" s="143"/>
    </row>
    <row r="43" customFormat="false" ht="11.25" hidden="false" customHeight="true" outlineLevel="0" collapsed="false">
      <c r="B43" s="222" t="n">
        <v>43497</v>
      </c>
      <c r="C43" s="223" t="n">
        <v>44531</v>
      </c>
      <c r="D43" s="160" t="n">
        <v>34</v>
      </c>
      <c r="E43" s="224" t="n">
        <v>1034</v>
      </c>
      <c r="F43" s="225" t="n">
        <v>2250000000</v>
      </c>
      <c r="G43" s="225"/>
      <c r="H43" s="225"/>
      <c r="I43" s="160" t="n">
        <v>2292305587.48421</v>
      </c>
      <c r="J43" s="160"/>
      <c r="K43" s="160"/>
      <c r="L43" s="160"/>
      <c r="M43" s="160" t="n">
        <v>2166120573.28558</v>
      </c>
      <c r="N43" s="160" t="n">
        <v>1989735156.91579</v>
      </c>
      <c r="O43" s="160" t="n">
        <v>1727068713.14237</v>
      </c>
      <c r="P43" s="143"/>
    </row>
    <row r="44" customFormat="false" ht="11.25" hidden="false" customHeight="true" outlineLevel="0" collapsed="false">
      <c r="B44" s="222" t="n">
        <v>43497</v>
      </c>
      <c r="C44" s="223" t="n">
        <v>44562</v>
      </c>
      <c r="D44" s="160" t="n">
        <v>35</v>
      </c>
      <c r="E44" s="224" t="n">
        <v>1065</v>
      </c>
      <c r="F44" s="225" t="n">
        <v>2250000000</v>
      </c>
      <c r="G44" s="225"/>
      <c r="H44" s="225"/>
      <c r="I44" s="160" t="n">
        <v>2273174482.27036</v>
      </c>
      <c r="J44" s="160"/>
      <c r="K44" s="160"/>
      <c r="L44" s="160"/>
      <c r="M44" s="160" t="n">
        <v>2144399342.75242</v>
      </c>
      <c r="N44" s="160" t="n">
        <v>1964773105.60061</v>
      </c>
      <c r="O44" s="160" t="n">
        <v>1698178614.58926</v>
      </c>
      <c r="P44" s="143"/>
    </row>
    <row r="45" customFormat="false" ht="11.25" hidden="false" customHeight="true" outlineLevel="0" collapsed="false">
      <c r="B45" s="222" t="n">
        <v>43497</v>
      </c>
      <c r="C45" s="223" t="n">
        <v>44593</v>
      </c>
      <c r="D45" s="160" t="n">
        <v>36</v>
      </c>
      <c r="E45" s="224" t="n">
        <v>1096</v>
      </c>
      <c r="F45" s="225" t="n">
        <v>2250000000</v>
      </c>
      <c r="G45" s="225"/>
      <c r="H45" s="225"/>
      <c r="I45" s="160" t="n">
        <v>2254330516.35786</v>
      </c>
      <c r="J45" s="160"/>
      <c r="K45" s="160"/>
      <c r="L45" s="160"/>
      <c r="M45" s="160" t="n">
        <v>2123015976.10453</v>
      </c>
      <c r="N45" s="160" t="n">
        <v>1940233927.49023</v>
      </c>
      <c r="O45" s="160" t="n">
        <v>1669866209.99018</v>
      </c>
      <c r="P45" s="143"/>
    </row>
    <row r="46" customFormat="false" ht="11.25" hidden="false" customHeight="true" outlineLevel="0" collapsed="false">
      <c r="B46" s="222" t="n">
        <v>43497</v>
      </c>
      <c r="C46" s="223" t="n">
        <v>44621</v>
      </c>
      <c r="D46" s="160" t="n">
        <v>37</v>
      </c>
      <c r="E46" s="224" t="n">
        <v>1124</v>
      </c>
      <c r="F46" s="225" t="n">
        <v>2250000000</v>
      </c>
      <c r="G46" s="225"/>
      <c r="H46" s="225"/>
      <c r="I46" s="160" t="n">
        <v>2236005563.52931</v>
      </c>
      <c r="J46" s="160"/>
      <c r="K46" s="160"/>
      <c r="L46" s="160"/>
      <c r="M46" s="160" t="n">
        <v>2102532294.16073</v>
      </c>
      <c r="N46" s="160" t="n">
        <v>1917099365.57925</v>
      </c>
      <c r="O46" s="160" t="n">
        <v>1643641949.66566</v>
      </c>
      <c r="P46" s="143"/>
    </row>
    <row r="47" customFormat="false" ht="11.25" hidden="false" customHeight="true" outlineLevel="0" collapsed="false">
      <c r="B47" s="222" t="n">
        <v>43497</v>
      </c>
      <c r="C47" s="223" t="n">
        <v>44652</v>
      </c>
      <c r="D47" s="160" t="n">
        <v>38</v>
      </c>
      <c r="E47" s="224" t="n">
        <v>1155</v>
      </c>
      <c r="F47" s="225" t="n">
        <v>2250000000</v>
      </c>
      <c r="G47" s="225"/>
      <c r="H47" s="225"/>
      <c r="I47" s="160" t="n">
        <v>2217410002.53698</v>
      </c>
      <c r="J47" s="160"/>
      <c r="K47" s="160"/>
      <c r="L47" s="160"/>
      <c r="M47" s="160" t="n">
        <v>2081510359.32119</v>
      </c>
      <c r="N47" s="160" t="n">
        <v>1893104630.90285</v>
      </c>
      <c r="O47" s="160" t="n">
        <v>1616195268.16446</v>
      </c>
      <c r="P47" s="143"/>
    </row>
    <row r="48" customFormat="false" ht="11.25" hidden="false" customHeight="true" outlineLevel="0" collapsed="false">
      <c r="B48" s="222" t="n">
        <v>43497</v>
      </c>
      <c r="C48" s="223" t="n">
        <v>44682</v>
      </c>
      <c r="D48" s="160" t="n">
        <v>39</v>
      </c>
      <c r="E48" s="224" t="n">
        <v>1185</v>
      </c>
      <c r="F48" s="225" t="n">
        <v>2250000000</v>
      </c>
      <c r="G48" s="225"/>
      <c r="H48" s="225"/>
      <c r="I48" s="160" t="n">
        <v>2197746914.02845</v>
      </c>
      <c r="J48" s="160"/>
      <c r="K48" s="160"/>
      <c r="L48" s="160"/>
      <c r="M48" s="160" t="n">
        <v>2059666065.15379</v>
      </c>
      <c r="N48" s="160" t="n">
        <v>1868627010.5774</v>
      </c>
      <c r="O48" s="160" t="n">
        <v>1588758615.68505</v>
      </c>
      <c r="P48" s="143"/>
    </row>
    <row r="49" customFormat="false" ht="11.25" hidden="false" customHeight="true" outlineLevel="0" collapsed="false">
      <c r="B49" s="222" t="n">
        <v>43497</v>
      </c>
      <c r="C49" s="223" t="n">
        <v>44713</v>
      </c>
      <c r="D49" s="160" t="n">
        <v>40</v>
      </c>
      <c r="E49" s="224" t="n">
        <v>1216</v>
      </c>
      <c r="F49" s="225" t="n">
        <v>2250000000</v>
      </c>
      <c r="G49" s="225"/>
      <c r="H49" s="225"/>
      <c r="I49" s="160" t="n">
        <v>2179007848.40728</v>
      </c>
      <c r="J49" s="160"/>
      <c r="K49" s="160"/>
      <c r="L49" s="160"/>
      <c r="M49" s="160" t="n">
        <v>2038640784.33</v>
      </c>
      <c r="N49" s="160" t="n">
        <v>1844848084.7999</v>
      </c>
      <c r="O49" s="160" t="n">
        <v>1561897485.734</v>
      </c>
      <c r="P49" s="143"/>
    </row>
    <row r="50" customFormat="false" ht="11.25" hidden="false" customHeight="true" outlineLevel="0" collapsed="false">
      <c r="B50" s="222" t="n">
        <v>43497</v>
      </c>
      <c r="C50" s="223" t="n">
        <v>44743</v>
      </c>
      <c r="D50" s="160" t="n">
        <v>41</v>
      </c>
      <c r="E50" s="224" t="n">
        <v>1246</v>
      </c>
      <c r="F50" s="225" t="n">
        <v>2250000000</v>
      </c>
      <c r="G50" s="225"/>
      <c r="H50" s="225"/>
      <c r="I50" s="160" t="n">
        <v>2160392979.23242</v>
      </c>
      <c r="J50" s="160"/>
      <c r="K50" s="160"/>
      <c r="L50" s="160"/>
      <c r="M50" s="160" t="n">
        <v>2017907392.8817</v>
      </c>
      <c r="N50" s="160" t="n">
        <v>1821591118.54869</v>
      </c>
      <c r="O50" s="160" t="n">
        <v>1535885709.95217</v>
      </c>
      <c r="P50" s="143"/>
    </row>
    <row r="51" customFormat="false" ht="11.25" hidden="false" customHeight="true" outlineLevel="0" collapsed="false">
      <c r="B51" s="222" t="n">
        <v>43497</v>
      </c>
      <c r="C51" s="223" t="n">
        <v>44774</v>
      </c>
      <c r="D51" s="160" t="n">
        <v>42</v>
      </c>
      <c r="E51" s="224" t="n">
        <v>1277</v>
      </c>
      <c r="F51" s="225" t="n">
        <v>2250000000</v>
      </c>
      <c r="G51" s="225"/>
      <c r="H51" s="225"/>
      <c r="I51" s="160" t="n">
        <v>2141209375.80657</v>
      </c>
      <c r="J51" s="160"/>
      <c r="K51" s="160"/>
      <c r="L51" s="160"/>
      <c r="M51" s="160" t="n">
        <v>1996596886.82886</v>
      </c>
      <c r="N51" s="160" t="n">
        <v>1797770092.17173</v>
      </c>
      <c r="O51" s="160" t="n">
        <v>1509380622.91847</v>
      </c>
      <c r="P51" s="143"/>
    </row>
    <row r="52" customFormat="false" ht="11.25" hidden="false" customHeight="true" outlineLevel="0" collapsed="false">
      <c r="B52" s="222" t="n">
        <v>43497</v>
      </c>
      <c r="C52" s="223" t="n">
        <v>44805</v>
      </c>
      <c r="D52" s="160" t="n">
        <v>43</v>
      </c>
      <c r="E52" s="224" t="n">
        <v>1308</v>
      </c>
      <c r="F52" s="225" t="n">
        <v>2250000000</v>
      </c>
      <c r="G52" s="225"/>
      <c r="H52" s="225"/>
      <c r="I52" s="160" t="n">
        <v>2122552810.15689</v>
      </c>
      <c r="J52" s="160"/>
      <c r="K52" s="160"/>
      <c r="L52" s="160"/>
      <c r="M52" s="160" t="n">
        <v>1975843473.61987</v>
      </c>
      <c r="N52" s="160" t="n">
        <v>1774558787.72034</v>
      </c>
      <c r="O52" s="160" t="n">
        <v>1483582254.40497</v>
      </c>
      <c r="P52" s="143"/>
    </row>
    <row r="53" customFormat="false" ht="11.25" hidden="false" customHeight="true" outlineLevel="0" collapsed="false">
      <c r="B53" s="222" t="n">
        <v>43497</v>
      </c>
      <c r="C53" s="223" t="n">
        <v>44835</v>
      </c>
      <c r="D53" s="160" t="n">
        <v>44</v>
      </c>
      <c r="E53" s="224" t="n">
        <v>1338</v>
      </c>
      <c r="F53" s="225" t="n">
        <v>2250000000</v>
      </c>
      <c r="G53" s="225"/>
      <c r="H53" s="225"/>
      <c r="I53" s="160" t="n">
        <v>2103532664.54719</v>
      </c>
      <c r="J53" s="160"/>
      <c r="K53" s="160"/>
      <c r="L53" s="160"/>
      <c r="M53" s="160" t="n">
        <v>1954923885.7767</v>
      </c>
      <c r="N53" s="160" t="n">
        <v>1751448915.38163</v>
      </c>
      <c r="O53" s="160" t="n">
        <v>1458259441.30403</v>
      </c>
      <c r="P53" s="143"/>
    </row>
    <row r="54" customFormat="false" ht="11.25" hidden="false" customHeight="true" outlineLevel="0" collapsed="false">
      <c r="B54" s="222" t="n">
        <v>43497</v>
      </c>
      <c r="C54" s="223" t="n">
        <v>44866</v>
      </c>
      <c r="D54" s="160" t="n">
        <v>45</v>
      </c>
      <c r="E54" s="224" t="n">
        <v>1369</v>
      </c>
      <c r="F54" s="225" t="n">
        <v>2250000000</v>
      </c>
      <c r="G54" s="225"/>
      <c r="H54" s="225"/>
      <c r="I54" s="160" t="n">
        <v>2084649823.42293</v>
      </c>
      <c r="J54" s="160"/>
      <c r="K54" s="160"/>
      <c r="L54" s="160"/>
      <c r="M54" s="160" t="n">
        <v>1934089133.79694</v>
      </c>
      <c r="N54" s="160" t="n">
        <v>1728375890.52552</v>
      </c>
      <c r="O54" s="160" t="n">
        <v>1432953644.40643</v>
      </c>
      <c r="P54" s="143"/>
    </row>
    <row r="55" customFormat="false" ht="11.25" hidden="false" customHeight="true" outlineLevel="0" collapsed="false">
      <c r="B55" s="222" t="n">
        <v>43497</v>
      </c>
      <c r="C55" s="223" t="n">
        <v>44896</v>
      </c>
      <c r="D55" s="160" t="n">
        <v>46</v>
      </c>
      <c r="E55" s="224" t="n">
        <v>1399</v>
      </c>
      <c r="F55" s="225" t="n">
        <v>2250000000</v>
      </c>
      <c r="G55" s="225"/>
      <c r="H55" s="225"/>
      <c r="I55" s="160" t="n">
        <v>2065117600.50323</v>
      </c>
      <c r="J55" s="160"/>
      <c r="K55" s="160"/>
      <c r="L55" s="160"/>
      <c r="M55" s="160" t="n">
        <v>1912822713.85596</v>
      </c>
      <c r="N55" s="160" t="n">
        <v>1705164184.68814</v>
      </c>
      <c r="O55" s="160" t="n">
        <v>1407914323.62489</v>
      </c>
      <c r="P55" s="143"/>
    </row>
    <row r="56" customFormat="false" ht="11.25" hidden="false" customHeight="true" outlineLevel="0" collapsed="false">
      <c r="B56" s="222" t="n">
        <v>43497</v>
      </c>
      <c r="C56" s="223" t="n">
        <v>44927</v>
      </c>
      <c r="D56" s="160" t="n">
        <v>47</v>
      </c>
      <c r="E56" s="224" t="n">
        <v>1430</v>
      </c>
      <c r="F56" s="225" t="n">
        <v>2250000000</v>
      </c>
      <c r="G56" s="225"/>
      <c r="H56" s="225"/>
      <c r="I56" s="160" t="n">
        <v>2046571919.96917</v>
      </c>
      <c r="J56" s="160"/>
      <c r="K56" s="160"/>
      <c r="L56" s="160"/>
      <c r="M56" s="160" t="n">
        <v>1892429555.87234</v>
      </c>
      <c r="N56" s="160" t="n">
        <v>1682694584.66112</v>
      </c>
      <c r="O56" s="160" t="n">
        <v>1383476994.65184</v>
      </c>
      <c r="P56" s="143"/>
    </row>
    <row r="57" customFormat="false" ht="11.25" hidden="false" customHeight="true" outlineLevel="0" collapsed="false">
      <c r="B57" s="222" t="n">
        <v>43497</v>
      </c>
      <c r="C57" s="223" t="n">
        <v>44958</v>
      </c>
      <c r="D57" s="160" t="n">
        <v>48</v>
      </c>
      <c r="E57" s="224" t="n">
        <v>1461</v>
      </c>
      <c r="F57" s="225" t="n">
        <v>2250000000</v>
      </c>
      <c r="G57" s="225"/>
      <c r="H57" s="225"/>
      <c r="I57" s="160" t="n">
        <v>2027474121.62318</v>
      </c>
      <c r="J57" s="160"/>
      <c r="K57" s="160"/>
      <c r="L57" s="160"/>
      <c r="M57" s="160" t="n">
        <v>1871590404.08389</v>
      </c>
      <c r="N57" s="160" t="n">
        <v>1659932688.97315</v>
      </c>
      <c r="O57" s="160" t="n">
        <v>1358982117.11413</v>
      </c>
      <c r="P57" s="143"/>
    </row>
    <row r="58" customFormat="false" ht="11.25" hidden="false" customHeight="true" outlineLevel="0" collapsed="false">
      <c r="B58" s="222" t="n">
        <v>43497</v>
      </c>
      <c r="C58" s="223" t="n">
        <v>44986</v>
      </c>
      <c r="D58" s="160" t="n">
        <v>49</v>
      </c>
      <c r="E58" s="224" t="n">
        <v>1489</v>
      </c>
      <c r="F58" s="225" t="n">
        <v>2250000000</v>
      </c>
      <c r="G58" s="225"/>
      <c r="H58" s="225"/>
      <c r="I58" s="160" t="n">
        <v>2008229109.6574</v>
      </c>
      <c r="J58" s="160"/>
      <c r="K58" s="160"/>
      <c r="L58" s="160"/>
      <c r="M58" s="160" t="n">
        <v>1850984879.95502</v>
      </c>
      <c r="N58" s="160" t="n">
        <v>1637885940.76298</v>
      </c>
      <c r="O58" s="160" t="n">
        <v>1335801511.6225</v>
      </c>
      <c r="P58" s="143"/>
    </row>
    <row r="59" customFormat="false" ht="11.25" hidden="false" customHeight="true" outlineLevel="0" collapsed="false">
      <c r="B59" s="222" t="n">
        <v>43497</v>
      </c>
      <c r="C59" s="223" t="n">
        <v>45017</v>
      </c>
      <c r="D59" s="160" t="n">
        <v>50</v>
      </c>
      <c r="E59" s="224" t="n">
        <v>1520</v>
      </c>
      <c r="F59" s="225" t="n">
        <v>2250000000</v>
      </c>
      <c r="G59" s="225"/>
      <c r="H59" s="225"/>
      <c r="I59" s="160" t="n">
        <v>1989857957.82959</v>
      </c>
      <c r="J59" s="160"/>
      <c r="K59" s="160"/>
      <c r="L59" s="160"/>
      <c r="M59" s="160" t="n">
        <v>1830941500.0781</v>
      </c>
      <c r="N59" s="160" t="n">
        <v>1616029726.46713</v>
      </c>
      <c r="O59" s="160" t="n">
        <v>1312394012.55614</v>
      </c>
      <c r="P59" s="143"/>
    </row>
    <row r="60" customFormat="false" ht="11.25" hidden="false" customHeight="true" outlineLevel="0" collapsed="false">
      <c r="B60" s="222" t="n">
        <v>43497</v>
      </c>
      <c r="C60" s="223" t="n">
        <v>45047</v>
      </c>
      <c r="D60" s="160" t="n">
        <v>51</v>
      </c>
      <c r="E60" s="224" t="n">
        <v>1550</v>
      </c>
      <c r="F60" s="225" t="n">
        <v>2250000000</v>
      </c>
      <c r="G60" s="225"/>
      <c r="H60" s="225"/>
      <c r="I60" s="160" t="n">
        <v>1970868892.43733</v>
      </c>
      <c r="J60" s="160"/>
      <c r="K60" s="160"/>
      <c r="L60" s="160"/>
      <c r="M60" s="160" t="n">
        <v>1810492322.13056</v>
      </c>
      <c r="N60" s="160" t="n">
        <v>1594047767.79586</v>
      </c>
      <c r="O60" s="160" t="n">
        <v>1289235661.61224</v>
      </c>
      <c r="P60" s="143"/>
    </row>
    <row r="61" customFormat="false" ht="11.25" hidden="false" customHeight="true" outlineLevel="0" collapsed="false">
      <c r="B61" s="222" t="n">
        <v>43497</v>
      </c>
      <c r="C61" s="223" t="n">
        <v>45078</v>
      </c>
      <c r="D61" s="160" t="n">
        <v>52</v>
      </c>
      <c r="E61" s="224" t="n">
        <v>1581</v>
      </c>
      <c r="F61" s="225" t="n">
        <v>2250000000</v>
      </c>
      <c r="G61" s="225"/>
      <c r="H61" s="225"/>
      <c r="I61" s="160" t="n">
        <v>1951002133.71241</v>
      </c>
      <c r="J61" s="160"/>
      <c r="K61" s="160"/>
      <c r="L61" s="160"/>
      <c r="M61" s="160" t="n">
        <v>1789202416.42061</v>
      </c>
      <c r="N61" s="160" t="n">
        <v>1571296752.71443</v>
      </c>
      <c r="O61" s="160" t="n">
        <v>1265452392.1691</v>
      </c>
      <c r="P61" s="143"/>
    </row>
    <row r="62" customFormat="false" ht="11.25" hidden="false" customHeight="true" outlineLevel="0" collapsed="false">
      <c r="B62" s="222" t="n">
        <v>43497</v>
      </c>
      <c r="C62" s="223" t="n">
        <v>45108</v>
      </c>
      <c r="D62" s="160" t="n">
        <v>53</v>
      </c>
      <c r="E62" s="224" t="n">
        <v>1611</v>
      </c>
      <c r="F62" s="225" t="n">
        <v>2250000000</v>
      </c>
      <c r="G62" s="225"/>
      <c r="H62" s="225"/>
      <c r="I62" s="160" t="n">
        <v>1931420004.4431</v>
      </c>
      <c r="J62" s="160"/>
      <c r="K62" s="160"/>
      <c r="L62" s="160"/>
      <c r="M62" s="160" t="n">
        <v>1768336931.8554</v>
      </c>
      <c r="N62" s="160" t="n">
        <v>1549150179.02361</v>
      </c>
      <c r="O62" s="160" t="n">
        <v>1242502305.18238</v>
      </c>
      <c r="P62" s="143"/>
    </row>
    <row r="63" customFormat="false" ht="11.25" hidden="false" customHeight="true" outlineLevel="0" collapsed="false">
      <c r="B63" s="222" t="n">
        <v>43497</v>
      </c>
      <c r="C63" s="223" t="n">
        <v>45139</v>
      </c>
      <c r="D63" s="160" t="n">
        <v>54</v>
      </c>
      <c r="E63" s="224" t="n">
        <v>1642</v>
      </c>
      <c r="F63" s="225" t="n">
        <v>2250000000</v>
      </c>
      <c r="G63" s="225"/>
      <c r="H63" s="225"/>
      <c r="I63" s="160" t="n">
        <v>1912760019.89351</v>
      </c>
      <c r="J63" s="160"/>
      <c r="K63" s="160"/>
      <c r="L63" s="160"/>
      <c r="M63" s="160" t="n">
        <v>1748282284.21798</v>
      </c>
      <c r="N63" s="160" t="n">
        <v>1527686194.22118</v>
      </c>
      <c r="O63" s="160" t="n">
        <v>1220097269.13988</v>
      </c>
      <c r="P63" s="143"/>
    </row>
    <row r="64" customFormat="false" ht="11.25" hidden="false" customHeight="true" outlineLevel="0" collapsed="false">
      <c r="B64" s="222" t="n">
        <v>43497</v>
      </c>
      <c r="C64" s="223" t="n">
        <v>45170</v>
      </c>
      <c r="D64" s="160" t="n">
        <v>55</v>
      </c>
      <c r="E64" s="224" t="n">
        <v>1673</v>
      </c>
      <c r="F64" s="225" t="n">
        <v>2250000000</v>
      </c>
      <c r="G64" s="225"/>
      <c r="H64" s="225"/>
      <c r="I64" s="160" t="n">
        <v>1894027063.2064</v>
      </c>
      <c r="J64" s="160"/>
      <c r="K64" s="160"/>
      <c r="L64" s="160"/>
      <c r="M64" s="160" t="n">
        <v>1728223993.83808</v>
      </c>
      <c r="N64" s="160" t="n">
        <v>1506318189.32789</v>
      </c>
      <c r="O64" s="160" t="n">
        <v>1197936068.22888</v>
      </c>
      <c r="P64" s="143"/>
    </row>
    <row r="65" customFormat="false" ht="11.25" hidden="false" customHeight="true" outlineLevel="0" collapsed="false">
      <c r="B65" s="222" t="n">
        <v>43497</v>
      </c>
      <c r="C65" s="223" t="n">
        <v>45200</v>
      </c>
      <c r="D65" s="160" t="n">
        <v>56</v>
      </c>
      <c r="E65" s="224" t="n">
        <v>1703</v>
      </c>
      <c r="F65" s="225" t="n">
        <v>1750000000</v>
      </c>
      <c r="G65" s="225"/>
      <c r="H65" s="225"/>
      <c r="I65" s="160" t="n">
        <v>1875647616.63743</v>
      </c>
      <c r="J65" s="160"/>
      <c r="K65" s="160"/>
      <c r="L65" s="160"/>
      <c r="M65" s="160" t="n">
        <v>1708644291.94564</v>
      </c>
      <c r="N65" s="160" t="n">
        <v>1485587092.49249</v>
      </c>
      <c r="O65" s="160" t="n">
        <v>1176606170.35548</v>
      </c>
      <c r="P65" s="143"/>
    </row>
    <row r="66" customFormat="false" ht="11.25" hidden="false" customHeight="true" outlineLevel="0" collapsed="false">
      <c r="B66" s="222" t="n">
        <v>43497</v>
      </c>
      <c r="C66" s="223" t="n">
        <v>45231</v>
      </c>
      <c r="D66" s="160" t="n">
        <v>57</v>
      </c>
      <c r="E66" s="224" t="n">
        <v>1734</v>
      </c>
      <c r="F66" s="225" t="n">
        <v>1750000000</v>
      </c>
      <c r="G66" s="225"/>
      <c r="H66" s="225"/>
      <c r="I66" s="160" t="n">
        <v>1857435024.77754</v>
      </c>
      <c r="J66" s="160"/>
      <c r="K66" s="160"/>
      <c r="L66" s="160"/>
      <c r="M66" s="160" t="n">
        <v>1689183459.50814</v>
      </c>
      <c r="N66" s="160" t="n">
        <v>1464931677.89822</v>
      </c>
      <c r="O66" s="160" t="n">
        <v>1155332509.89135</v>
      </c>
      <c r="P66" s="143"/>
    </row>
    <row r="67" customFormat="false" ht="11.25" hidden="false" customHeight="true" outlineLevel="0" collapsed="false">
      <c r="B67" s="222" t="n">
        <v>43497</v>
      </c>
      <c r="C67" s="223" t="n">
        <v>45261</v>
      </c>
      <c r="D67" s="160" t="n">
        <v>58</v>
      </c>
      <c r="E67" s="224" t="n">
        <v>1764</v>
      </c>
      <c r="F67" s="225" t="n">
        <v>1750000000</v>
      </c>
      <c r="G67" s="225"/>
      <c r="H67" s="225"/>
      <c r="I67" s="160" t="n">
        <v>1839272393.7106</v>
      </c>
      <c r="J67" s="160"/>
      <c r="K67" s="160"/>
      <c r="L67" s="160"/>
      <c r="M67" s="160" t="n">
        <v>1669920523.90394</v>
      </c>
      <c r="N67" s="160" t="n">
        <v>1444661569.22114</v>
      </c>
      <c r="O67" s="160" t="n">
        <v>1134675890.47468</v>
      </c>
      <c r="P67" s="143"/>
    </row>
    <row r="68" customFormat="false" ht="11.25" hidden="false" customHeight="true" outlineLevel="0" collapsed="false">
      <c r="B68" s="222" t="n">
        <v>43497</v>
      </c>
      <c r="C68" s="223" t="n">
        <v>45292</v>
      </c>
      <c r="D68" s="160" t="n">
        <v>59</v>
      </c>
      <c r="E68" s="224" t="n">
        <v>1795</v>
      </c>
      <c r="F68" s="225" t="n">
        <v>1750000000</v>
      </c>
      <c r="G68" s="225"/>
      <c r="H68" s="225"/>
      <c r="I68" s="160" t="n">
        <v>1820752461.96887</v>
      </c>
      <c r="J68" s="160"/>
      <c r="K68" s="160"/>
      <c r="L68" s="160"/>
      <c r="M68" s="160" t="n">
        <v>1650302033.76887</v>
      </c>
      <c r="N68" s="160" t="n">
        <v>1424058548.75905</v>
      </c>
      <c r="O68" s="160" t="n">
        <v>1113756295.8976</v>
      </c>
      <c r="P68" s="143"/>
    </row>
    <row r="69" customFormat="false" ht="11.25" hidden="false" customHeight="true" outlineLevel="0" collapsed="false">
      <c r="B69" s="222" t="n">
        <v>43497</v>
      </c>
      <c r="C69" s="223" t="n">
        <v>45323</v>
      </c>
      <c r="D69" s="160" t="n">
        <v>60</v>
      </c>
      <c r="E69" s="224" t="n">
        <v>1826</v>
      </c>
      <c r="F69" s="225" t="n">
        <v>1750000000</v>
      </c>
      <c r="G69" s="225"/>
      <c r="H69" s="225"/>
      <c r="I69" s="160" t="n">
        <v>1802610899.09858</v>
      </c>
      <c r="J69" s="160"/>
      <c r="K69" s="160"/>
      <c r="L69" s="160"/>
      <c r="M69" s="160" t="n">
        <v>1631087654.7128</v>
      </c>
      <c r="N69" s="160" t="n">
        <v>1403898803.59088</v>
      </c>
      <c r="O69" s="160" t="n">
        <v>1093338774.41969</v>
      </c>
      <c r="P69" s="143"/>
    </row>
    <row r="70" customFormat="false" ht="11.25" hidden="false" customHeight="true" outlineLevel="0" collapsed="false">
      <c r="B70" s="222" t="n">
        <v>43497</v>
      </c>
      <c r="C70" s="223" t="n">
        <v>45352</v>
      </c>
      <c r="D70" s="160" t="n">
        <v>61</v>
      </c>
      <c r="E70" s="224" t="n">
        <v>1855</v>
      </c>
      <c r="F70" s="225" t="n">
        <v>1750000000</v>
      </c>
      <c r="G70" s="225"/>
      <c r="H70" s="225"/>
      <c r="I70" s="160" t="n">
        <v>1784406883.38549</v>
      </c>
      <c r="J70" s="160"/>
      <c r="K70" s="160"/>
      <c r="L70" s="160"/>
      <c r="M70" s="160" t="n">
        <v>1612053829.54297</v>
      </c>
      <c r="N70" s="160" t="n">
        <v>1384214787.94774</v>
      </c>
      <c r="O70" s="160" t="n">
        <v>1073737147.27123</v>
      </c>
      <c r="P70" s="143"/>
    </row>
    <row r="71" customFormat="false" ht="11.25" hidden="false" customHeight="true" outlineLevel="0" collapsed="false">
      <c r="B71" s="222" t="n">
        <v>43497</v>
      </c>
      <c r="C71" s="223" t="n">
        <v>45383</v>
      </c>
      <c r="D71" s="160" t="n">
        <v>62</v>
      </c>
      <c r="E71" s="224" t="n">
        <v>1886</v>
      </c>
      <c r="F71" s="225" t="n">
        <v>1750000000</v>
      </c>
      <c r="G71" s="225"/>
      <c r="H71" s="225"/>
      <c r="I71" s="160" t="n">
        <v>1766313820.77852</v>
      </c>
      <c r="J71" s="160"/>
      <c r="K71" s="160"/>
      <c r="L71" s="160"/>
      <c r="M71" s="160" t="n">
        <v>1593001907.94863</v>
      </c>
      <c r="N71" s="160" t="n">
        <v>1364376824.55453</v>
      </c>
      <c r="O71" s="160" t="n">
        <v>1053866130.19173</v>
      </c>
      <c r="P71" s="143"/>
    </row>
    <row r="72" customFormat="false" ht="11.25" hidden="false" customHeight="true" outlineLevel="0" collapsed="false">
      <c r="B72" s="222" t="n">
        <v>43497</v>
      </c>
      <c r="C72" s="223" t="n">
        <v>45413</v>
      </c>
      <c r="D72" s="160" t="n">
        <v>63</v>
      </c>
      <c r="E72" s="224" t="n">
        <v>1916</v>
      </c>
      <c r="F72" s="225" t="n">
        <v>1750000000</v>
      </c>
      <c r="G72" s="225"/>
      <c r="H72" s="225"/>
      <c r="I72" s="160" t="n">
        <v>1748089359.75792</v>
      </c>
      <c r="J72" s="160"/>
      <c r="K72" s="160"/>
      <c r="L72" s="160"/>
      <c r="M72" s="160" t="n">
        <v>1573977857.7625</v>
      </c>
      <c r="N72" s="160" t="n">
        <v>1344765081.92279</v>
      </c>
      <c r="O72" s="160" t="n">
        <v>1034459805.20059</v>
      </c>
      <c r="P72" s="143"/>
    </row>
    <row r="73" customFormat="false" ht="11.25" hidden="false" customHeight="true" outlineLevel="0" collapsed="false">
      <c r="B73" s="222" t="n">
        <v>43497</v>
      </c>
      <c r="C73" s="223" t="n">
        <v>45444</v>
      </c>
      <c r="D73" s="160" t="n">
        <v>64</v>
      </c>
      <c r="E73" s="224" t="n">
        <v>1947</v>
      </c>
      <c r="F73" s="225" t="n">
        <v>1750000000</v>
      </c>
      <c r="G73" s="225"/>
      <c r="H73" s="225"/>
      <c r="I73" s="160" t="n">
        <v>1730025507.48502</v>
      </c>
      <c r="J73" s="160"/>
      <c r="K73" s="160"/>
      <c r="L73" s="160"/>
      <c r="M73" s="160" t="n">
        <v>1555071186.961</v>
      </c>
      <c r="N73" s="160" t="n">
        <v>1325232789.04381</v>
      </c>
      <c r="O73" s="160" t="n">
        <v>1015116738.4793</v>
      </c>
      <c r="P73" s="143"/>
    </row>
    <row r="74" customFormat="false" ht="11.25" hidden="false" customHeight="true" outlineLevel="0" collapsed="false">
      <c r="B74" s="222" t="n">
        <v>43497</v>
      </c>
      <c r="C74" s="223" t="n">
        <v>45474</v>
      </c>
      <c r="D74" s="160" t="n">
        <v>65</v>
      </c>
      <c r="E74" s="224" t="n">
        <v>1977</v>
      </c>
      <c r="F74" s="225" t="n">
        <v>1750000000</v>
      </c>
      <c r="G74" s="225"/>
      <c r="H74" s="225"/>
      <c r="I74" s="160" t="n">
        <v>1711553032.15529</v>
      </c>
      <c r="J74" s="160"/>
      <c r="K74" s="160"/>
      <c r="L74" s="160"/>
      <c r="M74" s="160" t="n">
        <v>1535941549.36483</v>
      </c>
      <c r="N74" s="160" t="n">
        <v>1305708869.37742</v>
      </c>
      <c r="O74" s="160" t="n">
        <v>996061729.300707</v>
      </c>
      <c r="P74" s="143"/>
    </row>
    <row r="75" customFormat="false" ht="11.25" hidden="false" customHeight="true" outlineLevel="0" collapsed="false">
      <c r="B75" s="222" t="n">
        <v>43497</v>
      </c>
      <c r="C75" s="223" t="n">
        <v>45505</v>
      </c>
      <c r="D75" s="160" t="n">
        <v>66</v>
      </c>
      <c r="E75" s="224" t="n">
        <v>2008</v>
      </c>
      <c r="F75" s="225" t="n">
        <v>1750000000</v>
      </c>
      <c r="G75" s="225"/>
      <c r="H75" s="225"/>
      <c r="I75" s="160" t="n">
        <v>1693448101.46779</v>
      </c>
      <c r="J75" s="160"/>
      <c r="K75" s="160"/>
      <c r="L75" s="160"/>
      <c r="M75" s="160" t="n">
        <v>1517116735.62563</v>
      </c>
      <c r="N75" s="160" t="n">
        <v>1286425847.08386</v>
      </c>
      <c r="O75" s="160" t="n">
        <v>977195091.325376</v>
      </c>
      <c r="P75" s="143"/>
    </row>
    <row r="76" customFormat="false" ht="11.25" hidden="false" customHeight="true" outlineLevel="0" collapsed="false">
      <c r="B76" s="222" t="n">
        <v>43497</v>
      </c>
      <c r="C76" s="223" t="n">
        <v>45536</v>
      </c>
      <c r="D76" s="160" t="n">
        <v>67</v>
      </c>
      <c r="E76" s="224" t="n">
        <v>2039</v>
      </c>
      <c r="F76" s="225" t="n">
        <v>1250000000</v>
      </c>
      <c r="G76" s="225"/>
      <c r="H76" s="225"/>
      <c r="I76" s="160" t="n">
        <v>1675217022.59967</v>
      </c>
      <c r="J76" s="160"/>
      <c r="K76" s="160"/>
      <c r="L76" s="160"/>
      <c r="M76" s="160" t="n">
        <v>1498238538.80595</v>
      </c>
      <c r="N76" s="160" t="n">
        <v>1267187310.39444</v>
      </c>
      <c r="O76" s="160" t="n">
        <v>958504054.18422</v>
      </c>
      <c r="P76" s="143"/>
    </row>
    <row r="77" customFormat="false" ht="11.25" hidden="false" customHeight="true" outlineLevel="0" collapsed="false">
      <c r="B77" s="222" t="n">
        <v>43497</v>
      </c>
      <c r="C77" s="223" t="n">
        <v>45566</v>
      </c>
      <c r="D77" s="160" t="n">
        <v>68</v>
      </c>
      <c r="E77" s="224" t="n">
        <v>2069</v>
      </c>
      <c r="F77" s="225" t="n">
        <v>1250000000</v>
      </c>
      <c r="G77" s="225"/>
      <c r="H77" s="225"/>
      <c r="I77" s="160" t="n">
        <v>1657186025.07142</v>
      </c>
      <c r="J77" s="160"/>
      <c r="K77" s="160"/>
      <c r="L77" s="160"/>
      <c r="M77" s="160" t="n">
        <v>1479679678.45096</v>
      </c>
      <c r="N77" s="160" t="n">
        <v>1248410255.81639</v>
      </c>
      <c r="O77" s="160" t="n">
        <v>940430163.15748</v>
      </c>
      <c r="P77" s="143"/>
    </row>
    <row r="78" customFormat="false" ht="11.25" hidden="false" customHeight="true" outlineLevel="0" collapsed="false">
      <c r="B78" s="222" t="n">
        <v>43497</v>
      </c>
      <c r="C78" s="223" t="n">
        <v>45597</v>
      </c>
      <c r="D78" s="160" t="n">
        <v>69</v>
      </c>
      <c r="E78" s="224" t="n">
        <v>2100</v>
      </c>
      <c r="F78" s="225" t="n">
        <v>1250000000</v>
      </c>
      <c r="G78" s="225"/>
      <c r="H78" s="225"/>
      <c r="I78" s="160" t="n">
        <v>1639061984.07481</v>
      </c>
      <c r="J78" s="160"/>
      <c r="K78" s="160"/>
      <c r="L78" s="160"/>
      <c r="M78" s="160" t="n">
        <v>1461014760.67986</v>
      </c>
      <c r="N78" s="160" t="n">
        <v>1229527693.08986</v>
      </c>
      <c r="O78" s="160" t="n">
        <v>922282900.868952</v>
      </c>
      <c r="P78" s="143"/>
    </row>
    <row r="79" customFormat="false" ht="11.25" hidden="false" customHeight="true" outlineLevel="0" collapsed="false">
      <c r="B79" s="222" t="n">
        <v>43497</v>
      </c>
      <c r="C79" s="223" t="n">
        <v>45627</v>
      </c>
      <c r="D79" s="160" t="n">
        <v>70</v>
      </c>
      <c r="E79" s="224" t="n">
        <v>2130</v>
      </c>
      <c r="F79" s="225" t="n">
        <v>1250000000</v>
      </c>
      <c r="G79" s="225"/>
      <c r="H79" s="225"/>
      <c r="I79" s="160" t="n">
        <v>1621265752.74022</v>
      </c>
      <c r="J79" s="160"/>
      <c r="K79" s="160"/>
      <c r="L79" s="160"/>
      <c r="M79" s="160" t="n">
        <v>1442779607.753</v>
      </c>
      <c r="N79" s="160" t="n">
        <v>1211193339.66162</v>
      </c>
      <c r="O79" s="160" t="n">
        <v>904805849.01533</v>
      </c>
      <c r="P79" s="143"/>
    </row>
    <row r="80" customFormat="false" ht="11.25" hidden="false" customHeight="true" outlineLevel="0" collapsed="false">
      <c r="B80" s="222" t="n">
        <v>43497</v>
      </c>
      <c r="C80" s="223" t="n">
        <v>45658</v>
      </c>
      <c r="D80" s="160" t="n">
        <v>71</v>
      </c>
      <c r="E80" s="224" t="n">
        <v>2161</v>
      </c>
      <c r="F80" s="225" t="n">
        <v>1250000000</v>
      </c>
      <c r="G80" s="225"/>
      <c r="H80" s="225"/>
      <c r="I80" s="160" t="n">
        <v>1603008386.92531</v>
      </c>
      <c r="J80" s="160"/>
      <c r="K80" s="160"/>
      <c r="L80" s="160"/>
      <c r="M80" s="160" t="n">
        <v>1424112702.39385</v>
      </c>
      <c r="N80" s="160" t="n">
        <v>1192482272.846</v>
      </c>
      <c r="O80" s="160" t="n">
        <v>887054853.784252</v>
      </c>
      <c r="P80" s="143"/>
    </row>
    <row r="81" customFormat="false" ht="11.25" hidden="false" customHeight="true" outlineLevel="0" collapsed="false">
      <c r="B81" s="222" t="n">
        <v>43497</v>
      </c>
      <c r="C81" s="223" t="n">
        <v>45689</v>
      </c>
      <c r="D81" s="160" t="n">
        <v>72</v>
      </c>
      <c r="E81" s="224" t="n">
        <v>2192</v>
      </c>
      <c r="F81" s="225" t="n">
        <v>1250000000</v>
      </c>
      <c r="G81" s="225"/>
      <c r="H81" s="225"/>
      <c r="I81" s="160" t="n">
        <v>1585509963.82156</v>
      </c>
      <c r="J81" s="160"/>
      <c r="K81" s="160"/>
      <c r="L81" s="160"/>
      <c r="M81" s="160" t="n">
        <v>1406178068.70392</v>
      </c>
      <c r="N81" s="160" t="n">
        <v>1174470153.3863</v>
      </c>
      <c r="O81" s="160" t="n">
        <v>869955722.34592</v>
      </c>
      <c r="P81" s="143"/>
    </row>
    <row r="82" customFormat="false" ht="11.25" hidden="false" customHeight="true" outlineLevel="0" collapsed="false">
      <c r="B82" s="222" t="n">
        <v>43497</v>
      </c>
      <c r="C82" s="223" t="n">
        <v>45717</v>
      </c>
      <c r="D82" s="160" t="n">
        <v>73</v>
      </c>
      <c r="E82" s="224" t="n">
        <v>2220</v>
      </c>
      <c r="F82" s="225" t="n">
        <v>1250000000</v>
      </c>
      <c r="G82" s="225"/>
      <c r="H82" s="225"/>
      <c r="I82" s="160" t="n">
        <v>1568037161.39115</v>
      </c>
      <c r="J82" s="160"/>
      <c r="K82" s="160"/>
      <c r="L82" s="160"/>
      <c r="M82" s="160" t="n">
        <v>1388550945.73848</v>
      </c>
      <c r="N82" s="160" t="n">
        <v>1157083229.60499</v>
      </c>
      <c r="O82" s="160" t="n">
        <v>853797295.644356</v>
      </c>
      <c r="P82" s="143"/>
    </row>
    <row r="83" customFormat="false" ht="11.25" hidden="false" customHeight="true" outlineLevel="0" collapsed="false">
      <c r="B83" s="222" t="n">
        <v>43497</v>
      </c>
      <c r="C83" s="223" t="n">
        <v>45748</v>
      </c>
      <c r="D83" s="160" t="n">
        <v>74</v>
      </c>
      <c r="E83" s="224" t="n">
        <v>2251</v>
      </c>
      <c r="F83" s="225" t="n">
        <v>1250000000</v>
      </c>
      <c r="G83" s="225"/>
      <c r="H83" s="225"/>
      <c r="I83" s="160" t="n">
        <v>1550257996.39153</v>
      </c>
      <c r="J83" s="160"/>
      <c r="K83" s="160"/>
      <c r="L83" s="160"/>
      <c r="M83" s="160" t="n">
        <v>1370478500.34435</v>
      </c>
      <c r="N83" s="160" t="n">
        <v>1139119011.78488</v>
      </c>
      <c r="O83" s="160" t="n">
        <v>836981570.919336</v>
      </c>
      <c r="P83" s="143"/>
    </row>
    <row r="84" customFormat="false" ht="11.25" hidden="false" customHeight="true" outlineLevel="0" collapsed="false">
      <c r="B84" s="222" t="n">
        <v>43497</v>
      </c>
      <c r="C84" s="223" t="n">
        <v>45778</v>
      </c>
      <c r="D84" s="160" t="n">
        <v>75</v>
      </c>
      <c r="E84" s="224" t="n">
        <v>2281</v>
      </c>
      <c r="F84" s="225" t="n">
        <v>1250000000</v>
      </c>
      <c r="G84" s="225"/>
      <c r="H84" s="225"/>
      <c r="I84" s="160" t="n">
        <v>1533018484.40056</v>
      </c>
      <c r="J84" s="160"/>
      <c r="K84" s="160"/>
      <c r="L84" s="160"/>
      <c r="M84" s="160" t="n">
        <v>1353013713.62201</v>
      </c>
      <c r="N84" s="160" t="n">
        <v>1121834622.30038</v>
      </c>
      <c r="O84" s="160" t="n">
        <v>820902764.017493</v>
      </c>
      <c r="P84" s="143"/>
    </row>
    <row r="85" customFormat="false" ht="11.25" hidden="false" customHeight="true" outlineLevel="0" collapsed="false">
      <c r="B85" s="222" t="n">
        <v>43497</v>
      </c>
      <c r="C85" s="223" t="n">
        <v>45809</v>
      </c>
      <c r="D85" s="160" t="n">
        <v>76</v>
      </c>
      <c r="E85" s="224" t="n">
        <v>2312</v>
      </c>
      <c r="F85" s="225" t="n">
        <v>1250000000</v>
      </c>
      <c r="G85" s="225"/>
      <c r="H85" s="225"/>
      <c r="I85" s="160" t="n">
        <v>1515026724.64325</v>
      </c>
      <c r="J85" s="160"/>
      <c r="K85" s="160"/>
      <c r="L85" s="160"/>
      <c r="M85" s="160" t="n">
        <v>1334866640.6796</v>
      </c>
      <c r="N85" s="160" t="n">
        <v>1103973410.55747</v>
      </c>
      <c r="O85" s="160" t="n">
        <v>804411205.655119</v>
      </c>
      <c r="P85" s="143"/>
    </row>
    <row r="86" customFormat="false" ht="11.25" hidden="false" customHeight="true" outlineLevel="0" collapsed="false">
      <c r="B86" s="222" t="n">
        <v>43497</v>
      </c>
      <c r="C86" s="223" t="n">
        <v>45839</v>
      </c>
      <c r="D86" s="160" t="n">
        <v>77</v>
      </c>
      <c r="E86" s="224" t="n">
        <v>2342</v>
      </c>
      <c r="F86" s="225" t="n">
        <v>1250000000</v>
      </c>
      <c r="G86" s="225"/>
      <c r="H86" s="225"/>
      <c r="I86" s="160" t="n">
        <v>1497737710.1268</v>
      </c>
      <c r="J86" s="160"/>
      <c r="K86" s="160"/>
      <c r="L86" s="160"/>
      <c r="M86" s="160" t="n">
        <v>1317467501.51624</v>
      </c>
      <c r="N86" s="160" t="n">
        <v>1086902060.32397</v>
      </c>
      <c r="O86" s="160" t="n">
        <v>788725702.941182</v>
      </c>
      <c r="P86" s="143"/>
    </row>
    <row r="87" customFormat="false" ht="11.25" hidden="false" customHeight="true" outlineLevel="0" collapsed="false">
      <c r="B87" s="222" t="n">
        <v>43497</v>
      </c>
      <c r="C87" s="223" t="n">
        <v>45870</v>
      </c>
      <c r="D87" s="160" t="n">
        <v>78</v>
      </c>
      <c r="E87" s="224" t="n">
        <v>2373</v>
      </c>
      <c r="F87" s="225" t="n">
        <v>1250000000</v>
      </c>
      <c r="G87" s="225"/>
      <c r="H87" s="225"/>
      <c r="I87" s="160" t="n">
        <v>1480803474.2557</v>
      </c>
      <c r="J87" s="160"/>
      <c r="K87" s="160"/>
      <c r="L87" s="160"/>
      <c r="M87" s="160" t="n">
        <v>1300362240.86202</v>
      </c>
      <c r="N87" s="160" t="n">
        <v>1070062005.71067</v>
      </c>
      <c r="O87" s="160" t="n">
        <v>773216557.570664</v>
      </c>
      <c r="P87" s="143"/>
    </row>
    <row r="88" customFormat="false" ht="11.25" hidden="false" customHeight="true" outlineLevel="0" collapsed="false">
      <c r="B88" s="222" t="n">
        <v>43497</v>
      </c>
      <c r="C88" s="223" t="n">
        <v>45901</v>
      </c>
      <c r="D88" s="160" t="n">
        <v>79</v>
      </c>
      <c r="E88" s="224" t="n">
        <v>2404</v>
      </c>
      <c r="F88" s="225" t="n">
        <v>1250000000</v>
      </c>
      <c r="G88" s="225"/>
      <c r="H88" s="225"/>
      <c r="I88" s="160" t="n">
        <v>1463899365.18694</v>
      </c>
      <c r="J88" s="160"/>
      <c r="K88" s="160"/>
      <c r="L88" s="160"/>
      <c r="M88" s="160" t="n">
        <v>1283337624.74041</v>
      </c>
      <c r="N88" s="160" t="n">
        <v>1053366769.81385</v>
      </c>
      <c r="O88" s="160" t="n">
        <v>757928843.342165</v>
      </c>
      <c r="P88" s="143"/>
    </row>
    <row r="89" customFormat="false" ht="11.25" hidden="false" customHeight="true" outlineLevel="0" collapsed="false">
      <c r="B89" s="222" t="n">
        <v>43497</v>
      </c>
      <c r="C89" s="223" t="n">
        <v>45931</v>
      </c>
      <c r="D89" s="160" t="n">
        <v>80</v>
      </c>
      <c r="E89" s="224" t="n">
        <v>2434</v>
      </c>
      <c r="F89" s="225" t="n">
        <v>750000000</v>
      </c>
      <c r="G89" s="225"/>
      <c r="H89" s="225"/>
      <c r="I89" s="160" t="n">
        <v>1447446547.4526</v>
      </c>
      <c r="J89" s="160"/>
      <c r="K89" s="160"/>
      <c r="L89" s="160"/>
      <c r="M89" s="160" t="n">
        <v>1266831342.52415</v>
      </c>
      <c r="N89" s="160" t="n">
        <v>1037259099.96861</v>
      </c>
      <c r="O89" s="160" t="n">
        <v>743279505.334413</v>
      </c>
      <c r="P89" s="143"/>
    </row>
    <row r="90" customFormat="false" ht="11.25" hidden="false" customHeight="true" outlineLevel="0" collapsed="false">
      <c r="B90" s="222" t="n">
        <v>43497</v>
      </c>
      <c r="C90" s="223" t="n">
        <v>45962</v>
      </c>
      <c r="D90" s="160" t="n">
        <v>81</v>
      </c>
      <c r="E90" s="224" t="n">
        <v>2465</v>
      </c>
      <c r="F90" s="225" t="n">
        <v>750000000</v>
      </c>
      <c r="G90" s="225"/>
      <c r="H90" s="225"/>
      <c r="I90" s="160" t="n">
        <v>1430288312.74857</v>
      </c>
      <c r="J90" s="160"/>
      <c r="K90" s="160"/>
      <c r="L90" s="160"/>
      <c r="M90" s="160" t="n">
        <v>1249690976.40335</v>
      </c>
      <c r="N90" s="160" t="n">
        <v>1020622599.87574</v>
      </c>
      <c r="O90" s="160" t="n">
        <v>728260415.824909</v>
      </c>
      <c r="P90" s="143"/>
    </row>
    <row r="91" customFormat="false" ht="11.25" hidden="false" customHeight="true" outlineLevel="0" collapsed="false">
      <c r="B91" s="222" t="n">
        <v>43497</v>
      </c>
      <c r="C91" s="223" t="n">
        <v>45992</v>
      </c>
      <c r="D91" s="160" t="n">
        <v>82</v>
      </c>
      <c r="E91" s="224" t="n">
        <v>2495</v>
      </c>
      <c r="F91" s="225" t="n">
        <v>750000000</v>
      </c>
      <c r="G91" s="225"/>
      <c r="H91" s="225"/>
      <c r="I91" s="160" t="n">
        <v>1414192070.2359</v>
      </c>
      <c r="J91" s="160"/>
      <c r="K91" s="160"/>
      <c r="L91" s="160"/>
      <c r="M91" s="160" t="n">
        <v>1233598981.37931</v>
      </c>
      <c r="N91" s="160" t="n">
        <v>1005000588.90901</v>
      </c>
      <c r="O91" s="160" t="n">
        <v>714173816.371371</v>
      </c>
      <c r="P91" s="143"/>
    </row>
    <row r="92" customFormat="false" ht="11.25" hidden="false" customHeight="true" outlineLevel="0" collapsed="false">
      <c r="B92" s="222" t="n">
        <v>43497</v>
      </c>
      <c r="C92" s="223" t="n">
        <v>46023</v>
      </c>
      <c r="D92" s="160" t="n">
        <v>83</v>
      </c>
      <c r="E92" s="224" t="n">
        <v>2526</v>
      </c>
      <c r="F92" s="225" t="n">
        <v>750000000</v>
      </c>
      <c r="G92" s="225"/>
      <c r="H92" s="225"/>
      <c r="I92" s="160" t="n">
        <v>1398289015.97622</v>
      </c>
      <c r="J92" s="160"/>
      <c r="K92" s="160"/>
      <c r="L92" s="160"/>
      <c r="M92" s="160" t="n">
        <v>1217658008.87195</v>
      </c>
      <c r="N92" s="160" t="n">
        <v>989490745.304298</v>
      </c>
      <c r="O92" s="160" t="n">
        <v>700173973.9225</v>
      </c>
      <c r="P92" s="143"/>
    </row>
    <row r="93" customFormat="false" ht="11.25" hidden="false" customHeight="true" outlineLevel="0" collapsed="false">
      <c r="B93" s="222" t="n">
        <v>43497</v>
      </c>
      <c r="C93" s="223" t="n">
        <v>46054</v>
      </c>
      <c r="D93" s="160" t="n">
        <v>84</v>
      </c>
      <c r="E93" s="224" t="n">
        <v>2557</v>
      </c>
      <c r="F93" s="225" t="n">
        <v>750000000</v>
      </c>
      <c r="G93" s="225"/>
      <c r="H93" s="225"/>
      <c r="I93" s="160" t="n">
        <v>1382642509.57521</v>
      </c>
      <c r="J93" s="160"/>
      <c r="K93" s="160"/>
      <c r="L93" s="160"/>
      <c r="M93" s="160" t="n">
        <v>1201990589.93478</v>
      </c>
      <c r="N93" s="160" t="n">
        <v>974275020.107581</v>
      </c>
      <c r="O93" s="160" t="n">
        <v>686487152.980085</v>
      </c>
      <c r="P93" s="143"/>
    </row>
    <row r="94" customFormat="false" ht="11.25" hidden="false" customHeight="true" outlineLevel="0" collapsed="false">
      <c r="B94" s="222" t="n">
        <v>43497</v>
      </c>
      <c r="C94" s="223" t="n">
        <v>46082</v>
      </c>
      <c r="D94" s="160" t="n">
        <v>85</v>
      </c>
      <c r="E94" s="224" t="n">
        <v>2585</v>
      </c>
      <c r="F94" s="225" t="n">
        <v>750000000</v>
      </c>
      <c r="G94" s="225"/>
      <c r="H94" s="225"/>
      <c r="I94" s="160" t="n">
        <v>1366350405.19926</v>
      </c>
      <c r="J94" s="160"/>
      <c r="K94" s="160"/>
      <c r="L94" s="160"/>
      <c r="M94" s="160" t="n">
        <v>1186007336.23734</v>
      </c>
      <c r="N94" s="160" t="n">
        <v>959111264.065334</v>
      </c>
      <c r="O94" s="160" t="n">
        <v>673216651.386684</v>
      </c>
      <c r="P94" s="143"/>
    </row>
    <row r="95" customFormat="false" ht="11.25" hidden="false" customHeight="true" outlineLevel="0" collapsed="false">
      <c r="B95" s="222" t="n">
        <v>43497</v>
      </c>
      <c r="C95" s="223" t="n">
        <v>46113</v>
      </c>
      <c r="D95" s="160" t="n">
        <v>86</v>
      </c>
      <c r="E95" s="224" t="n">
        <v>2616</v>
      </c>
      <c r="F95" s="225" t="n">
        <v>750000000</v>
      </c>
      <c r="G95" s="225"/>
      <c r="H95" s="225"/>
      <c r="I95" s="160" t="n">
        <v>1350778032.91567</v>
      </c>
      <c r="J95" s="160"/>
      <c r="K95" s="160"/>
      <c r="L95" s="160"/>
      <c r="M95" s="160" t="n">
        <v>1170501713.64628</v>
      </c>
      <c r="N95" s="160" t="n">
        <v>944164707.824722</v>
      </c>
      <c r="O95" s="160" t="n">
        <v>659918403.866589</v>
      </c>
      <c r="P95" s="143"/>
    </row>
    <row r="96" customFormat="false" ht="11.25" hidden="false" customHeight="true" outlineLevel="0" collapsed="false">
      <c r="B96" s="222" t="n">
        <v>43497</v>
      </c>
      <c r="C96" s="223" t="n">
        <v>46143</v>
      </c>
      <c r="D96" s="160" t="n">
        <v>87</v>
      </c>
      <c r="E96" s="224" t="n">
        <v>2646</v>
      </c>
      <c r="F96" s="225" t="n">
        <v>750000000</v>
      </c>
      <c r="G96" s="225"/>
      <c r="H96" s="225"/>
      <c r="I96" s="160" t="n">
        <v>1335508298.37567</v>
      </c>
      <c r="J96" s="160"/>
      <c r="K96" s="160"/>
      <c r="L96" s="160"/>
      <c r="M96" s="160" t="n">
        <v>1155370343.89298</v>
      </c>
      <c r="N96" s="160" t="n">
        <v>929665451.972413</v>
      </c>
      <c r="O96" s="160" t="n">
        <v>647120641.513337</v>
      </c>
      <c r="P96" s="143"/>
    </row>
    <row r="97" customFormat="false" ht="11.25" hidden="false" customHeight="true" outlineLevel="0" collapsed="false">
      <c r="B97" s="222" t="n">
        <v>43497</v>
      </c>
      <c r="C97" s="223" t="n">
        <v>46174</v>
      </c>
      <c r="D97" s="160" t="n">
        <v>88</v>
      </c>
      <c r="E97" s="224" t="n">
        <v>2677</v>
      </c>
      <c r="F97" s="225" t="n">
        <v>750000000</v>
      </c>
      <c r="G97" s="225"/>
      <c r="H97" s="225"/>
      <c r="I97" s="160" t="n">
        <v>1319998328.56232</v>
      </c>
      <c r="J97" s="160"/>
      <c r="K97" s="160"/>
      <c r="L97" s="160"/>
      <c r="M97" s="160" t="n">
        <v>1140015576.37682</v>
      </c>
      <c r="N97" s="160" t="n">
        <v>914977373.249988</v>
      </c>
      <c r="O97" s="160" t="n">
        <v>634198973.585715</v>
      </c>
      <c r="P97" s="143"/>
    </row>
    <row r="98" customFormat="false" ht="11.25" hidden="false" customHeight="true" outlineLevel="0" collapsed="false">
      <c r="B98" s="222" t="n">
        <v>43497</v>
      </c>
      <c r="C98" s="223" t="n">
        <v>46204</v>
      </c>
      <c r="D98" s="160" t="n">
        <v>89</v>
      </c>
      <c r="E98" s="224" t="n">
        <v>2707</v>
      </c>
      <c r="F98" s="225" t="n">
        <v>750000000</v>
      </c>
      <c r="G98" s="225"/>
      <c r="H98" s="225"/>
      <c r="I98" s="160" t="n">
        <v>1304927646.77726</v>
      </c>
      <c r="J98" s="160"/>
      <c r="K98" s="160"/>
      <c r="L98" s="160"/>
      <c r="M98" s="160" t="n">
        <v>1125149928.04583</v>
      </c>
      <c r="N98" s="160" t="n">
        <v>900823553.880628</v>
      </c>
      <c r="O98" s="160" t="n">
        <v>621829035.564492</v>
      </c>
      <c r="P98" s="143"/>
    </row>
    <row r="99" customFormat="false" ht="11.25" hidden="false" customHeight="true" outlineLevel="0" collapsed="false">
      <c r="B99" s="222" t="n">
        <v>43497</v>
      </c>
      <c r="C99" s="223" t="n">
        <v>46235</v>
      </c>
      <c r="D99" s="160" t="n">
        <v>90</v>
      </c>
      <c r="E99" s="224" t="n">
        <v>2738</v>
      </c>
      <c r="F99" s="225" t="n">
        <v>750000000</v>
      </c>
      <c r="G99" s="225"/>
      <c r="H99" s="225"/>
      <c r="I99" s="160" t="n">
        <v>1289992071.60528</v>
      </c>
      <c r="J99" s="160"/>
      <c r="K99" s="160"/>
      <c r="L99" s="160"/>
      <c r="M99" s="160" t="n">
        <v>1110385506.68057</v>
      </c>
      <c r="N99" s="160" t="n">
        <v>886741866.831238</v>
      </c>
      <c r="O99" s="160" t="n">
        <v>609515981.452837</v>
      </c>
      <c r="P99" s="143"/>
    </row>
    <row r="100" customFormat="false" ht="11.25" hidden="false" customHeight="true" outlineLevel="0" collapsed="false">
      <c r="B100" s="222" t="n">
        <v>43497</v>
      </c>
      <c r="C100" s="223" t="n">
        <v>46266</v>
      </c>
      <c r="D100" s="160" t="n">
        <v>91</v>
      </c>
      <c r="E100" s="224" t="n">
        <v>2769</v>
      </c>
      <c r="F100" s="225" t="n">
        <v>750000000</v>
      </c>
      <c r="G100" s="225"/>
      <c r="H100" s="225"/>
      <c r="I100" s="160" t="n">
        <v>1274342445.80629</v>
      </c>
      <c r="J100" s="160"/>
      <c r="K100" s="160"/>
      <c r="L100" s="160"/>
      <c r="M100" s="160" t="n">
        <v>1095054341.37688</v>
      </c>
      <c r="N100" s="160" t="n">
        <v>872274534.0642</v>
      </c>
      <c r="O100" s="160" t="n">
        <v>597032119.917622</v>
      </c>
      <c r="P100" s="143"/>
    </row>
    <row r="101" customFormat="false" ht="11.25" hidden="false" customHeight="true" outlineLevel="0" collapsed="false">
      <c r="B101" s="222" t="n">
        <v>43497</v>
      </c>
      <c r="C101" s="223" t="n">
        <v>46296</v>
      </c>
      <c r="D101" s="160" t="n">
        <v>92</v>
      </c>
      <c r="E101" s="224" t="n">
        <v>2799</v>
      </c>
      <c r="F101" s="225" t="n">
        <v>750000000</v>
      </c>
      <c r="G101" s="225"/>
      <c r="H101" s="225"/>
      <c r="I101" s="160" t="n">
        <v>1259555126.83398</v>
      </c>
      <c r="J101" s="160"/>
      <c r="K101" s="160"/>
      <c r="L101" s="160"/>
      <c r="M101" s="160" t="n">
        <v>1080570887.80516</v>
      </c>
      <c r="N101" s="160" t="n">
        <v>858619114.186794</v>
      </c>
      <c r="O101" s="160" t="n">
        <v>585276570.20418</v>
      </c>
      <c r="P101" s="143"/>
    </row>
    <row r="102" customFormat="false" ht="11.25" hidden="false" customHeight="true" outlineLevel="0" collapsed="false">
      <c r="B102" s="222" t="n">
        <v>43497</v>
      </c>
      <c r="C102" s="223" t="n">
        <v>46327</v>
      </c>
      <c r="D102" s="160" t="n">
        <v>93</v>
      </c>
      <c r="E102" s="224" t="n">
        <v>2830</v>
      </c>
      <c r="F102" s="225" t="n">
        <v>750000000</v>
      </c>
      <c r="G102" s="225"/>
      <c r="H102" s="225"/>
      <c r="I102" s="160" t="n">
        <v>1245061727.87581</v>
      </c>
      <c r="J102" s="160"/>
      <c r="K102" s="160"/>
      <c r="L102" s="160"/>
      <c r="M102" s="160" t="n">
        <v>1066325378.16109</v>
      </c>
      <c r="N102" s="160" t="n">
        <v>845144807.929604</v>
      </c>
      <c r="O102" s="160" t="n">
        <v>573651764.535597</v>
      </c>
      <c r="P102" s="143"/>
    </row>
    <row r="103" customFormat="false" ht="11.25" hidden="false" customHeight="true" outlineLevel="0" collapsed="false">
      <c r="B103" s="222" t="n">
        <v>43497</v>
      </c>
      <c r="C103" s="223" t="n">
        <v>46357</v>
      </c>
      <c r="D103" s="160" t="n">
        <v>94</v>
      </c>
      <c r="E103" s="224" t="n">
        <v>2860</v>
      </c>
      <c r="F103" s="225" t="n">
        <v>750000000</v>
      </c>
      <c r="G103" s="225"/>
      <c r="H103" s="225"/>
      <c r="I103" s="160" t="n">
        <v>1230079186.89546</v>
      </c>
      <c r="J103" s="160"/>
      <c r="K103" s="160"/>
      <c r="L103" s="160"/>
      <c r="M103" s="160" t="n">
        <v>1051764462.31388</v>
      </c>
      <c r="N103" s="160" t="n">
        <v>831552439.921756</v>
      </c>
      <c r="O103" s="160" t="n">
        <v>562112097.006831</v>
      </c>
      <c r="P103" s="143"/>
    </row>
    <row r="104" customFormat="false" ht="11.25" hidden="false" customHeight="true" outlineLevel="0" collapsed="false">
      <c r="B104" s="222" t="n">
        <v>43497</v>
      </c>
      <c r="C104" s="223" t="n">
        <v>46388</v>
      </c>
      <c r="D104" s="160" t="n">
        <v>95</v>
      </c>
      <c r="E104" s="224" t="n">
        <v>2891</v>
      </c>
      <c r="F104" s="225" t="n">
        <v>750000000</v>
      </c>
      <c r="G104" s="225"/>
      <c r="H104" s="225"/>
      <c r="I104" s="160" t="n">
        <v>1215054543.0816</v>
      </c>
      <c r="J104" s="160"/>
      <c r="K104" s="160"/>
      <c r="L104" s="160"/>
      <c r="M104" s="160" t="n">
        <v>1037155739.23345</v>
      </c>
      <c r="N104" s="160" t="n">
        <v>817916967.228962</v>
      </c>
      <c r="O104" s="160" t="n">
        <v>550552991.208774</v>
      </c>
      <c r="P104" s="143"/>
    </row>
    <row r="105" customFormat="false" ht="11.25" hidden="false" customHeight="true" outlineLevel="0" collapsed="false">
      <c r="B105" s="222" t="n">
        <v>43497</v>
      </c>
      <c r="C105" s="223" t="n">
        <v>46419</v>
      </c>
      <c r="D105" s="160" t="n">
        <v>96</v>
      </c>
      <c r="E105" s="224" t="n">
        <v>2922</v>
      </c>
      <c r="F105" s="225" t="n">
        <v>750000000</v>
      </c>
      <c r="G105" s="225"/>
      <c r="H105" s="225"/>
      <c r="I105" s="160" t="n">
        <v>1201065414.86991</v>
      </c>
      <c r="J105" s="160"/>
      <c r="K105" s="160"/>
      <c r="L105" s="160"/>
      <c r="M105" s="160" t="n">
        <v>1023475949.85092</v>
      </c>
      <c r="N105" s="160" t="n">
        <v>805076180.089414</v>
      </c>
      <c r="O105" s="160" t="n">
        <v>539614369.329771</v>
      </c>
      <c r="P105" s="143"/>
    </row>
    <row r="106" customFormat="false" ht="11.25" hidden="false" customHeight="true" outlineLevel="0" collapsed="false">
      <c r="B106" s="222" t="n">
        <v>43497</v>
      </c>
      <c r="C106" s="223" t="n">
        <v>46447</v>
      </c>
      <c r="D106" s="160" t="n">
        <v>97</v>
      </c>
      <c r="E106" s="224" t="n">
        <v>2950</v>
      </c>
      <c r="F106" s="225" t="n">
        <v>750000000</v>
      </c>
      <c r="G106" s="225"/>
      <c r="H106" s="225"/>
      <c r="I106" s="160" t="n">
        <v>1187151946.70819</v>
      </c>
      <c r="J106" s="160"/>
      <c r="K106" s="160"/>
      <c r="L106" s="160"/>
      <c r="M106" s="160" t="n">
        <v>1010069860.54359</v>
      </c>
      <c r="N106" s="160" t="n">
        <v>792705486.38197</v>
      </c>
      <c r="O106" s="160" t="n">
        <v>529289652.677109</v>
      </c>
      <c r="P106" s="143"/>
    </row>
    <row r="107" customFormat="false" ht="11.25" hidden="false" customHeight="true" outlineLevel="0" collapsed="false">
      <c r="B107" s="222" t="n">
        <v>43497</v>
      </c>
      <c r="C107" s="223" t="n">
        <v>46478</v>
      </c>
      <c r="D107" s="160" t="n">
        <v>98</v>
      </c>
      <c r="E107" s="224" t="n">
        <v>2981</v>
      </c>
      <c r="F107" s="225" t="n">
        <v>750000000</v>
      </c>
      <c r="G107" s="225"/>
      <c r="H107" s="225"/>
      <c r="I107" s="160" t="n">
        <v>1172850645.37029</v>
      </c>
      <c r="J107" s="160"/>
      <c r="K107" s="160"/>
      <c r="L107" s="160"/>
      <c r="M107" s="160" t="n">
        <v>996209304.305856</v>
      </c>
      <c r="N107" s="160" t="n">
        <v>779839336.639891</v>
      </c>
      <c r="O107" s="160" t="n">
        <v>518493477.562926</v>
      </c>
      <c r="P107" s="143"/>
    </row>
    <row r="108" customFormat="false" ht="11.25" hidden="false" customHeight="true" outlineLevel="0" collapsed="false">
      <c r="B108" s="222" t="n">
        <v>43497</v>
      </c>
      <c r="C108" s="223" t="n">
        <v>46508</v>
      </c>
      <c r="D108" s="160" t="n">
        <v>99</v>
      </c>
      <c r="E108" s="224" t="n">
        <v>3011</v>
      </c>
      <c r="F108" s="225" t="n">
        <v>750000000</v>
      </c>
      <c r="G108" s="225"/>
      <c r="H108" s="225"/>
      <c r="I108" s="160" t="n">
        <v>1159044915.84571</v>
      </c>
      <c r="J108" s="160"/>
      <c r="K108" s="160"/>
      <c r="L108" s="160"/>
      <c r="M108" s="160" t="n">
        <v>982866898.872475</v>
      </c>
      <c r="N108" s="160" t="n">
        <v>767501125.229911</v>
      </c>
      <c r="O108" s="160" t="n">
        <v>508198365.319432</v>
      </c>
      <c r="P108" s="143"/>
    </row>
    <row r="109" customFormat="false" ht="11.25" hidden="false" customHeight="true" outlineLevel="0" collapsed="false">
      <c r="B109" s="222" t="n">
        <v>43497</v>
      </c>
      <c r="C109" s="223" t="n">
        <v>46539</v>
      </c>
      <c r="D109" s="160" t="n">
        <v>100</v>
      </c>
      <c r="E109" s="224" t="n">
        <v>3042</v>
      </c>
      <c r="F109" s="225" t="n">
        <v>750000000</v>
      </c>
      <c r="G109" s="225"/>
      <c r="H109" s="225"/>
      <c r="I109" s="160" t="n">
        <v>1143653742.91703</v>
      </c>
      <c r="J109" s="160"/>
      <c r="K109" s="160"/>
      <c r="L109" s="160"/>
      <c r="M109" s="160" t="n">
        <v>968170348.193952</v>
      </c>
      <c r="N109" s="160" t="n">
        <v>754102155.549115</v>
      </c>
      <c r="O109" s="160" t="n">
        <v>497211362.356052</v>
      </c>
      <c r="P109" s="143"/>
    </row>
    <row r="110" customFormat="false" ht="11.25" hidden="false" customHeight="true" outlineLevel="0" collapsed="false">
      <c r="B110" s="222" t="n">
        <v>43497</v>
      </c>
      <c r="C110" s="223" t="n">
        <v>46569</v>
      </c>
      <c r="D110" s="160" t="n">
        <v>101</v>
      </c>
      <c r="E110" s="224" t="n">
        <v>3072</v>
      </c>
      <c r="F110" s="225" t="n">
        <v>750000000</v>
      </c>
      <c r="G110" s="225"/>
      <c r="H110" s="225"/>
      <c r="I110" s="160" t="n">
        <v>1130295152.69604</v>
      </c>
      <c r="J110" s="160"/>
      <c r="K110" s="160"/>
      <c r="L110" s="160"/>
      <c r="M110" s="160" t="n">
        <v>955290914.600409</v>
      </c>
      <c r="N110" s="160" t="n">
        <v>742239084.200481</v>
      </c>
      <c r="O110" s="160" t="n">
        <v>487383435.874212</v>
      </c>
      <c r="P110" s="143"/>
    </row>
    <row r="111" customFormat="false" ht="11.25" hidden="false" customHeight="true" outlineLevel="0" collapsed="false">
      <c r="B111" s="222" t="n">
        <v>43497</v>
      </c>
      <c r="C111" s="223" t="n">
        <v>46600</v>
      </c>
      <c r="D111" s="160" t="n">
        <v>102</v>
      </c>
      <c r="E111" s="224" t="n">
        <v>3103</v>
      </c>
      <c r="F111" s="225" t="n">
        <v>750000000</v>
      </c>
      <c r="G111" s="225"/>
      <c r="H111" s="225"/>
      <c r="I111" s="160" t="n">
        <v>1117105645.25125</v>
      </c>
      <c r="J111" s="160"/>
      <c r="K111" s="160"/>
      <c r="L111" s="160"/>
      <c r="M111" s="160" t="n">
        <v>942542208.734341</v>
      </c>
      <c r="N111" s="160" t="n">
        <v>730471157.613577</v>
      </c>
      <c r="O111" s="160" t="n">
        <v>477624546.281001</v>
      </c>
      <c r="P111" s="143"/>
    </row>
    <row r="112" customFormat="false" ht="11.25" hidden="false" customHeight="true" outlineLevel="0" collapsed="false">
      <c r="B112" s="222" t="n">
        <v>43497</v>
      </c>
      <c r="C112" s="223" t="n">
        <v>46631</v>
      </c>
      <c r="D112" s="160" t="n">
        <v>103</v>
      </c>
      <c r="E112" s="224" t="n">
        <v>3134</v>
      </c>
      <c r="F112" s="225" t="n">
        <v>750000000</v>
      </c>
      <c r="G112" s="225"/>
      <c r="H112" s="225"/>
      <c r="I112" s="160" t="n">
        <v>1103936557.56557</v>
      </c>
      <c r="J112" s="160"/>
      <c r="K112" s="160"/>
      <c r="L112" s="160"/>
      <c r="M112" s="160" t="n">
        <v>929851199.975234</v>
      </c>
      <c r="N112" s="160" t="n">
        <v>718802888.415594</v>
      </c>
      <c r="O112" s="160" t="n">
        <v>468004467.341588</v>
      </c>
      <c r="P112" s="143"/>
    </row>
    <row r="113" customFormat="false" ht="11.25" hidden="false" customHeight="true" outlineLevel="0" collapsed="false">
      <c r="B113" s="222" t="n">
        <v>43497</v>
      </c>
      <c r="C113" s="223" t="n">
        <v>46661</v>
      </c>
      <c r="D113" s="160" t="n">
        <v>104</v>
      </c>
      <c r="E113" s="224" t="n">
        <v>3164</v>
      </c>
      <c r="F113" s="225" t="n">
        <v>750000000</v>
      </c>
      <c r="G113" s="225"/>
      <c r="H113" s="225"/>
      <c r="I113" s="160" t="n">
        <v>1090774304.50281</v>
      </c>
      <c r="J113" s="160"/>
      <c r="K113" s="160"/>
      <c r="L113" s="160"/>
      <c r="M113" s="160" t="n">
        <v>917256502.917364</v>
      </c>
      <c r="N113" s="160" t="n">
        <v>707321606.127696</v>
      </c>
      <c r="O113" s="160" t="n">
        <v>458641335.035518</v>
      </c>
      <c r="P113" s="143"/>
    </row>
    <row r="114" customFormat="false" ht="11.25" hidden="false" customHeight="true" outlineLevel="0" collapsed="false">
      <c r="B114" s="222" t="n">
        <v>43497</v>
      </c>
      <c r="C114" s="223" t="n">
        <v>46692</v>
      </c>
      <c r="D114" s="160" t="n">
        <v>105</v>
      </c>
      <c r="E114" s="224" t="n">
        <v>3195</v>
      </c>
      <c r="F114" s="225" t="n">
        <v>750000000</v>
      </c>
      <c r="G114" s="225"/>
      <c r="H114" s="225"/>
      <c r="I114" s="160" t="n">
        <v>1077874928.00225</v>
      </c>
      <c r="J114" s="160"/>
      <c r="K114" s="160"/>
      <c r="L114" s="160"/>
      <c r="M114" s="160" t="n">
        <v>904871791.823085</v>
      </c>
      <c r="N114" s="160" t="n">
        <v>695996839.96304</v>
      </c>
      <c r="O114" s="160" t="n">
        <v>449386638.880646</v>
      </c>
      <c r="P114" s="143"/>
    </row>
    <row r="115" customFormat="false" ht="11.25" hidden="false" customHeight="true" outlineLevel="0" collapsed="false">
      <c r="B115" s="222" t="n">
        <v>43497</v>
      </c>
      <c r="C115" s="223" t="n">
        <v>46722</v>
      </c>
      <c r="D115" s="160" t="n">
        <v>106</v>
      </c>
      <c r="E115" s="224" t="n">
        <v>3225</v>
      </c>
      <c r="F115" s="225" t="n">
        <v>750000000</v>
      </c>
      <c r="G115" s="225"/>
      <c r="H115" s="225"/>
      <c r="I115" s="160" t="n">
        <v>1064660557.33537</v>
      </c>
      <c r="J115" s="160"/>
      <c r="K115" s="160"/>
      <c r="L115" s="160"/>
      <c r="M115" s="160" t="n">
        <v>892311325.296989</v>
      </c>
      <c r="N115" s="160" t="n">
        <v>684646496.873728</v>
      </c>
      <c r="O115" s="160" t="n">
        <v>440245942.380225</v>
      </c>
      <c r="P115" s="143"/>
    </row>
    <row r="116" customFormat="false" ht="11.25" hidden="false" customHeight="true" outlineLevel="0" collapsed="false">
      <c r="B116" s="222" t="n">
        <v>43497</v>
      </c>
      <c r="C116" s="223" t="n">
        <v>46753</v>
      </c>
      <c r="D116" s="160" t="n">
        <v>107</v>
      </c>
      <c r="E116" s="224" t="n">
        <v>3256</v>
      </c>
      <c r="F116" s="225" t="n">
        <v>750000000</v>
      </c>
      <c r="G116" s="225"/>
      <c r="H116" s="225"/>
      <c r="I116" s="160" t="n">
        <v>1051593710.03354</v>
      </c>
      <c r="J116" s="160"/>
      <c r="K116" s="160"/>
      <c r="L116" s="160"/>
      <c r="M116" s="160" t="n">
        <v>879864912.168612</v>
      </c>
      <c r="N116" s="160" t="n">
        <v>673379788.765246</v>
      </c>
      <c r="O116" s="160" t="n">
        <v>431167152.988021</v>
      </c>
      <c r="P116" s="143"/>
    </row>
    <row r="117" customFormat="false" ht="11.25" hidden="false" customHeight="true" outlineLevel="0" collapsed="false">
      <c r="B117" s="222" t="n">
        <v>43497</v>
      </c>
      <c r="C117" s="223" t="n">
        <v>46784</v>
      </c>
      <c r="D117" s="160" t="n">
        <v>108</v>
      </c>
      <c r="E117" s="224" t="n">
        <v>3287</v>
      </c>
      <c r="F117" s="225" t="n">
        <v>750000000</v>
      </c>
      <c r="G117" s="225"/>
      <c r="H117" s="225"/>
      <c r="I117" s="160" t="n">
        <v>1038947128.94256</v>
      </c>
      <c r="J117" s="160"/>
      <c r="K117" s="160"/>
      <c r="L117" s="160"/>
      <c r="M117" s="160" t="n">
        <v>867809191.155447</v>
      </c>
      <c r="N117" s="160" t="n">
        <v>662464204.306385</v>
      </c>
      <c r="O117" s="160" t="n">
        <v>422381246.190643</v>
      </c>
      <c r="P117" s="143"/>
    </row>
    <row r="118" customFormat="false" ht="11.25" hidden="false" customHeight="true" outlineLevel="0" collapsed="false">
      <c r="B118" s="222" t="n">
        <v>43497</v>
      </c>
      <c r="C118" s="223" t="n">
        <v>46813</v>
      </c>
      <c r="D118" s="160" t="n">
        <v>109</v>
      </c>
      <c r="E118" s="224" t="n">
        <v>3316</v>
      </c>
      <c r="F118" s="225" t="n">
        <v>0</v>
      </c>
      <c r="G118" s="225"/>
      <c r="H118" s="225"/>
      <c r="I118" s="160" t="n">
        <v>1025653759.85714</v>
      </c>
      <c r="J118" s="160"/>
      <c r="K118" s="160"/>
      <c r="L118" s="160"/>
      <c r="M118" s="160" t="n">
        <v>855346172.51853</v>
      </c>
      <c r="N118" s="160" t="n">
        <v>651396662.471495</v>
      </c>
      <c r="O118" s="160" t="n">
        <v>413678821.075596</v>
      </c>
      <c r="P118" s="143"/>
    </row>
    <row r="119" customFormat="false" ht="11.25" hidden="false" customHeight="true" outlineLevel="0" collapsed="false">
      <c r="B119" s="222" t="n">
        <v>43497</v>
      </c>
      <c r="C119" s="223" t="n">
        <v>46844</v>
      </c>
      <c r="D119" s="160" t="n">
        <v>110</v>
      </c>
      <c r="E119" s="224" t="n">
        <v>3347</v>
      </c>
      <c r="F119" s="225"/>
      <c r="G119" s="225"/>
      <c r="H119" s="225"/>
      <c r="I119" s="160" t="n">
        <v>1013042689.87808</v>
      </c>
      <c r="J119" s="160"/>
      <c r="K119" s="160"/>
      <c r="L119" s="160"/>
      <c r="M119" s="160" t="n">
        <v>843396250.673281</v>
      </c>
      <c r="N119" s="160" t="n">
        <v>640662599.583824</v>
      </c>
      <c r="O119" s="160" t="n">
        <v>405138717.729442</v>
      </c>
      <c r="P119" s="143"/>
    </row>
    <row r="120" customFormat="false" ht="11.25" hidden="false" customHeight="true" outlineLevel="0" collapsed="false">
      <c r="B120" s="222" t="n">
        <v>43497</v>
      </c>
      <c r="C120" s="223" t="n">
        <v>46874</v>
      </c>
      <c r="D120" s="160" t="n">
        <v>111</v>
      </c>
      <c r="E120" s="224" t="n">
        <v>3377</v>
      </c>
      <c r="F120" s="225"/>
      <c r="G120" s="225"/>
      <c r="H120" s="225"/>
      <c r="I120" s="160" t="n">
        <v>1000485635.60742</v>
      </c>
      <c r="J120" s="160"/>
      <c r="K120" s="160"/>
      <c r="L120" s="160"/>
      <c r="M120" s="160" t="n">
        <v>831574832.583679</v>
      </c>
      <c r="N120" s="160" t="n">
        <v>630128046.188792</v>
      </c>
      <c r="O120" s="160" t="n">
        <v>396843499.73411</v>
      </c>
      <c r="P120" s="143"/>
    </row>
    <row r="121" customFormat="false" ht="11.25" hidden="false" customHeight="true" outlineLevel="0" collapsed="false">
      <c r="B121" s="222" t="n">
        <v>43497</v>
      </c>
      <c r="C121" s="223" t="n">
        <v>46905</v>
      </c>
      <c r="D121" s="160" t="n">
        <v>112</v>
      </c>
      <c r="E121" s="224" t="n">
        <v>3408</v>
      </c>
      <c r="F121" s="225"/>
      <c r="G121" s="225"/>
      <c r="H121" s="225"/>
      <c r="I121" s="160" t="n">
        <v>988262945.386858</v>
      </c>
      <c r="J121" s="160"/>
      <c r="K121" s="160"/>
      <c r="L121" s="160"/>
      <c r="M121" s="160" t="n">
        <v>820022502.866258</v>
      </c>
      <c r="N121" s="160" t="n">
        <v>619793954.98165</v>
      </c>
      <c r="O121" s="160" t="n">
        <v>388681989.253598</v>
      </c>
      <c r="P121" s="143"/>
    </row>
    <row r="122" customFormat="false" ht="11.25" hidden="false" customHeight="true" outlineLevel="0" collapsed="false">
      <c r="B122" s="222" t="n">
        <v>43497</v>
      </c>
      <c r="C122" s="223" t="n">
        <v>46935</v>
      </c>
      <c r="D122" s="160" t="n">
        <v>113</v>
      </c>
      <c r="E122" s="224" t="n">
        <v>3438</v>
      </c>
      <c r="F122" s="225"/>
      <c r="G122" s="225"/>
      <c r="H122" s="225"/>
      <c r="I122" s="160" t="n">
        <v>975655114.121902</v>
      </c>
      <c r="J122" s="160"/>
      <c r="K122" s="160"/>
      <c r="L122" s="160"/>
      <c r="M122" s="160" t="n">
        <v>808232191.408449</v>
      </c>
      <c r="N122" s="160" t="n">
        <v>609378990.791448</v>
      </c>
      <c r="O122" s="160" t="n">
        <v>380584100.774454</v>
      </c>
      <c r="P122" s="143"/>
    </row>
    <row r="123" customFormat="false" ht="11.25" hidden="false" customHeight="true" outlineLevel="0" collapsed="false">
      <c r="B123" s="222" t="n">
        <v>43497</v>
      </c>
      <c r="C123" s="223" t="n">
        <v>46966</v>
      </c>
      <c r="D123" s="160" t="n">
        <v>114</v>
      </c>
      <c r="E123" s="224" t="n">
        <v>3469</v>
      </c>
      <c r="F123" s="225"/>
      <c r="G123" s="225"/>
      <c r="H123" s="225"/>
      <c r="I123" s="160" t="n">
        <v>963742098.392649</v>
      </c>
      <c r="J123" s="160"/>
      <c r="K123" s="160"/>
      <c r="L123" s="160"/>
      <c r="M123" s="160" t="n">
        <v>797009371.845419</v>
      </c>
      <c r="N123" s="160" t="n">
        <v>599389118.215294</v>
      </c>
      <c r="O123" s="160" t="n">
        <v>372759429.007449</v>
      </c>
      <c r="P123" s="143"/>
    </row>
    <row r="124" customFormat="false" ht="11.25" hidden="false" customHeight="true" outlineLevel="0" collapsed="false">
      <c r="B124" s="222" t="n">
        <v>43497</v>
      </c>
      <c r="C124" s="223" t="n">
        <v>46997</v>
      </c>
      <c r="D124" s="160" t="n">
        <v>115</v>
      </c>
      <c r="E124" s="224" t="n">
        <v>3500</v>
      </c>
      <c r="F124" s="225"/>
      <c r="G124" s="225"/>
      <c r="H124" s="225"/>
      <c r="I124" s="160" t="n">
        <v>951526852.565604</v>
      </c>
      <c r="J124" s="160"/>
      <c r="K124" s="160"/>
      <c r="L124" s="160"/>
      <c r="M124" s="160" t="n">
        <v>785572778.038508</v>
      </c>
      <c r="N124" s="160" t="n">
        <v>589285757.267719</v>
      </c>
      <c r="O124" s="160" t="n">
        <v>364923933.765346</v>
      </c>
      <c r="P124" s="143"/>
    </row>
    <row r="125" customFormat="false" ht="11.25" hidden="false" customHeight="true" outlineLevel="0" collapsed="false">
      <c r="B125" s="222" t="n">
        <v>43497</v>
      </c>
      <c r="C125" s="223" t="n">
        <v>47027</v>
      </c>
      <c r="D125" s="160" t="n">
        <v>116</v>
      </c>
      <c r="E125" s="224" t="n">
        <v>3530</v>
      </c>
      <c r="F125" s="225"/>
      <c r="G125" s="225"/>
      <c r="H125" s="225"/>
      <c r="I125" s="160" t="n">
        <v>939760165.223994</v>
      </c>
      <c r="J125" s="160"/>
      <c r="K125" s="160"/>
      <c r="L125" s="160"/>
      <c r="M125" s="160" t="n">
        <v>774584798.183822</v>
      </c>
      <c r="N125" s="160" t="n">
        <v>579613184.07952</v>
      </c>
      <c r="O125" s="160" t="n">
        <v>357462708.918058</v>
      </c>
      <c r="P125" s="143"/>
    </row>
    <row r="126" customFormat="false" ht="11.25" hidden="false" customHeight="true" outlineLevel="0" collapsed="false">
      <c r="B126" s="222" t="n">
        <v>43497</v>
      </c>
      <c r="C126" s="223" t="n">
        <v>47058</v>
      </c>
      <c r="D126" s="160" t="n">
        <v>117</v>
      </c>
      <c r="E126" s="224" t="n">
        <v>3561</v>
      </c>
      <c r="F126" s="225"/>
      <c r="G126" s="225"/>
      <c r="H126" s="225"/>
      <c r="I126" s="160" t="n">
        <v>928151676.166376</v>
      </c>
      <c r="J126" s="160"/>
      <c r="K126" s="160"/>
      <c r="L126" s="160"/>
      <c r="M126" s="160" t="n">
        <v>763719130.847274</v>
      </c>
      <c r="N126" s="160" t="n">
        <v>570029128.458565</v>
      </c>
      <c r="O126" s="160" t="n">
        <v>350062955.341961</v>
      </c>
      <c r="P126" s="143"/>
    </row>
    <row r="127" customFormat="false" ht="11.25" hidden="false" customHeight="true" outlineLevel="0" collapsed="false">
      <c r="B127" s="222" t="n">
        <v>43497</v>
      </c>
      <c r="C127" s="223" t="n">
        <v>47088</v>
      </c>
      <c r="D127" s="160" t="n">
        <v>118</v>
      </c>
      <c r="E127" s="224" t="n">
        <v>3591</v>
      </c>
      <c r="F127" s="225"/>
      <c r="G127" s="225"/>
      <c r="H127" s="225"/>
      <c r="I127" s="160" t="n">
        <v>916400000.984218</v>
      </c>
      <c r="J127" s="160"/>
      <c r="K127" s="160"/>
      <c r="L127" s="160"/>
      <c r="M127" s="160" t="n">
        <v>752811695.705251</v>
      </c>
      <c r="N127" s="160" t="n">
        <v>560505016.692278</v>
      </c>
      <c r="O127" s="160" t="n">
        <v>342803062.975396</v>
      </c>
      <c r="P127" s="143"/>
    </row>
    <row r="128" customFormat="false" ht="11.25" hidden="false" customHeight="true" outlineLevel="0" collapsed="false">
      <c r="B128" s="222" t="n">
        <v>43497</v>
      </c>
      <c r="C128" s="223" t="n">
        <v>47119</v>
      </c>
      <c r="D128" s="160" t="n">
        <v>119</v>
      </c>
      <c r="E128" s="224" t="n">
        <v>3622</v>
      </c>
      <c r="F128" s="225"/>
      <c r="G128" s="225"/>
      <c r="H128" s="225"/>
      <c r="I128" s="160" t="n">
        <v>904908718.300349</v>
      </c>
      <c r="J128" s="160"/>
      <c r="K128" s="160"/>
      <c r="L128" s="160"/>
      <c r="M128" s="160" t="n">
        <v>742110930.237711</v>
      </c>
      <c r="N128" s="160" t="n">
        <v>551132557.725293</v>
      </c>
      <c r="O128" s="160" t="n">
        <v>335643218.315293</v>
      </c>
      <c r="P128" s="143"/>
    </row>
    <row r="129" customFormat="false" ht="11.25" hidden="false" customHeight="true" outlineLevel="0" collapsed="false">
      <c r="B129" s="222" t="n">
        <v>43497</v>
      </c>
      <c r="C129" s="223" t="n">
        <v>47150</v>
      </c>
      <c r="D129" s="160" t="n">
        <v>120</v>
      </c>
      <c r="E129" s="224" t="n">
        <v>3653</v>
      </c>
      <c r="F129" s="225"/>
      <c r="G129" s="225"/>
      <c r="H129" s="225"/>
      <c r="I129" s="160" t="n">
        <v>893433710.799136</v>
      </c>
      <c r="J129" s="160"/>
      <c r="K129" s="160"/>
      <c r="L129" s="160"/>
      <c r="M129" s="160" t="n">
        <v>731457622.31658</v>
      </c>
      <c r="N129" s="160" t="n">
        <v>541839300.614791</v>
      </c>
      <c r="O129" s="160" t="n">
        <v>328585905.643831</v>
      </c>
      <c r="P129" s="143"/>
    </row>
    <row r="130" customFormat="false" ht="11.25" hidden="false" customHeight="true" outlineLevel="0" collapsed="false">
      <c r="B130" s="222" t="n">
        <v>43497</v>
      </c>
      <c r="C130" s="223" t="n">
        <v>47178</v>
      </c>
      <c r="D130" s="160" t="n">
        <v>121</v>
      </c>
      <c r="E130" s="224" t="n">
        <v>3681</v>
      </c>
      <c r="F130" s="225"/>
      <c r="G130" s="225"/>
      <c r="H130" s="225"/>
      <c r="I130" s="160" t="n">
        <v>881983776.9216</v>
      </c>
      <c r="J130" s="160"/>
      <c r="K130" s="160"/>
      <c r="L130" s="160"/>
      <c r="M130" s="160" t="n">
        <v>720977239.443241</v>
      </c>
      <c r="N130" s="160" t="n">
        <v>532848813.325517</v>
      </c>
      <c r="O130" s="160" t="n">
        <v>321897380.837707</v>
      </c>
      <c r="P130" s="143"/>
    </row>
    <row r="131" customFormat="false" ht="11.25" hidden="false" customHeight="true" outlineLevel="0" collapsed="false">
      <c r="B131" s="222" t="n">
        <v>43497</v>
      </c>
      <c r="C131" s="223" t="n">
        <v>47209</v>
      </c>
      <c r="D131" s="160" t="n">
        <v>122</v>
      </c>
      <c r="E131" s="224" t="n">
        <v>3712</v>
      </c>
      <c r="F131" s="225"/>
      <c r="G131" s="225"/>
      <c r="H131" s="225"/>
      <c r="I131" s="160" t="n">
        <v>870591897.446308</v>
      </c>
      <c r="J131" s="160"/>
      <c r="K131" s="160"/>
      <c r="L131" s="160"/>
      <c r="M131" s="160" t="n">
        <v>710457916.295361</v>
      </c>
      <c r="N131" s="160" t="n">
        <v>523738980.978412</v>
      </c>
      <c r="O131" s="160" t="n">
        <v>315053971.449409</v>
      </c>
      <c r="P131" s="143"/>
    </row>
    <row r="132" customFormat="false" ht="11.25" hidden="false" customHeight="true" outlineLevel="0" collapsed="false">
      <c r="B132" s="222" t="n">
        <v>43497</v>
      </c>
      <c r="C132" s="223" t="n">
        <v>47239</v>
      </c>
      <c r="D132" s="160" t="n">
        <v>123</v>
      </c>
      <c r="E132" s="224" t="n">
        <v>3742</v>
      </c>
      <c r="F132" s="225"/>
      <c r="G132" s="225"/>
      <c r="H132" s="225"/>
      <c r="I132" s="160" t="n">
        <v>859295184.28196</v>
      </c>
      <c r="J132" s="160"/>
      <c r="K132" s="160"/>
      <c r="L132" s="160"/>
      <c r="M132" s="160" t="n">
        <v>700088066.96437</v>
      </c>
      <c r="N132" s="160" t="n">
        <v>514824235.884686</v>
      </c>
      <c r="O132" s="160" t="n">
        <v>308421842.065487</v>
      </c>
      <c r="P132" s="143"/>
    </row>
    <row r="133" customFormat="false" ht="11.25" hidden="false" customHeight="true" outlineLevel="0" collapsed="false">
      <c r="B133" s="222" t="n">
        <v>43497</v>
      </c>
      <c r="C133" s="223" t="n">
        <v>47270</v>
      </c>
      <c r="D133" s="160" t="n">
        <v>124</v>
      </c>
      <c r="E133" s="224" t="n">
        <v>3773</v>
      </c>
      <c r="F133" s="225"/>
      <c r="G133" s="225"/>
      <c r="H133" s="225"/>
      <c r="I133" s="160" t="n">
        <v>848072120.372753</v>
      </c>
      <c r="J133" s="160"/>
      <c r="K133" s="160"/>
      <c r="L133" s="160"/>
      <c r="M133" s="160" t="n">
        <v>689772479.134661</v>
      </c>
      <c r="N133" s="160" t="n">
        <v>505948443.293649</v>
      </c>
      <c r="O133" s="160" t="n">
        <v>301820703.247072</v>
      </c>
      <c r="P133" s="143"/>
    </row>
    <row r="134" customFormat="false" ht="11.25" hidden="false" customHeight="true" outlineLevel="0" collapsed="false">
      <c r="B134" s="222" t="n">
        <v>43497</v>
      </c>
      <c r="C134" s="223" t="n">
        <v>47300</v>
      </c>
      <c r="D134" s="160" t="n">
        <v>125</v>
      </c>
      <c r="E134" s="224" t="n">
        <v>3803</v>
      </c>
      <c r="F134" s="225"/>
      <c r="G134" s="225"/>
      <c r="H134" s="225"/>
      <c r="I134" s="160" t="n">
        <v>836936842.233716</v>
      </c>
      <c r="J134" s="160"/>
      <c r="K134" s="160"/>
      <c r="L134" s="160"/>
      <c r="M134" s="160" t="n">
        <v>679598360.897764</v>
      </c>
      <c r="N134" s="160" t="n">
        <v>497258815.767902</v>
      </c>
      <c r="O134" s="160" t="n">
        <v>295420982.038592</v>
      </c>
      <c r="P134" s="143"/>
    </row>
    <row r="135" customFormat="false" ht="11.25" hidden="false" customHeight="true" outlineLevel="0" collapsed="false">
      <c r="B135" s="222" t="n">
        <v>43497</v>
      </c>
      <c r="C135" s="223" t="n">
        <v>47331</v>
      </c>
      <c r="D135" s="160" t="n">
        <v>126</v>
      </c>
      <c r="E135" s="224" t="n">
        <v>3834</v>
      </c>
      <c r="F135" s="225"/>
      <c r="G135" s="225"/>
      <c r="H135" s="225"/>
      <c r="I135" s="160" t="n">
        <v>825876551.069257</v>
      </c>
      <c r="J135" s="160"/>
      <c r="K135" s="160"/>
      <c r="L135" s="160"/>
      <c r="M135" s="160" t="n">
        <v>669479913.253912</v>
      </c>
      <c r="N135" s="160" t="n">
        <v>488609394.253124</v>
      </c>
      <c r="O135" s="160" t="n">
        <v>289052865.045983</v>
      </c>
      <c r="P135" s="143"/>
    </row>
    <row r="136" customFormat="false" ht="11.25" hidden="false" customHeight="true" outlineLevel="0" collapsed="false">
      <c r="B136" s="222" t="n">
        <v>43497</v>
      </c>
      <c r="C136" s="223" t="n">
        <v>47362</v>
      </c>
      <c r="D136" s="160" t="n">
        <v>127</v>
      </c>
      <c r="E136" s="224" t="n">
        <v>3865</v>
      </c>
      <c r="F136" s="225"/>
      <c r="G136" s="225"/>
      <c r="H136" s="225"/>
      <c r="I136" s="160" t="n">
        <v>814932724.276641</v>
      </c>
      <c r="J136" s="160"/>
      <c r="K136" s="160"/>
      <c r="L136" s="160"/>
      <c r="M136" s="160" t="n">
        <v>659488083.236415</v>
      </c>
      <c r="N136" s="160" t="n">
        <v>480092925.90569</v>
      </c>
      <c r="O136" s="160" t="n">
        <v>282811712.795984</v>
      </c>
      <c r="P136" s="143"/>
    </row>
    <row r="137" customFormat="false" ht="11.25" hidden="false" customHeight="true" outlineLevel="0" collapsed="false">
      <c r="B137" s="222" t="n">
        <v>43497</v>
      </c>
      <c r="C137" s="223" t="n">
        <v>47392</v>
      </c>
      <c r="D137" s="160" t="n">
        <v>128</v>
      </c>
      <c r="E137" s="224" t="n">
        <v>3895</v>
      </c>
      <c r="F137" s="225"/>
      <c r="G137" s="225"/>
      <c r="H137" s="225"/>
      <c r="I137" s="160" t="n">
        <v>804073150.493745</v>
      </c>
      <c r="J137" s="160"/>
      <c r="K137" s="160"/>
      <c r="L137" s="160"/>
      <c r="M137" s="160" t="n">
        <v>649631859.5129</v>
      </c>
      <c r="N137" s="160" t="n">
        <v>471753832.777043</v>
      </c>
      <c r="O137" s="160" t="n">
        <v>276760181.040624</v>
      </c>
      <c r="P137" s="143"/>
    </row>
    <row r="138" customFormat="false" ht="11.25" hidden="false" customHeight="true" outlineLevel="0" collapsed="false">
      <c r="B138" s="222" t="n">
        <v>43497</v>
      </c>
      <c r="C138" s="223" t="n">
        <v>47423</v>
      </c>
      <c r="D138" s="160" t="n">
        <v>129</v>
      </c>
      <c r="E138" s="224" t="n">
        <v>3926</v>
      </c>
      <c r="F138" s="225"/>
      <c r="G138" s="225"/>
      <c r="H138" s="225"/>
      <c r="I138" s="160" t="n">
        <v>793238751.493227</v>
      </c>
      <c r="J138" s="160"/>
      <c r="K138" s="160"/>
      <c r="L138" s="160"/>
      <c r="M138" s="160" t="n">
        <v>639791486.125425</v>
      </c>
      <c r="N138" s="160" t="n">
        <v>463426293.803787</v>
      </c>
      <c r="O138" s="160" t="n">
        <v>270723190.3706</v>
      </c>
      <c r="P138" s="143"/>
    </row>
    <row r="139" customFormat="false" ht="11.25" hidden="false" customHeight="true" outlineLevel="0" collapsed="false">
      <c r="B139" s="222" t="n">
        <v>43497</v>
      </c>
      <c r="C139" s="223" t="n">
        <v>47453</v>
      </c>
      <c r="D139" s="160" t="n">
        <v>130</v>
      </c>
      <c r="E139" s="224" t="n">
        <v>3956</v>
      </c>
      <c r="F139" s="225"/>
      <c r="G139" s="225"/>
      <c r="H139" s="225"/>
      <c r="I139" s="160" t="n">
        <v>782070478.190348</v>
      </c>
      <c r="J139" s="160"/>
      <c r="K139" s="160"/>
      <c r="L139" s="160"/>
      <c r="M139" s="160" t="n">
        <v>629748275.508784</v>
      </c>
      <c r="N139" s="160" t="n">
        <v>455028887.572301</v>
      </c>
      <c r="O139" s="160" t="n">
        <v>264727976.800847</v>
      </c>
      <c r="P139" s="143"/>
    </row>
    <row r="140" customFormat="false" ht="11.25" hidden="false" customHeight="true" outlineLevel="0" collapsed="false">
      <c r="B140" s="222" t="n">
        <v>43497</v>
      </c>
      <c r="C140" s="223" t="n">
        <v>47484</v>
      </c>
      <c r="D140" s="160" t="n">
        <v>131</v>
      </c>
      <c r="E140" s="224" t="n">
        <v>3987</v>
      </c>
      <c r="F140" s="225"/>
      <c r="G140" s="225"/>
      <c r="H140" s="225"/>
      <c r="I140" s="160" t="n">
        <v>771472888.903896</v>
      </c>
      <c r="J140" s="160"/>
      <c r="K140" s="160"/>
      <c r="L140" s="160"/>
      <c r="M140" s="160" t="n">
        <v>620161129.937012</v>
      </c>
      <c r="N140" s="160" t="n">
        <v>446962015.849327</v>
      </c>
      <c r="O140" s="160" t="n">
        <v>258933420.515573</v>
      </c>
      <c r="P140" s="143"/>
    </row>
    <row r="141" customFormat="false" ht="11.25" hidden="false" customHeight="true" outlineLevel="0" collapsed="false">
      <c r="B141" s="222" t="n">
        <v>43497</v>
      </c>
      <c r="C141" s="223" t="n">
        <v>47515</v>
      </c>
      <c r="D141" s="160" t="n">
        <v>132</v>
      </c>
      <c r="E141" s="224" t="n">
        <v>4018</v>
      </c>
      <c r="F141" s="225"/>
      <c r="G141" s="225"/>
      <c r="H141" s="225"/>
      <c r="I141" s="160" t="n">
        <v>760569813.317085</v>
      </c>
      <c r="J141" s="160"/>
      <c r="K141" s="160"/>
      <c r="L141" s="160"/>
      <c r="M141" s="160" t="n">
        <v>610359540.140092</v>
      </c>
      <c r="N141" s="160" t="n">
        <v>438779071.475402</v>
      </c>
      <c r="O141" s="160" t="n">
        <v>253116243.022242</v>
      </c>
      <c r="P141" s="143"/>
    </row>
    <row r="142" customFormat="false" ht="11.25" hidden="false" customHeight="true" outlineLevel="0" collapsed="false">
      <c r="B142" s="222" t="n">
        <v>43497</v>
      </c>
      <c r="C142" s="223" t="n">
        <v>47543</v>
      </c>
      <c r="D142" s="160" t="n">
        <v>133</v>
      </c>
      <c r="E142" s="224" t="n">
        <v>4046</v>
      </c>
      <c r="F142" s="225"/>
      <c r="G142" s="225"/>
      <c r="H142" s="225"/>
      <c r="I142" s="160" t="n">
        <v>749846237.027148</v>
      </c>
      <c r="J142" s="160"/>
      <c r="K142" s="160"/>
      <c r="L142" s="160"/>
      <c r="M142" s="160" t="n">
        <v>600831913.07555</v>
      </c>
      <c r="N142" s="160" t="n">
        <v>430937488.099761</v>
      </c>
      <c r="O142" s="160" t="n">
        <v>247641484.068141</v>
      </c>
      <c r="P142" s="143"/>
    </row>
    <row r="143" customFormat="false" ht="11.25" hidden="false" customHeight="true" outlineLevel="0" collapsed="false">
      <c r="B143" s="222" t="n">
        <v>43497</v>
      </c>
      <c r="C143" s="223" t="n">
        <v>47574</v>
      </c>
      <c r="D143" s="160" t="n">
        <v>134</v>
      </c>
      <c r="E143" s="224" t="n">
        <v>4077</v>
      </c>
      <c r="F143" s="225"/>
      <c r="G143" s="225"/>
      <c r="H143" s="225"/>
      <c r="I143" s="160" t="n">
        <v>739470488.389333</v>
      </c>
      <c r="J143" s="160"/>
      <c r="K143" s="160"/>
      <c r="L143" s="160"/>
      <c r="M143" s="160" t="n">
        <v>591513146.18237</v>
      </c>
      <c r="N143" s="160" t="n">
        <v>423174780.672079</v>
      </c>
      <c r="O143" s="160" t="n">
        <v>242150583.278109</v>
      </c>
      <c r="P143" s="143"/>
    </row>
    <row r="144" customFormat="false" ht="11.25" hidden="false" customHeight="true" outlineLevel="0" collapsed="false">
      <c r="B144" s="222" t="n">
        <v>43497</v>
      </c>
      <c r="C144" s="223" t="n">
        <v>47604</v>
      </c>
      <c r="D144" s="160" t="n">
        <v>135</v>
      </c>
      <c r="E144" s="224" t="n">
        <v>4107</v>
      </c>
      <c r="F144" s="225"/>
      <c r="G144" s="225"/>
      <c r="H144" s="225"/>
      <c r="I144" s="160" t="n">
        <v>729154090.27938</v>
      </c>
      <c r="J144" s="160"/>
      <c r="K144" s="160"/>
      <c r="L144" s="160"/>
      <c r="M144" s="160" t="n">
        <v>582303541.561078</v>
      </c>
      <c r="N144" s="160" t="n">
        <v>415560801.717646</v>
      </c>
      <c r="O144" s="160" t="n">
        <v>236818922.403473</v>
      </c>
      <c r="P144" s="143"/>
    </row>
    <row r="145" customFormat="false" ht="11.25" hidden="false" customHeight="true" outlineLevel="0" collapsed="false">
      <c r="B145" s="222" t="n">
        <v>43497</v>
      </c>
      <c r="C145" s="223" t="n">
        <v>47635</v>
      </c>
      <c r="D145" s="160" t="n">
        <v>136</v>
      </c>
      <c r="E145" s="224" t="n">
        <v>4138</v>
      </c>
      <c r="F145" s="225"/>
      <c r="G145" s="225"/>
      <c r="H145" s="225"/>
      <c r="I145" s="160" t="n">
        <v>718962519.646932</v>
      </c>
      <c r="J145" s="160"/>
      <c r="K145" s="160"/>
      <c r="L145" s="160"/>
      <c r="M145" s="160" t="n">
        <v>573190712.541919</v>
      </c>
      <c r="N145" s="160" t="n">
        <v>408017115.938839</v>
      </c>
      <c r="O145" s="160" t="n">
        <v>231535093.823685</v>
      </c>
      <c r="P145" s="143"/>
    </row>
    <row r="146" customFormat="false" ht="11.25" hidden="false" customHeight="true" outlineLevel="0" collapsed="false">
      <c r="B146" s="222" t="n">
        <v>43497</v>
      </c>
      <c r="C146" s="223" t="n">
        <v>47665</v>
      </c>
      <c r="D146" s="160" t="n">
        <v>137</v>
      </c>
      <c r="E146" s="224" t="n">
        <v>4168</v>
      </c>
      <c r="F146" s="225"/>
      <c r="G146" s="225"/>
      <c r="H146" s="225"/>
      <c r="I146" s="160" t="n">
        <v>708812959.236566</v>
      </c>
      <c r="J146" s="160"/>
      <c r="K146" s="160"/>
      <c r="L146" s="160"/>
      <c r="M146" s="160" t="n">
        <v>564171448.556786</v>
      </c>
      <c r="N146" s="160" t="n">
        <v>400608452.09956</v>
      </c>
      <c r="O146" s="160" t="n">
        <v>226399068.708595</v>
      </c>
      <c r="P146" s="143"/>
    </row>
    <row r="147" customFormat="false" ht="11.25" hidden="false" customHeight="true" outlineLevel="0" collapsed="false">
      <c r="B147" s="222" t="n">
        <v>43497</v>
      </c>
      <c r="C147" s="223" t="n">
        <v>47696</v>
      </c>
      <c r="D147" s="160" t="n">
        <v>138</v>
      </c>
      <c r="E147" s="224" t="n">
        <v>4199</v>
      </c>
      <c r="F147" s="225"/>
      <c r="G147" s="225"/>
      <c r="H147" s="225"/>
      <c r="I147" s="160" t="n">
        <v>698893413.988102</v>
      </c>
      <c r="J147" s="160"/>
      <c r="K147" s="160"/>
      <c r="L147" s="160"/>
      <c r="M147" s="160" t="n">
        <v>555332616.206734</v>
      </c>
      <c r="N147" s="160" t="n">
        <v>393329281.304893</v>
      </c>
      <c r="O147" s="160" t="n">
        <v>221343832.993822</v>
      </c>
      <c r="P147" s="143"/>
    </row>
    <row r="148" customFormat="false" ht="11.25" hidden="false" customHeight="true" outlineLevel="0" collapsed="false">
      <c r="B148" s="222" t="n">
        <v>43497</v>
      </c>
      <c r="C148" s="223" t="n">
        <v>47727</v>
      </c>
      <c r="D148" s="160" t="n">
        <v>139</v>
      </c>
      <c r="E148" s="224" t="n">
        <v>4230</v>
      </c>
      <c r="F148" s="225"/>
      <c r="G148" s="225"/>
      <c r="H148" s="225"/>
      <c r="I148" s="160" t="n">
        <v>689117391.692581</v>
      </c>
      <c r="J148" s="160"/>
      <c r="K148" s="160"/>
      <c r="L148" s="160"/>
      <c r="M148" s="160" t="n">
        <v>546635991.804627</v>
      </c>
      <c r="N148" s="160" t="n">
        <v>386185010.726015</v>
      </c>
      <c r="O148" s="160" t="n">
        <v>216402951.868526</v>
      </c>
      <c r="P148" s="143"/>
    </row>
    <row r="149" customFormat="false" ht="11.25" hidden="false" customHeight="true" outlineLevel="0" collapsed="false">
      <c r="B149" s="222" t="n">
        <v>43497</v>
      </c>
      <c r="C149" s="223" t="n">
        <v>47757</v>
      </c>
      <c r="D149" s="160" t="n">
        <v>140</v>
      </c>
      <c r="E149" s="224" t="n">
        <v>4260</v>
      </c>
      <c r="F149" s="225"/>
      <c r="G149" s="225"/>
      <c r="H149" s="225"/>
      <c r="I149" s="160" t="n">
        <v>679352572.781464</v>
      </c>
      <c r="J149" s="160"/>
      <c r="K149" s="160"/>
      <c r="L149" s="160"/>
      <c r="M149" s="160" t="n">
        <v>538005601.621791</v>
      </c>
      <c r="N149" s="160" t="n">
        <v>379152352.275867</v>
      </c>
      <c r="O149" s="160" t="n">
        <v>211591201.901744</v>
      </c>
      <c r="P149" s="143"/>
    </row>
    <row r="150" customFormat="false" ht="11.25" hidden="false" customHeight="true" outlineLevel="0" collapsed="false">
      <c r="B150" s="222" t="n">
        <v>43497</v>
      </c>
      <c r="C150" s="223" t="n">
        <v>47788</v>
      </c>
      <c r="D150" s="160" t="n">
        <v>141</v>
      </c>
      <c r="E150" s="224" t="n">
        <v>4291</v>
      </c>
      <c r="F150" s="225"/>
      <c r="G150" s="225"/>
      <c r="H150" s="225"/>
      <c r="I150" s="160" t="n">
        <v>669786123.687271</v>
      </c>
      <c r="J150" s="160"/>
      <c r="K150" s="160"/>
      <c r="L150" s="160"/>
      <c r="M150" s="160" t="n">
        <v>529529912.458779</v>
      </c>
      <c r="N150" s="160" t="n">
        <v>372230150.555703</v>
      </c>
      <c r="O150" s="160" t="n">
        <v>206848329.704177</v>
      </c>
      <c r="P150" s="143"/>
    </row>
    <row r="151" customFormat="false" ht="11.25" hidden="false" customHeight="true" outlineLevel="0" collapsed="false">
      <c r="B151" s="222" t="n">
        <v>43497</v>
      </c>
      <c r="C151" s="223" t="n">
        <v>47818</v>
      </c>
      <c r="D151" s="160" t="n">
        <v>142</v>
      </c>
      <c r="E151" s="224" t="n">
        <v>4321</v>
      </c>
      <c r="F151" s="225"/>
      <c r="G151" s="225"/>
      <c r="H151" s="225"/>
      <c r="I151" s="160" t="n">
        <v>660263906.101803</v>
      </c>
      <c r="J151" s="160"/>
      <c r="K151" s="160"/>
      <c r="L151" s="160"/>
      <c r="M151" s="160" t="n">
        <v>521144872.685348</v>
      </c>
      <c r="N151" s="160" t="n">
        <v>365434281.899408</v>
      </c>
      <c r="O151" s="160" t="n">
        <v>202239433.697283</v>
      </c>
      <c r="P151" s="143"/>
    </row>
    <row r="152" customFormat="false" ht="11.25" hidden="false" customHeight="true" outlineLevel="0" collapsed="false">
      <c r="B152" s="222" t="n">
        <v>43497</v>
      </c>
      <c r="C152" s="223" t="n">
        <v>47849</v>
      </c>
      <c r="D152" s="160" t="n">
        <v>143</v>
      </c>
      <c r="E152" s="224" t="n">
        <v>4352</v>
      </c>
      <c r="F152" s="225"/>
      <c r="G152" s="225"/>
      <c r="H152" s="225"/>
      <c r="I152" s="160" t="n">
        <v>650795070.849891</v>
      </c>
      <c r="J152" s="160"/>
      <c r="K152" s="160"/>
      <c r="L152" s="160"/>
      <c r="M152" s="160" t="n">
        <v>512799917.237047</v>
      </c>
      <c r="N152" s="160" t="n">
        <v>358668186.332125</v>
      </c>
      <c r="O152" s="160" t="n">
        <v>197654192.212045</v>
      </c>
      <c r="P152" s="143"/>
    </row>
    <row r="153" customFormat="false" ht="11.25" hidden="false" customHeight="true" outlineLevel="0" collapsed="false">
      <c r="B153" s="222" t="n">
        <v>43497</v>
      </c>
      <c r="C153" s="223" t="n">
        <v>47880</v>
      </c>
      <c r="D153" s="160" t="n">
        <v>144</v>
      </c>
      <c r="E153" s="224" t="n">
        <v>4383</v>
      </c>
      <c r="F153" s="225"/>
      <c r="G153" s="225"/>
      <c r="H153" s="225"/>
      <c r="I153" s="160" t="n">
        <v>641261086.806924</v>
      </c>
      <c r="J153" s="160"/>
      <c r="K153" s="160"/>
      <c r="L153" s="160"/>
      <c r="M153" s="160" t="n">
        <v>504430522.435037</v>
      </c>
      <c r="N153" s="160" t="n">
        <v>351917092.150783</v>
      </c>
      <c r="O153" s="160" t="n">
        <v>193112396.497154</v>
      </c>
      <c r="P153" s="143"/>
    </row>
    <row r="154" customFormat="false" ht="11.25" hidden="false" customHeight="true" outlineLevel="0" collapsed="false">
      <c r="B154" s="222" t="n">
        <v>43497</v>
      </c>
      <c r="C154" s="223" t="n">
        <v>47908</v>
      </c>
      <c r="D154" s="160" t="n">
        <v>145</v>
      </c>
      <c r="E154" s="224" t="n">
        <v>4411</v>
      </c>
      <c r="F154" s="225"/>
      <c r="G154" s="225"/>
      <c r="H154" s="225"/>
      <c r="I154" s="160" t="n">
        <v>631873956.709928</v>
      </c>
      <c r="J154" s="160"/>
      <c r="K154" s="160"/>
      <c r="L154" s="160"/>
      <c r="M154" s="160" t="n">
        <v>496284886.196421</v>
      </c>
      <c r="N154" s="160" t="n">
        <v>345438841.712297</v>
      </c>
      <c r="O154" s="160" t="n">
        <v>188832165.218352</v>
      </c>
      <c r="P154" s="143"/>
    </row>
    <row r="155" customFormat="false" ht="11.25" hidden="false" customHeight="true" outlineLevel="0" collapsed="false">
      <c r="B155" s="222" t="n">
        <v>43497</v>
      </c>
      <c r="C155" s="223" t="n">
        <v>47939</v>
      </c>
      <c r="D155" s="160" t="n">
        <v>146</v>
      </c>
      <c r="E155" s="224" t="n">
        <v>4442</v>
      </c>
      <c r="F155" s="225"/>
      <c r="G155" s="225"/>
      <c r="H155" s="225"/>
      <c r="I155" s="160" t="n">
        <v>622472596.614117</v>
      </c>
      <c r="J155" s="160"/>
      <c r="K155" s="160"/>
      <c r="L155" s="160"/>
      <c r="M155" s="160" t="n">
        <v>488071681.019781</v>
      </c>
      <c r="N155" s="160" t="n">
        <v>338858061.366093</v>
      </c>
      <c r="O155" s="160" t="n">
        <v>184450248.909962</v>
      </c>
      <c r="P155" s="143"/>
    </row>
    <row r="156" customFormat="false" ht="11.25" hidden="false" customHeight="true" outlineLevel="0" collapsed="false">
      <c r="B156" s="222" t="n">
        <v>43497</v>
      </c>
      <c r="C156" s="223" t="n">
        <v>47969</v>
      </c>
      <c r="D156" s="160" t="n">
        <v>147</v>
      </c>
      <c r="E156" s="224" t="n">
        <v>4472</v>
      </c>
      <c r="F156" s="225"/>
      <c r="G156" s="225"/>
      <c r="H156" s="225"/>
      <c r="I156" s="160" t="n">
        <v>613010140.341423</v>
      </c>
      <c r="J156" s="160"/>
      <c r="K156" s="160"/>
      <c r="L156" s="160"/>
      <c r="M156" s="160" t="n">
        <v>479863361.118833</v>
      </c>
      <c r="N156" s="160" t="n">
        <v>332339200.783911</v>
      </c>
      <c r="O156" s="160" t="n">
        <v>180160292.527747</v>
      </c>
      <c r="P156" s="143"/>
    </row>
    <row r="157" customFormat="false" ht="11.25" hidden="false" customHeight="true" outlineLevel="0" collapsed="false">
      <c r="B157" s="222" t="n">
        <v>43497</v>
      </c>
      <c r="C157" s="223" t="n">
        <v>48000</v>
      </c>
      <c r="D157" s="160" t="n">
        <v>148</v>
      </c>
      <c r="E157" s="224" t="n">
        <v>4503</v>
      </c>
      <c r="F157" s="225"/>
      <c r="G157" s="225"/>
      <c r="H157" s="225"/>
      <c r="I157" s="160" t="n">
        <v>603916378.728291</v>
      </c>
      <c r="J157" s="160"/>
      <c r="K157" s="160"/>
      <c r="L157" s="160"/>
      <c r="M157" s="160" t="n">
        <v>471942968.888395</v>
      </c>
      <c r="N157" s="160" t="n">
        <v>326022514.487434</v>
      </c>
      <c r="O157" s="160" t="n">
        <v>175987458.457801</v>
      </c>
      <c r="P157" s="143"/>
    </row>
    <row r="158" customFormat="false" ht="11.25" hidden="false" customHeight="true" outlineLevel="0" collapsed="false">
      <c r="B158" s="222" t="n">
        <v>43497</v>
      </c>
      <c r="C158" s="223" t="n">
        <v>48030</v>
      </c>
      <c r="D158" s="160" t="n">
        <v>149</v>
      </c>
      <c r="E158" s="224" t="n">
        <v>4533</v>
      </c>
      <c r="F158" s="225"/>
      <c r="G158" s="225"/>
      <c r="H158" s="225"/>
      <c r="I158" s="160" t="n">
        <v>594968943.473761</v>
      </c>
      <c r="J158" s="160"/>
      <c r="K158" s="160"/>
      <c r="L158" s="160"/>
      <c r="M158" s="160" t="n">
        <v>464187636.742811</v>
      </c>
      <c r="N158" s="160" t="n">
        <v>319875817.554137</v>
      </c>
      <c r="O158" s="160" t="n">
        <v>171961656.150021</v>
      </c>
      <c r="P158" s="143"/>
    </row>
    <row r="159" customFormat="false" ht="11.25" hidden="false" customHeight="true" outlineLevel="0" collapsed="false">
      <c r="B159" s="222" t="n">
        <v>43497</v>
      </c>
      <c r="C159" s="223" t="n">
        <v>48061</v>
      </c>
      <c r="D159" s="160" t="n">
        <v>150</v>
      </c>
      <c r="E159" s="224" t="n">
        <v>4564</v>
      </c>
      <c r="F159" s="225"/>
      <c r="G159" s="225"/>
      <c r="H159" s="225"/>
      <c r="I159" s="160" t="n">
        <v>586143981.286398</v>
      </c>
      <c r="J159" s="160"/>
      <c r="K159" s="160"/>
      <c r="L159" s="160"/>
      <c r="M159" s="160" t="n">
        <v>456526888.151604</v>
      </c>
      <c r="N159" s="160" t="n">
        <v>313796643.52942</v>
      </c>
      <c r="O159" s="160" t="n">
        <v>167979051.135399</v>
      </c>
      <c r="P159" s="143"/>
    </row>
    <row r="160" customFormat="false" ht="11.25" hidden="false" customHeight="true" outlineLevel="0" collapsed="false">
      <c r="B160" s="222" t="n">
        <v>43497</v>
      </c>
      <c r="C160" s="223" t="n">
        <v>48092</v>
      </c>
      <c r="D160" s="160" t="n">
        <v>151</v>
      </c>
      <c r="E160" s="224" t="n">
        <v>4595</v>
      </c>
      <c r="F160" s="225"/>
      <c r="G160" s="225"/>
      <c r="H160" s="225"/>
      <c r="I160" s="160" t="n">
        <v>577427429.986536</v>
      </c>
      <c r="J160" s="160"/>
      <c r="K160" s="160"/>
      <c r="L160" s="160"/>
      <c r="M160" s="160" t="n">
        <v>448975084.847352</v>
      </c>
      <c r="N160" s="160" t="n">
        <v>307821015.548508</v>
      </c>
      <c r="O160" s="160" t="n">
        <v>164082292.808178</v>
      </c>
      <c r="P160" s="143"/>
    </row>
    <row r="161" customFormat="false" ht="11.25" hidden="false" customHeight="true" outlineLevel="0" collapsed="false">
      <c r="B161" s="222" t="n">
        <v>43497</v>
      </c>
      <c r="C161" s="223" t="n">
        <v>48122</v>
      </c>
      <c r="D161" s="160" t="n">
        <v>152</v>
      </c>
      <c r="E161" s="224" t="n">
        <v>4625</v>
      </c>
      <c r="F161" s="225"/>
      <c r="G161" s="225"/>
      <c r="H161" s="225"/>
      <c r="I161" s="160" t="n">
        <v>568846006.351249</v>
      </c>
      <c r="J161" s="160"/>
      <c r="K161" s="160"/>
      <c r="L161" s="160"/>
      <c r="M161" s="160" t="n">
        <v>441576653.989021</v>
      </c>
      <c r="N161" s="160" t="n">
        <v>302003445.021773</v>
      </c>
      <c r="O161" s="160" t="n">
        <v>160321375.360267</v>
      </c>
      <c r="P161" s="143"/>
    </row>
    <row r="162" customFormat="false" ht="11.25" hidden="false" customHeight="true" outlineLevel="0" collapsed="false">
      <c r="B162" s="222" t="n">
        <v>43497</v>
      </c>
      <c r="C162" s="223" t="n">
        <v>48153</v>
      </c>
      <c r="D162" s="160" t="n">
        <v>153</v>
      </c>
      <c r="E162" s="224" t="n">
        <v>4656</v>
      </c>
      <c r="F162" s="225"/>
      <c r="G162" s="225"/>
      <c r="H162" s="225"/>
      <c r="I162" s="160" t="n">
        <v>560348899.379676</v>
      </c>
      <c r="J162" s="160"/>
      <c r="K162" s="160"/>
      <c r="L162" s="160"/>
      <c r="M162" s="160" t="n">
        <v>434242866.869393</v>
      </c>
      <c r="N162" s="160" t="n">
        <v>296232414.808594</v>
      </c>
      <c r="O162" s="160" t="n">
        <v>156591697.221774</v>
      </c>
      <c r="P162" s="143"/>
    </row>
    <row r="163" customFormat="false" ht="11.25" hidden="false" customHeight="true" outlineLevel="0" collapsed="false">
      <c r="B163" s="222" t="n">
        <v>43497</v>
      </c>
      <c r="C163" s="223" t="n">
        <v>48183</v>
      </c>
      <c r="D163" s="160" t="n">
        <v>154</v>
      </c>
      <c r="E163" s="224" t="n">
        <v>4686</v>
      </c>
      <c r="F163" s="225"/>
      <c r="G163" s="225"/>
      <c r="H163" s="225"/>
      <c r="I163" s="160" t="n">
        <v>551919184.70023</v>
      </c>
      <c r="J163" s="160"/>
      <c r="K163" s="160"/>
      <c r="L163" s="160"/>
      <c r="M163" s="160" t="n">
        <v>427008205.603855</v>
      </c>
      <c r="N163" s="160" t="n">
        <v>290580103.199107</v>
      </c>
      <c r="O163" s="160" t="n">
        <v>152974171.419865</v>
      </c>
      <c r="P163" s="143"/>
    </row>
    <row r="164" customFormat="false" ht="11.25" hidden="false" customHeight="true" outlineLevel="0" collapsed="false">
      <c r="B164" s="222" t="n">
        <v>43497</v>
      </c>
      <c r="C164" s="223" t="n">
        <v>48214</v>
      </c>
      <c r="D164" s="160" t="n">
        <v>155</v>
      </c>
      <c r="E164" s="224" t="n">
        <v>4717</v>
      </c>
      <c r="F164" s="225"/>
      <c r="G164" s="225"/>
      <c r="H164" s="225"/>
      <c r="I164" s="160" t="n">
        <v>543597479.58664</v>
      </c>
      <c r="J164" s="160"/>
      <c r="K164" s="160"/>
      <c r="L164" s="160"/>
      <c r="M164" s="160" t="n">
        <v>419856560.642188</v>
      </c>
      <c r="N164" s="160" t="n">
        <v>284986763.77513</v>
      </c>
      <c r="O164" s="160" t="n">
        <v>149394133.98426</v>
      </c>
      <c r="P164" s="143"/>
    </row>
    <row r="165" customFormat="false" ht="11.25" hidden="false" customHeight="true" outlineLevel="0" collapsed="false">
      <c r="B165" s="222" t="n">
        <v>43497</v>
      </c>
      <c r="C165" s="223" t="n">
        <v>48245</v>
      </c>
      <c r="D165" s="160" t="n">
        <v>156</v>
      </c>
      <c r="E165" s="224" t="n">
        <v>4748</v>
      </c>
      <c r="F165" s="225"/>
      <c r="G165" s="225"/>
      <c r="H165" s="225"/>
      <c r="I165" s="160" t="n">
        <v>535346664.536428</v>
      </c>
      <c r="J165" s="160"/>
      <c r="K165" s="160"/>
      <c r="L165" s="160"/>
      <c r="M165" s="160" t="n">
        <v>412782607.013234</v>
      </c>
      <c r="N165" s="160" t="n">
        <v>279472595.501036</v>
      </c>
      <c r="O165" s="160" t="n">
        <v>145883005.897173</v>
      </c>
      <c r="P165" s="143"/>
    </row>
    <row r="166" customFormat="false" ht="11.25" hidden="false" customHeight="true" outlineLevel="0" collapsed="false">
      <c r="B166" s="222" t="n">
        <v>43497</v>
      </c>
      <c r="C166" s="223" t="n">
        <v>48274</v>
      </c>
      <c r="D166" s="160" t="n">
        <v>157</v>
      </c>
      <c r="E166" s="224" t="n">
        <v>4777</v>
      </c>
      <c r="F166" s="225"/>
      <c r="G166" s="225"/>
      <c r="H166" s="225"/>
      <c r="I166" s="160" t="n">
        <v>527155779.21928</v>
      </c>
      <c r="J166" s="160"/>
      <c r="K166" s="160"/>
      <c r="L166" s="160"/>
      <c r="M166" s="160" t="n">
        <v>405822014.327604</v>
      </c>
      <c r="N166" s="160" t="n">
        <v>274106214.944259</v>
      </c>
      <c r="O166" s="160" t="n">
        <v>142514779.422781</v>
      </c>
      <c r="P166" s="143"/>
    </row>
    <row r="167" customFormat="false" ht="11.25" hidden="false" customHeight="true" outlineLevel="0" collapsed="false">
      <c r="B167" s="222" t="n">
        <v>43497</v>
      </c>
      <c r="C167" s="223" t="n">
        <v>48305</v>
      </c>
      <c r="D167" s="160" t="n">
        <v>158</v>
      </c>
      <c r="E167" s="224" t="n">
        <v>4808</v>
      </c>
      <c r="F167" s="225"/>
      <c r="G167" s="225"/>
      <c r="H167" s="225"/>
      <c r="I167" s="160" t="n">
        <v>519039198.668018</v>
      </c>
      <c r="J167" s="160"/>
      <c r="K167" s="160"/>
      <c r="L167" s="160"/>
      <c r="M167" s="160" t="n">
        <v>398895894.845574</v>
      </c>
      <c r="N167" s="160" t="n">
        <v>268742863.415046</v>
      </c>
      <c r="O167" s="160" t="n">
        <v>139134420.053429</v>
      </c>
      <c r="P167" s="143"/>
    </row>
    <row r="168" customFormat="false" ht="11.25" hidden="false" customHeight="true" outlineLevel="0" collapsed="false">
      <c r="B168" s="222" t="n">
        <v>43497</v>
      </c>
      <c r="C168" s="223" t="n">
        <v>48335</v>
      </c>
      <c r="D168" s="160" t="n">
        <v>159</v>
      </c>
      <c r="E168" s="224" t="n">
        <v>4838</v>
      </c>
      <c r="F168" s="225"/>
      <c r="G168" s="225"/>
      <c r="H168" s="225"/>
      <c r="I168" s="160" t="n">
        <v>510959618.875718</v>
      </c>
      <c r="J168" s="160"/>
      <c r="K168" s="160"/>
      <c r="L168" s="160"/>
      <c r="M168" s="160" t="n">
        <v>392041957.289586</v>
      </c>
      <c r="N168" s="160" t="n">
        <v>263475167.564032</v>
      </c>
      <c r="O168" s="160" t="n">
        <v>135848051.858599</v>
      </c>
      <c r="P168" s="143"/>
    </row>
    <row r="169" customFormat="false" ht="11.25" hidden="false" customHeight="true" outlineLevel="0" collapsed="false">
      <c r="B169" s="222" t="n">
        <v>43497</v>
      </c>
      <c r="C169" s="223" t="n">
        <v>48366</v>
      </c>
      <c r="D169" s="160" t="n">
        <v>160</v>
      </c>
      <c r="E169" s="224" t="n">
        <v>4869</v>
      </c>
      <c r="F169" s="225"/>
      <c r="G169" s="225"/>
      <c r="H169" s="225"/>
      <c r="I169" s="160" t="n">
        <v>502918966.100508</v>
      </c>
      <c r="J169" s="160"/>
      <c r="K169" s="160"/>
      <c r="L169" s="160"/>
      <c r="M169" s="160" t="n">
        <v>385218169.022857</v>
      </c>
      <c r="N169" s="160" t="n">
        <v>258230773.528644</v>
      </c>
      <c r="O169" s="160" t="n">
        <v>132580099.652508</v>
      </c>
      <c r="P169" s="143"/>
    </row>
    <row r="170" customFormat="false" ht="11.25" hidden="false" customHeight="true" outlineLevel="0" collapsed="false">
      <c r="B170" s="222" t="n">
        <v>43497</v>
      </c>
      <c r="C170" s="223" t="n">
        <v>48396</v>
      </c>
      <c r="D170" s="160" t="n">
        <v>161</v>
      </c>
      <c r="E170" s="224" t="n">
        <v>4899</v>
      </c>
      <c r="F170" s="225"/>
      <c r="G170" s="225"/>
      <c r="H170" s="225"/>
      <c r="I170" s="160" t="n">
        <v>494932076.213831</v>
      </c>
      <c r="J170" s="160"/>
      <c r="K170" s="160"/>
      <c r="L170" s="160"/>
      <c r="M170" s="160" t="n">
        <v>378478235.249408</v>
      </c>
      <c r="N170" s="160" t="n">
        <v>253088208.033009</v>
      </c>
      <c r="O170" s="160" t="n">
        <v>129407169.851421</v>
      </c>
      <c r="P170" s="143"/>
    </row>
    <row r="171" customFormat="false" ht="11.25" hidden="false" customHeight="true" outlineLevel="0" collapsed="false">
      <c r="B171" s="222" t="n">
        <v>43497</v>
      </c>
      <c r="C171" s="223" t="n">
        <v>48427</v>
      </c>
      <c r="D171" s="160" t="n">
        <v>162</v>
      </c>
      <c r="E171" s="224" t="n">
        <v>4930</v>
      </c>
      <c r="F171" s="225"/>
      <c r="G171" s="225"/>
      <c r="H171" s="225"/>
      <c r="I171" s="160" t="n">
        <v>486982869.520801</v>
      </c>
      <c r="J171" s="160"/>
      <c r="K171" s="160"/>
      <c r="L171" s="160"/>
      <c r="M171" s="160" t="n">
        <v>371767800.870187</v>
      </c>
      <c r="N171" s="160" t="n">
        <v>247968700.531174</v>
      </c>
      <c r="O171" s="160" t="n">
        <v>126252478.925943</v>
      </c>
      <c r="P171" s="143"/>
    </row>
    <row r="172" customFormat="false" ht="11.25" hidden="false" customHeight="true" outlineLevel="0" collapsed="false">
      <c r="B172" s="222" t="n">
        <v>43497</v>
      </c>
      <c r="C172" s="223" t="n">
        <v>48458</v>
      </c>
      <c r="D172" s="160" t="n">
        <v>163</v>
      </c>
      <c r="E172" s="224" t="n">
        <v>4961</v>
      </c>
      <c r="F172" s="225"/>
      <c r="G172" s="225"/>
      <c r="H172" s="225"/>
      <c r="I172" s="160" t="n">
        <v>479081110.753992</v>
      </c>
      <c r="J172" s="160"/>
      <c r="K172" s="160"/>
      <c r="L172" s="160"/>
      <c r="M172" s="160" t="n">
        <v>365115201.327756</v>
      </c>
      <c r="N172" s="160" t="n">
        <v>242912073.667847</v>
      </c>
      <c r="O172" s="160" t="n">
        <v>123154070.00198</v>
      </c>
      <c r="P172" s="143"/>
    </row>
    <row r="173" customFormat="false" ht="11.25" hidden="false" customHeight="true" outlineLevel="0" collapsed="false">
      <c r="B173" s="222" t="n">
        <v>43497</v>
      </c>
      <c r="C173" s="223" t="n">
        <v>48488</v>
      </c>
      <c r="D173" s="160" t="n">
        <v>164</v>
      </c>
      <c r="E173" s="224" t="n">
        <v>4991</v>
      </c>
      <c r="F173" s="225"/>
      <c r="G173" s="225"/>
      <c r="H173" s="225"/>
      <c r="I173" s="160" t="n">
        <v>471227630.053537</v>
      </c>
      <c r="J173" s="160"/>
      <c r="K173" s="160"/>
      <c r="L173" s="160"/>
      <c r="M173" s="160" t="n">
        <v>358540462.605553</v>
      </c>
      <c r="N173" s="160" t="n">
        <v>237950777.597805</v>
      </c>
      <c r="O173" s="160" t="n">
        <v>120144219.206196</v>
      </c>
      <c r="P173" s="143"/>
    </row>
    <row r="174" customFormat="false" ht="11.25" hidden="false" customHeight="true" outlineLevel="0" collapsed="false">
      <c r="B174" s="222" t="n">
        <v>43497</v>
      </c>
      <c r="C174" s="223" t="n">
        <v>48519</v>
      </c>
      <c r="D174" s="160" t="n">
        <v>165</v>
      </c>
      <c r="E174" s="224" t="n">
        <v>5022</v>
      </c>
      <c r="F174" s="225"/>
      <c r="G174" s="225"/>
      <c r="H174" s="225"/>
      <c r="I174" s="160" t="n">
        <v>463434989.510746</v>
      </c>
      <c r="J174" s="160"/>
      <c r="K174" s="160"/>
      <c r="L174" s="160"/>
      <c r="M174" s="160" t="n">
        <v>352013262.720079</v>
      </c>
      <c r="N174" s="160" t="n">
        <v>233024762.14431</v>
      </c>
      <c r="O174" s="160" t="n">
        <v>117158672.98072</v>
      </c>
      <c r="P174" s="143"/>
    </row>
    <row r="175" customFormat="false" ht="11.25" hidden="false" customHeight="true" outlineLevel="0" collapsed="false">
      <c r="B175" s="222" t="n">
        <v>43497</v>
      </c>
      <c r="C175" s="223" t="n">
        <v>48549</v>
      </c>
      <c r="D175" s="160" t="n">
        <v>166</v>
      </c>
      <c r="E175" s="224" t="n">
        <v>5052</v>
      </c>
      <c r="F175" s="225"/>
      <c r="G175" s="225"/>
      <c r="H175" s="225"/>
      <c r="I175" s="160" t="n">
        <v>455563083.141026</v>
      </c>
      <c r="J175" s="160"/>
      <c r="K175" s="160"/>
      <c r="L175" s="160"/>
      <c r="M175" s="160" t="n">
        <v>345465983.187816</v>
      </c>
      <c r="N175" s="160" t="n">
        <v>228127743.346041</v>
      </c>
      <c r="O175" s="160" t="n">
        <v>114226418.103493</v>
      </c>
      <c r="P175" s="143"/>
    </row>
    <row r="176" customFormat="false" ht="11.25" hidden="false" customHeight="true" outlineLevel="0" collapsed="false">
      <c r="B176" s="222" t="n">
        <v>43497</v>
      </c>
      <c r="C176" s="223" t="n">
        <v>48580</v>
      </c>
      <c r="D176" s="160" t="n">
        <v>167</v>
      </c>
      <c r="E176" s="224" t="n">
        <v>5083</v>
      </c>
      <c r="F176" s="225"/>
      <c r="G176" s="225"/>
      <c r="H176" s="225"/>
      <c r="I176" s="160" t="n">
        <v>447752729.713461</v>
      </c>
      <c r="J176" s="160"/>
      <c r="K176" s="160"/>
      <c r="L176" s="160"/>
      <c r="M176" s="160" t="n">
        <v>338967287.569433</v>
      </c>
      <c r="N176" s="160" t="n">
        <v>223267081.325948</v>
      </c>
      <c r="O176" s="160" t="n">
        <v>111319121.071642</v>
      </c>
      <c r="P176" s="143"/>
    </row>
    <row r="177" customFormat="false" ht="11.25" hidden="false" customHeight="true" outlineLevel="0" collapsed="false">
      <c r="B177" s="222" t="n">
        <v>43497</v>
      </c>
      <c r="C177" s="223" t="n">
        <v>48611</v>
      </c>
      <c r="D177" s="160" t="n">
        <v>168</v>
      </c>
      <c r="E177" s="224" t="n">
        <v>5114</v>
      </c>
      <c r="F177" s="225"/>
      <c r="G177" s="225"/>
      <c r="H177" s="225"/>
      <c r="I177" s="160" t="n">
        <v>440128683.256566</v>
      </c>
      <c r="J177" s="160"/>
      <c r="K177" s="160"/>
      <c r="L177" s="160"/>
      <c r="M177" s="160" t="n">
        <v>332630445.542575</v>
      </c>
      <c r="N177" s="160" t="n">
        <v>218536003.866817</v>
      </c>
      <c r="O177" s="160" t="n">
        <v>108498738.943795</v>
      </c>
      <c r="P177" s="143"/>
    </row>
    <row r="178" customFormat="false" ht="11.25" hidden="false" customHeight="true" outlineLevel="0" collapsed="false">
      <c r="B178" s="222" t="n">
        <v>43497</v>
      </c>
      <c r="C178" s="223" t="n">
        <v>48639</v>
      </c>
      <c r="D178" s="160" t="n">
        <v>169</v>
      </c>
      <c r="E178" s="224" t="n">
        <v>5142</v>
      </c>
      <c r="F178" s="225"/>
      <c r="G178" s="225"/>
      <c r="H178" s="225"/>
      <c r="I178" s="160" t="n">
        <v>432569505.352564</v>
      </c>
      <c r="J178" s="160"/>
      <c r="K178" s="160"/>
      <c r="L178" s="160"/>
      <c r="M178" s="160" t="n">
        <v>326416683.529759</v>
      </c>
      <c r="N178" s="160" t="n">
        <v>213960923.585607</v>
      </c>
      <c r="O178" s="160" t="n">
        <v>105820831.152172</v>
      </c>
      <c r="P178" s="143"/>
    </row>
    <row r="179" customFormat="false" ht="11.25" hidden="false" customHeight="true" outlineLevel="0" collapsed="false">
      <c r="B179" s="222" t="n">
        <v>43497</v>
      </c>
      <c r="C179" s="223" t="n">
        <v>48670</v>
      </c>
      <c r="D179" s="160" t="n">
        <v>170</v>
      </c>
      <c r="E179" s="224" t="n">
        <v>5173</v>
      </c>
      <c r="F179" s="225"/>
      <c r="G179" s="225"/>
      <c r="H179" s="225"/>
      <c r="I179" s="160" t="n">
        <v>425087286.714596</v>
      </c>
      <c r="J179" s="160"/>
      <c r="K179" s="160"/>
      <c r="L179" s="160"/>
      <c r="M179" s="160" t="n">
        <v>320226555.24761</v>
      </c>
      <c r="N179" s="160" t="n">
        <v>209369565.816944</v>
      </c>
      <c r="O179" s="160" t="n">
        <v>103111445.784513</v>
      </c>
      <c r="P179" s="143"/>
    </row>
    <row r="180" customFormat="false" ht="11.25" hidden="false" customHeight="true" outlineLevel="0" collapsed="false">
      <c r="B180" s="222" t="n">
        <v>43497</v>
      </c>
      <c r="C180" s="223" t="n">
        <v>48700</v>
      </c>
      <c r="D180" s="160" t="n">
        <v>171</v>
      </c>
      <c r="E180" s="224" t="n">
        <v>5203</v>
      </c>
      <c r="F180" s="225"/>
      <c r="G180" s="225"/>
      <c r="H180" s="225"/>
      <c r="I180" s="160" t="n">
        <v>417685781.481824</v>
      </c>
      <c r="J180" s="160"/>
      <c r="K180" s="160"/>
      <c r="L180" s="160"/>
      <c r="M180" s="160" t="n">
        <v>314134386.724354</v>
      </c>
      <c r="N180" s="160" t="n">
        <v>204880891.496689</v>
      </c>
      <c r="O180" s="160" t="n">
        <v>100487227.193151</v>
      </c>
      <c r="P180" s="143"/>
    </row>
    <row r="181" customFormat="false" ht="11.25" hidden="false" customHeight="true" outlineLevel="0" collapsed="false">
      <c r="B181" s="222" t="n">
        <v>43497</v>
      </c>
      <c r="C181" s="223" t="n">
        <v>48731</v>
      </c>
      <c r="D181" s="160" t="n">
        <v>172</v>
      </c>
      <c r="E181" s="224" t="n">
        <v>5234</v>
      </c>
      <c r="F181" s="225"/>
      <c r="G181" s="225"/>
      <c r="H181" s="225"/>
      <c r="I181" s="160" t="n">
        <v>410364399.926358</v>
      </c>
      <c r="J181" s="160"/>
      <c r="K181" s="160"/>
      <c r="L181" s="160"/>
      <c r="M181" s="160" t="n">
        <v>308104643.828336</v>
      </c>
      <c r="N181" s="160" t="n">
        <v>200437193.51242</v>
      </c>
      <c r="O181" s="160" t="n">
        <v>97891355.0432645</v>
      </c>
      <c r="P181" s="143"/>
    </row>
    <row r="182" customFormat="false" ht="11.25" hidden="false" customHeight="true" outlineLevel="0" collapsed="false">
      <c r="B182" s="222" t="n">
        <v>43497</v>
      </c>
      <c r="C182" s="223" t="n">
        <v>48761</v>
      </c>
      <c r="D182" s="160" t="n">
        <v>173</v>
      </c>
      <c r="E182" s="224" t="n">
        <v>5264</v>
      </c>
      <c r="F182" s="225"/>
      <c r="G182" s="225"/>
      <c r="H182" s="225"/>
      <c r="I182" s="160" t="n">
        <v>403130377.544248</v>
      </c>
      <c r="J182" s="160"/>
      <c r="K182" s="160"/>
      <c r="L182" s="160"/>
      <c r="M182" s="160" t="n">
        <v>302176476.006466</v>
      </c>
      <c r="N182" s="160" t="n">
        <v>196096791.768972</v>
      </c>
      <c r="O182" s="160" t="n">
        <v>95378963.5785918</v>
      </c>
      <c r="P182" s="143"/>
    </row>
    <row r="183" customFormat="false" ht="11.25" hidden="false" customHeight="true" outlineLevel="0" collapsed="false">
      <c r="B183" s="222" t="n">
        <v>43497</v>
      </c>
      <c r="C183" s="223" t="n">
        <v>48792</v>
      </c>
      <c r="D183" s="160" t="n">
        <v>174</v>
      </c>
      <c r="E183" s="224" t="n">
        <v>5295</v>
      </c>
      <c r="F183" s="225"/>
      <c r="G183" s="225"/>
      <c r="H183" s="225"/>
      <c r="I183" s="160" t="n">
        <v>395997330.701871</v>
      </c>
      <c r="J183" s="160"/>
      <c r="K183" s="160"/>
      <c r="L183" s="160"/>
      <c r="M183" s="160" t="n">
        <v>296326276.833554</v>
      </c>
      <c r="N183" s="160" t="n">
        <v>191811257.974781</v>
      </c>
      <c r="O183" s="160" t="n">
        <v>92899381.7270997</v>
      </c>
      <c r="P183" s="143"/>
    </row>
    <row r="184" customFormat="false" ht="11.25" hidden="false" customHeight="true" outlineLevel="0" collapsed="false">
      <c r="B184" s="222" t="n">
        <v>43497</v>
      </c>
      <c r="C184" s="223" t="n">
        <v>48823</v>
      </c>
      <c r="D184" s="160" t="n">
        <v>175</v>
      </c>
      <c r="E184" s="224" t="n">
        <v>5326</v>
      </c>
      <c r="F184" s="225"/>
      <c r="G184" s="225"/>
      <c r="H184" s="225"/>
      <c r="I184" s="160" t="n">
        <v>388950006.254719</v>
      </c>
      <c r="J184" s="160"/>
      <c r="K184" s="160"/>
      <c r="L184" s="160"/>
      <c r="M184" s="160" t="n">
        <v>290559090.73145</v>
      </c>
      <c r="N184" s="160" t="n">
        <v>187599851.331958</v>
      </c>
      <c r="O184" s="160" t="n">
        <v>90474843.2743155</v>
      </c>
      <c r="P184" s="143"/>
    </row>
    <row r="185" customFormat="false" ht="11.25" hidden="false" customHeight="true" outlineLevel="0" collapsed="false">
      <c r="B185" s="222" t="n">
        <v>43497</v>
      </c>
      <c r="C185" s="223" t="n">
        <v>48853</v>
      </c>
      <c r="D185" s="160" t="n">
        <v>176</v>
      </c>
      <c r="E185" s="224" t="n">
        <v>5356</v>
      </c>
      <c r="F185" s="225"/>
      <c r="G185" s="225"/>
      <c r="H185" s="225"/>
      <c r="I185" s="160" t="n">
        <v>381979161.638207</v>
      </c>
      <c r="J185" s="160"/>
      <c r="K185" s="160"/>
      <c r="L185" s="160"/>
      <c r="M185" s="160" t="n">
        <v>284883250.876313</v>
      </c>
      <c r="N185" s="160" t="n">
        <v>183482524.109319</v>
      </c>
      <c r="O185" s="160" t="n">
        <v>88126422.2450437</v>
      </c>
      <c r="P185" s="143"/>
    </row>
    <row r="186" customFormat="false" ht="11.25" hidden="false" customHeight="true" outlineLevel="0" collapsed="false">
      <c r="B186" s="222" t="n">
        <v>43497</v>
      </c>
      <c r="C186" s="223" t="n">
        <v>48884</v>
      </c>
      <c r="D186" s="160" t="n">
        <v>177</v>
      </c>
      <c r="E186" s="224" t="n">
        <v>5387</v>
      </c>
      <c r="F186" s="225"/>
      <c r="G186" s="225"/>
      <c r="H186" s="225"/>
      <c r="I186" s="160" t="n">
        <v>375037441.103893</v>
      </c>
      <c r="J186" s="160"/>
      <c r="K186" s="160"/>
      <c r="L186" s="160"/>
      <c r="M186" s="160" t="n">
        <v>279231655.518567</v>
      </c>
      <c r="N186" s="160" t="n">
        <v>179385168.746826</v>
      </c>
      <c r="O186" s="160" t="n">
        <v>85793539.6276913</v>
      </c>
      <c r="P186" s="143"/>
    </row>
    <row r="187" customFormat="false" ht="11.25" hidden="false" customHeight="true" outlineLevel="0" collapsed="false">
      <c r="B187" s="222" t="n">
        <v>43497</v>
      </c>
      <c r="C187" s="223" t="n">
        <v>48914</v>
      </c>
      <c r="D187" s="160" t="n">
        <v>178</v>
      </c>
      <c r="E187" s="224" t="n">
        <v>5417</v>
      </c>
      <c r="F187" s="225"/>
      <c r="G187" s="225"/>
      <c r="H187" s="225"/>
      <c r="I187" s="160" t="n">
        <v>368102699.48527</v>
      </c>
      <c r="J187" s="160"/>
      <c r="K187" s="160"/>
      <c r="L187" s="160"/>
      <c r="M187" s="160" t="n">
        <v>273618581.524167</v>
      </c>
      <c r="N187" s="160" t="n">
        <v>175346554.562713</v>
      </c>
      <c r="O187" s="160" t="n">
        <v>83518247.5067327</v>
      </c>
      <c r="P187" s="143"/>
    </row>
    <row r="188" customFormat="false" ht="11.25" hidden="false" customHeight="true" outlineLevel="0" collapsed="false">
      <c r="B188" s="222" t="n">
        <v>43497</v>
      </c>
      <c r="C188" s="223" t="n">
        <v>48945</v>
      </c>
      <c r="D188" s="160" t="n">
        <v>179</v>
      </c>
      <c r="E188" s="224" t="n">
        <v>5448</v>
      </c>
      <c r="F188" s="225"/>
      <c r="G188" s="225"/>
      <c r="H188" s="225"/>
      <c r="I188" s="160" t="n">
        <v>361179908.697417</v>
      </c>
      <c r="J188" s="160"/>
      <c r="K188" s="160"/>
      <c r="L188" s="160"/>
      <c r="M188" s="160" t="n">
        <v>268017373.986478</v>
      </c>
      <c r="N188" s="160" t="n">
        <v>171320246.329603</v>
      </c>
      <c r="O188" s="160" t="n">
        <v>81254878.6071314</v>
      </c>
      <c r="P188" s="143"/>
    </row>
    <row r="189" customFormat="false" ht="11.25" hidden="false" customHeight="true" outlineLevel="0" collapsed="false">
      <c r="B189" s="222" t="n">
        <v>43497</v>
      </c>
      <c r="C189" s="223" t="n">
        <v>48976</v>
      </c>
      <c r="D189" s="160" t="n">
        <v>180</v>
      </c>
      <c r="E189" s="224" t="n">
        <v>5479</v>
      </c>
      <c r="F189" s="225"/>
      <c r="G189" s="225"/>
      <c r="H189" s="225"/>
      <c r="I189" s="160" t="n">
        <v>354262160.79478</v>
      </c>
      <c r="J189" s="160"/>
      <c r="K189" s="160"/>
      <c r="L189" s="160"/>
      <c r="M189" s="160" t="n">
        <v>262438115.243633</v>
      </c>
      <c r="N189" s="160" t="n">
        <v>167327277.712757</v>
      </c>
      <c r="O189" s="160" t="n">
        <v>79024930.1598894</v>
      </c>
      <c r="P189" s="143"/>
    </row>
    <row r="190" customFormat="false" ht="11.25" hidden="false" customHeight="true" outlineLevel="0" collapsed="false">
      <c r="B190" s="222" t="n">
        <v>43497</v>
      </c>
      <c r="C190" s="223" t="n">
        <v>49004</v>
      </c>
      <c r="D190" s="160" t="n">
        <v>181</v>
      </c>
      <c r="E190" s="224" t="n">
        <v>5507</v>
      </c>
      <c r="F190" s="225"/>
      <c r="G190" s="225"/>
      <c r="H190" s="225"/>
      <c r="I190" s="160" t="n">
        <v>347348184.399764</v>
      </c>
      <c r="J190" s="160"/>
      <c r="K190" s="160"/>
      <c r="L190" s="160"/>
      <c r="M190" s="160" t="n">
        <v>256922002.912597</v>
      </c>
      <c r="N190" s="160" t="n">
        <v>163433939.96406</v>
      </c>
      <c r="O190" s="160" t="n">
        <v>76890845.5891635</v>
      </c>
      <c r="P190" s="143"/>
    </row>
    <row r="191" customFormat="false" ht="11.25" hidden="false" customHeight="true" outlineLevel="0" collapsed="false">
      <c r="B191" s="222" t="n">
        <v>43497</v>
      </c>
      <c r="C191" s="223" t="n">
        <v>49035</v>
      </c>
      <c r="D191" s="160" t="n">
        <v>182</v>
      </c>
      <c r="E191" s="224" t="n">
        <v>5538</v>
      </c>
      <c r="F191" s="225"/>
      <c r="G191" s="225"/>
      <c r="H191" s="225"/>
      <c r="I191" s="160" t="n">
        <v>340454261.563141</v>
      </c>
      <c r="J191" s="160"/>
      <c r="K191" s="160"/>
      <c r="L191" s="160"/>
      <c r="M191" s="160" t="n">
        <v>251395685.327395</v>
      </c>
      <c r="N191" s="160" t="n">
        <v>159511817.715128</v>
      </c>
      <c r="O191" s="160" t="n">
        <v>74727743.7931194</v>
      </c>
      <c r="P191" s="143"/>
    </row>
    <row r="192" customFormat="false" ht="11.25" hidden="false" customHeight="true" outlineLevel="0" collapsed="false">
      <c r="B192" s="222" t="n">
        <v>43497</v>
      </c>
      <c r="C192" s="223" t="n">
        <v>49065</v>
      </c>
      <c r="D192" s="160" t="n">
        <v>183</v>
      </c>
      <c r="E192" s="224" t="n">
        <v>5568</v>
      </c>
      <c r="F192" s="225"/>
      <c r="G192" s="225"/>
      <c r="H192" s="225"/>
      <c r="I192" s="160" t="n">
        <v>333597652.135807</v>
      </c>
      <c r="J192" s="160"/>
      <c r="K192" s="160"/>
      <c r="L192" s="160"/>
      <c r="M192" s="160" t="n">
        <v>245928347.009433</v>
      </c>
      <c r="N192" s="160" t="n">
        <v>155658701.195798</v>
      </c>
      <c r="O192" s="160" t="n">
        <v>72623720.1504146</v>
      </c>
      <c r="P192" s="143"/>
    </row>
    <row r="193" customFormat="false" ht="11.25" hidden="false" customHeight="true" outlineLevel="0" collapsed="false">
      <c r="B193" s="222" t="n">
        <v>43497</v>
      </c>
      <c r="C193" s="223" t="n">
        <v>49096</v>
      </c>
      <c r="D193" s="160" t="n">
        <v>184</v>
      </c>
      <c r="E193" s="224" t="n">
        <v>5599</v>
      </c>
      <c r="F193" s="225"/>
      <c r="G193" s="225"/>
      <c r="H193" s="225"/>
      <c r="I193" s="160" t="n">
        <v>326510028.99132</v>
      </c>
      <c r="J193" s="160"/>
      <c r="K193" s="160"/>
      <c r="L193" s="160"/>
      <c r="M193" s="160" t="n">
        <v>240295097.183025</v>
      </c>
      <c r="N193" s="160" t="n">
        <v>151706369.181067</v>
      </c>
      <c r="O193" s="160" t="n">
        <v>70479939.6397178</v>
      </c>
      <c r="P193" s="143"/>
    </row>
    <row r="194" customFormat="false" ht="11.25" hidden="false" customHeight="true" outlineLevel="0" collapsed="false">
      <c r="B194" s="222" t="n">
        <v>43497</v>
      </c>
      <c r="C194" s="223" t="n">
        <v>49126</v>
      </c>
      <c r="D194" s="160" t="n">
        <v>185</v>
      </c>
      <c r="E194" s="224" t="n">
        <v>5629</v>
      </c>
      <c r="F194" s="225"/>
      <c r="G194" s="225"/>
      <c r="H194" s="225"/>
      <c r="I194" s="160" t="n">
        <v>319762869.803918</v>
      </c>
      <c r="J194" s="160"/>
      <c r="K194" s="160"/>
      <c r="L194" s="160"/>
      <c r="M194" s="160" t="n">
        <v>234943253.02762</v>
      </c>
      <c r="N194" s="160" t="n">
        <v>147962496.239827</v>
      </c>
      <c r="O194" s="160" t="n">
        <v>68458825.2014621</v>
      </c>
      <c r="P194" s="143"/>
    </row>
    <row r="195" customFormat="false" ht="11.25" hidden="false" customHeight="true" outlineLevel="0" collapsed="false">
      <c r="B195" s="222" t="n">
        <v>43497</v>
      </c>
      <c r="C195" s="223" t="n">
        <v>49157</v>
      </c>
      <c r="D195" s="160" t="n">
        <v>186</v>
      </c>
      <c r="E195" s="224" t="n">
        <v>5660</v>
      </c>
      <c r="F195" s="225"/>
      <c r="G195" s="225"/>
      <c r="H195" s="225"/>
      <c r="I195" s="160" t="n">
        <v>313081532.166939</v>
      </c>
      <c r="J195" s="160"/>
      <c r="K195" s="160"/>
      <c r="L195" s="160"/>
      <c r="M195" s="160" t="n">
        <v>229644037.746753</v>
      </c>
      <c r="N195" s="160" t="n">
        <v>144257346.379927</v>
      </c>
      <c r="O195" s="160" t="n">
        <v>66461838.555157</v>
      </c>
      <c r="P195" s="143"/>
    </row>
    <row r="196" customFormat="false" ht="11.25" hidden="false" customHeight="true" outlineLevel="0" collapsed="false">
      <c r="B196" s="222" t="n">
        <v>43497</v>
      </c>
      <c r="C196" s="223" t="n">
        <v>49188</v>
      </c>
      <c r="D196" s="160" t="n">
        <v>187</v>
      </c>
      <c r="E196" s="224" t="n">
        <v>5691</v>
      </c>
      <c r="F196" s="225"/>
      <c r="G196" s="225"/>
      <c r="H196" s="225"/>
      <c r="I196" s="160" t="n">
        <v>306462115.298725</v>
      </c>
      <c r="J196" s="160"/>
      <c r="K196" s="160"/>
      <c r="L196" s="160"/>
      <c r="M196" s="160" t="n">
        <v>224407463.935035</v>
      </c>
      <c r="N196" s="160" t="n">
        <v>140609335.352781</v>
      </c>
      <c r="O196" s="160" t="n">
        <v>64506753.7640091</v>
      </c>
      <c r="P196" s="143"/>
    </row>
    <row r="197" customFormat="false" ht="11.25" hidden="false" customHeight="true" outlineLevel="0" collapsed="false">
      <c r="B197" s="222" t="n">
        <v>43497</v>
      </c>
      <c r="C197" s="223" t="n">
        <v>49218</v>
      </c>
      <c r="D197" s="160" t="n">
        <v>188</v>
      </c>
      <c r="E197" s="224" t="n">
        <v>5721</v>
      </c>
      <c r="F197" s="225"/>
      <c r="G197" s="225"/>
      <c r="H197" s="225"/>
      <c r="I197" s="160" t="n">
        <v>299901093.994534</v>
      </c>
      <c r="J197" s="160"/>
      <c r="K197" s="160"/>
      <c r="L197" s="160"/>
      <c r="M197" s="160" t="n">
        <v>219242685.56018</v>
      </c>
      <c r="N197" s="160" t="n">
        <v>137035073.844934</v>
      </c>
      <c r="O197" s="160" t="n">
        <v>62609300.7293028</v>
      </c>
      <c r="P197" s="143"/>
    </row>
    <row r="198" customFormat="false" ht="11.25" hidden="false" customHeight="true" outlineLevel="0" collapsed="false">
      <c r="B198" s="222" t="n">
        <v>43497</v>
      </c>
      <c r="C198" s="223" t="n">
        <v>49249</v>
      </c>
      <c r="D198" s="160" t="n">
        <v>189</v>
      </c>
      <c r="E198" s="224" t="n">
        <v>5752</v>
      </c>
      <c r="F198" s="225"/>
      <c r="G198" s="225"/>
      <c r="H198" s="225"/>
      <c r="I198" s="160" t="n">
        <v>293419850.149213</v>
      </c>
      <c r="J198" s="160"/>
      <c r="K198" s="160"/>
      <c r="L198" s="160"/>
      <c r="M198" s="160" t="n">
        <v>214140756.817361</v>
      </c>
      <c r="N198" s="160" t="n">
        <v>133505774.650485</v>
      </c>
      <c r="O198" s="160" t="n">
        <v>60738461.3108151</v>
      </c>
      <c r="P198" s="143"/>
    </row>
    <row r="199" customFormat="false" ht="11.25" hidden="false" customHeight="true" outlineLevel="0" collapsed="false">
      <c r="B199" s="222" t="n">
        <v>43497</v>
      </c>
      <c r="C199" s="223" t="n">
        <v>49279</v>
      </c>
      <c r="D199" s="160" t="n">
        <v>190</v>
      </c>
      <c r="E199" s="224" t="n">
        <v>5782</v>
      </c>
      <c r="F199" s="225"/>
      <c r="G199" s="225"/>
      <c r="H199" s="225"/>
      <c r="I199" s="160" t="n">
        <v>287012367.129225</v>
      </c>
      <c r="J199" s="160"/>
      <c r="K199" s="160"/>
      <c r="L199" s="160"/>
      <c r="M199" s="160" t="n">
        <v>209120694.798847</v>
      </c>
      <c r="N199" s="160" t="n">
        <v>130055133.224962</v>
      </c>
      <c r="O199" s="160" t="n">
        <v>58926048.1680109</v>
      </c>
      <c r="P199" s="143"/>
    </row>
    <row r="200" customFormat="false" ht="11.25" hidden="false" customHeight="true" outlineLevel="0" collapsed="false">
      <c r="B200" s="222" t="n">
        <v>43497</v>
      </c>
      <c r="C200" s="223" t="n">
        <v>49310</v>
      </c>
      <c r="D200" s="160" t="n">
        <v>191</v>
      </c>
      <c r="E200" s="224" t="n">
        <v>5813</v>
      </c>
      <c r="F200" s="225"/>
      <c r="G200" s="225"/>
      <c r="H200" s="225"/>
      <c r="I200" s="160" t="n">
        <v>280451869.292779</v>
      </c>
      <c r="J200" s="160"/>
      <c r="K200" s="160"/>
      <c r="L200" s="160"/>
      <c r="M200" s="160" t="n">
        <v>203994059.594841</v>
      </c>
      <c r="N200" s="160" t="n">
        <v>126544157.507545</v>
      </c>
      <c r="O200" s="160" t="n">
        <v>57092431.1007199</v>
      </c>
      <c r="P200" s="143"/>
    </row>
    <row r="201" customFormat="false" ht="11.25" hidden="false" customHeight="true" outlineLevel="0" collapsed="false">
      <c r="B201" s="222" t="n">
        <v>43497</v>
      </c>
      <c r="C201" s="223" t="n">
        <v>49341</v>
      </c>
      <c r="D201" s="160" t="n">
        <v>192</v>
      </c>
      <c r="E201" s="224" t="n">
        <v>5844</v>
      </c>
      <c r="F201" s="225"/>
      <c r="G201" s="225"/>
      <c r="H201" s="225"/>
      <c r="I201" s="160" t="n">
        <v>274171010.382404</v>
      </c>
      <c r="J201" s="160"/>
      <c r="K201" s="160"/>
      <c r="L201" s="160"/>
      <c r="M201" s="160" t="n">
        <v>199087270.883411</v>
      </c>
      <c r="N201" s="160" t="n">
        <v>123186229.975431</v>
      </c>
      <c r="O201" s="160" t="n">
        <v>55342047.3288941</v>
      </c>
      <c r="P201" s="143"/>
    </row>
    <row r="202" customFormat="false" ht="11.25" hidden="false" customHeight="true" outlineLevel="0" collapsed="false">
      <c r="B202" s="222" t="n">
        <v>43497</v>
      </c>
      <c r="C202" s="223" t="n">
        <v>49369</v>
      </c>
      <c r="D202" s="160" t="n">
        <v>193</v>
      </c>
      <c r="E202" s="224" t="n">
        <v>5872</v>
      </c>
      <c r="F202" s="225"/>
      <c r="G202" s="225"/>
      <c r="H202" s="225"/>
      <c r="I202" s="160" t="n">
        <v>266939416.394663</v>
      </c>
      <c r="J202" s="160"/>
      <c r="K202" s="160"/>
      <c r="L202" s="160"/>
      <c r="M202" s="160" t="n">
        <v>193539132.642836</v>
      </c>
      <c r="N202" s="160" t="n">
        <v>119478174.230936</v>
      </c>
      <c r="O202" s="160" t="n">
        <v>53470795.5830297</v>
      </c>
      <c r="P202" s="143"/>
    </row>
    <row r="203" customFormat="false" ht="11.25" hidden="false" customHeight="true" outlineLevel="0" collapsed="false">
      <c r="B203" s="222" t="n">
        <v>43497</v>
      </c>
      <c r="C203" s="223" t="n">
        <v>49400</v>
      </c>
      <c r="D203" s="160" t="n">
        <v>194</v>
      </c>
      <c r="E203" s="224" t="n">
        <v>5903</v>
      </c>
      <c r="F203" s="225"/>
      <c r="G203" s="225"/>
      <c r="H203" s="225"/>
      <c r="I203" s="160" t="n">
        <v>260780680.410942</v>
      </c>
      <c r="J203" s="160"/>
      <c r="K203" s="160"/>
      <c r="L203" s="160"/>
      <c r="M203" s="160" t="n">
        <v>188753179.931135</v>
      </c>
      <c r="N203" s="160" t="n">
        <v>116227302.07395</v>
      </c>
      <c r="O203" s="160" t="n">
        <v>51795597.2129413</v>
      </c>
      <c r="P203" s="143"/>
    </row>
    <row r="204" customFormat="false" ht="11.25" hidden="false" customHeight="true" outlineLevel="0" collapsed="false">
      <c r="B204" s="222" t="n">
        <v>43497</v>
      </c>
      <c r="C204" s="223" t="n">
        <v>49430</v>
      </c>
      <c r="D204" s="160" t="n">
        <v>195</v>
      </c>
      <c r="E204" s="224" t="n">
        <v>5933</v>
      </c>
      <c r="F204" s="225"/>
      <c r="G204" s="225"/>
      <c r="H204" s="225"/>
      <c r="I204" s="160" t="n">
        <v>254695385.802764</v>
      </c>
      <c r="J204" s="160"/>
      <c r="K204" s="160"/>
      <c r="L204" s="160"/>
      <c r="M204" s="160" t="n">
        <v>184046049.688516</v>
      </c>
      <c r="N204" s="160" t="n">
        <v>113049890.894393</v>
      </c>
      <c r="O204" s="160" t="n">
        <v>50173098.1340131</v>
      </c>
      <c r="P204" s="143"/>
    </row>
    <row r="205" customFormat="false" ht="11.25" hidden="false" customHeight="true" outlineLevel="0" collapsed="false">
      <c r="B205" s="222" t="n">
        <v>43497</v>
      </c>
      <c r="C205" s="223" t="n">
        <v>49461</v>
      </c>
      <c r="D205" s="160" t="n">
        <v>196</v>
      </c>
      <c r="E205" s="224" t="n">
        <v>5964</v>
      </c>
      <c r="F205" s="225"/>
      <c r="G205" s="225"/>
      <c r="H205" s="225"/>
      <c r="I205" s="160" t="n">
        <v>248714428.419835</v>
      </c>
      <c r="J205" s="160"/>
      <c r="K205" s="160"/>
      <c r="L205" s="160"/>
      <c r="M205" s="160" t="n">
        <v>179419310.152364</v>
      </c>
      <c r="N205" s="160" t="n">
        <v>109927644.63013</v>
      </c>
      <c r="O205" s="160" t="n">
        <v>48580761.0165122</v>
      </c>
      <c r="P205" s="143"/>
    </row>
    <row r="206" customFormat="false" ht="11.25" hidden="false" customHeight="true" outlineLevel="0" collapsed="false">
      <c r="B206" s="222" t="n">
        <v>43497</v>
      </c>
      <c r="C206" s="223" t="n">
        <v>49491</v>
      </c>
      <c r="D206" s="160" t="n">
        <v>197</v>
      </c>
      <c r="E206" s="224" t="n">
        <v>5994</v>
      </c>
      <c r="F206" s="225"/>
      <c r="G206" s="225"/>
      <c r="H206" s="225"/>
      <c r="I206" s="160" t="n">
        <v>242939425.550037</v>
      </c>
      <c r="J206" s="160"/>
      <c r="K206" s="160"/>
      <c r="L206" s="160"/>
      <c r="M206" s="160" t="n">
        <v>174965637.238778</v>
      </c>
      <c r="N206" s="160" t="n">
        <v>106935097.625674</v>
      </c>
      <c r="O206" s="160" t="n">
        <v>47064532.0323079</v>
      </c>
      <c r="P206" s="143"/>
    </row>
    <row r="207" customFormat="false" ht="11.25" hidden="false" customHeight="true" outlineLevel="0" collapsed="false">
      <c r="B207" s="222" t="n">
        <v>43497</v>
      </c>
      <c r="C207" s="223" t="n">
        <v>49522</v>
      </c>
      <c r="D207" s="160" t="n">
        <v>198</v>
      </c>
      <c r="E207" s="224" t="n">
        <v>6025</v>
      </c>
      <c r="F207" s="225"/>
      <c r="G207" s="225"/>
      <c r="H207" s="225"/>
      <c r="I207" s="160" t="n">
        <v>237311431.590538</v>
      </c>
      <c r="J207" s="160"/>
      <c r="K207" s="160"/>
      <c r="L207" s="160"/>
      <c r="M207" s="160" t="n">
        <v>170622460.653357</v>
      </c>
      <c r="N207" s="160" t="n">
        <v>104015437.761436</v>
      </c>
      <c r="O207" s="160" t="n">
        <v>45585623.0858674</v>
      </c>
      <c r="P207" s="143"/>
    </row>
    <row r="208" customFormat="false" ht="11.25" hidden="false" customHeight="true" outlineLevel="0" collapsed="false">
      <c r="B208" s="222" t="n">
        <v>43497</v>
      </c>
      <c r="C208" s="223" t="n">
        <v>49553</v>
      </c>
      <c r="D208" s="160" t="n">
        <v>199</v>
      </c>
      <c r="E208" s="224" t="n">
        <v>6056</v>
      </c>
      <c r="F208" s="225"/>
      <c r="G208" s="225"/>
      <c r="H208" s="225"/>
      <c r="I208" s="160" t="n">
        <v>231665018.455684</v>
      </c>
      <c r="J208" s="160"/>
      <c r="K208" s="160"/>
      <c r="L208" s="160"/>
      <c r="M208" s="160" t="n">
        <v>166280292.868004</v>
      </c>
      <c r="N208" s="160" t="n">
        <v>101110550.268007</v>
      </c>
      <c r="O208" s="160" t="n">
        <v>44124844.4717743</v>
      </c>
      <c r="P208" s="143"/>
    </row>
    <row r="209" customFormat="false" ht="11.25" hidden="false" customHeight="true" outlineLevel="0" collapsed="false">
      <c r="B209" s="222" t="n">
        <v>43497</v>
      </c>
      <c r="C209" s="223" t="n">
        <v>49583</v>
      </c>
      <c r="D209" s="160" t="n">
        <v>200</v>
      </c>
      <c r="E209" s="224" t="n">
        <v>6086</v>
      </c>
      <c r="F209" s="225"/>
      <c r="G209" s="225"/>
      <c r="H209" s="225"/>
      <c r="I209" s="160" t="n">
        <v>226348997.996655</v>
      </c>
      <c r="J209" s="160"/>
      <c r="K209" s="160"/>
      <c r="L209" s="160"/>
      <c r="M209" s="160" t="n">
        <v>162197986.030254</v>
      </c>
      <c r="N209" s="160" t="n">
        <v>98385459.403808</v>
      </c>
      <c r="O209" s="160" t="n">
        <v>42759607.9876869</v>
      </c>
      <c r="P209" s="143"/>
    </row>
    <row r="210" customFormat="false" ht="11.25" hidden="false" customHeight="true" outlineLevel="0" collapsed="false">
      <c r="B210" s="222" t="n">
        <v>43497</v>
      </c>
      <c r="C210" s="223" t="n">
        <v>49614</v>
      </c>
      <c r="D210" s="160" t="n">
        <v>201</v>
      </c>
      <c r="E210" s="224" t="n">
        <v>6117</v>
      </c>
      <c r="F210" s="225"/>
      <c r="G210" s="225"/>
      <c r="H210" s="225"/>
      <c r="I210" s="160" t="n">
        <v>221117869.518366</v>
      </c>
      <c r="J210" s="160"/>
      <c r="K210" s="160"/>
      <c r="L210" s="160"/>
      <c r="M210" s="160" t="n">
        <v>158180703.025876</v>
      </c>
      <c r="N210" s="160" t="n">
        <v>95704653.3988569</v>
      </c>
      <c r="O210" s="160" t="n">
        <v>41418319.2684591</v>
      </c>
      <c r="P210" s="143"/>
    </row>
    <row r="211" customFormat="false" ht="11.25" hidden="false" customHeight="true" outlineLevel="0" collapsed="false">
      <c r="B211" s="222" t="n">
        <v>43497</v>
      </c>
      <c r="C211" s="223" t="n">
        <v>49644</v>
      </c>
      <c r="D211" s="160" t="n">
        <v>202</v>
      </c>
      <c r="E211" s="224" t="n">
        <v>6147</v>
      </c>
      <c r="F211" s="225"/>
      <c r="G211" s="225"/>
      <c r="H211" s="225"/>
      <c r="I211" s="160" t="n">
        <v>215916425.585527</v>
      </c>
      <c r="J211" s="160"/>
      <c r="K211" s="160"/>
      <c r="L211" s="160"/>
      <c r="M211" s="160" t="n">
        <v>154206223.887562</v>
      </c>
      <c r="N211" s="160" t="n">
        <v>93070323.4455136</v>
      </c>
      <c r="O211" s="160" t="n">
        <v>40113145.9223562</v>
      </c>
      <c r="P211" s="143"/>
    </row>
    <row r="212" customFormat="false" ht="11.25" hidden="false" customHeight="true" outlineLevel="0" collapsed="false">
      <c r="B212" s="222" t="n">
        <v>43497</v>
      </c>
      <c r="C212" s="223" t="n">
        <v>49675</v>
      </c>
      <c r="D212" s="160" t="n">
        <v>203</v>
      </c>
      <c r="E212" s="224" t="n">
        <v>6178</v>
      </c>
      <c r="F212" s="225"/>
      <c r="G212" s="225"/>
      <c r="H212" s="225"/>
      <c r="I212" s="160" t="n">
        <v>210745510.222709</v>
      </c>
      <c r="J212" s="160"/>
      <c r="K212" s="160"/>
      <c r="L212" s="160"/>
      <c r="M212" s="160" t="n">
        <v>150257905.460407</v>
      </c>
      <c r="N212" s="160" t="n">
        <v>90456700.8796458</v>
      </c>
      <c r="O212" s="160" t="n">
        <v>38821549.3546564</v>
      </c>
      <c r="P212" s="143"/>
    </row>
    <row r="213" customFormat="false" ht="11.25" hidden="false" customHeight="true" outlineLevel="0" collapsed="false">
      <c r="B213" s="222" t="n">
        <v>43497</v>
      </c>
      <c r="C213" s="223" t="n">
        <v>49706</v>
      </c>
      <c r="D213" s="160" t="n">
        <v>204</v>
      </c>
      <c r="E213" s="224" t="n">
        <v>6209</v>
      </c>
      <c r="F213" s="225"/>
      <c r="G213" s="225"/>
      <c r="H213" s="225"/>
      <c r="I213" s="160" t="n">
        <v>205601599.648715</v>
      </c>
      <c r="J213" s="160"/>
      <c r="K213" s="160"/>
      <c r="L213" s="160"/>
      <c r="M213" s="160" t="n">
        <v>146341758.005222</v>
      </c>
      <c r="N213" s="160" t="n">
        <v>87875088.283748</v>
      </c>
      <c r="O213" s="160" t="n">
        <v>37553854.0133065</v>
      </c>
      <c r="P213" s="143"/>
    </row>
    <row r="214" customFormat="false" ht="11.25" hidden="false" customHeight="true" outlineLevel="0" collapsed="false">
      <c r="B214" s="222" t="n">
        <v>43497</v>
      </c>
      <c r="C214" s="223" t="n">
        <v>49735</v>
      </c>
      <c r="D214" s="160" t="n">
        <v>205</v>
      </c>
      <c r="E214" s="224" t="n">
        <v>6238</v>
      </c>
      <c r="F214" s="225"/>
      <c r="G214" s="225"/>
      <c r="H214" s="225"/>
      <c r="I214" s="160" t="n">
        <v>200490317.196552</v>
      </c>
      <c r="J214" s="160"/>
      <c r="K214" s="160"/>
      <c r="L214" s="160"/>
      <c r="M214" s="160" t="n">
        <v>142477249.731874</v>
      </c>
      <c r="N214" s="160" t="n">
        <v>85350972.0144015</v>
      </c>
      <c r="O214" s="160" t="n">
        <v>36330615.7088509</v>
      </c>
      <c r="P214" s="143"/>
    </row>
    <row r="215" customFormat="false" ht="11.25" hidden="false" customHeight="true" outlineLevel="0" collapsed="false">
      <c r="B215" s="222" t="n">
        <v>43497</v>
      </c>
      <c r="C215" s="223" t="n">
        <v>49766</v>
      </c>
      <c r="D215" s="160" t="n">
        <v>206</v>
      </c>
      <c r="E215" s="224" t="n">
        <v>6269</v>
      </c>
      <c r="F215" s="225"/>
      <c r="G215" s="225"/>
      <c r="H215" s="225"/>
      <c r="I215" s="160" t="n">
        <v>195439111.729922</v>
      </c>
      <c r="J215" s="160"/>
      <c r="K215" s="160"/>
      <c r="L215" s="160"/>
      <c r="M215" s="160" t="n">
        <v>138652076.937093</v>
      </c>
      <c r="N215" s="160" t="n">
        <v>82848265.4978548</v>
      </c>
      <c r="O215" s="160" t="n">
        <v>35115942.2994385</v>
      </c>
      <c r="P215" s="143"/>
    </row>
    <row r="216" customFormat="false" ht="11.25" hidden="false" customHeight="true" outlineLevel="0" collapsed="false">
      <c r="B216" s="222" t="n">
        <v>43497</v>
      </c>
      <c r="C216" s="223" t="n">
        <v>49796</v>
      </c>
      <c r="D216" s="160" t="n">
        <v>207</v>
      </c>
      <c r="E216" s="224" t="n">
        <v>6299</v>
      </c>
      <c r="F216" s="225"/>
      <c r="G216" s="225"/>
      <c r="H216" s="225"/>
      <c r="I216" s="160" t="n">
        <v>190465875.243773</v>
      </c>
      <c r="J216" s="160"/>
      <c r="K216" s="160"/>
      <c r="L216" s="160"/>
      <c r="M216" s="160" t="n">
        <v>134902077.068301</v>
      </c>
      <c r="N216" s="160" t="n">
        <v>80409145.1112203</v>
      </c>
      <c r="O216" s="160" t="n">
        <v>33942391.1963584</v>
      </c>
      <c r="P216" s="143"/>
    </row>
    <row r="217" customFormat="false" ht="11.25" hidden="false" customHeight="true" outlineLevel="0" collapsed="false">
      <c r="B217" s="222" t="n">
        <v>43497</v>
      </c>
      <c r="C217" s="223" t="n">
        <v>49827</v>
      </c>
      <c r="D217" s="160" t="n">
        <v>208</v>
      </c>
      <c r="E217" s="224" t="n">
        <v>6330</v>
      </c>
      <c r="F217" s="225"/>
      <c r="G217" s="225"/>
      <c r="H217" s="225"/>
      <c r="I217" s="160" t="n">
        <v>185602196.386384</v>
      </c>
      <c r="J217" s="160"/>
      <c r="K217" s="160"/>
      <c r="L217" s="160"/>
      <c r="M217" s="160" t="n">
        <v>131234297.280429</v>
      </c>
      <c r="N217" s="160" t="n">
        <v>78024007.2031566</v>
      </c>
      <c r="O217" s="160" t="n">
        <v>32796074.2186808</v>
      </c>
      <c r="P217" s="143"/>
    </row>
    <row r="218" customFormat="false" ht="11.25" hidden="false" customHeight="true" outlineLevel="0" collapsed="false">
      <c r="B218" s="222" t="n">
        <v>43497</v>
      </c>
      <c r="C218" s="223" t="n">
        <v>49857</v>
      </c>
      <c r="D218" s="160" t="n">
        <v>209</v>
      </c>
      <c r="E218" s="224" t="n">
        <v>6360</v>
      </c>
      <c r="F218" s="225"/>
      <c r="G218" s="225"/>
      <c r="H218" s="225"/>
      <c r="I218" s="160" t="n">
        <v>180884497.138896</v>
      </c>
      <c r="J218" s="160"/>
      <c r="K218" s="160"/>
      <c r="L218" s="160"/>
      <c r="M218" s="160" t="n">
        <v>127688606.094485</v>
      </c>
      <c r="N218" s="160" t="n">
        <v>75729103.3256663</v>
      </c>
      <c r="O218" s="160" t="n">
        <v>31700966.7982673</v>
      </c>
      <c r="P218" s="143"/>
    </row>
    <row r="219" customFormat="false" ht="11.25" hidden="false" customHeight="true" outlineLevel="0" collapsed="false">
      <c r="B219" s="222" t="n">
        <v>43497</v>
      </c>
      <c r="C219" s="223" t="n">
        <v>49888</v>
      </c>
      <c r="D219" s="160" t="n">
        <v>210</v>
      </c>
      <c r="E219" s="224" t="n">
        <v>6391</v>
      </c>
      <c r="F219" s="225"/>
      <c r="G219" s="225"/>
      <c r="H219" s="225"/>
      <c r="I219" s="160" t="n">
        <v>176320123.705213</v>
      </c>
      <c r="J219" s="160"/>
      <c r="K219" s="160"/>
      <c r="L219" s="160"/>
      <c r="M219" s="160" t="n">
        <v>124255453.881535</v>
      </c>
      <c r="N219" s="160" t="n">
        <v>73505565.2308211</v>
      </c>
      <c r="O219" s="160" t="n">
        <v>30639842.8708929</v>
      </c>
      <c r="P219" s="143"/>
    </row>
    <row r="220" customFormat="false" ht="11.25" hidden="false" customHeight="true" outlineLevel="0" collapsed="false">
      <c r="B220" s="222" t="n">
        <v>43497</v>
      </c>
      <c r="C220" s="223" t="n">
        <v>49919</v>
      </c>
      <c r="D220" s="160" t="n">
        <v>211</v>
      </c>
      <c r="E220" s="224" t="n">
        <v>6422</v>
      </c>
      <c r="F220" s="225"/>
      <c r="G220" s="225"/>
      <c r="H220" s="225"/>
      <c r="I220" s="160" t="n">
        <v>171877236.709396</v>
      </c>
      <c r="J220" s="160"/>
      <c r="K220" s="160"/>
      <c r="L220" s="160"/>
      <c r="M220" s="160" t="n">
        <v>120919048.232267</v>
      </c>
      <c r="N220" s="160" t="n">
        <v>71349933.7875661</v>
      </c>
      <c r="O220" s="160" t="n">
        <v>29615325.2262898</v>
      </c>
      <c r="P220" s="143"/>
    </row>
    <row r="221" customFormat="false" ht="11.25" hidden="false" customHeight="true" outlineLevel="0" collapsed="false">
      <c r="B221" s="222" t="n">
        <v>43497</v>
      </c>
      <c r="C221" s="223" t="n">
        <v>49949</v>
      </c>
      <c r="D221" s="160" t="n">
        <v>212</v>
      </c>
      <c r="E221" s="224" t="n">
        <v>6452</v>
      </c>
      <c r="F221" s="225"/>
      <c r="G221" s="225"/>
      <c r="H221" s="225"/>
      <c r="I221" s="160" t="n">
        <v>167551519.585828</v>
      </c>
      <c r="J221" s="160"/>
      <c r="K221" s="160"/>
      <c r="L221" s="160"/>
      <c r="M221" s="160" t="n">
        <v>117682338.178455</v>
      </c>
      <c r="N221" s="160" t="n">
        <v>69269158.2543728</v>
      </c>
      <c r="O221" s="160" t="n">
        <v>28633795.9339498</v>
      </c>
      <c r="P221" s="143"/>
    </row>
    <row r="222" customFormat="false" ht="11.25" hidden="false" customHeight="true" outlineLevel="0" collapsed="false">
      <c r="B222" s="222" t="n">
        <v>43497</v>
      </c>
      <c r="C222" s="223" t="n">
        <v>49980</v>
      </c>
      <c r="D222" s="160" t="n">
        <v>213</v>
      </c>
      <c r="E222" s="224" t="n">
        <v>6483</v>
      </c>
      <c r="F222" s="225"/>
      <c r="G222" s="225"/>
      <c r="H222" s="225"/>
      <c r="I222" s="160" t="n">
        <v>163341779.524123</v>
      </c>
      <c r="J222" s="160"/>
      <c r="K222" s="160"/>
      <c r="L222" s="160"/>
      <c r="M222" s="160" t="n">
        <v>114530980.67403</v>
      </c>
      <c r="N222" s="160" t="n">
        <v>67242785.2347088</v>
      </c>
      <c r="O222" s="160" t="n">
        <v>27678422.1420414</v>
      </c>
      <c r="P222" s="143"/>
    </row>
    <row r="223" customFormat="false" ht="11.25" hidden="false" customHeight="true" outlineLevel="0" collapsed="false">
      <c r="B223" s="222" t="n">
        <v>43497</v>
      </c>
      <c r="C223" s="223" t="n">
        <v>50010</v>
      </c>
      <c r="D223" s="160" t="n">
        <v>214</v>
      </c>
      <c r="E223" s="224" t="n">
        <v>6513</v>
      </c>
      <c r="F223" s="225"/>
      <c r="G223" s="225"/>
      <c r="H223" s="225"/>
      <c r="I223" s="160" t="n">
        <v>159240466.124148</v>
      </c>
      <c r="J223" s="160"/>
      <c r="K223" s="160"/>
      <c r="L223" s="160"/>
      <c r="M223" s="160" t="n">
        <v>111471975.37223</v>
      </c>
      <c r="N223" s="160" t="n">
        <v>65285717.1366654</v>
      </c>
      <c r="O223" s="160" t="n">
        <v>26762698.2457016</v>
      </c>
      <c r="P223" s="143"/>
    </row>
    <row r="224" customFormat="false" ht="11.25" hidden="false" customHeight="true" outlineLevel="0" collapsed="false">
      <c r="B224" s="222" t="n">
        <v>43497</v>
      </c>
      <c r="C224" s="223" t="n">
        <v>50041</v>
      </c>
      <c r="D224" s="160" t="n">
        <v>215</v>
      </c>
      <c r="E224" s="224" t="n">
        <v>6544</v>
      </c>
      <c r="F224" s="225"/>
      <c r="G224" s="225"/>
      <c r="H224" s="225"/>
      <c r="I224" s="160" t="n">
        <v>155283890.927112</v>
      </c>
      <c r="J224" s="160"/>
      <c r="K224" s="160"/>
      <c r="L224" s="160"/>
      <c r="M224" s="160" t="n">
        <v>108517914.952584</v>
      </c>
      <c r="N224" s="160" t="n">
        <v>63393979.5418988</v>
      </c>
      <c r="O224" s="160" t="n">
        <v>25877144.6378431</v>
      </c>
      <c r="P224" s="143"/>
    </row>
    <row r="225" customFormat="false" ht="11.25" hidden="false" customHeight="true" outlineLevel="0" collapsed="false">
      <c r="B225" s="222" t="n">
        <v>43497</v>
      </c>
      <c r="C225" s="223" t="n">
        <v>50072</v>
      </c>
      <c r="D225" s="160" t="n">
        <v>216</v>
      </c>
      <c r="E225" s="224" t="n">
        <v>6575</v>
      </c>
      <c r="F225" s="225"/>
      <c r="G225" s="225"/>
      <c r="H225" s="225"/>
      <c r="I225" s="160" t="n">
        <v>151417767.738959</v>
      </c>
      <c r="J225" s="160"/>
      <c r="K225" s="160"/>
      <c r="L225" s="160"/>
      <c r="M225" s="160" t="n">
        <v>105636658.350809</v>
      </c>
      <c r="N225" s="160" t="n">
        <v>61553864.2016878</v>
      </c>
      <c r="O225" s="160" t="n">
        <v>25019595.2424556</v>
      </c>
      <c r="P225" s="143"/>
    </row>
    <row r="226" customFormat="false" ht="11.25" hidden="false" customHeight="true" outlineLevel="0" collapsed="false">
      <c r="B226" s="222" t="n">
        <v>43497</v>
      </c>
      <c r="C226" s="223" t="n">
        <v>50100</v>
      </c>
      <c r="D226" s="160" t="n">
        <v>217</v>
      </c>
      <c r="E226" s="224" t="n">
        <v>6603</v>
      </c>
      <c r="F226" s="225"/>
      <c r="G226" s="225"/>
      <c r="H226" s="225"/>
      <c r="I226" s="160" t="n">
        <v>147641048.572222</v>
      </c>
      <c r="J226" s="160"/>
      <c r="K226" s="160"/>
      <c r="L226" s="160"/>
      <c r="M226" s="160" t="n">
        <v>102844023.5562</v>
      </c>
      <c r="N226" s="160" t="n">
        <v>59788938.4838419</v>
      </c>
      <c r="O226" s="160" t="n">
        <v>24209220.8079007</v>
      </c>
      <c r="P226" s="143"/>
    </row>
    <row r="227" customFormat="false" ht="11.25" hidden="false" customHeight="true" outlineLevel="0" collapsed="false">
      <c r="B227" s="222" t="n">
        <v>43497</v>
      </c>
      <c r="C227" s="223" t="n">
        <v>50131</v>
      </c>
      <c r="D227" s="160" t="n">
        <v>218</v>
      </c>
      <c r="E227" s="224" t="n">
        <v>6634</v>
      </c>
      <c r="F227" s="225"/>
      <c r="G227" s="225"/>
      <c r="H227" s="225"/>
      <c r="I227" s="160" t="n">
        <v>143924779.129968</v>
      </c>
      <c r="J227" s="160"/>
      <c r="K227" s="160"/>
      <c r="L227" s="160"/>
      <c r="M227" s="160" t="n">
        <v>100085298.52759</v>
      </c>
      <c r="N227" s="160" t="n">
        <v>58037161.7402193</v>
      </c>
      <c r="O227" s="160" t="n">
        <v>23400371.5814687</v>
      </c>
      <c r="P227" s="143"/>
    </row>
    <row r="228" customFormat="false" ht="11.25" hidden="false" customHeight="true" outlineLevel="0" collapsed="false">
      <c r="B228" s="222" t="n">
        <v>43497</v>
      </c>
      <c r="C228" s="223" t="n">
        <v>50161</v>
      </c>
      <c r="D228" s="160" t="n">
        <v>219</v>
      </c>
      <c r="E228" s="224" t="n">
        <v>6664</v>
      </c>
      <c r="F228" s="225"/>
      <c r="G228" s="225"/>
      <c r="H228" s="225"/>
      <c r="I228" s="160" t="n">
        <v>140241560.151598</v>
      </c>
      <c r="J228" s="160"/>
      <c r="K228" s="160"/>
      <c r="L228" s="160"/>
      <c r="M228" s="160" t="n">
        <v>97363911.3246453</v>
      </c>
      <c r="N228" s="160" t="n">
        <v>56320130.964464</v>
      </c>
      <c r="O228" s="160" t="n">
        <v>22614986.2364054</v>
      </c>
      <c r="P228" s="143"/>
    </row>
    <row r="229" customFormat="false" ht="11.25" hidden="false" customHeight="true" outlineLevel="0" collapsed="false">
      <c r="B229" s="222" t="n">
        <v>43497</v>
      </c>
      <c r="C229" s="223" t="n">
        <v>50192</v>
      </c>
      <c r="D229" s="160" t="n">
        <v>220</v>
      </c>
      <c r="E229" s="224" t="n">
        <v>6695</v>
      </c>
      <c r="F229" s="225"/>
      <c r="G229" s="225"/>
      <c r="H229" s="225"/>
      <c r="I229" s="160" t="n">
        <v>136580639.112472</v>
      </c>
      <c r="J229" s="160"/>
      <c r="K229" s="160"/>
      <c r="L229" s="160"/>
      <c r="M229" s="160" t="n">
        <v>94661459.7411875</v>
      </c>
      <c r="N229" s="160" t="n">
        <v>54617640.4373242</v>
      </c>
      <c r="O229" s="160" t="n">
        <v>21838470.8482964</v>
      </c>
      <c r="P229" s="143"/>
    </row>
    <row r="230" customFormat="false" ht="11.25" hidden="false" customHeight="true" outlineLevel="0" collapsed="false">
      <c r="B230" s="222" t="n">
        <v>43497</v>
      </c>
      <c r="C230" s="223" t="n">
        <v>50222</v>
      </c>
      <c r="D230" s="160" t="n">
        <v>221</v>
      </c>
      <c r="E230" s="224" t="n">
        <v>6725</v>
      </c>
      <c r="F230" s="225"/>
      <c r="G230" s="225"/>
      <c r="H230" s="225"/>
      <c r="I230" s="160" t="n">
        <v>132960566.604705</v>
      </c>
      <c r="J230" s="160"/>
      <c r="K230" s="160"/>
      <c r="L230" s="160"/>
      <c r="M230" s="160" t="n">
        <v>92001196.2278267</v>
      </c>
      <c r="N230" s="160" t="n">
        <v>52952074.3991832</v>
      </c>
      <c r="O230" s="160" t="n">
        <v>21085716.0129162</v>
      </c>
      <c r="P230" s="143"/>
    </row>
    <row r="231" customFormat="false" ht="11.25" hidden="false" customHeight="true" outlineLevel="0" collapsed="false">
      <c r="B231" s="222" t="n">
        <v>43497</v>
      </c>
      <c r="C231" s="223" t="n">
        <v>50253</v>
      </c>
      <c r="D231" s="160" t="n">
        <v>222</v>
      </c>
      <c r="E231" s="224" t="n">
        <v>6756</v>
      </c>
      <c r="F231" s="225"/>
      <c r="G231" s="225"/>
      <c r="H231" s="225"/>
      <c r="I231" s="160" t="n">
        <v>129375599.703309</v>
      </c>
      <c r="J231" s="160"/>
      <c r="K231" s="160"/>
      <c r="L231" s="160"/>
      <c r="M231" s="160" t="n">
        <v>89368768.2141888</v>
      </c>
      <c r="N231" s="160" t="n">
        <v>51306143.1986264</v>
      </c>
      <c r="O231" s="160" t="n">
        <v>20343766.5382858</v>
      </c>
      <c r="P231" s="143"/>
    </row>
    <row r="232" customFormat="false" ht="11.25" hidden="false" customHeight="true" outlineLevel="0" collapsed="false">
      <c r="B232" s="222" t="n">
        <v>43497</v>
      </c>
      <c r="C232" s="223" t="n">
        <v>50284</v>
      </c>
      <c r="D232" s="160" t="n">
        <v>223</v>
      </c>
      <c r="E232" s="224" t="n">
        <v>6787</v>
      </c>
      <c r="F232" s="225"/>
      <c r="G232" s="225"/>
      <c r="H232" s="225"/>
      <c r="I232" s="160" t="n">
        <v>125832551.601749</v>
      </c>
      <c r="J232" s="160"/>
      <c r="K232" s="160"/>
      <c r="L232" s="160"/>
      <c r="M232" s="160" t="n">
        <v>86773912.2618118</v>
      </c>
      <c r="N232" s="160" t="n">
        <v>49689756.4605716</v>
      </c>
      <c r="O232" s="160" t="n">
        <v>19619389.1776197</v>
      </c>
      <c r="P232" s="143"/>
    </row>
    <row r="233" customFormat="false" ht="11.25" hidden="false" customHeight="true" outlineLevel="0" collapsed="false">
      <c r="B233" s="222" t="n">
        <v>43497</v>
      </c>
      <c r="C233" s="223" t="n">
        <v>50314</v>
      </c>
      <c r="D233" s="160" t="n">
        <v>224</v>
      </c>
      <c r="E233" s="224" t="n">
        <v>6817</v>
      </c>
      <c r="F233" s="225"/>
      <c r="G233" s="225"/>
      <c r="H233" s="225"/>
      <c r="I233" s="160" t="n">
        <v>122333692.137685</v>
      </c>
      <c r="J233" s="160"/>
      <c r="K233" s="160"/>
      <c r="L233" s="160"/>
      <c r="M233" s="160" t="n">
        <v>84222633.8661162</v>
      </c>
      <c r="N233" s="160" t="n">
        <v>48110101.8123012</v>
      </c>
      <c r="O233" s="160" t="n">
        <v>18917814.9659193</v>
      </c>
      <c r="P233" s="143"/>
    </row>
    <row r="234" customFormat="false" ht="11.25" hidden="false" customHeight="true" outlineLevel="0" collapsed="false">
      <c r="B234" s="222" t="n">
        <v>43497</v>
      </c>
      <c r="C234" s="223" t="n">
        <v>50345</v>
      </c>
      <c r="D234" s="160" t="n">
        <v>225</v>
      </c>
      <c r="E234" s="224" t="n">
        <v>6848</v>
      </c>
      <c r="F234" s="225"/>
      <c r="G234" s="225"/>
      <c r="H234" s="225"/>
      <c r="I234" s="160" t="n">
        <v>118885768.384378</v>
      </c>
      <c r="J234" s="160"/>
      <c r="K234" s="160"/>
      <c r="L234" s="160"/>
      <c r="M234" s="160" t="n">
        <v>81710032.5761052</v>
      </c>
      <c r="N234" s="160" t="n">
        <v>46556136.586786</v>
      </c>
      <c r="O234" s="160" t="n">
        <v>18229226.897636</v>
      </c>
      <c r="P234" s="143"/>
    </row>
    <row r="235" customFormat="false" ht="11.25" hidden="false" customHeight="true" outlineLevel="0" collapsed="false">
      <c r="B235" s="222" t="n">
        <v>43497</v>
      </c>
      <c r="C235" s="223" t="n">
        <v>50375</v>
      </c>
      <c r="D235" s="160" t="n">
        <v>226</v>
      </c>
      <c r="E235" s="224" t="n">
        <v>6878</v>
      </c>
      <c r="F235" s="225"/>
      <c r="G235" s="225"/>
      <c r="H235" s="225"/>
      <c r="I235" s="160" t="n">
        <v>115484142.780853</v>
      </c>
      <c r="J235" s="160"/>
      <c r="K235" s="160"/>
      <c r="L235" s="160"/>
      <c r="M235" s="160" t="n">
        <v>79241817.853929</v>
      </c>
      <c r="N235" s="160" t="n">
        <v>45038689.7070871</v>
      </c>
      <c r="O235" s="160" t="n">
        <v>17562775.4096131</v>
      </c>
      <c r="P235" s="143"/>
    </row>
    <row r="236" customFormat="false" ht="11.25" hidden="false" customHeight="true" outlineLevel="0" collapsed="false">
      <c r="B236" s="222" t="n">
        <v>43497</v>
      </c>
      <c r="C236" s="223" t="n">
        <v>50406</v>
      </c>
      <c r="D236" s="160" t="n">
        <v>227</v>
      </c>
      <c r="E236" s="224" t="n">
        <v>6909</v>
      </c>
      <c r="F236" s="225"/>
      <c r="G236" s="225"/>
      <c r="H236" s="225"/>
      <c r="I236" s="160" t="n">
        <v>112167656.025146</v>
      </c>
      <c r="J236" s="160"/>
      <c r="K236" s="160"/>
      <c r="L236" s="160"/>
      <c r="M236" s="160" t="n">
        <v>76835602.0372361</v>
      </c>
      <c r="N236" s="160" t="n">
        <v>43560003.7717255</v>
      </c>
      <c r="O236" s="160" t="n">
        <v>16914218.1921078</v>
      </c>
      <c r="P236" s="143"/>
    </row>
    <row r="237" customFormat="false" ht="11.25" hidden="false" customHeight="true" outlineLevel="0" collapsed="false">
      <c r="B237" s="222" t="n">
        <v>43497</v>
      </c>
      <c r="C237" s="223" t="n">
        <v>50437</v>
      </c>
      <c r="D237" s="160" t="n">
        <v>228</v>
      </c>
      <c r="E237" s="224" t="n">
        <v>6940</v>
      </c>
      <c r="F237" s="225"/>
      <c r="G237" s="225"/>
      <c r="H237" s="225"/>
      <c r="I237" s="160" t="n">
        <v>108927608.600093</v>
      </c>
      <c r="J237" s="160"/>
      <c r="K237" s="160"/>
      <c r="L237" s="160"/>
      <c r="M237" s="160" t="n">
        <v>74489593.1573147</v>
      </c>
      <c r="N237" s="160" t="n">
        <v>42122593.7314069</v>
      </c>
      <c r="O237" s="160" t="n">
        <v>16286799.3089991</v>
      </c>
      <c r="P237" s="143"/>
    </row>
    <row r="238" customFormat="false" ht="11.25" hidden="false" customHeight="true" outlineLevel="0" collapsed="false">
      <c r="B238" s="222" t="n">
        <v>43497</v>
      </c>
      <c r="C238" s="223" t="n">
        <v>50465</v>
      </c>
      <c r="D238" s="160" t="n">
        <v>229</v>
      </c>
      <c r="E238" s="224" t="n">
        <v>6968</v>
      </c>
      <c r="F238" s="225"/>
      <c r="G238" s="225"/>
      <c r="H238" s="225"/>
      <c r="I238" s="160" t="n">
        <v>105790620.570588</v>
      </c>
      <c r="J238" s="160"/>
      <c r="K238" s="160"/>
      <c r="L238" s="160"/>
      <c r="M238" s="160" t="n">
        <v>72233543.598206</v>
      </c>
      <c r="N238" s="160" t="n">
        <v>40752995.8262979</v>
      </c>
      <c r="O238" s="160" t="n">
        <v>15696946.9597482</v>
      </c>
      <c r="P238" s="143"/>
    </row>
    <row r="239" customFormat="false" ht="11.25" hidden="false" customHeight="true" outlineLevel="0" collapsed="false">
      <c r="B239" s="222" t="n">
        <v>43497</v>
      </c>
      <c r="C239" s="223" t="n">
        <v>50496</v>
      </c>
      <c r="D239" s="160" t="n">
        <v>230</v>
      </c>
      <c r="E239" s="224" t="n">
        <v>6999</v>
      </c>
      <c r="F239" s="225"/>
      <c r="G239" s="225"/>
      <c r="H239" s="225"/>
      <c r="I239" s="160" t="n">
        <v>102759604.045326</v>
      </c>
      <c r="J239" s="160"/>
      <c r="K239" s="160"/>
      <c r="L239" s="160"/>
      <c r="M239" s="160" t="n">
        <v>70044970.5925483</v>
      </c>
      <c r="N239" s="160" t="n">
        <v>39417735.356619</v>
      </c>
      <c r="O239" s="160" t="n">
        <v>15118334.1402121</v>
      </c>
      <c r="P239" s="143"/>
    </row>
    <row r="240" customFormat="false" ht="11.25" hidden="false" customHeight="true" outlineLevel="0" collapsed="false">
      <c r="B240" s="222" t="n">
        <v>43497</v>
      </c>
      <c r="C240" s="223" t="n">
        <v>50526</v>
      </c>
      <c r="D240" s="160" t="n">
        <v>231</v>
      </c>
      <c r="E240" s="224" t="n">
        <v>7029</v>
      </c>
      <c r="F240" s="225"/>
      <c r="G240" s="225"/>
      <c r="H240" s="225"/>
      <c r="I240" s="160" t="n">
        <v>99806167.229772</v>
      </c>
      <c r="J240" s="160"/>
      <c r="K240" s="160"/>
      <c r="L240" s="160"/>
      <c r="M240" s="160" t="n">
        <v>67920124.5396722</v>
      </c>
      <c r="N240" s="160" t="n">
        <v>38127905.8843308</v>
      </c>
      <c r="O240" s="160" t="n">
        <v>14563686.0003062</v>
      </c>
      <c r="P240" s="143"/>
    </row>
    <row r="241" customFormat="false" ht="11.25" hidden="false" customHeight="true" outlineLevel="0" collapsed="false">
      <c r="B241" s="222" t="n">
        <v>43497</v>
      </c>
      <c r="C241" s="223" t="n">
        <v>50557</v>
      </c>
      <c r="D241" s="160" t="n">
        <v>232</v>
      </c>
      <c r="E241" s="224" t="n">
        <v>7060</v>
      </c>
      <c r="F241" s="225"/>
      <c r="G241" s="225"/>
      <c r="H241" s="225"/>
      <c r="I241" s="160" t="n">
        <v>96934700.477798</v>
      </c>
      <c r="J241" s="160"/>
      <c r="K241" s="160"/>
      <c r="L241" s="160"/>
      <c r="M241" s="160" t="n">
        <v>65854149.8022895</v>
      </c>
      <c r="N241" s="160" t="n">
        <v>36874124.6580129</v>
      </c>
      <c r="O241" s="160" t="n">
        <v>14025123.4589312</v>
      </c>
      <c r="P241" s="143"/>
    </row>
    <row r="242" customFormat="false" ht="11.25" hidden="false" customHeight="true" outlineLevel="0" collapsed="false">
      <c r="B242" s="222" t="n">
        <v>43497</v>
      </c>
      <c r="C242" s="223" t="n">
        <v>50587</v>
      </c>
      <c r="D242" s="160" t="n">
        <v>233</v>
      </c>
      <c r="E242" s="224" t="n">
        <v>7090</v>
      </c>
      <c r="F242" s="225"/>
      <c r="G242" s="225"/>
      <c r="H242" s="225"/>
      <c r="I242" s="160" t="n">
        <v>94139234.677243</v>
      </c>
      <c r="J242" s="160"/>
      <c r="K242" s="160"/>
      <c r="L242" s="160"/>
      <c r="M242" s="160" t="n">
        <v>63850028.9082165</v>
      </c>
      <c r="N242" s="160" t="n">
        <v>35663949.6355287</v>
      </c>
      <c r="O242" s="160" t="n">
        <v>13509226.8541645</v>
      </c>
      <c r="P242" s="143"/>
    </row>
    <row r="243" customFormat="false" ht="11.25" hidden="false" customHeight="true" outlineLevel="0" collapsed="false">
      <c r="B243" s="222" t="n">
        <v>43497</v>
      </c>
      <c r="C243" s="223" t="n">
        <v>50618</v>
      </c>
      <c r="D243" s="160" t="n">
        <v>234</v>
      </c>
      <c r="E243" s="224" t="n">
        <v>7121</v>
      </c>
      <c r="F243" s="225"/>
      <c r="G243" s="225"/>
      <c r="H243" s="225"/>
      <c r="I243" s="160" t="n">
        <v>90888143.195018</v>
      </c>
      <c r="J243" s="160"/>
      <c r="K243" s="160"/>
      <c r="L243" s="160"/>
      <c r="M243" s="160" t="n">
        <v>61540418.4631678</v>
      </c>
      <c r="N243" s="160" t="n">
        <v>34286478.1598139</v>
      </c>
      <c r="O243" s="160" t="n">
        <v>12932442.4339913</v>
      </c>
      <c r="P243" s="143"/>
    </row>
    <row r="244" customFormat="false" ht="11.25" hidden="false" customHeight="true" outlineLevel="0" collapsed="false">
      <c r="B244" s="222" t="n">
        <v>43497</v>
      </c>
      <c r="C244" s="223" t="n">
        <v>50649</v>
      </c>
      <c r="D244" s="160" t="n">
        <v>235</v>
      </c>
      <c r="E244" s="224" t="n">
        <v>7152</v>
      </c>
      <c r="F244" s="225"/>
      <c r="G244" s="225"/>
      <c r="H244" s="225"/>
      <c r="I244" s="160" t="n">
        <v>88028290.106362</v>
      </c>
      <c r="J244" s="160"/>
      <c r="K244" s="160"/>
      <c r="L244" s="160"/>
      <c r="M244" s="160" t="n">
        <v>59502917.3405244</v>
      </c>
      <c r="N244" s="160" t="n">
        <v>33066999.1664531</v>
      </c>
      <c r="O244" s="160" t="n">
        <v>12419642.0871797</v>
      </c>
      <c r="P244" s="143"/>
    </row>
    <row r="245" customFormat="false" ht="11.25" hidden="false" customHeight="true" outlineLevel="0" collapsed="false">
      <c r="B245" s="222" t="n">
        <v>43497</v>
      </c>
      <c r="C245" s="223" t="n">
        <v>50679</v>
      </c>
      <c r="D245" s="160" t="n">
        <v>236</v>
      </c>
      <c r="E245" s="224" t="n">
        <v>7182</v>
      </c>
      <c r="F245" s="225"/>
      <c r="G245" s="225"/>
      <c r="H245" s="225"/>
      <c r="I245" s="160" t="n">
        <v>85341568.747396</v>
      </c>
      <c r="J245" s="160"/>
      <c r="K245" s="160"/>
      <c r="L245" s="160"/>
      <c r="M245" s="160" t="n">
        <v>57592134.5514125</v>
      </c>
      <c r="N245" s="160" t="n">
        <v>31926364.5166742</v>
      </c>
      <c r="O245" s="160" t="n">
        <v>11942076.4551275</v>
      </c>
      <c r="P245" s="143"/>
    </row>
    <row r="246" customFormat="false" ht="11.25" hidden="false" customHeight="true" outlineLevel="0" collapsed="false">
      <c r="B246" s="222" t="n">
        <v>43497</v>
      </c>
      <c r="C246" s="223" t="n">
        <v>50710</v>
      </c>
      <c r="D246" s="160" t="n">
        <v>237</v>
      </c>
      <c r="E246" s="224" t="n">
        <v>7213</v>
      </c>
      <c r="F246" s="225"/>
      <c r="G246" s="225"/>
      <c r="H246" s="225"/>
      <c r="I246" s="160" t="n">
        <v>82661068.739228</v>
      </c>
      <c r="J246" s="160"/>
      <c r="K246" s="160"/>
      <c r="L246" s="160"/>
      <c r="M246" s="160" t="n">
        <v>55688606.2254874</v>
      </c>
      <c r="N246" s="160" t="n">
        <v>30792626.4869007</v>
      </c>
      <c r="O246" s="160" t="n">
        <v>11469216.0303709</v>
      </c>
      <c r="P246" s="143"/>
    </row>
    <row r="247" customFormat="false" ht="11.25" hidden="false" customHeight="true" outlineLevel="0" collapsed="false">
      <c r="B247" s="222" t="n">
        <v>43497</v>
      </c>
      <c r="C247" s="223" t="n">
        <v>50740</v>
      </c>
      <c r="D247" s="160" t="n">
        <v>238</v>
      </c>
      <c r="E247" s="224" t="n">
        <v>7243</v>
      </c>
      <c r="F247" s="225"/>
      <c r="G247" s="225"/>
      <c r="H247" s="225"/>
      <c r="I247" s="160" t="n">
        <v>79978516.067468</v>
      </c>
      <c r="J247" s="160"/>
      <c r="K247" s="160"/>
      <c r="L247" s="160"/>
      <c r="M247" s="160" t="n">
        <v>53792934.2863949</v>
      </c>
      <c r="N247" s="160" t="n">
        <v>29671218.8998474</v>
      </c>
      <c r="O247" s="160" t="n">
        <v>11006227.1085489</v>
      </c>
      <c r="P247" s="143"/>
    </row>
    <row r="248" customFormat="false" ht="11.25" hidden="false" customHeight="true" outlineLevel="0" collapsed="false">
      <c r="B248" s="222" t="n">
        <v>43497</v>
      </c>
      <c r="C248" s="223" t="n">
        <v>50771</v>
      </c>
      <c r="D248" s="160" t="n">
        <v>239</v>
      </c>
      <c r="E248" s="224" t="n">
        <v>7274</v>
      </c>
      <c r="F248" s="225"/>
      <c r="G248" s="225"/>
      <c r="H248" s="225"/>
      <c r="I248" s="160" t="n">
        <v>77309282.566583</v>
      </c>
      <c r="J248" s="160"/>
      <c r="K248" s="160"/>
      <c r="L248" s="160"/>
      <c r="M248" s="160" t="n">
        <v>51909436.5539997</v>
      </c>
      <c r="N248" s="160" t="n">
        <v>28559497.4213943</v>
      </c>
      <c r="O248" s="160" t="n">
        <v>10548974.9891683</v>
      </c>
      <c r="P248" s="143"/>
    </row>
    <row r="249" customFormat="false" ht="11.25" hidden="false" customHeight="true" outlineLevel="0" collapsed="false">
      <c r="B249" s="222" t="n">
        <v>43497</v>
      </c>
      <c r="C249" s="223" t="n">
        <v>50802</v>
      </c>
      <c r="D249" s="160" t="n">
        <v>240</v>
      </c>
      <c r="E249" s="224" t="n">
        <v>7305</v>
      </c>
      <c r="F249" s="225"/>
      <c r="G249" s="225"/>
      <c r="H249" s="225"/>
      <c r="I249" s="160" t="n">
        <v>74645478.894486</v>
      </c>
      <c r="J249" s="160"/>
      <c r="K249" s="160"/>
      <c r="L249" s="160"/>
      <c r="M249" s="160" t="n">
        <v>50035812.8635396</v>
      </c>
      <c r="N249" s="160" t="n">
        <v>27458657.3831468</v>
      </c>
      <c r="O249" s="160" t="n">
        <v>10099401.0797146</v>
      </c>
      <c r="P249" s="143"/>
    </row>
    <row r="250" customFormat="false" ht="11.25" hidden="false" customHeight="true" outlineLevel="0" collapsed="false">
      <c r="B250" s="222" t="n">
        <v>43497</v>
      </c>
      <c r="C250" s="223" t="n">
        <v>50830</v>
      </c>
      <c r="D250" s="160" t="n">
        <v>241</v>
      </c>
      <c r="E250" s="224" t="n">
        <v>7333</v>
      </c>
      <c r="F250" s="225"/>
      <c r="G250" s="225"/>
      <c r="H250" s="225"/>
      <c r="I250" s="160" t="n">
        <v>71984746.599484</v>
      </c>
      <c r="J250" s="160"/>
      <c r="K250" s="160"/>
      <c r="L250" s="160"/>
      <c r="M250" s="160" t="n">
        <v>48178364.624071</v>
      </c>
      <c r="N250" s="160" t="n">
        <v>26378585.8193391</v>
      </c>
      <c r="O250" s="160" t="n">
        <v>9665021.88404189</v>
      </c>
      <c r="P250" s="143"/>
    </row>
    <row r="251" customFormat="false" ht="11.25" hidden="false" customHeight="true" outlineLevel="0" collapsed="false">
      <c r="B251" s="222" t="n">
        <v>43497</v>
      </c>
      <c r="C251" s="223" t="n">
        <v>50861</v>
      </c>
      <c r="D251" s="160" t="n">
        <v>242</v>
      </c>
      <c r="E251" s="224" t="n">
        <v>7364</v>
      </c>
      <c r="F251" s="225"/>
      <c r="G251" s="225"/>
      <c r="H251" s="225"/>
      <c r="I251" s="160" t="n">
        <v>69334105.210105</v>
      </c>
      <c r="J251" s="160"/>
      <c r="K251" s="160"/>
      <c r="L251" s="160"/>
      <c r="M251" s="160" t="n">
        <v>46325622.9574069</v>
      </c>
      <c r="N251" s="160" t="n">
        <v>25299667.6327836</v>
      </c>
      <c r="O251" s="160" t="n">
        <v>9230447.74815928</v>
      </c>
      <c r="P251" s="143"/>
    </row>
    <row r="252" customFormat="false" ht="11.25" hidden="false" customHeight="true" outlineLevel="0" collapsed="false">
      <c r="B252" s="222" t="n">
        <v>43497</v>
      </c>
      <c r="C252" s="223" t="n">
        <v>50891</v>
      </c>
      <c r="D252" s="160" t="n">
        <v>243</v>
      </c>
      <c r="E252" s="224" t="n">
        <v>7394</v>
      </c>
      <c r="F252" s="225"/>
      <c r="G252" s="225"/>
      <c r="H252" s="225"/>
      <c r="I252" s="160" t="n">
        <v>66687492.799011</v>
      </c>
      <c r="J252" s="160"/>
      <c r="K252" s="160"/>
      <c r="L252" s="160"/>
      <c r="M252" s="160" t="n">
        <v>44484150.6893437</v>
      </c>
      <c r="N252" s="160" t="n">
        <v>24234196.1208714</v>
      </c>
      <c r="O252" s="160" t="n">
        <v>8805472.27600754</v>
      </c>
      <c r="P252" s="143"/>
    </row>
    <row r="253" customFormat="false" ht="11.25" hidden="false" customHeight="true" outlineLevel="0" collapsed="false">
      <c r="B253" s="222" t="n">
        <v>43497</v>
      </c>
      <c r="C253" s="223" t="n">
        <v>50922</v>
      </c>
      <c r="D253" s="160" t="n">
        <v>244</v>
      </c>
      <c r="E253" s="224" t="n">
        <v>7425</v>
      </c>
      <c r="F253" s="225"/>
      <c r="G253" s="225"/>
      <c r="H253" s="225"/>
      <c r="I253" s="160" t="n">
        <v>64051766.843648</v>
      </c>
      <c r="J253" s="160"/>
      <c r="K253" s="160"/>
      <c r="L253" s="160"/>
      <c r="M253" s="160" t="n">
        <v>42653513.0463442</v>
      </c>
      <c r="N253" s="160" t="n">
        <v>23177800.1767186</v>
      </c>
      <c r="O253" s="160" t="n">
        <v>8385961.60705543</v>
      </c>
      <c r="P253" s="143"/>
    </row>
    <row r="254" customFormat="false" ht="11.25" hidden="false" customHeight="true" outlineLevel="0" collapsed="false">
      <c r="B254" s="222" t="n">
        <v>43497</v>
      </c>
      <c r="C254" s="223" t="n">
        <v>50952</v>
      </c>
      <c r="D254" s="160" t="n">
        <v>245</v>
      </c>
      <c r="E254" s="224" t="n">
        <v>7455</v>
      </c>
      <c r="F254" s="225"/>
      <c r="G254" s="225"/>
      <c r="H254" s="225"/>
      <c r="I254" s="160" t="n">
        <v>61435676.287182</v>
      </c>
      <c r="J254" s="160"/>
      <c r="K254" s="160"/>
      <c r="L254" s="160"/>
      <c r="M254" s="160" t="n">
        <v>40844247.2169194</v>
      </c>
      <c r="N254" s="160" t="n">
        <v>22140023.1836217</v>
      </c>
      <c r="O254" s="160" t="n">
        <v>7977646.90301094</v>
      </c>
      <c r="P254" s="143"/>
    </row>
    <row r="255" customFormat="false" ht="11.25" hidden="false" customHeight="true" outlineLevel="0" collapsed="false">
      <c r="B255" s="222" t="n">
        <v>43497</v>
      </c>
      <c r="C255" s="223" t="n">
        <v>50983</v>
      </c>
      <c r="D255" s="160" t="n">
        <v>246</v>
      </c>
      <c r="E255" s="224" t="n">
        <v>7486</v>
      </c>
      <c r="F255" s="225"/>
      <c r="G255" s="225"/>
      <c r="H255" s="225"/>
      <c r="I255" s="160" t="n">
        <v>58837888.005397</v>
      </c>
      <c r="J255" s="160"/>
      <c r="K255" s="160"/>
      <c r="L255" s="160"/>
      <c r="M255" s="160" t="n">
        <v>39050815.4480423</v>
      </c>
      <c r="N255" s="160" t="n">
        <v>21114041.7094368</v>
      </c>
      <c r="O255" s="160" t="n">
        <v>7575734.28461986</v>
      </c>
      <c r="P255" s="143"/>
    </row>
    <row r="256" customFormat="false" ht="11.25" hidden="false" customHeight="true" outlineLevel="0" collapsed="false">
      <c r="B256" s="222" t="n">
        <v>43497</v>
      </c>
      <c r="C256" s="223" t="n">
        <v>51014</v>
      </c>
      <c r="D256" s="160" t="n">
        <v>247</v>
      </c>
      <c r="E256" s="224" t="n">
        <v>7517</v>
      </c>
      <c r="F256" s="225"/>
      <c r="G256" s="225"/>
      <c r="H256" s="225"/>
      <c r="I256" s="160" t="n">
        <v>56253768.402428</v>
      </c>
      <c r="J256" s="160"/>
      <c r="K256" s="160"/>
      <c r="L256" s="160"/>
      <c r="M256" s="160" t="n">
        <v>37272406.3106942</v>
      </c>
      <c r="N256" s="160" t="n">
        <v>20101237.3973213</v>
      </c>
      <c r="O256" s="160" t="n">
        <v>7181791.13670199</v>
      </c>
      <c r="P256" s="143"/>
    </row>
    <row r="257" customFormat="false" ht="11.25" hidden="false" customHeight="true" outlineLevel="0" collapsed="false">
      <c r="B257" s="222" t="n">
        <v>43497</v>
      </c>
      <c r="C257" s="223" t="n">
        <v>51044</v>
      </c>
      <c r="D257" s="160" t="n">
        <v>248</v>
      </c>
      <c r="E257" s="224" t="n">
        <v>7547</v>
      </c>
      <c r="F257" s="225"/>
      <c r="G257" s="225"/>
      <c r="H257" s="225"/>
      <c r="I257" s="160" t="n">
        <v>53694417.71154</v>
      </c>
      <c r="J257" s="160"/>
      <c r="K257" s="160"/>
      <c r="L257" s="160"/>
      <c r="M257" s="160" t="n">
        <v>35518245.7933942</v>
      </c>
      <c r="N257" s="160" t="n">
        <v>19108061.7689651</v>
      </c>
      <c r="O257" s="160" t="n">
        <v>6798963.31691384</v>
      </c>
      <c r="P257" s="143"/>
    </row>
    <row r="258" customFormat="false" ht="11.25" hidden="false" customHeight="true" outlineLevel="0" collapsed="false">
      <c r="B258" s="222" t="n">
        <v>43497</v>
      </c>
      <c r="C258" s="223" t="n">
        <v>51075</v>
      </c>
      <c r="D258" s="160" t="n">
        <v>249</v>
      </c>
      <c r="E258" s="224" t="n">
        <v>7578</v>
      </c>
      <c r="F258" s="225"/>
      <c r="G258" s="225"/>
      <c r="H258" s="225"/>
      <c r="I258" s="160" t="n">
        <v>51151498.992946</v>
      </c>
      <c r="J258" s="160"/>
      <c r="K258" s="160"/>
      <c r="L258" s="160"/>
      <c r="M258" s="160" t="n">
        <v>33778745.4349661</v>
      </c>
      <c r="N258" s="160" t="n">
        <v>18126031.7606829</v>
      </c>
      <c r="O258" s="160" t="n">
        <v>6422223.53382873</v>
      </c>
      <c r="P258" s="143"/>
    </row>
    <row r="259" customFormat="false" ht="11.25" hidden="false" customHeight="true" outlineLevel="0" collapsed="false">
      <c r="B259" s="222" t="n">
        <v>43497</v>
      </c>
      <c r="C259" s="223" t="n">
        <v>51105</v>
      </c>
      <c r="D259" s="160" t="n">
        <v>250</v>
      </c>
      <c r="E259" s="224" t="n">
        <v>7608</v>
      </c>
      <c r="F259" s="225"/>
      <c r="G259" s="225"/>
      <c r="H259" s="225"/>
      <c r="I259" s="160" t="n">
        <v>48637007.115982</v>
      </c>
      <c r="J259" s="160"/>
      <c r="K259" s="160"/>
      <c r="L259" s="160"/>
      <c r="M259" s="160" t="n">
        <v>32065539.65832</v>
      </c>
      <c r="N259" s="160" t="n">
        <v>17164357.1188908</v>
      </c>
      <c r="O259" s="160" t="n">
        <v>6056563.93756674</v>
      </c>
      <c r="P259" s="143"/>
    </row>
    <row r="260" customFormat="false" ht="11.25" hidden="false" customHeight="true" outlineLevel="0" collapsed="false">
      <c r="B260" s="222" t="n">
        <v>43497</v>
      </c>
      <c r="C260" s="223" t="n">
        <v>51136</v>
      </c>
      <c r="D260" s="160" t="n">
        <v>251</v>
      </c>
      <c r="E260" s="224" t="n">
        <v>7639</v>
      </c>
      <c r="F260" s="225"/>
      <c r="G260" s="225"/>
      <c r="H260" s="225"/>
      <c r="I260" s="160" t="n">
        <v>46191714.665716</v>
      </c>
      <c r="J260" s="160"/>
      <c r="K260" s="160"/>
      <c r="L260" s="160"/>
      <c r="M260" s="160" t="n">
        <v>30401749.3135217</v>
      </c>
      <c r="N260" s="160" t="n">
        <v>16232359.5880154</v>
      </c>
      <c r="O260" s="160" t="n">
        <v>5703442.12466336</v>
      </c>
      <c r="P260" s="143"/>
    </row>
    <row r="261" customFormat="false" ht="11.25" hidden="false" customHeight="true" outlineLevel="0" collapsed="false">
      <c r="B261" s="222" t="n">
        <v>43497</v>
      </c>
      <c r="C261" s="223" t="n">
        <v>51167</v>
      </c>
      <c r="D261" s="160" t="n">
        <v>252</v>
      </c>
      <c r="E261" s="224" t="n">
        <v>7670</v>
      </c>
      <c r="F261" s="225"/>
      <c r="G261" s="225"/>
      <c r="H261" s="225"/>
      <c r="I261" s="160" t="n">
        <v>43766532.889566</v>
      </c>
      <c r="J261" s="160"/>
      <c r="K261" s="160"/>
      <c r="L261" s="160"/>
      <c r="M261" s="160" t="n">
        <v>28756724.2333532</v>
      </c>
      <c r="N261" s="160" t="n">
        <v>15314985.3908526</v>
      </c>
      <c r="O261" s="160" t="n">
        <v>5358319.31278665</v>
      </c>
      <c r="P261" s="143"/>
    </row>
    <row r="262" customFormat="false" ht="11.25" hidden="false" customHeight="true" outlineLevel="0" collapsed="false">
      <c r="B262" s="222" t="n">
        <v>43497</v>
      </c>
      <c r="C262" s="223" t="n">
        <v>51196</v>
      </c>
      <c r="D262" s="160" t="n">
        <v>253</v>
      </c>
      <c r="E262" s="224" t="n">
        <v>7699</v>
      </c>
      <c r="F262" s="225"/>
      <c r="G262" s="225"/>
      <c r="H262" s="225"/>
      <c r="I262" s="160" t="n">
        <v>41362628.685587</v>
      </c>
      <c r="J262" s="160"/>
      <c r="K262" s="160"/>
      <c r="L262" s="160"/>
      <c r="M262" s="160" t="n">
        <v>27134120.0315052</v>
      </c>
      <c r="N262" s="160" t="n">
        <v>14416450.9177322</v>
      </c>
      <c r="O262" s="160" t="n">
        <v>5023956.9429641</v>
      </c>
      <c r="P262" s="143"/>
    </row>
    <row r="263" customFormat="false" ht="11.25" hidden="false" customHeight="true" outlineLevel="0" collapsed="false">
      <c r="B263" s="222" t="n">
        <v>43497</v>
      </c>
      <c r="C263" s="223" t="n">
        <v>51227</v>
      </c>
      <c r="D263" s="160" t="n">
        <v>254</v>
      </c>
      <c r="E263" s="224" t="n">
        <v>7730</v>
      </c>
      <c r="F263" s="225"/>
      <c r="G263" s="225"/>
      <c r="H263" s="225"/>
      <c r="I263" s="160" t="n">
        <v>39007420.301938</v>
      </c>
      <c r="J263" s="160"/>
      <c r="K263" s="160"/>
      <c r="L263" s="160"/>
      <c r="M263" s="160" t="n">
        <v>25545688.9257292</v>
      </c>
      <c r="N263" s="160" t="n">
        <v>13537994.3388564</v>
      </c>
      <c r="O263" s="160" t="n">
        <v>4697842.99965714</v>
      </c>
      <c r="P263" s="143"/>
    </row>
    <row r="264" customFormat="false" ht="11.25" hidden="false" customHeight="true" outlineLevel="0" collapsed="false">
      <c r="B264" s="222" t="n">
        <v>43497</v>
      </c>
      <c r="C264" s="223" t="n">
        <v>51257</v>
      </c>
      <c r="D264" s="160" t="n">
        <v>255</v>
      </c>
      <c r="E264" s="224" t="n">
        <v>7760</v>
      </c>
      <c r="F264" s="225"/>
      <c r="G264" s="225"/>
      <c r="H264" s="225"/>
      <c r="I264" s="160" t="n">
        <v>36688810.805364</v>
      </c>
      <c r="J264" s="160"/>
      <c r="K264" s="160"/>
      <c r="L264" s="160"/>
      <c r="M264" s="160" t="n">
        <v>23987809.1634918</v>
      </c>
      <c r="N264" s="160" t="n">
        <v>12681103.9094215</v>
      </c>
      <c r="O264" s="160" t="n">
        <v>4382453.48473444</v>
      </c>
      <c r="P264" s="143"/>
    </row>
    <row r="265" customFormat="false" ht="11.25" hidden="false" customHeight="true" outlineLevel="0" collapsed="false">
      <c r="B265" s="222" t="n">
        <v>43497</v>
      </c>
      <c r="C265" s="223" t="n">
        <v>51288</v>
      </c>
      <c r="D265" s="160" t="n">
        <v>256</v>
      </c>
      <c r="E265" s="224" t="n">
        <v>7791</v>
      </c>
      <c r="F265" s="225"/>
      <c r="G265" s="225"/>
      <c r="H265" s="225"/>
      <c r="I265" s="160" t="n">
        <v>34448319.118928</v>
      </c>
      <c r="J265" s="160"/>
      <c r="K265" s="160"/>
      <c r="L265" s="160"/>
      <c r="M265" s="160" t="n">
        <v>22484734.5451942</v>
      </c>
      <c r="N265" s="160" t="n">
        <v>11856276.9005628</v>
      </c>
      <c r="O265" s="160" t="n">
        <v>4080047.38722771</v>
      </c>
      <c r="P265" s="143"/>
    </row>
    <row r="266" customFormat="false" ht="11.25" hidden="false" customHeight="true" outlineLevel="0" collapsed="false">
      <c r="B266" s="222" t="n">
        <v>43497</v>
      </c>
      <c r="C266" s="223" t="n">
        <v>51318</v>
      </c>
      <c r="D266" s="160" t="n">
        <v>257</v>
      </c>
      <c r="E266" s="224" t="n">
        <v>7821</v>
      </c>
      <c r="F266" s="225"/>
      <c r="G266" s="225"/>
      <c r="H266" s="225"/>
      <c r="I266" s="160" t="n">
        <v>32319763.151249</v>
      </c>
      <c r="J266" s="160"/>
      <c r="K266" s="160"/>
      <c r="L266" s="160"/>
      <c r="M266" s="160" t="n">
        <v>21060780.3539099</v>
      </c>
      <c r="N266" s="160" t="n">
        <v>11078087.6018462</v>
      </c>
      <c r="O266" s="160" t="n">
        <v>3796625.42807671</v>
      </c>
      <c r="P266" s="143"/>
    </row>
    <row r="267" customFormat="false" ht="11.25" hidden="false" customHeight="true" outlineLevel="0" collapsed="false">
      <c r="B267" s="222" t="n">
        <v>43497</v>
      </c>
      <c r="C267" s="223" t="n">
        <v>51349</v>
      </c>
      <c r="D267" s="160" t="n">
        <v>258</v>
      </c>
      <c r="E267" s="224" t="n">
        <v>7852</v>
      </c>
      <c r="F267" s="225"/>
      <c r="G267" s="225"/>
      <c r="H267" s="225"/>
      <c r="I267" s="160" t="n">
        <v>30310193.329695</v>
      </c>
      <c r="J267" s="160"/>
      <c r="K267" s="160"/>
      <c r="L267" s="160"/>
      <c r="M267" s="160" t="n">
        <v>19717769.0211875</v>
      </c>
      <c r="N267" s="160" t="n">
        <v>10345278.9151059</v>
      </c>
      <c r="O267" s="160" t="n">
        <v>3530463.94509838</v>
      </c>
      <c r="P267" s="143"/>
    </row>
    <row r="268" customFormat="false" ht="11.25" hidden="false" customHeight="true" outlineLevel="0" collapsed="false">
      <c r="B268" s="222" t="n">
        <v>43497</v>
      </c>
      <c r="C268" s="223" t="n">
        <v>51380</v>
      </c>
      <c r="D268" s="160" t="n">
        <v>259</v>
      </c>
      <c r="E268" s="224" t="n">
        <v>7883</v>
      </c>
      <c r="F268" s="225"/>
      <c r="G268" s="225"/>
      <c r="H268" s="225"/>
      <c r="I268" s="160" t="n">
        <v>28415262.932103</v>
      </c>
      <c r="J268" s="160"/>
      <c r="K268" s="160"/>
      <c r="L268" s="160"/>
      <c r="M268" s="160" t="n">
        <v>18453702.9923429</v>
      </c>
      <c r="N268" s="160" t="n">
        <v>9657440.66391763</v>
      </c>
      <c r="O268" s="160" t="n">
        <v>3281770.78613887</v>
      </c>
      <c r="P268" s="143"/>
    </row>
    <row r="269" customFormat="false" ht="11.25" hidden="false" customHeight="true" outlineLevel="0" collapsed="false">
      <c r="B269" s="222" t="n">
        <v>43497</v>
      </c>
      <c r="C269" s="223" t="n">
        <v>51410</v>
      </c>
      <c r="D269" s="160" t="n">
        <v>260</v>
      </c>
      <c r="E269" s="224" t="n">
        <v>7913</v>
      </c>
      <c r="F269" s="225"/>
      <c r="G269" s="225"/>
      <c r="H269" s="225"/>
      <c r="I269" s="160" t="n">
        <v>26668027.743631</v>
      </c>
      <c r="J269" s="160"/>
      <c r="K269" s="160"/>
      <c r="L269" s="160"/>
      <c r="M269" s="160" t="n">
        <v>17290569.8271691</v>
      </c>
      <c r="N269" s="160" t="n">
        <v>9026462.77389826</v>
      </c>
      <c r="O269" s="160" t="n">
        <v>3054779.55326697</v>
      </c>
      <c r="P269" s="143"/>
    </row>
    <row r="270" customFormat="false" ht="11.25" hidden="false" customHeight="true" outlineLevel="0" collapsed="false">
      <c r="B270" s="222" t="n">
        <v>43497</v>
      </c>
      <c r="C270" s="223" t="n">
        <v>51441</v>
      </c>
      <c r="D270" s="160" t="n">
        <v>261</v>
      </c>
      <c r="E270" s="224" t="n">
        <v>7944</v>
      </c>
      <c r="F270" s="225"/>
      <c r="G270" s="225"/>
      <c r="H270" s="225"/>
      <c r="I270" s="160" t="n">
        <v>25015166.463097</v>
      </c>
      <c r="J270" s="160"/>
      <c r="K270" s="160"/>
      <c r="L270" s="160"/>
      <c r="M270" s="160" t="n">
        <v>16191406.7923341</v>
      </c>
      <c r="N270" s="160" t="n">
        <v>8431152.91869206</v>
      </c>
      <c r="O270" s="160" t="n">
        <v>2841226.55798369</v>
      </c>
      <c r="P270" s="143"/>
    </row>
    <row r="271" customFormat="false" ht="11.25" hidden="false" customHeight="true" outlineLevel="0" collapsed="false">
      <c r="B271" s="222" t="n">
        <v>43497</v>
      </c>
      <c r="C271" s="223" t="n">
        <v>51471</v>
      </c>
      <c r="D271" s="160" t="n">
        <v>262</v>
      </c>
      <c r="E271" s="224" t="n">
        <v>7974</v>
      </c>
      <c r="F271" s="225"/>
      <c r="G271" s="225"/>
      <c r="H271" s="225"/>
      <c r="I271" s="160" t="n">
        <v>23409923.348383</v>
      </c>
      <c r="J271" s="160"/>
      <c r="K271" s="160"/>
      <c r="L271" s="160"/>
      <c r="M271" s="160" t="n">
        <v>15127520.1098948</v>
      </c>
      <c r="N271" s="160" t="n">
        <v>7857780.41712722</v>
      </c>
      <c r="O271" s="160" t="n">
        <v>2637150.2314702</v>
      </c>
      <c r="P271" s="143"/>
    </row>
    <row r="272" customFormat="false" ht="11.25" hidden="false" customHeight="true" outlineLevel="0" collapsed="false">
      <c r="B272" s="222" t="n">
        <v>43497</v>
      </c>
      <c r="C272" s="223" t="n">
        <v>51502</v>
      </c>
      <c r="D272" s="160" t="n">
        <v>263</v>
      </c>
      <c r="E272" s="224" t="n">
        <v>8005</v>
      </c>
      <c r="F272" s="225"/>
      <c r="G272" s="225"/>
      <c r="H272" s="225"/>
      <c r="I272" s="160" t="n">
        <v>21821767.077557</v>
      </c>
      <c r="J272" s="160"/>
      <c r="K272" s="160"/>
      <c r="L272" s="160"/>
      <c r="M272" s="160" t="n">
        <v>14077334.8860882</v>
      </c>
      <c r="N272" s="160" t="n">
        <v>7293679.65114207</v>
      </c>
      <c r="O272" s="160" t="n">
        <v>2437464.43030377</v>
      </c>
      <c r="P272" s="143"/>
    </row>
    <row r="273" customFormat="false" ht="11.25" hidden="false" customHeight="true" outlineLevel="0" collapsed="false">
      <c r="B273" s="222" t="n">
        <v>43497</v>
      </c>
      <c r="C273" s="223" t="n">
        <v>51533</v>
      </c>
      <c r="D273" s="160" t="n">
        <v>264</v>
      </c>
      <c r="E273" s="224" t="n">
        <v>8036</v>
      </c>
      <c r="F273" s="225"/>
      <c r="G273" s="225"/>
      <c r="H273" s="225"/>
      <c r="I273" s="160" t="n">
        <v>20243888.917385</v>
      </c>
      <c r="J273" s="160"/>
      <c r="K273" s="160"/>
      <c r="L273" s="160"/>
      <c r="M273" s="160" t="n">
        <v>13037287.745779</v>
      </c>
      <c r="N273" s="160" t="n">
        <v>6737636.64591299</v>
      </c>
      <c r="O273" s="160" t="n">
        <v>2242104.28154437</v>
      </c>
      <c r="P273" s="143"/>
    </row>
    <row r="274" customFormat="false" ht="11.25" hidden="false" customHeight="true" outlineLevel="0" collapsed="false">
      <c r="B274" s="222" t="n">
        <v>43497</v>
      </c>
      <c r="C274" s="223" t="n">
        <v>51561</v>
      </c>
      <c r="D274" s="160" t="n">
        <v>265</v>
      </c>
      <c r="E274" s="224" t="n">
        <v>8064</v>
      </c>
      <c r="F274" s="225"/>
      <c r="G274" s="225"/>
      <c r="H274" s="225"/>
      <c r="I274" s="160" t="n">
        <v>18677220.791415</v>
      </c>
      <c r="J274" s="160"/>
      <c r="K274" s="160"/>
      <c r="L274" s="160"/>
      <c r="M274" s="160" t="n">
        <v>12009908.0166922</v>
      </c>
      <c r="N274" s="160" t="n">
        <v>6192430.37962873</v>
      </c>
      <c r="O274" s="160" t="n">
        <v>2052789.25421278</v>
      </c>
      <c r="P274" s="143"/>
    </row>
    <row r="275" customFormat="false" ht="11.25" hidden="false" customHeight="true" outlineLevel="0" collapsed="false">
      <c r="B275" s="222" t="n">
        <v>43497</v>
      </c>
      <c r="C275" s="223" t="n">
        <v>51592</v>
      </c>
      <c r="D275" s="160" t="n">
        <v>266</v>
      </c>
      <c r="E275" s="224" t="n">
        <v>8095</v>
      </c>
      <c r="F275" s="225"/>
      <c r="G275" s="225"/>
      <c r="H275" s="225"/>
      <c r="I275" s="160" t="n">
        <v>17132376.018317</v>
      </c>
      <c r="J275" s="160"/>
      <c r="K275" s="160"/>
      <c r="L275" s="160"/>
      <c r="M275" s="160" t="n">
        <v>10997850.3303968</v>
      </c>
      <c r="N275" s="160" t="n">
        <v>5656181.66123663</v>
      </c>
      <c r="O275" s="160" t="n">
        <v>1867081.18282442</v>
      </c>
      <c r="P275" s="143"/>
    </row>
    <row r="276" customFormat="false" ht="11.25" hidden="false" customHeight="true" outlineLevel="0" collapsed="false">
      <c r="B276" s="222" t="n">
        <v>43497</v>
      </c>
      <c r="C276" s="223" t="n">
        <v>51622</v>
      </c>
      <c r="D276" s="160" t="n">
        <v>267</v>
      </c>
      <c r="E276" s="224" t="n">
        <v>8125</v>
      </c>
      <c r="F276" s="225"/>
      <c r="G276" s="225"/>
      <c r="H276" s="225"/>
      <c r="I276" s="160" t="n">
        <v>15625325.75533</v>
      </c>
      <c r="J276" s="160"/>
      <c r="K276" s="160"/>
      <c r="L276" s="160"/>
      <c r="M276" s="160" t="n">
        <v>10013959.9016818</v>
      </c>
      <c r="N276" s="160" t="n">
        <v>5137492.01227856</v>
      </c>
      <c r="O276" s="160" t="n">
        <v>1688912.28881439</v>
      </c>
      <c r="P276" s="143"/>
    </row>
    <row r="277" customFormat="false" ht="11.25" hidden="false" customHeight="true" outlineLevel="0" collapsed="false">
      <c r="B277" s="222" t="n">
        <v>43497</v>
      </c>
      <c r="C277" s="223" t="n">
        <v>51653</v>
      </c>
      <c r="D277" s="160" t="n">
        <v>268</v>
      </c>
      <c r="E277" s="224" t="n">
        <v>8156</v>
      </c>
      <c r="F277" s="225"/>
      <c r="G277" s="225"/>
      <c r="H277" s="225"/>
      <c r="I277" s="160" t="n">
        <v>14174798.405894</v>
      </c>
      <c r="J277" s="160"/>
      <c r="K277" s="160"/>
      <c r="L277" s="160"/>
      <c r="M277" s="160" t="n">
        <v>9068938.10614132</v>
      </c>
      <c r="N277" s="160" t="n">
        <v>4640831.95022637</v>
      </c>
      <c r="O277" s="160" t="n">
        <v>1519177.07480348</v>
      </c>
      <c r="P277" s="143"/>
    </row>
    <row r="278" customFormat="false" ht="11.25" hidden="false" customHeight="true" outlineLevel="0" collapsed="false">
      <c r="B278" s="222" t="n">
        <v>43497</v>
      </c>
      <c r="C278" s="223" t="n">
        <v>51683</v>
      </c>
      <c r="D278" s="160" t="n">
        <v>269</v>
      </c>
      <c r="E278" s="224" t="n">
        <v>8186</v>
      </c>
      <c r="F278" s="225"/>
      <c r="G278" s="225"/>
      <c r="H278" s="225"/>
      <c r="I278" s="160" t="n">
        <v>12894578.810724</v>
      </c>
      <c r="J278" s="160"/>
      <c r="K278" s="160"/>
      <c r="L278" s="160"/>
      <c r="M278" s="160" t="n">
        <v>8236321.07154421</v>
      </c>
      <c r="N278" s="160" t="n">
        <v>4204384.63134331</v>
      </c>
      <c r="O278" s="160" t="n">
        <v>1370664.22930862</v>
      </c>
      <c r="P278" s="143"/>
    </row>
    <row r="279" customFormat="false" ht="11.25" hidden="false" customHeight="true" outlineLevel="0" collapsed="false">
      <c r="B279" s="222" t="n">
        <v>43497</v>
      </c>
      <c r="C279" s="223" t="n">
        <v>51714</v>
      </c>
      <c r="D279" s="160" t="n">
        <v>270</v>
      </c>
      <c r="E279" s="224" t="n">
        <v>8217</v>
      </c>
      <c r="F279" s="225"/>
      <c r="G279" s="225"/>
      <c r="H279" s="225"/>
      <c r="I279" s="160" t="n">
        <v>11726230.912374</v>
      </c>
      <c r="J279" s="160"/>
      <c r="K279" s="160"/>
      <c r="L279" s="160"/>
      <c r="M279" s="160" t="n">
        <v>7477343.43562606</v>
      </c>
      <c r="N279" s="160" t="n">
        <v>3807242.96613395</v>
      </c>
      <c r="O279" s="160" t="n">
        <v>1235935.62782196</v>
      </c>
      <c r="P279" s="143"/>
    </row>
    <row r="280" customFormat="false" ht="11.25" hidden="false" customHeight="true" outlineLevel="0" collapsed="false">
      <c r="B280" s="222" t="n">
        <v>43497</v>
      </c>
      <c r="C280" s="223" t="n">
        <v>51745</v>
      </c>
      <c r="D280" s="160" t="n">
        <v>271</v>
      </c>
      <c r="E280" s="224" t="n">
        <v>8248</v>
      </c>
      <c r="F280" s="225"/>
      <c r="G280" s="225"/>
      <c r="H280" s="225"/>
      <c r="I280" s="160" t="n">
        <v>10669332.455818</v>
      </c>
      <c r="J280" s="160"/>
      <c r="K280" s="160"/>
      <c r="L280" s="160"/>
      <c r="M280" s="160" t="n">
        <v>6791862.94030643</v>
      </c>
      <c r="N280" s="160" t="n">
        <v>3449421.53854503</v>
      </c>
      <c r="O280" s="160" t="n">
        <v>1115034.09963446</v>
      </c>
      <c r="P280" s="143"/>
    </row>
    <row r="281" customFormat="false" ht="11.25" hidden="false" customHeight="true" outlineLevel="0" collapsed="false">
      <c r="B281" s="222" t="n">
        <v>43497</v>
      </c>
      <c r="C281" s="223" t="n">
        <v>51775</v>
      </c>
      <c r="D281" s="160" t="n">
        <v>272</v>
      </c>
      <c r="E281" s="224" t="n">
        <v>8278</v>
      </c>
      <c r="F281" s="225"/>
      <c r="G281" s="225"/>
      <c r="H281" s="225"/>
      <c r="I281" s="160" t="n">
        <v>9682431.519947</v>
      </c>
      <c r="J281" s="160"/>
      <c r="K281" s="160"/>
      <c r="L281" s="160"/>
      <c r="M281" s="160" t="n">
        <v>6153506.44475295</v>
      </c>
      <c r="N281" s="160" t="n">
        <v>3117523.84992832</v>
      </c>
      <c r="O281" s="160" t="n">
        <v>1003616.39274339</v>
      </c>
      <c r="P281" s="143"/>
    </row>
    <row r="282" customFormat="false" ht="11.25" hidden="false" customHeight="true" outlineLevel="0" collapsed="false">
      <c r="B282" s="222" t="n">
        <v>43497</v>
      </c>
      <c r="C282" s="223" t="n">
        <v>51806</v>
      </c>
      <c r="D282" s="160" t="n">
        <v>273</v>
      </c>
      <c r="E282" s="224" t="n">
        <v>8309</v>
      </c>
      <c r="F282" s="225"/>
      <c r="G282" s="225"/>
      <c r="H282" s="225"/>
      <c r="I282" s="160" t="n">
        <v>8768531.468083</v>
      </c>
      <c r="J282" s="160"/>
      <c r="K282" s="160"/>
      <c r="L282" s="160"/>
      <c r="M282" s="160" t="n">
        <v>5563240.94412548</v>
      </c>
      <c r="N282" s="160" t="n">
        <v>2811312.26549753</v>
      </c>
      <c r="O282" s="160" t="n">
        <v>901205.157852105</v>
      </c>
      <c r="P282" s="143"/>
    </row>
    <row r="283" customFormat="false" ht="11.25" hidden="false" customHeight="true" outlineLevel="0" collapsed="false">
      <c r="B283" s="222" t="n">
        <v>43497</v>
      </c>
      <c r="C283" s="223" t="n">
        <v>51836</v>
      </c>
      <c r="D283" s="160" t="n">
        <v>274</v>
      </c>
      <c r="E283" s="224" t="n">
        <v>8339</v>
      </c>
      <c r="F283" s="225"/>
      <c r="G283" s="225"/>
      <c r="H283" s="225"/>
      <c r="I283" s="160" t="n">
        <v>7919078.724735</v>
      </c>
      <c r="J283" s="160"/>
      <c r="K283" s="160"/>
      <c r="L283" s="160"/>
      <c r="M283" s="160" t="n">
        <v>5016054.25746647</v>
      </c>
      <c r="N283" s="160" t="n">
        <v>2528559.69210701</v>
      </c>
      <c r="O283" s="160" t="n">
        <v>807242.233338791</v>
      </c>
      <c r="P283" s="143"/>
    </row>
    <row r="284" customFormat="false" ht="11.25" hidden="false" customHeight="true" outlineLevel="0" collapsed="false">
      <c r="B284" s="222" t="n">
        <v>43497</v>
      </c>
      <c r="C284" s="223" t="n">
        <v>51867</v>
      </c>
      <c r="D284" s="160" t="n">
        <v>275</v>
      </c>
      <c r="E284" s="224" t="n">
        <v>8370</v>
      </c>
      <c r="F284" s="225"/>
      <c r="G284" s="225"/>
      <c r="H284" s="225"/>
      <c r="I284" s="160" t="n">
        <v>7191819.573884</v>
      </c>
      <c r="J284" s="160"/>
      <c r="K284" s="160"/>
      <c r="L284" s="160"/>
      <c r="M284" s="160" t="n">
        <v>4547671.93580738</v>
      </c>
      <c r="N284" s="160" t="n">
        <v>2286621.09400515</v>
      </c>
      <c r="O284" s="160" t="n">
        <v>726911.416659391</v>
      </c>
      <c r="P284" s="143"/>
    </row>
    <row r="285" customFormat="false" ht="11.25" hidden="false" customHeight="true" outlineLevel="0" collapsed="false">
      <c r="B285" s="222" t="n">
        <v>43497</v>
      </c>
      <c r="C285" s="223" t="n">
        <v>51898</v>
      </c>
      <c r="D285" s="160" t="n">
        <v>276</v>
      </c>
      <c r="E285" s="224" t="n">
        <v>8401</v>
      </c>
      <c r="F285" s="225"/>
      <c r="G285" s="225"/>
      <c r="H285" s="225"/>
      <c r="I285" s="160" t="n">
        <v>6558683.332499</v>
      </c>
      <c r="J285" s="160"/>
      <c r="K285" s="160"/>
      <c r="L285" s="160"/>
      <c r="M285" s="160" t="n">
        <v>4140280.69846043</v>
      </c>
      <c r="N285" s="160" t="n">
        <v>2076485.75804404</v>
      </c>
      <c r="O285" s="160" t="n">
        <v>657313.967150533</v>
      </c>
      <c r="P285" s="143"/>
    </row>
    <row r="286" customFormat="false" ht="11.25" hidden="false" customHeight="true" outlineLevel="0" collapsed="false">
      <c r="B286" s="222" t="n">
        <v>43497</v>
      </c>
      <c r="C286" s="223" t="n">
        <v>51926</v>
      </c>
      <c r="D286" s="160" t="n">
        <v>277</v>
      </c>
      <c r="E286" s="224" t="n">
        <v>8429</v>
      </c>
      <c r="F286" s="225"/>
      <c r="G286" s="225"/>
      <c r="H286" s="225"/>
      <c r="I286" s="160" t="n">
        <v>6007130.261534</v>
      </c>
      <c r="J286" s="160"/>
      <c r="K286" s="160"/>
      <c r="L286" s="160"/>
      <c r="M286" s="160" t="n">
        <v>3786293.67316534</v>
      </c>
      <c r="N286" s="160" t="n">
        <v>1894587.12960685</v>
      </c>
      <c r="O286" s="160" t="n">
        <v>597438.901574863</v>
      </c>
      <c r="P286" s="143"/>
    </row>
    <row r="287" customFormat="false" ht="11.25" hidden="false" customHeight="true" outlineLevel="0" collapsed="false">
      <c r="B287" s="222" t="n">
        <v>43497</v>
      </c>
      <c r="C287" s="223" t="n">
        <v>51957</v>
      </c>
      <c r="D287" s="160" t="n">
        <v>278</v>
      </c>
      <c r="E287" s="224" t="n">
        <v>8460</v>
      </c>
      <c r="F287" s="225"/>
      <c r="G287" s="225"/>
      <c r="H287" s="225"/>
      <c r="I287" s="160" t="n">
        <v>5513085.025745</v>
      </c>
      <c r="J287" s="160"/>
      <c r="K287" s="160"/>
      <c r="L287" s="160"/>
      <c r="M287" s="160" t="n">
        <v>3469003.32222328</v>
      </c>
      <c r="N287" s="160" t="n">
        <v>1731406.70728416</v>
      </c>
      <c r="O287" s="160" t="n">
        <v>543669.075121864</v>
      </c>
      <c r="P287" s="143"/>
    </row>
    <row r="288" customFormat="false" ht="11.25" hidden="false" customHeight="true" outlineLevel="0" collapsed="false">
      <c r="B288" s="222" t="n">
        <v>43497</v>
      </c>
      <c r="C288" s="223" t="n">
        <v>51987</v>
      </c>
      <c r="D288" s="160" t="n">
        <v>279</v>
      </c>
      <c r="E288" s="224" t="n">
        <v>8490</v>
      </c>
      <c r="F288" s="225"/>
      <c r="G288" s="225"/>
      <c r="H288" s="225"/>
      <c r="I288" s="160" t="n">
        <v>5041441.452628</v>
      </c>
      <c r="J288" s="160"/>
      <c r="K288" s="160"/>
      <c r="L288" s="160"/>
      <c r="M288" s="160" t="n">
        <v>3167023.70225736</v>
      </c>
      <c r="N288" s="160" t="n">
        <v>1576795.82303153</v>
      </c>
      <c r="O288" s="160" t="n">
        <v>493091.00358642</v>
      </c>
      <c r="P288" s="143"/>
    </row>
    <row r="289" customFormat="false" ht="11.25" hidden="false" customHeight="true" outlineLevel="0" collapsed="false">
      <c r="B289" s="222" t="n">
        <v>43497</v>
      </c>
      <c r="C289" s="223" t="n">
        <v>52018</v>
      </c>
      <c r="D289" s="160" t="n">
        <v>280</v>
      </c>
      <c r="E289" s="224" t="n">
        <v>8521</v>
      </c>
      <c r="F289" s="225"/>
      <c r="G289" s="225"/>
      <c r="H289" s="225"/>
      <c r="I289" s="160" t="n">
        <v>4590066.747499</v>
      </c>
      <c r="J289" s="160"/>
      <c r="K289" s="160"/>
      <c r="L289" s="160"/>
      <c r="M289" s="160" t="n">
        <v>2878580.41137034</v>
      </c>
      <c r="N289" s="160" t="n">
        <v>1429540.9672757</v>
      </c>
      <c r="O289" s="160" t="n">
        <v>445148.4273517</v>
      </c>
      <c r="P289" s="143"/>
    </row>
    <row r="290" customFormat="false" ht="11.25" hidden="false" customHeight="true" outlineLevel="0" collapsed="false">
      <c r="B290" s="222" t="n">
        <v>43497</v>
      </c>
      <c r="C290" s="223" t="n">
        <v>52048</v>
      </c>
      <c r="D290" s="160" t="n">
        <v>281</v>
      </c>
      <c r="E290" s="224" t="n">
        <v>8551</v>
      </c>
      <c r="F290" s="225"/>
      <c r="G290" s="225"/>
      <c r="H290" s="225"/>
      <c r="I290" s="160" t="n">
        <v>4180549.12322</v>
      </c>
      <c r="J290" s="160"/>
      <c r="K290" s="160"/>
      <c r="L290" s="160"/>
      <c r="M290" s="160" t="n">
        <v>2617455.19373254</v>
      </c>
      <c r="N290" s="160" t="n">
        <v>1296663.4324817</v>
      </c>
      <c r="O290" s="160" t="n">
        <v>402116.213607498</v>
      </c>
      <c r="P290" s="143"/>
    </row>
    <row r="291" customFormat="false" ht="11.25" hidden="false" customHeight="true" outlineLevel="0" collapsed="false">
      <c r="B291" s="222" t="n">
        <v>43497</v>
      </c>
      <c r="C291" s="223" t="n">
        <v>52079</v>
      </c>
      <c r="D291" s="160" t="n">
        <v>282</v>
      </c>
      <c r="E291" s="224" t="n">
        <v>8582</v>
      </c>
      <c r="F291" s="225"/>
      <c r="G291" s="225"/>
      <c r="H291" s="225"/>
      <c r="I291" s="160" t="n">
        <v>3787985.039241</v>
      </c>
      <c r="J291" s="160"/>
      <c r="K291" s="160"/>
      <c r="L291" s="160"/>
      <c r="M291" s="160" t="n">
        <v>2367647.03652803</v>
      </c>
      <c r="N291" s="160" t="n">
        <v>1169927.79615976</v>
      </c>
      <c r="O291" s="160" t="n">
        <v>361276.738975824</v>
      </c>
      <c r="P291" s="143"/>
    </row>
    <row r="292" customFormat="false" ht="11.25" hidden="false" customHeight="true" outlineLevel="0" collapsed="false">
      <c r="B292" s="222" t="n">
        <v>43497</v>
      </c>
      <c r="C292" s="223" t="n">
        <v>52110</v>
      </c>
      <c r="D292" s="160" t="n">
        <v>283</v>
      </c>
      <c r="E292" s="224" t="n">
        <v>8613</v>
      </c>
      <c r="F292" s="225"/>
      <c r="G292" s="225"/>
      <c r="H292" s="225"/>
      <c r="I292" s="160" t="n">
        <v>3419227.932842</v>
      </c>
      <c r="J292" s="160"/>
      <c r="K292" s="160"/>
      <c r="L292" s="160"/>
      <c r="M292" s="160" t="n">
        <v>2133533.84171276</v>
      </c>
      <c r="N292" s="160" t="n">
        <v>1051564.0467197</v>
      </c>
      <c r="O292" s="160" t="n">
        <v>323350.315709905</v>
      </c>
      <c r="P292" s="143"/>
    </row>
    <row r="293" customFormat="false" ht="11.25" hidden="false" customHeight="true" outlineLevel="0" collapsed="false">
      <c r="B293" s="222" t="n">
        <v>43497</v>
      </c>
      <c r="C293" s="223" t="n">
        <v>52140</v>
      </c>
      <c r="D293" s="160" t="n">
        <v>284</v>
      </c>
      <c r="E293" s="224" t="n">
        <v>8643</v>
      </c>
      <c r="F293" s="225"/>
      <c r="G293" s="225"/>
      <c r="H293" s="225"/>
      <c r="I293" s="160" t="n">
        <v>3075343.575925</v>
      </c>
      <c r="J293" s="160"/>
      <c r="K293" s="160"/>
      <c r="L293" s="160"/>
      <c r="M293" s="160" t="n">
        <v>1915806.69043599</v>
      </c>
      <c r="N293" s="160" t="n">
        <v>941927.867548579</v>
      </c>
      <c r="O293" s="160" t="n">
        <v>288450.495755872</v>
      </c>
      <c r="P293" s="143"/>
    </row>
    <row r="294" customFormat="false" ht="11.25" hidden="false" customHeight="true" outlineLevel="0" collapsed="false">
      <c r="B294" s="222" t="n">
        <v>43497</v>
      </c>
      <c r="C294" s="223" t="n">
        <v>52171</v>
      </c>
      <c r="D294" s="160" t="n">
        <v>285</v>
      </c>
      <c r="E294" s="224" t="n">
        <v>8674</v>
      </c>
      <c r="F294" s="225"/>
      <c r="G294" s="225"/>
      <c r="H294" s="225"/>
      <c r="I294" s="160" t="n">
        <v>2762919.207903</v>
      </c>
      <c r="J294" s="160"/>
      <c r="K294" s="160"/>
      <c r="L294" s="160"/>
      <c r="M294" s="160" t="n">
        <v>1718260.50711656</v>
      </c>
      <c r="N294" s="160" t="n">
        <v>842653.563202029</v>
      </c>
      <c r="O294" s="160" t="n">
        <v>256956.332410376</v>
      </c>
      <c r="P294" s="143"/>
    </row>
    <row r="295" customFormat="false" ht="11.25" hidden="false" customHeight="true" outlineLevel="0" collapsed="false">
      <c r="B295" s="222" t="n">
        <v>43497</v>
      </c>
      <c r="C295" s="223" t="n">
        <v>52201</v>
      </c>
      <c r="D295" s="160" t="n">
        <v>286</v>
      </c>
      <c r="E295" s="224" t="n">
        <v>8704</v>
      </c>
      <c r="F295" s="225"/>
      <c r="G295" s="225"/>
      <c r="H295" s="225"/>
      <c r="I295" s="160" t="n">
        <v>2472806.323616</v>
      </c>
      <c r="J295" s="160"/>
      <c r="K295" s="160"/>
      <c r="L295" s="160"/>
      <c r="M295" s="160" t="n">
        <v>1535314.9741355</v>
      </c>
      <c r="N295" s="160" t="n">
        <v>751081.917328998</v>
      </c>
      <c r="O295" s="160" t="n">
        <v>228093.890590064</v>
      </c>
      <c r="P295" s="143"/>
    </row>
    <row r="296" customFormat="false" ht="11.25" hidden="false" customHeight="true" outlineLevel="0" collapsed="false">
      <c r="B296" s="222" t="n">
        <v>43497</v>
      </c>
      <c r="C296" s="223" t="n">
        <v>52232</v>
      </c>
      <c r="D296" s="160" t="n">
        <v>287</v>
      </c>
      <c r="E296" s="224" t="n">
        <v>8735</v>
      </c>
      <c r="F296" s="225"/>
      <c r="G296" s="225"/>
      <c r="H296" s="225"/>
      <c r="I296" s="160" t="n">
        <v>2211005.403743</v>
      </c>
      <c r="J296" s="160"/>
      <c r="K296" s="160"/>
      <c r="L296" s="160"/>
      <c r="M296" s="160" t="n">
        <v>1370439.81024808</v>
      </c>
      <c r="N296" s="160" t="n">
        <v>668719.333741419</v>
      </c>
      <c r="O296" s="160" t="n">
        <v>202221.275739173</v>
      </c>
      <c r="P296" s="143"/>
    </row>
    <row r="297" customFormat="false" ht="11.25" hidden="false" customHeight="true" outlineLevel="0" collapsed="false">
      <c r="B297" s="222" t="n">
        <v>43497</v>
      </c>
      <c r="C297" s="223" t="n">
        <v>52263</v>
      </c>
      <c r="D297" s="160" t="n">
        <v>288</v>
      </c>
      <c r="E297" s="224" t="n">
        <v>8766</v>
      </c>
      <c r="F297" s="225"/>
      <c r="G297" s="225"/>
      <c r="H297" s="225"/>
      <c r="I297" s="160" t="n">
        <v>1970169.684204</v>
      </c>
      <c r="J297" s="160"/>
      <c r="K297" s="160"/>
      <c r="L297" s="160"/>
      <c r="M297" s="160" t="n">
        <v>1219092.25801025</v>
      </c>
      <c r="N297" s="160" t="n">
        <v>593354.963396746</v>
      </c>
      <c r="O297" s="160" t="n">
        <v>178671.040062141</v>
      </c>
      <c r="P297" s="143"/>
    </row>
    <row r="298" customFormat="false" ht="11.25" hidden="false" customHeight="true" outlineLevel="0" collapsed="false">
      <c r="B298" s="222" t="n">
        <v>43497</v>
      </c>
      <c r="C298" s="223" t="n">
        <v>52291</v>
      </c>
      <c r="D298" s="160" t="n">
        <v>289</v>
      </c>
      <c r="E298" s="224" t="n">
        <v>8794</v>
      </c>
      <c r="F298" s="225"/>
      <c r="G298" s="225"/>
      <c r="H298" s="225"/>
      <c r="I298" s="160" t="n">
        <v>1761801.625325</v>
      </c>
      <c r="J298" s="160"/>
      <c r="K298" s="160"/>
      <c r="L298" s="160"/>
      <c r="M298" s="160" t="n">
        <v>1088489.06493468</v>
      </c>
      <c r="N298" s="160" t="n">
        <v>528570.830828943</v>
      </c>
      <c r="O298" s="160" t="n">
        <v>158554.214369336</v>
      </c>
      <c r="P298" s="143"/>
    </row>
    <row r="299" customFormat="false" ht="11.25" hidden="false" customHeight="true" outlineLevel="0" collapsed="false">
      <c r="B299" s="222" t="n">
        <v>43497</v>
      </c>
      <c r="C299" s="223" t="n">
        <v>52322</v>
      </c>
      <c r="D299" s="160" t="n">
        <v>290</v>
      </c>
      <c r="E299" s="224" t="n">
        <v>8825</v>
      </c>
      <c r="F299" s="225"/>
      <c r="G299" s="225"/>
      <c r="H299" s="225"/>
      <c r="I299" s="160" t="n">
        <v>1594924.745244</v>
      </c>
      <c r="J299" s="160"/>
      <c r="K299" s="160"/>
      <c r="L299" s="160"/>
      <c r="M299" s="160" t="n">
        <v>983716.688981518</v>
      </c>
      <c r="N299" s="160" t="n">
        <v>476478.440595709</v>
      </c>
      <c r="O299" s="160" t="n">
        <v>142322.797425692</v>
      </c>
      <c r="P299" s="143"/>
    </row>
    <row r="300" customFormat="false" ht="11.25" hidden="false" customHeight="true" outlineLevel="0" collapsed="false">
      <c r="B300" s="222" t="n">
        <v>43497</v>
      </c>
      <c r="C300" s="223" t="n">
        <v>52352</v>
      </c>
      <c r="D300" s="160" t="n">
        <v>291</v>
      </c>
      <c r="E300" s="224" t="n">
        <v>8855</v>
      </c>
      <c r="F300" s="225"/>
      <c r="G300" s="225"/>
      <c r="H300" s="225"/>
      <c r="I300" s="160" t="n">
        <v>1458165.841751</v>
      </c>
      <c r="J300" s="160"/>
      <c r="K300" s="160"/>
      <c r="L300" s="160"/>
      <c r="M300" s="160" t="n">
        <v>897890.391295713</v>
      </c>
      <c r="N300" s="160" t="n">
        <v>433836.718713345</v>
      </c>
      <c r="O300" s="160" t="n">
        <v>129054.63499933</v>
      </c>
      <c r="P300" s="143"/>
    </row>
    <row r="301" customFormat="false" ht="11.25" hidden="false" customHeight="true" outlineLevel="0" collapsed="false">
      <c r="B301" s="222" t="n">
        <v>43497</v>
      </c>
      <c r="C301" s="223" t="n">
        <v>52383</v>
      </c>
      <c r="D301" s="160" t="n">
        <v>292</v>
      </c>
      <c r="E301" s="224" t="n">
        <v>8886</v>
      </c>
      <c r="F301" s="225"/>
      <c r="G301" s="225"/>
      <c r="H301" s="225"/>
      <c r="I301" s="160" t="n">
        <v>1355379.616518</v>
      </c>
      <c r="J301" s="160"/>
      <c r="K301" s="160"/>
      <c r="L301" s="160"/>
      <c r="M301" s="160" t="n">
        <v>833182.486755278</v>
      </c>
      <c r="N301" s="160" t="n">
        <v>401547.760567729</v>
      </c>
      <c r="O301" s="160" t="n">
        <v>118943.613422762</v>
      </c>
      <c r="P301" s="143"/>
    </row>
    <row r="302" customFormat="false" ht="11.25" hidden="false" customHeight="true" outlineLevel="0" collapsed="false">
      <c r="B302" s="222" t="n">
        <v>43497</v>
      </c>
      <c r="C302" s="223" t="n">
        <v>52413</v>
      </c>
      <c r="D302" s="160" t="n">
        <v>293</v>
      </c>
      <c r="E302" s="224" t="n">
        <v>8916</v>
      </c>
      <c r="F302" s="225"/>
      <c r="G302" s="225"/>
      <c r="H302" s="225"/>
      <c r="I302" s="160" t="n">
        <v>1278145.863032</v>
      </c>
      <c r="J302" s="160"/>
      <c r="K302" s="160"/>
      <c r="L302" s="160"/>
      <c r="M302" s="160" t="n">
        <v>784415.490893929</v>
      </c>
      <c r="N302" s="160" t="n">
        <v>377114.303096957</v>
      </c>
      <c r="O302" s="160" t="n">
        <v>111248.203819743</v>
      </c>
      <c r="P302" s="143"/>
    </row>
    <row r="303" customFormat="false" ht="11.25" hidden="false" customHeight="true" outlineLevel="0" collapsed="false">
      <c r="B303" s="222" t="n">
        <v>43497</v>
      </c>
      <c r="C303" s="223" t="n">
        <v>52444</v>
      </c>
      <c r="D303" s="160" t="n">
        <v>294</v>
      </c>
      <c r="E303" s="224" t="n">
        <v>8947</v>
      </c>
      <c r="F303" s="225"/>
      <c r="G303" s="225"/>
      <c r="H303" s="225"/>
      <c r="I303" s="160" t="n">
        <v>1219270.207912</v>
      </c>
      <c r="J303" s="160"/>
      <c r="K303" s="160"/>
      <c r="L303" s="160"/>
      <c r="M303" s="160" t="n">
        <v>747013.558172617</v>
      </c>
      <c r="N303" s="160" t="n">
        <v>358219.662190813</v>
      </c>
      <c r="O303" s="160" t="n">
        <v>105226.72229112</v>
      </c>
      <c r="P303" s="143"/>
    </row>
    <row r="304" customFormat="false" ht="11.25" hidden="false" customHeight="true" outlineLevel="0" collapsed="false">
      <c r="B304" s="222" t="n">
        <v>43497</v>
      </c>
      <c r="C304" s="223" t="n">
        <v>52475</v>
      </c>
      <c r="D304" s="160" t="n">
        <v>295</v>
      </c>
      <c r="E304" s="224" t="n">
        <v>8978</v>
      </c>
      <c r="F304" s="225"/>
      <c r="G304" s="225"/>
      <c r="H304" s="225"/>
      <c r="I304" s="160" t="n">
        <v>1177897.74</v>
      </c>
      <c r="J304" s="160"/>
      <c r="K304" s="160"/>
      <c r="L304" s="160"/>
      <c r="M304" s="160" t="n">
        <v>720441.77840081</v>
      </c>
      <c r="N304" s="160" t="n">
        <v>344598.924939761</v>
      </c>
      <c r="O304" s="160" t="n">
        <v>100796.896503368</v>
      </c>
      <c r="P304" s="143"/>
    </row>
    <row r="305" customFormat="false" ht="11.25" hidden="false" customHeight="true" outlineLevel="0" collapsed="false">
      <c r="B305" s="222" t="n">
        <v>43497</v>
      </c>
      <c r="C305" s="223" t="n">
        <v>52505</v>
      </c>
      <c r="D305" s="160" t="n">
        <v>296</v>
      </c>
      <c r="E305" s="224" t="n">
        <v>9008</v>
      </c>
      <c r="F305" s="225"/>
      <c r="G305" s="225"/>
      <c r="H305" s="225"/>
      <c r="I305" s="160" t="n">
        <v>1145922.17</v>
      </c>
      <c r="J305" s="160"/>
      <c r="K305" s="160"/>
      <c r="L305" s="160"/>
      <c r="M305" s="160" t="n">
        <v>699734.010407539</v>
      </c>
      <c r="N305" s="160" t="n">
        <v>333870.293669205</v>
      </c>
      <c r="O305" s="160" t="n">
        <v>97258.396466107</v>
      </c>
      <c r="P305" s="143"/>
    </row>
    <row r="306" customFormat="false" ht="11.25" hidden="false" customHeight="true" outlineLevel="0" collapsed="false">
      <c r="B306" s="222" t="n">
        <v>43497</v>
      </c>
      <c r="C306" s="223" t="n">
        <v>52536</v>
      </c>
      <c r="D306" s="160" t="n">
        <v>297</v>
      </c>
      <c r="E306" s="224" t="n">
        <v>9039</v>
      </c>
      <c r="F306" s="225"/>
      <c r="G306" s="225"/>
      <c r="H306" s="225"/>
      <c r="I306" s="160" t="n">
        <v>1113876.26</v>
      </c>
      <c r="J306" s="160"/>
      <c r="K306" s="160"/>
      <c r="L306" s="160"/>
      <c r="M306" s="160" t="n">
        <v>679012.2172288</v>
      </c>
      <c r="N306" s="160" t="n">
        <v>323159.164974497</v>
      </c>
      <c r="O306" s="160" t="n">
        <v>93739.4546588159</v>
      </c>
      <c r="P306" s="143"/>
    </row>
    <row r="307" customFormat="false" ht="11.25" hidden="false" customHeight="true" outlineLevel="0" collapsed="false">
      <c r="B307" s="222" t="n">
        <v>43497</v>
      </c>
      <c r="C307" s="223" t="n">
        <v>52566</v>
      </c>
      <c r="D307" s="160" t="n">
        <v>298</v>
      </c>
      <c r="E307" s="224" t="n">
        <v>9069</v>
      </c>
      <c r="F307" s="225"/>
      <c r="G307" s="225"/>
      <c r="H307" s="225"/>
      <c r="I307" s="160" t="n">
        <v>1081759.81</v>
      </c>
      <c r="J307" s="160"/>
      <c r="K307" s="160"/>
      <c r="L307" s="160"/>
      <c r="M307" s="160" t="n">
        <v>658351.824094861</v>
      </c>
      <c r="N307" s="160" t="n">
        <v>312555.178864014</v>
      </c>
      <c r="O307" s="160" t="n">
        <v>90291.886738388</v>
      </c>
      <c r="P307" s="143"/>
    </row>
    <row r="308" customFormat="false" ht="11.25" hidden="false" customHeight="true" outlineLevel="0" collapsed="false">
      <c r="B308" s="222" t="n">
        <v>43497</v>
      </c>
      <c r="C308" s="223" t="n">
        <v>52597</v>
      </c>
      <c r="D308" s="160" t="n">
        <v>299</v>
      </c>
      <c r="E308" s="224" t="n">
        <v>9100</v>
      </c>
      <c r="F308" s="225"/>
      <c r="G308" s="225"/>
      <c r="H308" s="225"/>
      <c r="I308" s="160" t="n">
        <v>1049572.74</v>
      </c>
      <c r="J308" s="160"/>
      <c r="K308" s="160"/>
      <c r="L308" s="160"/>
      <c r="M308" s="160" t="n">
        <v>637679.598116959</v>
      </c>
      <c r="N308" s="160" t="n">
        <v>301971.023801818</v>
      </c>
      <c r="O308" s="160" t="n">
        <v>86864.819149678</v>
      </c>
      <c r="P308" s="143"/>
    </row>
    <row r="309" customFormat="false" ht="11.25" hidden="false" customHeight="true" outlineLevel="0" collapsed="false">
      <c r="B309" s="222" t="n">
        <v>43497</v>
      </c>
      <c r="C309" s="223" t="n">
        <v>52628</v>
      </c>
      <c r="D309" s="160" t="n">
        <v>300</v>
      </c>
      <c r="E309" s="224" t="n">
        <v>9131</v>
      </c>
      <c r="F309" s="225"/>
      <c r="G309" s="225"/>
      <c r="H309" s="225"/>
      <c r="I309" s="160" t="n">
        <v>1017314.76</v>
      </c>
      <c r="J309" s="160"/>
      <c r="K309" s="160"/>
      <c r="L309" s="160"/>
      <c r="M309" s="160" t="n">
        <v>617032.592441088</v>
      </c>
      <c r="N309" s="160" t="n">
        <v>291450.595150004</v>
      </c>
      <c r="O309" s="160" t="n">
        <v>83483.4165969704</v>
      </c>
      <c r="P309" s="143"/>
    </row>
    <row r="310" customFormat="false" ht="11.25" hidden="false" customHeight="true" outlineLevel="0" collapsed="false">
      <c r="B310" s="222" t="n">
        <v>43497</v>
      </c>
      <c r="C310" s="223" t="n">
        <v>52657</v>
      </c>
      <c r="D310" s="160" t="n">
        <v>301</v>
      </c>
      <c r="E310" s="224" t="n">
        <v>9160</v>
      </c>
      <c r="F310" s="225"/>
      <c r="G310" s="225"/>
      <c r="H310" s="225"/>
      <c r="I310" s="160" t="n">
        <v>984985.87</v>
      </c>
      <c r="J310" s="160"/>
      <c r="K310" s="160"/>
      <c r="L310" s="160"/>
      <c r="M310" s="160" t="n">
        <v>596476.174652097</v>
      </c>
      <c r="N310" s="160" t="n">
        <v>281070.576672564</v>
      </c>
      <c r="O310" s="160" t="n">
        <v>80191.1053875665</v>
      </c>
      <c r="P310" s="143"/>
    </row>
    <row r="311" customFormat="false" ht="11.25" hidden="false" customHeight="true" outlineLevel="0" collapsed="false">
      <c r="B311" s="222" t="n">
        <v>43497</v>
      </c>
      <c r="C311" s="223" t="n">
        <v>52688</v>
      </c>
      <c r="D311" s="160" t="n">
        <v>302</v>
      </c>
      <c r="E311" s="224" t="n">
        <v>9191</v>
      </c>
      <c r="F311" s="225"/>
      <c r="G311" s="225"/>
      <c r="H311" s="225"/>
      <c r="I311" s="160" t="n">
        <v>953023.75</v>
      </c>
      <c r="J311" s="160"/>
      <c r="K311" s="160"/>
      <c r="L311" s="160"/>
      <c r="M311" s="160" t="n">
        <v>576142.089608178</v>
      </c>
      <c r="N311" s="160" t="n">
        <v>270798.328854717</v>
      </c>
      <c r="O311" s="160" t="n">
        <v>76933.1322769566</v>
      </c>
      <c r="P311" s="143"/>
    </row>
    <row r="312" customFormat="false" ht="11.25" hidden="false" customHeight="true" outlineLevel="0" collapsed="false">
      <c r="B312" s="222" t="n">
        <v>43497</v>
      </c>
      <c r="C312" s="223" t="n">
        <v>52718</v>
      </c>
      <c r="D312" s="160" t="n">
        <v>303</v>
      </c>
      <c r="E312" s="224" t="n">
        <v>9221</v>
      </c>
      <c r="F312" s="225"/>
      <c r="G312" s="225"/>
      <c r="H312" s="225"/>
      <c r="I312" s="160" t="n">
        <v>920991.17</v>
      </c>
      <c r="J312" s="160"/>
      <c r="K312" s="160"/>
      <c r="L312" s="160"/>
      <c r="M312" s="160" t="n">
        <v>555863.178611053</v>
      </c>
      <c r="N312" s="160" t="n">
        <v>260623.786580667</v>
      </c>
      <c r="O312" s="160" t="n">
        <v>73739.0551747546</v>
      </c>
      <c r="P312" s="143"/>
    </row>
    <row r="313" customFormat="false" ht="11.25" hidden="false" customHeight="true" outlineLevel="0" collapsed="false">
      <c r="B313" s="222" t="n">
        <v>43497</v>
      </c>
      <c r="C313" s="223" t="n">
        <v>52749</v>
      </c>
      <c r="D313" s="160" t="n">
        <v>304</v>
      </c>
      <c r="E313" s="224" t="n">
        <v>9252</v>
      </c>
      <c r="F313" s="225"/>
      <c r="G313" s="225"/>
      <c r="H313" s="225"/>
      <c r="I313" s="160" t="n">
        <v>890755.43</v>
      </c>
      <c r="J313" s="160"/>
      <c r="K313" s="160"/>
      <c r="L313" s="160"/>
      <c r="M313" s="160" t="n">
        <v>536702.598082779</v>
      </c>
      <c r="N313" s="160" t="n">
        <v>251000.123001207</v>
      </c>
      <c r="O313" s="160" t="n">
        <v>70715.4113834802</v>
      </c>
      <c r="P313" s="143"/>
    </row>
    <row r="314" customFormat="false" ht="11.25" hidden="false" customHeight="true" outlineLevel="0" collapsed="false">
      <c r="B314" s="222" t="n">
        <v>43497</v>
      </c>
      <c r="C314" s="223" t="n">
        <v>52779</v>
      </c>
      <c r="D314" s="160" t="n">
        <v>305</v>
      </c>
      <c r="E314" s="224" t="n">
        <v>9282</v>
      </c>
      <c r="F314" s="225"/>
      <c r="G314" s="225"/>
      <c r="H314" s="225"/>
      <c r="I314" s="160" t="n">
        <v>860453.44</v>
      </c>
      <c r="J314" s="160"/>
      <c r="K314" s="160"/>
      <c r="L314" s="160"/>
      <c r="M314" s="160" t="n">
        <v>517593.906351754</v>
      </c>
      <c r="N314" s="160" t="n">
        <v>241467.762974283</v>
      </c>
      <c r="O314" s="160" t="n">
        <v>67750.9485674485</v>
      </c>
      <c r="P314" s="143"/>
    </row>
    <row r="315" customFormat="false" ht="11.25" hidden="false" customHeight="true" outlineLevel="0" collapsed="false">
      <c r="B315" s="222" t="n">
        <v>43497</v>
      </c>
      <c r="C315" s="223" t="n">
        <v>52810</v>
      </c>
      <c r="D315" s="160" t="n">
        <v>306</v>
      </c>
      <c r="E315" s="224" t="n">
        <v>9313</v>
      </c>
      <c r="F315" s="225"/>
      <c r="G315" s="225"/>
      <c r="H315" s="225"/>
      <c r="I315" s="160" t="n">
        <v>830084.83</v>
      </c>
      <c r="J315" s="160"/>
      <c r="K315" s="160"/>
      <c r="L315" s="160"/>
      <c r="M315" s="160" t="n">
        <v>498479.193611153</v>
      </c>
      <c r="N315" s="160" t="n">
        <v>231958.9491289</v>
      </c>
      <c r="O315" s="160" t="n">
        <v>64807.3067460594</v>
      </c>
      <c r="P315" s="143"/>
    </row>
    <row r="316" customFormat="false" ht="11.25" hidden="false" customHeight="true" outlineLevel="0" collapsed="false">
      <c r="B316" s="222" t="n">
        <v>43497</v>
      </c>
      <c r="C316" s="223" t="n">
        <v>52841</v>
      </c>
      <c r="D316" s="160" t="n">
        <v>307</v>
      </c>
      <c r="E316" s="224" t="n">
        <v>9344</v>
      </c>
      <c r="F316" s="225"/>
      <c r="G316" s="225"/>
      <c r="H316" s="225"/>
      <c r="I316" s="160" t="n">
        <v>800720.37</v>
      </c>
      <c r="J316" s="160"/>
      <c r="K316" s="160"/>
      <c r="L316" s="160"/>
      <c r="M316" s="160" t="n">
        <v>480029.817220859</v>
      </c>
      <c r="N316" s="160" t="n">
        <v>222805.754985959</v>
      </c>
      <c r="O316" s="160" t="n">
        <v>61986.3215491786</v>
      </c>
      <c r="P316" s="143"/>
    </row>
    <row r="317" customFormat="false" ht="11.25" hidden="false" customHeight="true" outlineLevel="0" collapsed="false">
      <c r="B317" s="222" t="n">
        <v>43497</v>
      </c>
      <c r="C317" s="223" t="n">
        <v>52871</v>
      </c>
      <c r="D317" s="160" t="n">
        <v>308</v>
      </c>
      <c r="E317" s="224" t="n">
        <v>9374</v>
      </c>
      <c r="F317" s="225"/>
      <c r="G317" s="225"/>
      <c r="H317" s="225"/>
      <c r="I317" s="160" t="n">
        <v>771292.13</v>
      </c>
      <c r="J317" s="160"/>
      <c r="K317" s="160"/>
      <c r="L317" s="160"/>
      <c r="M317" s="160" t="n">
        <v>461628.696200842</v>
      </c>
      <c r="N317" s="160" t="n">
        <v>213737.514633265</v>
      </c>
      <c r="O317" s="160" t="n">
        <v>59219.7130950065</v>
      </c>
      <c r="P317" s="143"/>
    </row>
    <row r="318" customFormat="false" ht="11.25" hidden="false" customHeight="true" outlineLevel="0" collapsed="false">
      <c r="B318" s="222" t="n">
        <v>43497</v>
      </c>
      <c r="C318" s="223" t="n">
        <v>52902</v>
      </c>
      <c r="D318" s="160" t="n">
        <v>309</v>
      </c>
      <c r="E318" s="224" t="n">
        <v>9405</v>
      </c>
      <c r="F318" s="225"/>
      <c r="G318" s="225"/>
      <c r="H318" s="225"/>
      <c r="I318" s="160" t="n">
        <v>742539.92</v>
      </c>
      <c r="J318" s="160"/>
      <c r="K318" s="160"/>
      <c r="L318" s="160"/>
      <c r="M318" s="160" t="n">
        <v>443666.343051704</v>
      </c>
      <c r="N318" s="160" t="n">
        <v>204898.384326767</v>
      </c>
      <c r="O318" s="160" t="n">
        <v>56530.2228385129</v>
      </c>
      <c r="P318" s="143"/>
    </row>
    <row r="319" customFormat="false" ht="11.25" hidden="false" customHeight="true" outlineLevel="0" collapsed="false">
      <c r="B319" s="222" t="n">
        <v>43497</v>
      </c>
      <c r="C319" s="223" t="n">
        <v>52932</v>
      </c>
      <c r="D319" s="160" t="n">
        <v>310</v>
      </c>
      <c r="E319" s="224" t="n">
        <v>9435</v>
      </c>
      <c r="F319" s="225"/>
      <c r="G319" s="225"/>
      <c r="H319" s="225"/>
      <c r="I319" s="160" t="n">
        <v>715776.69</v>
      </c>
      <c r="J319" s="160"/>
      <c r="K319" s="160"/>
      <c r="L319" s="160"/>
      <c r="M319" s="160" t="n">
        <v>426973.369240627</v>
      </c>
      <c r="N319" s="160" t="n">
        <v>196703.734707079</v>
      </c>
      <c r="O319" s="160" t="n">
        <v>54046.9079367517</v>
      </c>
      <c r="P319" s="143"/>
    </row>
    <row r="320" customFormat="false" ht="11.25" hidden="false" customHeight="true" outlineLevel="0" collapsed="false">
      <c r="B320" s="222" t="n">
        <v>43497</v>
      </c>
      <c r="C320" s="223" t="n">
        <v>52963</v>
      </c>
      <c r="D320" s="160" t="n">
        <v>311</v>
      </c>
      <c r="E320" s="224" t="n">
        <v>9466</v>
      </c>
      <c r="F320" s="225"/>
      <c r="G320" s="225"/>
      <c r="H320" s="225"/>
      <c r="I320" s="160" t="n">
        <v>688953.01</v>
      </c>
      <c r="J320" s="160"/>
      <c r="K320" s="160"/>
      <c r="L320" s="160"/>
      <c r="M320" s="160" t="n">
        <v>410275.533027349</v>
      </c>
      <c r="N320" s="160" t="n">
        <v>188530.460572292</v>
      </c>
      <c r="O320" s="160" t="n">
        <v>51581.7883399202</v>
      </c>
      <c r="P320" s="143"/>
    </row>
    <row r="321" customFormat="false" ht="11.25" hidden="false" customHeight="true" outlineLevel="0" collapsed="false">
      <c r="B321" s="222" t="n">
        <v>43497</v>
      </c>
      <c r="C321" s="223" t="n">
        <v>52994</v>
      </c>
      <c r="D321" s="160" t="n">
        <v>312</v>
      </c>
      <c r="E321" s="224" t="n">
        <v>9497</v>
      </c>
      <c r="F321" s="225"/>
      <c r="G321" s="225"/>
      <c r="H321" s="225"/>
      <c r="I321" s="160" t="n">
        <v>662068.73</v>
      </c>
      <c r="J321" s="160"/>
      <c r="K321" s="160"/>
      <c r="L321" s="160"/>
      <c r="M321" s="160" t="n">
        <v>393597.083639763</v>
      </c>
      <c r="N321" s="160" t="n">
        <v>180406.372822873</v>
      </c>
      <c r="O321" s="160" t="n">
        <v>49149.9817577335</v>
      </c>
      <c r="P321" s="143"/>
    </row>
    <row r="322" customFormat="false" ht="11.25" hidden="false" customHeight="true" outlineLevel="0" collapsed="false">
      <c r="B322" s="222" t="n">
        <v>43497</v>
      </c>
      <c r="C322" s="223" t="n">
        <v>53022</v>
      </c>
      <c r="D322" s="160" t="n">
        <v>313</v>
      </c>
      <c r="E322" s="224" t="n">
        <v>9525</v>
      </c>
      <c r="F322" s="225"/>
      <c r="G322" s="225"/>
      <c r="H322" s="225"/>
      <c r="I322" s="160" t="n">
        <v>635123.76</v>
      </c>
      <c r="J322" s="160"/>
      <c r="K322" s="160"/>
      <c r="L322" s="160"/>
      <c r="M322" s="160" t="n">
        <v>376999.937822187</v>
      </c>
      <c r="N322" s="160" t="n">
        <v>172402.038918671</v>
      </c>
      <c r="O322" s="160" t="n">
        <v>46789.5528763786</v>
      </c>
      <c r="P322" s="143"/>
    </row>
    <row r="323" customFormat="false" ht="11.25" hidden="false" customHeight="true" outlineLevel="0" collapsed="false">
      <c r="B323" s="222" t="n">
        <v>43497</v>
      </c>
      <c r="C323" s="223" t="n">
        <v>53053</v>
      </c>
      <c r="D323" s="160" t="n">
        <v>314</v>
      </c>
      <c r="E323" s="224" t="n">
        <v>9556</v>
      </c>
      <c r="F323" s="225"/>
      <c r="G323" s="225"/>
      <c r="H323" s="225"/>
      <c r="I323" s="160" t="n">
        <v>610865.6</v>
      </c>
      <c r="J323" s="160"/>
      <c r="K323" s="160"/>
      <c r="L323" s="160"/>
      <c r="M323" s="160" t="n">
        <v>361985.660341298</v>
      </c>
      <c r="N323" s="160" t="n">
        <v>165115.0189825</v>
      </c>
      <c r="O323" s="160" t="n">
        <v>44622.0682083716</v>
      </c>
      <c r="P323" s="143"/>
    </row>
    <row r="324" customFormat="false" ht="11.25" hidden="false" customHeight="true" outlineLevel="0" collapsed="false">
      <c r="B324" s="222" t="n">
        <v>43497</v>
      </c>
      <c r="C324" s="223" t="n">
        <v>53083</v>
      </c>
      <c r="D324" s="160" t="n">
        <v>315</v>
      </c>
      <c r="E324" s="224" t="n">
        <v>9586</v>
      </c>
      <c r="F324" s="225"/>
      <c r="G324" s="225"/>
      <c r="H324" s="225"/>
      <c r="I324" s="160" t="n">
        <v>587690.5</v>
      </c>
      <c r="J324" s="160"/>
      <c r="K324" s="160"/>
      <c r="L324" s="160"/>
      <c r="M324" s="160" t="n">
        <v>347680.976230111</v>
      </c>
      <c r="N324" s="160" t="n">
        <v>158199.791845081</v>
      </c>
      <c r="O324" s="160" t="n">
        <v>42577.9853406132</v>
      </c>
      <c r="P324" s="143"/>
    </row>
    <row r="325" customFormat="false" ht="11.25" hidden="false" customHeight="true" outlineLevel="0" collapsed="false">
      <c r="B325" s="222" t="n">
        <v>43497</v>
      </c>
      <c r="C325" s="223" t="n">
        <v>53114</v>
      </c>
      <c r="D325" s="160" t="n">
        <v>316</v>
      </c>
      <c r="E325" s="224" t="n">
        <v>9617</v>
      </c>
      <c r="F325" s="225"/>
      <c r="G325" s="225"/>
      <c r="H325" s="225"/>
      <c r="I325" s="160" t="n">
        <v>567468.52</v>
      </c>
      <c r="J325" s="160"/>
      <c r="K325" s="160"/>
      <c r="L325" s="160"/>
      <c r="M325" s="160" t="n">
        <v>335148.138330871</v>
      </c>
      <c r="N325" s="160" t="n">
        <v>152109.340559216</v>
      </c>
      <c r="O325" s="160" t="n">
        <v>40765.399568732</v>
      </c>
      <c r="P325" s="143"/>
    </row>
    <row r="326" customFormat="false" ht="11.25" hidden="false" customHeight="true" outlineLevel="0" collapsed="false">
      <c r="B326" s="222" t="n">
        <v>43497</v>
      </c>
      <c r="C326" s="223" t="n">
        <v>53144</v>
      </c>
      <c r="D326" s="160" t="n">
        <v>317</v>
      </c>
      <c r="E326" s="224" t="n">
        <v>9647</v>
      </c>
      <c r="F326" s="225"/>
      <c r="G326" s="225"/>
      <c r="H326" s="225"/>
      <c r="I326" s="160" t="n">
        <v>549220.42</v>
      </c>
      <c r="J326" s="160"/>
      <c r="K326" s="160"/>
      <c r="L326" s="160"/>
      <c r="M326" s="160" t="n">
        <v>323838.346494184</v>
      </c>
      <c r="N326" s="160" t="n">
        <v>146614.563876331</v>
      </c>
      <c r="O326" s="160" t="n">
        <v>39131.7271099024</v>
      </c>
      <c r="P326" s="143"/>
    </row>
    <row r="327" customFormat="false" ht="11.25" hidden="false" customHeight="true" outlineLevel="0" collapsed="false">
      <c r="B327" s="222" t="n">
        <v>43497</v>
      </c>
      <c r="C327" s="223" t="n">
        <v>53175</v>
      </c>
      <c r="D327" s="160" t="n">
        <v>318</v>
      </c>
      <c r="E327" s="224" t="n">
        <v>9678</v>
      </c>
      <c r="F327" s="225"/>
      <c r="G327" s="225"/>
      <c r="H327" s="225"/>
      <c r="I327" s="160" t="n">
        <v>534283.69</v>
      </c>
      <c r="J327" s="160"/>
      <c r="K327" s="160"/>
      <c r="L327" s="160"/>
      <c r="M327" s="160" t="n">
        <v>314496.845148681</v>
      </c>
      <c r="N327" s="160" t="n">
        <v>142023.177716926</v>
      </c>
      <c r="O327" s="160" t="n">
        <v>37745.7230091349</v>
      </c>
      <c r="P327" s="143"/>
    </row>
    <row r="328" customFormat="false" ht="11.25" hidden="false" customHeight="true" outlineLevel="0" collapsed="false">
      <c r="B328" s="222" t="n">
        <v>43497</v>
      </c>
      <c r="C328" s="223" t="n">
        <v>53206</v>
      </c>
      <c r="D328" s="160" t="n">
        <v>319</v>
      </c>
      <c r="E328" s="224" t="n">
        <v>9709</v>
      </c>
      <c r="F328" s="225"/>
      <c r="G328" s="225"/>
      <c r="H328" s="225"/>
      <c r="I328" s="160" t="n">
        <v>520721.91</v>
      </c>
      <c r="J328" s="160"/>
      <c r="K328" s="160"/>
      <c r="L328" s="160"/>
      <c r="M328" s="160" t="n">
        <v>305994.067797601</v>
      </c>
      <c r="N328" s="160" t="n">
        <v>137831.991851369</v>
      </c>
      <c r="O328" s="160" t="n">
        <v>36476.6692170054</v>
      </c>
      <c r="P328" s="143"/>
    </row>
    <row r="329" customFormat="false" ht="11.25" hidden="false" customHeight="true" outlineLevel="0" collapsed="false">
      <c r="B329" s="222" t="n">
        <v>43497</v>
      </c>
      <c r="C329" s="223" t="n">
        <v>53236</v>
      </c>
      <c r="D329" s="160" t="n">
        <v>320</v>
      </c>
      <c r="E329" s="224" t="n">
        <v>9739</v>
      </c>
      <c r="F329" s="225"/>
      <c r="G329" s="225"/>
      <c r="H329" s="225"/>
      <c r="I329" s="160" t="n">
        <v>507622.12</v>
      </c>
      <c r="J329" s="160"/>
      <c r="K329" s="160"/>
      <c r="L329" s="160"/>
      <c r="M329" s="160" t="n">
        <v>297806.556150689</v>
      </c>
      <c r="N329" s="160" t="n">
        <v>133813.844115268</v>
      </c>
      <c r="O329" s="160" t="n">
        <v>35268.1170112752</v>
      </c>
      <c r="P329" s="143"/>
    </row>
    <row r="330" customFormat="false" ht="11.25" hidden="false" customHeight="true" outlineLevel="0" collapsed="false">
      <c r="B330" s="222" t="n">
        <v>43497</v>
      </c>
      <c r="C330" s="223" t="n">
        <v>53267</v>
      </c>
      <c r="D330" s="160" t="n">
        <v>321</v>
      </c>
      <c r="E330" s="224" t="n">
        <v>9770</v>
      </c>
      <c r="F330" s="225"/>
      <c r="G330" s="225"/>
      <c r="H330" s="225"/>
      <c r="I330" s="160" t="n">
        <v>495794.29</v>
      </c>
      <c r="J330" s="160"/>
      <c r="K330" s="160"/>
      <c r="L330" s="160"/>
      <c r="M330" s="160" t="n">
        <v>290374.192908862</v>
      </c>
      <c r="N330" s="160" t="n">
        <v>130142.426882733</v>
      </c>
      <c r="O330" s="160" t="n">
        <v>34155.1932354617</v>
      </c>
      <c r="P330" s="143"/>
    </row>
    <row r="331" customFormat="false" ht="11.25" hidden="false" customHeight="true" outlineLevel="0" collapsed="false">
      <c r="B331" s="222" t="n">
        <v>43497</v>
      </c>
      <c r="C331" s="223" t="n">
        <v>53297</v>
      </c>
      <c r="D331" s="160" t="n">
        <v>322</v>
      </c>
      <c r="E331" s="224" t="n">
        <v>9800</v>
      </c>
      <c r="F331" s="225"/>
      <c r="G331" s="225"/>
      <c r="H331" s="225"/>
      <c r="I331" s="160" t="n">
        <v>484633.07</v>
      </c>
      <c r="J331" s="160"/>
      <c r="K331" s="160"/>
      <c r="L331" s="160"/>
      <c r="M331" s="160" t="n">
        <v>283371.455692422</v>
      </c>
      <c r="N331" s="160" t="n">
        <v>126691.288739546</v>
      </c>
      <c r="O331" s="160" t="n">
        <v>33113.1642216134</v>
      </c>
      <c r="P331" s="143"/>
    </row>
    <row r="332" customFormat="false" ht="11.25" hidden="false" customHeight="true" outlineLevel="0" collapsed="false">
      <c r="B332" s="222" t="n">
        <v>43497</v>
      </c>
      <c r="C332" s="223" t="n">
        <v>53328</v>
      </c>
      <c r="D332" s="160" t="n">
        <v>323</v>
      </c>
      <c r="E332" s="224" t="n">
        <v>9831</v>
      </c>
      <c r="F332" s="225"/>
      <c r="G332" s="225"/>
      <c r="H332" s="225"/>
      <c r="I332" s="160" t="n">
        <v>473445.93</v>
      </c>
      <c r="J332" s="160"/>
      <c r="K332" s="160"/>
      <c r="L332" s="160"/>
      <c r="M332" s="160" t="n">
        <v>276360.660418381</v>
      </c>
      <c r="N332" s="160" t="n">
        <v>123242.632807504</v>
      </c>
      <c r="O332" s="160" t="n">
        <v>32075.3582781354</v>
      </c>
      <c r="P332" s="143"/>
    </row>
    <row r="333" customFormat="false" ht="11.25" hidden="false" customHeight="true" outlineLevel="0" collapsed="false">
      <c r="B333" s="222" t="n">
        <v>43497</v>
      </c>
      <c r="C333" s="223" t="n">
        <v>53359</v>
      </c>
      <c r="D333" s="160" t="n">
        <v>324</v>
      </c>
      <c r="E333" s="224" t="n">
        <v>9862</v>
      </c>
      <c r="F333" s="225"/>
      <c r="G333" s="225"/>
      <c r="H333" s="225"/>
      <c r="I333" s="160" t="n">
        <v>463035</v>
      </c>
      <c r="J333" s="160"/>
      <c r="K333" s="160"/>
      <c r="L333" s="160"/>
      <c r="M333" s="160" t="n">
        <v>269825.153775329</v>
      </c>
      <c r="N333" s="160" t="n">
        <v>120022.113960341</v>
      </c>
      <c r="O333" s="160" t="n">
        <v>31104.8735348152</v>
      </c>
      <c r="P333" s="143"/>
    </row>
    <row r="334" customFormat="false" ht="11.25" hidden="false" customHeight="true" outlineLevel="0" collapsed="false">
      <c r="B334" s="222" t="n">
        <v>43497</v>
      </c>
      <c r="C334" s="223" t="n">
        <v>53387</v>
      </c>
      <c r="D334" s="160" t="n">
        <v>325</v>
      </c>
      <c r="E334" s="224" t="n">
        <v>9890</v>
      </c>
      <c r="F334" s="225"/>
      <c r="G334" s="225"/>
      <c r="H334" s="225"/>
      <c r="I334" s="160" t="n">
        <v>453062.66</v>
      </c>
      <c r="J334" s="160"/>
      <c r="K334" s="160"/>
      <c r="L334" s="160"/>
      <c r="M334" s="160" t="n">
        <v>263609.469368267</v>
      </c>
      <c r="N334" s="160" t="n">
        <v>116987.904411882</v>
      </c>
      <c r="O334" s="160" t="n">
        <v>30202.5172461268</v>
      </c>
      <c r="P334" s="143"/>
    </row>
    <row r="335" customFormat="false" ht="11.25" hidden="false" customHeight="true" outlineLevel="0" collapsed="false">
      <c r="B335" s="222" t="n">
        <v>43497</v>
      </c>
      <c r="C335" s="223" t="n">
        <v>53418</v>
      </c>
      <c r="D335" s="160" t="n">
        <v>326</v>
      </c>
      <c r="E335" s="224" t="n">
        <v>9921</v>
      </c>
      <c r="F335" s="225"/>
      <c r="G335" s="225"/>
      <c r="H335" s="225"/>
      <c r="I335" s="160" t="n">
        <v>443518.66</v>
      </c>
      <c r="J335" s="160"/>
      <c r="K335" s="160"/>
      <c r="L335" s="160"/>
      <c r="M335" s="160" t="n">
        <v>257618.716375263</v>
      </c>
      <c r="N335" s="160" t="n">
        <v>114038.490367137</v>
      </c>
      <c r="O335" s="160" t="n">
        <v>29316.374336002</v>
      </c>
      <c r="P335" s="143"/>
    </row>
    <row r="336" customFormat="false" ht="11.25" hidden="false" customHeight="true" outlineLevel="0" collapsed="false">
      <c r="B336" s="222" t="n">
        <v>43497</v>
      </c>
      <c r="C336" s="223" t="n">
        <v>53448</v>
      </c>
      <c r="D336" s="160" t="n">
        <v>327</v>
      </c>
      <c r="E336" s="224" t="n">
        <v>9951</v>
      </c>
      <c r="F336" s="225"/>
      <c r="G336" s="225"/>
      <c r="H336" s="225"/>
      <c r="I336" s="160" t="n">
        <v>433952.81</v>
      </c>
      <c r="J336" s="160"/>
      <c r="K336" s="160"/>
      <c r="L336" s="160"/>
      <c r="M336" s="160" t="n">
        <v>251648.636023673</v>
      </c>
      <c r="N336" s="160" t="n">
        <v>111121.576877241</v>
      </c>
      <c r="O336" s="160" t="n">
        <v>28449.4109108967</v>
      </c>
      <c r="P336" s="143"/>
    </row>
    <row r="337" customFormat="false" ht="11.25" hidden="false" customHeight="true" outlineLevel="0" collapsed="false">
      <c r="B337" s="222" t="n">
        <v>43497</v>
      </c>
      <c r="C337" s="223" t="n">
        <v>53479</v>
      </c>
      <c r="D337" s="160" t="n">
        <v>328</v>
      </c>
      <c r="E337" s="224" t="n">
        <v>9982</v>
      </c>
      <c r="F337" s="225"/>
      <c r="G337" s="225"/>
      <c r="H337" s="225"/>
      <c r="I337" s="160" t="n">
        <v>425315.17</v>
      </c>
      <c r="J337" s="160"/>
      <c r="K337" s="160"/>
      <c r="L337" s="160"/>
      <c r="M337" s="160" t="n">
        <v>246221.361350521</v>
      </c>
      <c r="N337" s="160" t="n">
        <v>108448.521588869</v>
      </c>
      <c r="O337" s="160" t="n">
        <v>27647.4536036336</v>
      </c>
      <c r="P337" s="143"/>
    </row>
    <row r="338" customFormat="false" ht="11.25" hidden="false" customHeight="true" outlineLevel="0" collapsed="false">
      <c r="B338" s="222" t="n">
        <v>43497</v>
      </c>
      <c r="C338" s="223" t="n">
        <v>53509</v>
      </c>
      <c r="D338" s="160" t="n">
        <v>329</v>
      </c>
      <c r="E338" s="224" t="n">
        <v>10012</v>
      </c>
      <c r="F338" s="225"/>
      <c r="G338" s="225"/>
      <c r="H338" s="225"/>
      <c r="I338" s="160" t="n">
        <v>416657.75</v>
      </c>
      <c r="J338" s="160"/>
      <c r="K338" s="160"/>
      <c r="L338" s="160"/>
      <c r="M338" s="160" t="n">
        <v>240813.527598668</v>
      </c>
      <c r="N338" s="160" t="n">
        <v>105805.575711798</v>
      </c>
      <c r="O338" s="160" t="n">
        <v>26863.1006993113</v>
      </c>
      <c r="P338" s="143"/>
    </row>
    <row r="339" customFormat="false" ht="11.25" hidden="false" customHeight="true" outlineLevel="0" collapsed="false">
      <c r="B339" s="222" t="n">
        <v>43497</v>
      </c>
      <c r="C339" s="223" t="n">
        <v>53540</v>
      </c>
      <c r="D339" s="160" t="n">
        <v>330</v>
      </c>
      <c r="E339" s="224" t="n">
        <v>10043</v>
      </c>
      <c r="F339" s="225"/>
      <c r="G339" s="225"/>
      <c r="H339" s="225"/>
      <c r="I339" s="160" t="n">
        <v>407980.4</v>
      </c>
      <c r="J339" s="160"/>
      <c r="K339" s="160"/>
      <c r="L339" s="160"/>
      <c r="M339" s="160" t="n">
        <v>235398.393032642</v>
      </c>
      <c r="N339" s="160" t="n">
        <v>103163.308490961</v>
      </c>
      <c r="O339" s="160" t="n">
        <v>26081.3139381062</v>
      </c>
      <c r="P339" s="143"/>
    </row>
    <row r="340" customFormat="false" ht="11.25" hidden="false" customHeight="true" outlineLevel="0" collapsed="false">
      <c r="B340" s="222" t="n">
        <v>43497</v>
      </c>
      <c r="C340" s="223" t="n">
        <v>53571</v>
      </c>
      <c r="D340" s="160" t="n">
        <v>331</v>
      </c>
      <c r="E340" s="224" t="n">
        <v>10074</v>
      </c>
      <c r="F340" s="225"/>
      <c r="G340" s="225"/>
      <c r="H340" s="225"/>
      <c r="I340" s="160" t="n">
        <v>399283.09</v>
      </c>
      <c r="J340" s="160"/>
      <c r="K340" s="160"/>
      <c r="L340" s="160"/>
      <c r="M340" s="160" t="n">
        <v>229989.437585328</v>
      </c>
      <c r="N340" s="160" t="n">
        <v>100536.497700159</v>
      </c>
      <c r="O340" s="160" t="n">
        <v>25309.5589218221</v>
      </c>
      <c r="P340" s="143"/>
    </row>
    <row r="341" customFormat="false" ht="11.25" hidden="false" customHeight="true" outlineLevel="0" collapsed="false">
      <c r="B341" s="222" t="n">
        <v>43497</v>
      </c>
      <c r="C341" s="223" t="n">
        <v>53601</v>
      </c>
      <c r="D341" s="160" t="n">
        <v>332</v>
      </c>
      <c r="E341" s="224" t="n">
        <v>10104</v>
      </c>
      <c r="F341" s="225"/>
      <c r="G341" s="225"/>
      <c r="H341" s="225"/>
      <c r="I341" s="160" t="n">
        <v>390565.74</v>
      </c>
      <c r="J341" s="160"/>
      <c r="K341" s="160"/>
      <c r="L341" s="160"/>
      <c r="M341" s="160" t="n">
        <v>224598.92773838</v>
      </c>
      <c r="N341" s="160" t="n">
        <v>97938.4680848776</v>
      </c>
      <c r="O341" s="160" t="n">
        <v>24554.4502261398</v>
      </c>
      <c r="P341" s="143"/>
    </row>
    <row r="342" customFormat="false" ht="11.25" hidden="false" customHeight="true" outlineLevel="0" collapsed="false">
      <c r="B342" s="222" t="n">
        <v>43497</v>
      </c>
      <c r="C342" s="223" t="n">
        <v>53632</v>
      </c>
      <c r="D342" s="160" t="n">
        <v>333</v>
      </c>
      <c r="E342" s="224" t="n">
        <v>10135</v>
      </c>
      <c r="F342" s="225"/>
      <c r="G342" s="225"/>
      <c r="H342" s="225"/>
      <c r="I342" s="160" t="n">
        <v>382776.72</v>
      </c>
      <c r="J342" s="160"/>
      <c r="K342" s="160"/>
      <c r="L342" s="160"/>
      <c r="M342" s="160" t="n">
        <v>219746.430623058</v>
      </c>
      <c r="N342" s="160" t="n">
        <v>95578.7949090478</v>
      </c>
      <c r="O342" s="160" t="n">
        <v>23861.3536848769</v>
      </c>
      <c r="P342" s="143"/>
    </row>
    <row r="343" customFormat="false" ht="11.25" hidden="false" customHeight="true" outlineLevel="0" collapsed="false">
      <c r="B343" s="222" t="n">
        <v>43497</v>
      </c>
      <c r="C343" s="223" t="n">
        <v>53662</v>
      </c>
      <c r="D343" s="160" t="n">
        <v>334</v>
      </c>
      <c r="E343" s="224" t="n">
        <v>10165</v>
      </c>
      <c r="F343" s="225"/>
      <c r="G343" s="225"/>
      <c r="H343" s="225"/>
      <c r="I343" s="160" t="n">
        <v>376845.88</v>
      </c>
      <c r="J343" s="160"/>
      <c r="K343" s="160"/>
      <c r="L343" s="160"/>
      <c r="M343" s="160" t="n">
        <v>215986.518827638</v>
      </c>
      <c r="N343" s="160" t="n">
        <v>93712.1998923176</v>
      </c>
      <c r="O343" s="160" t="n">
        <v>23299.4540140296</v>
      </c>
      <c r="P343" s="143"/>
    </row>
    <row r="344" customFormat="false" ht="11.25" hidden="false" customHeight="true" outlineLevel="0" collapsed="false">
      <c r="B344" s="222" t="n">
        <v>43497</v>
      </c>
      <c r="C344" s="223" t="n">
        <v>53693</v>
      </c>
      <c r="D344" s="160" t="n">
        <v>335</v>
      </c>
      <c r="E344" s="224" t="n">
        <v>10196</v>
      </c>
      <c r="F344" s="225"/>
      <c r="G344" s="225"/>
      <c r="H344" s="225"/>
      <c r="I344" s="160" t="n">
        <v>121467.55</v>
      </c>
      <c r="J344" s="160"/>
      <c r="K344" s="160"/>
      <c r="L344" s="160"/>
      <c r="M344" s="160" t="n">
        <v>0</v>
      </c>
      <c r="N344" s="160" t="n">
        <v>0</v>
      </c>
      <c r="O344" s="160" t="n">
        <v>0</v>
      </c>
      <c r="P344" s="143"/>
    </row>
    <row r="345" customFormat="false" ht="11.25" hidden="false" customHeight="true" outlineLevel="0" collapsed="false">
      <c r="B345" s="222" t="n">
        <v>43497</v>
      </c>
      <c r="C345" s="223" t="n">
        <v>53724</v>
      </c>
      <c r="D345" s="160" t="n">
        <v>336</v>
      </c>
      <c r="E345" s="224" t="n">
        <v>10227</v>
      </c>
      <c r="F345" s="225"/>
      <c r="G345" s="225"/>
      <c r="H345" s="225"/>
      <c r="I345" s="160" t="n">
        <v>66075.66</v>
      </c>
      <c r="J345" s="160"/>
      <c r="K345" s="160"/>
      <c r="L345" s="160"/>
      <c r="M345" s="160" t="n">
        <v>37742.437200526</v>
      </c>
      <c r="N345" s="160" t="n">
        <v>16292.4957043562</v>
      </c>
      <c r="O345" s="160" t="n">
        <v>4016.52491592167</v>
      </c>
      <c r="P345" s="143"/>
    </row>
    <row r="346" customFormat="false" ht="11.25" hidden="false" customHeight="true" outlineLevel="0" collapsed="false">
      <c r="B346" s="222" t="n">
        <v>43497</v>
      </c>
      <c r="C346" s="223" t="n">
        <v>53752</v>
      </c>
      <c r="D346" s="160" t="n">
        <v>337</v>
      </c>
      <c r="E346" s="224" t="n">
        <v>10255</v>
      </c>
      <c r="F346" s="225"/>
      <c r="G346" s="225"/>
      <c r="H346" s="225"/>
      <c r="I346" s="160" t="n">
        <v>60670.19</v>
      </c>
      <c r="J346" s="160"/>
      <c r="K346" s="160"/>
      <c r="L346" s="160"/>
      <c r="M346" s="160" t="n">
        <v>34601.7376777278</v>
      </c>
      <c r="N346" s="160" t="n">
        <v>14902.4165839433</v>
      </c>
      <c r="O346" s="160" t="n">
        <v>3659.7764735519</v>
      </c>
      <c r="P346" s="143"/>
    </row>
    <row r="347" customFormat="false" ht="11.25" hidden="false" customHeight="true" outlineLevel="0" collapsed="false">
      <c r="B347" s="222" t="n">
        <v>43497</v>
      </c>
      <c r="C347" s="223" t="n">
        <v>53783</v>
      </c>
      <c r="D347" s="160" t="n">
        <v>338</v>
      </c>
      <c r="E347" s="224" t="n">
        <v>10286</v>
      </c>
      <c r="F347" s="225"/>
      <c r="G347" s="225"/>
      <c r="H347" s="225"/>
      <c r="I347" s="160" t="n">
        <v>56000.29</v>
      </c>
      <c r="J347" s="160"/>
      <c r="K347" s="160"/>
      <c r="L347" s="160"/>
      <c r="M347" s="160" t="n">
        <v>31884.2062206567</v>
      </c>
      <c r="N347" s="160" t="n">
        <v>13697.0957742466</v>
      </c>
      <c r="O347" s="160" t="n">
        <v>3349.52307118242</v>
      </c>
      <c r="P347" s="143"/>
    </row>
    <row r="348" customFormat="false" ht="11.25" hidden="false" customHeight="true" outlineLevel="0" collapsed="false">
      <c r="B348" s="222" t="n">
        <v>43497</v>
      </c>
      <c r="C348" s="223" t="n">
        <v>53813</v>
      </c>
      <c r="D348" s="160" t="n">
        <v>339</v>
      </c>
      <c r="E348" s="224" t="n">
        <v>10316</v>
      </c>
      <c r="F348" s="225"/>
      <c r="G348" s="225"/>
      <c r="H348" s="225"/>
      <c r="I348" s="160" t="n">
        <v>52347.44</v>
      </c>
      <c r="J348" s="160"/>
      <c r="K348" s="160"/>
      <c r="L348" s="160"/>
      <c r="M348" s="160" t="n">
        <v>29755.5061084226</v>
      </c>
      <c r="N348" s="160" t="n">
        <v>12751.1687106558</v>
      </c>
      <c r="O348" s="160" t="n">
        <v>3105.42150679847</v>
      </c>
      <c r="P348" s="143"/>
    </row>
    <row r="349" customFormat="false" ht="11.25" hidden="false" customHeight="true" outlineLevel="0" collapsed="false">
      <c r="B349" s="222" t="n">
        <v>43497</v>
      </c>
      <c r="C349" s="223" t="n">
        <v>53844</v>
      </c>
      <c r="D349" s="160" t="n">
        <v>340</v>
      </c>
      <c r="E349" s="224" t="n">
        <v>10347</v>
      </c>
      <c r="F349" s="225"/>
      <c r="G349" s="225"/>
      <c r="H349" s="225"/>
      <c r="I349" s="160" t="n">
        <v>49776.23</v>
      </c>
      <c r="J349" s="160"/>
      <c r="K349" s="160"/>
      <c r="L349" s="160"/>
      <c r="M349" s="160" t="n">
        <v>28245.9816931741</v>
      </c>
      <c r="N349" s="160" t="n">
        <v>12073.5063977859</v>
      </c>
      <c r="O349" s="160" t="n">
        <v>2927.92940061549</v>
      </c>
      <c r="P349" s="143"/>
    </row>
    <row r="350" customFormat="false" ht="11.25" hidden="false" customHeight="true" outlineLevel="0" collapsed="false">
      <c r="B350" s="222" t="n">
        <v>43497</v>
      </c>
      <c r="C350" s="223" t="n">
        <v>53874</v>
      </c>
      <c r="D350" s="160" t="n">
        <v>341</v>
      </c>
      <c r="E350" s="224" t="n">
        <v>10377</v>
      </c>
      <c r="F350" s="225"/>
      <c r="G350" s="225"/>
      <c r="H350" s="225"/>
      <c r="I350" s="160" t="n">
        <v>47197.92</v>
      </c>
      <c r="J350" s="160"/>
      <c r="K350" s="160"/>
      <c r="L350" s="160"/>
      <c r="M350" s="160" t="n">
        <v>26738.9342285214</v>
      </c>
      <c r="N350" s="160" t="n">
        <v>11401.201035034</v>
      </c>
      <c r="O350" s="160" t="n">
        <v>2753.55573226905</v>
      </c>
      <c r="P350" s="143"/>
    </row>
    <row r="351" customFormat="false" ht="11.25" hidden="false" customHeight="true" outlineLevel="0" collapsed="false">
      <c r="B351" s="222" t="n">
        <v>43497</v>
      </c>
      <c r="C351" s="223" t="n">
        <v>53905</v>
      </c>
      <c r="D351" s="160" t="n">
        <v>342</v>
      </c>
      <c r="E351" s="224" t="n">
        <v>10408</v>
      </c>
      <c r="F351" s="225"/>
      <c r="G351" s="225"/>
      <c r="H351" s="225"/>
      <c r="I351" s="160" t="n">
        <v>44612.52</v>
      </c>
      <c r="J351" s="160"/>
      <c r="K351" s="160"/>
      <c r="L351" s="160"/>
      <c r="M351" s="160" t="n">
        <v>25231.3662600519</v>
      </c>
      <c r="N351" s="160" t="n">
        <v>10731.0290697148</v>
      </c>
      <c r="O351" s="160" t="n">
        <v>2580.72220408566</v>
      </c>
      <c r="P351" s="143"/>
    </row>
    <row r="352" customFormat="false" ht="11.25" hidden="false" customHeight="true" outlineLevel="0" collapsed="false">
      <c r="B352" s="222" t="n">
        <v>43497</v>
      </c>
      <c r="C352" s="223" t="n">
        <v>53936</v>
      </c>
      <c r="D352" s="160" t="n">
        <v>343</v>
      </c>
      <c r="E352" s="224" t="n">
        <v>10439</v>
      </c>
      <c r="F352" s="225"/>
      <c r="G352" s="225"/>
      <c r="H352" s="225"/>
      <c r="I352" s="160" t="n">
        <v>42018.58</v>
      </c>
      <c r="J352" s="160"/>
      <c r="K352" s="160"/>
      <c r="L352" s="160"/>
      <c r="M352" s="160" t="n">
        <v>23724.0135165488</v>
      </c>
      <c r="N352" s="160" t="n">
        <v>10064.2834365633</v>
      </c>
      <c r="O352" s="160" t="n">
        <v>2410.12387986238</v>
      </c>
      <c r="P352" s="143"/>
    </row>
    <row r="353" customFormat="false" ht="11.25" hidden="false" customHeight="true" outlineLevel="0" collapsed="false">
      <c r="B353" s="222" t="n">
        <v>43497</v>
      </c>
      <c r="C353" s="223" t="n">
        <v>53966</v>
      </c>
      <c r="D353" s="160" t="n">
        <v>344</v>
      </c>
      <c r="E353" s="224" t="n">
        <v>10469</v>
      </c>
      <c r="F353" s="225"/>
      <c r="G353" s="225"/>
      <c r="H353" s="225"/>
      <c r="I353" s="160" t="n">
        <v>40727.6</v>
      </c>
      <c r="J353" s="160"/>
      <c r="K353" s="160"/>
      <c r="L353" s="160"/>
      <c r="M353" s="160" t="n">
        <v>22957.3719353395</v>
      </c>
      <c r="N353" s="160" t="n">
        <v>9715.08565488247</v>
      </c>
      <c r="O353" s="160" t="n">
        <v>2316.96366997403</v>
      </c>
      <c r="P353" s="143"/>
    </row>
    <row r="354" customFormat="false" ht="11.25" hidden="false" customHeight="true" outlineLevel="0" collapsed="false">
      <c r="B354" s="222" t="n">
        <v>43497</v>
      </c>
      <c r="C354" s="223" t="n">
        <v>53997</v>
      </c>
      <c r="D354" s="160" t="n">
        <v>345</v>
      </c>
      <c r="E354" s="224" t="n">
        <v>10500</v>
      </c>
      <c r="F354" s="225"/>
      <c r="G354" s="225"/>
      <c r="H354" s="225"/>
      <c r="I354" s="160" t="n">
        <v>39431.41</v>
      </c>
      <c r="J354" s="160"/>
      <c r="K354" s="160"/>
      <c r="L354" s="160"/>
      <c r="M354" s="160" t="n">
        <v>22189.0361488135</v>
      </c>
      <c r="N354" s="160" t="n">
        <v>9366.06126424506</v>
      </c>
      <c r="O354" s="160" t="n">
        <v>2224.26333983514</v>
      </c>
      <c r="P354" s="143"/>
    </row>
    <row r="355" customFormat="false" ht="11.25" hidden="false" customHeight="true" outlineLevel="0" collapsed="false">
      <c r="B355" s="222" t="n">
        <v>43497</v>
      </c>
      <c r="C355" s="223" t="n">
        <v>54027</v>
      </c>
      <c r="D355" s="160" t="n">
        <v>346</v>
      </c>
      <c r="E355" s="224" t="n">
        <v>10530</v>
      </c>
      <c r="F355" s="225"/>
      <c r="G355" s="225"/>
      <c r="H355" s="225"/>
      <c r="I355" s="160" t="n">
        <v>38128.99</v>
      </c>
      <c r="J355" s="160"/>
      <c r="K355" s="160"/>
      <c r="L355" s="160"/>
      <c r="M355" s="160" t="n">
        <v>21420.9137455332</v>
      </c>
      <c r="N355" s="160" t="n">
        <v>9019.58002832152</v>
      </c>
      <c r="O355" s="160" t="n">
        <v>2133.20016907322</v>
      </c>
      <c r="P355" s="143"/>
    </row>
    <row r="356" customFormat="false" ht="11.25" hidden="false" customHeight="true" outlineLevel="0" collapsed="false">
      <c r="B356" s="222" t="n">
        <v>43497</v>
      </c>
      <c r="C356" s="223" t="n">
        <v>54058</v>
      </c>
      <c r="D356" s="160" t="n">
        <v>347</v>
      </c>
      <c r="E356" s="224" t="n">
        <v>10561</v>
      </c>
      <c r="F356" s="225"/>
      <c r="G356" s="225"/>
      <c r="H356" s="225"/>
      <c r="I356" s="160" t="n">
        <v>37099.14</v>
      </c>
      <c r="J356" s="160"/>
      <c r="K356" s="160"/>
      <c r="L356" s="160"/>
      <c r="M356" s="160" t="n">
        <v>20806.9925860003</v>
      </c>
      <c r="N356" s="160" t="n">
        <v>8738.79857400576</v>
      </c>
      <c r="O356" s="160" t="n">
        <v>2058.03919631593</v>
      </c>
      <c r="P356" s="143"/>
    </row>
    <row r="357" customFormat="false" ht="11.25" hidden="false" customHeight="true" outlineLevel="0" collapsed="false">
      <c r="B357" s="222" t="n">
        <v>43497</v>
      </c>
      <c r="C357" s="223" t="n">
        <v>54089</v>
      </c>
      <c r="D357" s="160" t="n">
        <v>348</v>
      </c>
      <c r="E357" s="224" t="n">
        <v>10592</v>
      </c>
      <c r="F357" s="225"/>
      <c r="G357" s="225"/>
      <c r="H357" s="225"/>
      <c r="I357" s="160" t="n">
        <v>36065.25</v>
      </c>
      <c r="J357" s="160"/>
      <c r="K357" s="160"/>
      <c r="L357" s="160"/>
      <c r="M357" s="160" t="n">
        <v>20192.830332621</v>
      </c>
      <c r="N357" s="160" t="n">
        <v>8459.28595174204</v>
      </c>
      <c r="O357" s="160" t="n">
        <v>1983.77420150859</v>
      </c>
      <c r="P357" s="143"/>
    </row>
    <row r="358" customFormat="false" ht="11.25" hidden="false" customHeight="true" outlineLevel="0" collapsed="false">
      <c r="B358" s="222" t="n">
        <v>43497</v>
      </c>
      <c r="C358" s="223" t="n">
        <v>54118</v>
      </c>
      <c r="D358" s="160" t="n">
        <v>349</v>
      </c>
      <c r="E358" s="224" t="n">
        <v>10621</v>
      </c>
      <c r="F358" s="225"/>
      <c r="G358" s="225"/>
      <c r="H358" s="225"/>
      <c r="I358" s="160" t="n">
        <v>35027.29</v>
      </c>
      <c r="J358" s="160"/>
      <c r="K358" s="160"/>
      <c r="L358" s="160"/>
      <c r="M358" s="160" t="n">
        <v>19580.5609247924</v>
      </c>
      <c r="N358" s="160" t="n">
        <v>8183.27376151969</v>
      </c>
      <c r="O358" s="160" t="n">
        <v>1911.44215549771</v>
      </c>
      <c r="P358" s="143"/>
    </row>
    <row r="359" customFormat="false" ht="11.25" hidden="false" customHeight="true" outlineLevel="0" collapsed="false">
      <c r="B359" s="222" t="n">
        <v>43497</v>
      </c>
      <c r="C359" s="223" t="n">
        <v>54149</v>
      </c>
      <c r="D359" s="160" t="n">
        <v>350</v>
      </c>
      <c r="E359" s="224" t="n">
        <v>10652</v>
      </c>
      <c r="F359" s="225"/>
      <c r="G359" s="225"/>
      <c r="H359" s="225"/>
      <c r="I359" s="160" t="n">
        <v>33985.26</v>
      </c>
      <c r="J359" s="160"/>
      <c r="K359" s="160"/>
      <c r="L359" s="160"/>
      <c r="M359" s="160" t="n">
        <v>18965.8349464192</v>
      </c>
      <c r="N359" s="160" t="n">
        <v>7906.20390673165</v>
      </c>
      <c r="O359" s="160" t="n">
        <v>1838.90252915045</v>
      </c>
      <c r="P359" s="143"/>
    </row>
    <row r="360" customFormat="false" ht="11.25" hidden="false" customHeight="true" outlineLevel="0" collapsed="false">
      <c r="B360" s="222" t="n">
        <v>43497</v>
      </c>
      <c r="C360" s="223" t="n">
        <v>54179</v>
      </c>
      <c r="D360" s="160" t="n">
        <v>351</v>
      </c>
      <c r="E360" s="224" t="n">
        <v>10682</v>
      </c>
      <c r="F360" s="225"/>
      <c r="G360" s="225"/>
      <c r="H360" s="225"/>
      <c r="I360" s="160" t="n">
        <v>32939.14</v>
      </c>
      <c r="J360" s="160"/>
      <c r="K360" s="160"/>
      <c r="L360" s="160"/>
      <c r="M360" s="160" t="n">
        <v>18351.8641794456</v>
      </c>
      <c r="N360" s="160" t="n">
        <v>7631.43128162301</v>
      </c>
      <c r="O360" s="160" t="n">
        <v>1767.71717108611</v>
      </c>
      <c r="P360" s="143"/>
    </row>
    <row r="361" customFormat="false" ht="11.25" hidden="false" customHeight="true" outlineLevel="0" collapsed="false">
      <c r="B361" s="222" t="n">
        <v>43497</v>
      </c>
      <c r="C361" s="223" t="n">
        <v>54210</v>
      </c>
      <c r="D361" s="160" t="n">
        <v>352</v>
      </c>
      <c r="E361" s="224" t="n">
        <v>10713</v>
      </c>
      <c r="F361" s="225"/>
      <c r="G361" s="225"/>
      <c r="H361" s="225"/>
      <c r="I361" s="160" t="n">
        <v>31888.9</v>
      </c>
      <c r="J361" s="160"/>
      <c r="K361" s="160"/>
      <c r="L361" s="160"/>
      <c r="M361" s="160" t="n">
        <v>17736.5949418454</v>
      </c>
      <c r="N361" s="160" t="n">
        <v>7356.820374596</v>
      </c>
      <c r="O361" s="160" t="n">
        <v>1696.88946963727</v>
      </c>
      <c r="P361" s="143"/>
    </row>
    <row r="362" customFormat="false" ht="11.25" hidden="false" customHeight="true" outlineLevel="0" collapsed="false">
      <c r="B362" s="222" t="n">
        <v>43497</v>
      </c>
      <c r="C362" s="223" t="n">
        <v>54240</v>
      </c>
      <c r="D362" s="160" t="n">
        <v>353</v>
      </c>
      <c r="E362" s="224" t="n">
        <v>10743</v>
      </c>
      <c r="F362" s="225"/>
      <c r="G362" s="225"/>
      <c r="H362" s="225"/>
      <c r="I362" s="160" t="n">
        <v>30834.54</v>
      </c>
      <c r="J362" s="160"/>
      <c r="K362" s="160"/>
      <c r="L362" s="160"/>
      <c r="M362" s="160" t="n">
        <v>17122.0098906016</v>
      </c>
      <c r="N362" s="160" t="n">
        <v>7084.42187339197</v>
      </c>
      <c r="O362" s="160" t="n">
        <v>1627.36098920505</v>
      </c>
      <c r="P362" s="143"/>
    </row>
    <row r="363" customFormat="false" ht="11.25" hidden="false" customHeight="true" outlineLevel="0" collapsed="false">
      <c r="B363" s="222" t="n">
        <v>43497</v>
      </c>
      <c r="C363" s="223" t="n">
        <v>54271</v>
      </c>
      <c r="D363" s="160" t="n">
        <v>354</v>
      </c>
      <c r="E363" s="224" t="n">
        <v>10774</v>
      </c>
      <c r="F363" s="225"/>
      <c r="G363" s="225"/>
      <c r="H363" s="225"/>
      <c r="I363" s="160" t="n">
        <v>29776.04</v>
      </c>
      <c r="J363" s="160"/>
      <c r="K363" s="160"/>
      <c r="L363" s="160"/>
      <c r="M363" s="160" t="n">
        <v>16506.1956283482</v>
      </c>
      <c r="N363" s="160" t="n">
        <v>6812.25274468251</v>
      </c>
      <c r="O363" s="160" t="n">
        <v>1558.21312380287</v>
      </c>
      <c r="P363" s="143"/>
    </row>
    <row r="364" customFormat="false" ht="11.25" hidden="false" customHeight="true" outlineLevel="0" collapsed="false">
      <c r="B364" s="222" t="n">
        <v>43497</v>
      </c>
      <c r="C364" s="223" t="n">
        <v>54302</v>
      </c>
      <c r="D364" s="160" t="n">
        <v>355</v>
      </c>
      <c r="E364" s="224" t="n">
        <v>10805</v>
      </c>
      <c r="F364" s="225"/>
      <c r="G364" s="225"/>
      <c r="H364" s="225"/>
      <c r="I364" s="160" t="n">
        <v>28713.38</v>
      </c>
      <c r="J364" s="160"/>
      <c r="K364" s="160"/>
      <c r="L364" s="160"/>
      <c r="M364" s="160" t="n">
        <v>15890.1188814237</v>
      </c>
      <c r="N364" s="160" t="n">
        <v>6541.31410464914</v>
      </c>
      <c r="O364" s="160" t="n">
        <v>1489.90208754487</v>
      </c>
      <c r="P364" s="143"/>
    </row>
    <row r="365" customFormat="false" ht="11.25" hidden="false" customHeight="true" outlineLevel="0" collapsed="false">
      <c r="B365" s="222" t="n">
        <v>43497</v>
      </c>
      <c r="C365" s="223" t="n">
        <v>54332</v>
      </c>
      <c r="D365" s="160" t="n">
        <v>356</v>
      </c>
      <c r="E365" s="224" t="n">
        <v>10835</v>
      </c>
      <c r="F365" s="225"/>
      <c r="G365" s="225"/>
      <c r="H365" s="225"/>
      <c r="I365" s="160" t="n">
        <v>27646.54</v>
      </c>
      <c r="J365" s="160"/>
      <c r="K365" s="160"/>
      <c r="L365" s="160"/>
      <c r="M365" s="160" t="n">
        <v>15274.6115591715</v>
      </c>
      <c r="N365" s="160" t="n">
        <v>6272.45854176975</v>
      </c>
      <c r="O365" s="160" t="n">
        <v>1422.80901347337</v>
      </c>
      <c r="P365" s="143"/>
    </row>
    <row r="366" customFormat="false" ht="11.25" hidden="false" customHeight="true" outlineLevel="0" collapsed="false">
      <c r="B366" s="222" t="n">
        <v>43497</v>
      </c>
      <c r="C366" s="223" t="n">
        <v>54363</v>
      </c>
      <c r="D366" s="160" t="n">
        <v>357</v>
      </c>
      <c r="E366" s="224" t="n">
        <v>10866</v>
      </c>
      <c r="F366" s="225"/>
      <c r="G366" s="225"/>
      <c r="H366" s="225"/>
      <c r="I366" s="160" t="n">
        <v>26575.52</v>
      </c>
      <c r="J366" s="160"/>
      <c r="K366" s="160"/>
      <c r="L366" s="160"/>
      <c r="M366" s="160" t="n">
        <v>14657.97370665</v>
      </c>
      <c r="N366" s="160" t="n">
        <v>6003.93049520226</v>
      </c>
      <c r="O366" s="160" t="n">
        <v>1356.12925175115</v>
      </c>
      <c r="P366" s="143"/>
    </row>
    <row r="367" customFormat="false" ht="11.25" hidden="false" customHeight="true" outlineLevel="0" collapsed="false">
      <c r="B367" s="222" t="n">
        <v>43497</v>
      </c>
      <c r="C367" s="223" t="n">
        <v>54393</v>
      </c>
      <c r="D367" s="160" t="n">
        <v>358</v>
      </c>
      <c r="E367" s="224" t="n">
        <v>10896</v>
      </c>
      <c r="F367" s="225"/>
      <c r="G367" s="225"/>
      <c r="H367" s="225"/>
      <c r="I367" s="160" t="n">
        <v>25500.3</v>
      </c>
      <c r="J367" s="160"/>
      <c r="K367" s="160"/>
      <c r="L367" s="160"/>
      <c r="M367" s="160" t="n">
        <v>14041.8399104824</v>
      </c>
      <c r="N367" s="160" t="n">
        <v>5737.40493101138</v>
      </c>
      <c r="O367" s="160" t="n">
        <v>1290.61590728245</v>
      </c>
      <c r="P367" s="143"/>
    </row>
    <row r="368" customFormat="false" ht="11.25" hidden="false" customHeight="true" outlineLevel="0" collapsed="false">
      <c r="B368" s="222" t="n">
        <v>43497</v>
      </c>
      <c r="C368" s="223" t="n">
        <v>54424</v>
      </c>
      <c r="D368" s="160" t="n">
        <v>359</v>
      </c>
      <c r="E368" s="224" t="n">
        <v>10927</v>
      </c>
      <c r="F368" s="225"/>
      <c r="G368" s="225"/>
      <c r="H368" s="225"/>
      <c r="I368" s="160" t="n">
        <v>24420.83</v>
      </c>
      <c r="J368" s="160"/>
      <c r="K368" s="160"/>
      <c r="L368" s="160"/>
      <c r="M368" s="160" t="n">
        <v>13424.6177050199</v>
      </c>
      <c r="N368" s="160" t="n">
        <v>5471.26190871429</v>
      </c>
      <c r="O368" s="160" t="n">
        <v>1225.5347658252</v>
      </c>
      <c r="P368" s="143"/>
    </row>
    <row r="369" customFormat="false" ht="11.25" hidden="false" customHeight="true" outlineLevel="0" collapsed="false">
      <c r="B369" s="222" t="n">
        <v>43497</v>
      </c>
      <c r="C369" s="223" t="n">
        <v>54455</v>
      </c>
      <c r="D369" s="160" t="n">
        <v>360</v>
      </c>
      <c r="E369" s="224" t="n">
        <v>10958</v>
      </c>
      <c r="F369" s="225"/>
      <c r="G369" s="225"/>
      <c r="H369" s="225"/>
      <c r="I369" s="160" t="n">
        <v>23337.13</v>
      </c>
      <c r="J369" s="160"/>
      <c r="K369" s="160"/>
      <c r="L369" s="160"/>
      <c r="M369" s="160" t="n">
        <v>12807.1274434056</v>
      </c>
      <c r="N369" s="160" t="n">
        <v>5206.32652081521</v>
      </c>
      <c r="O369" s="160" t="n">
        <v>1161.25113734069</v>
      </c>
      <c r="P369" s="143"/>
    </row>
    <row r="370" customFormat="false" ht="11.25" hidden="false" customHeight="true" outlineLevel="0" collapsed="false">
      <c r="B370" s="222" t="n">
        <v>43497</v>
      </c>
      <c r="C370" s="223" t="n">
        <v>54483</v>
      </c>
      <c r="D370" s="160" t="n">
        <v>361</v>
      </c>
      <c r="E370" s="224" t="n">
        <v>10986</v>
      </c>
      <c r="F370" s="225"/>
      <c r="G370" s="225"/>
      <c r="H370" s="225"/>
      <c r="I370" s="160" t="n">
        <v>22249.18</v>
      </c>
      <c r="J370" s="160"/>
      <c r="K370" s="160"/>
      <c r="L370" s="160"/>
      <c r="M370" s="160" t="n">
        <v>12191.3673695758</v>
      </c>
      <c r="N370" s="160" t="n">
        <v>4944.62323362071</v>
      </c>
      <c r="O370" s="160" t="n">
        <v>1098.65912427537</v>
      </c>
      <c r="P370" s="143"/>
    </row>
    <row r="371" customFormat="false" ht="11.25" hidden="false" customHeight="true" outlineLevel="0" collapsed="false">
      <c r="B371" s="222" t="n">
        <v>43497</v>
      </c>
      <c r="C371" s="223" t="n">
        <v>54514</v>
      </c>
      <c r="D371" s="160" t="n">
        <v>362</v>
      </c>
      <c r="E371" s="224" t="n">
        <v>11017</v>
      </c>
      <c r="F371" s="225"/>
      <c r="G371" s="225"/>
      <c r="H371" s="225"/>
      <c r="I371" s="160" t="n">
        <v>21156.96</v>
      </c>
      <c r="J371" s="160"/>
      <c r="K371" s="160"/>
      <c r="L371" s="160"/>
      <c r="M371" s="160" t="n">
        <v>11573.2264992684</v>
      </c>
      <c r="N371" s="160" t="n">
        <v>4681.9776101863</v>
      </c>
      <c r="O371" s="160" t="n">
        <v>1035.89494492315</v>
      </c>
      <c r="P371" s="143"/>
    </row>
    <row r="372" customFormat="false" ht="11.25" hidden="false" customHeight="true" outlineLevel="0" collapsed="false">
      <c r="B372" s="222" t="n">
        <v>43497</v>
      </c>
      <c r="C372" s="223" t="n">
        <v>54544</v>
      </c>
      <c r="D372" s="160" t="n">
        <v>363</v>
      </c>
      <c r="E372" s="224" t="n">
        <v>11047</v>
      </c>
      <c r="F372" s="225"/>
      <c r="G372" s="225"/>
      <c r="H372" s="225"/>
      <c r="I372" s="160" t="n">
        <v>20060.45</v>
      </c>
      <c r="J372" s="160"/>
      <c r="K372" s="160"/>
      <c r="L372" s="160"/>
      <c r="M372" s="160" t="n">
        <v>10955.4045443211</v>
      </c>
      <c r="N372" s="160" t="n">
        <v>4421.12777060587</v>
      </c>
      <c r="O372" s="160" t="n">
        <v>974.171749059776</v>
      </c>
      <c r="P372" s="143"/>
    </row>
    <row r="373" customFormat="false" ht="11.25" hidden="false" customHeight="true" outlineLevel="0" collapsed="false">
      <c r="B373" s="222" t="n">
        <v>43497</v>
      </c>
      <c r="C373" s="223" t="n">
        <v>54575</v>
      </c>
      <c r="D373" s="160" t="n">
        <v>364</v>
      </c>
      <c r="E373" s="224" t="n">
        <v>11078</v>
      </c>
      <c r="F373" s="225"/>
      <c r="G373" s="225"/>
      <c r="H373" s="225"/>
      <c r="I373" s="160" t="n">
        <v>18959.62</v>
      </c>
      <c r="J373" s="160"/>
      <c r="K373" s="160"/>
      <c r="L373" s="160"/>
      <c r="M373" s="160" t="n">
        <v>10336.6582033198</v>
      </c>
      <c r="N373" s="160" t="n">
        <v>4160.81968906038</v>
      </c>
      <c r="O373" s="160" t="n">
        <v>912.931053922566</v>
      </c>
      <c r="P373" s="143"/>
    </row>
    <row r="374" customFormat="false" ht="11.25" hidden="false" customHeight="true" outlineLevel="0" collapsed="false">
      <c r="B374" s="222" t="n">
        <v>43497</v>
      </c>
      <c r="C374" s="223" t="n">
        <v>54605</v>
      </c>
      <c r="D374" s="160" t="n">
        <v>365</v>
      </c>
      <c r="E374" s="224" t="n">
        <v>11108</v>
      </c>
      <c r="F374" s="225"/>
      <c r="G374" s="225"/>
      <c r="H374" s="225"/>
      <c r="I374" s="160" t="n">
        <v>17854.47</v>
      </c>
      <c r="J374" s="160"/>
      <c r="K374" s="160"/>
      <c r="L374" s="160"/>
      <c r="M374" s="160" t="n">
        <v>9718.16012338397</v>
      </c>
      <c r="N374" s="160" t="n">
        <v>3902.22725368858</v>
      </c>
      <c r="O374" s="160" t="n">
        <v>852.683237532478</v>
      </c>
      <c r="P374" s="143"/>
    </row>
    <row r="375" customFormat="false" ht="11.25" hidden="false" customHeight="true" outlineLevel="0" collapsed="false">
      <c r="B375" s="222" t="n">
        <v>43497</v>
      </c>
      <c r="C375" s="223" t="n">
        <v>54636</v>
      </c>
      <c r="D375" s="160" t="n">
        <v>366</v>
      </c>
      <c r="E375" s="224" t="n">
        <v>11139</v>
      </c>
      <c r="F375" s="225"/>
      <c r="G375" s="225"/>
      <c r="H375" s="225"/>
      <c r="I375" s="160" t="n">
        <v>16744.99</v>
      </c>
      <c r="J375" s="160"/>
      <c r="K375" s="160"/>
      <c r="L375" s="160"/>
      <c r="M375" s="160" t="n">
        <v>9098.81341334285</v>
      </c>
      <c r="N375" s="160" t="n">
        <v>3644.24326048293</v>
      </c>
      <c r="O375" s="160" t="n">
        <v>792.937845761202</v>
      </c>
      <c r="P375" s="143"/>
    </row>
    <row r="376" customFormat="false" ht="11.25" hidden="false" customHeight="true" outlineLevel="0" collapsed="false">
      <c r="B376" s="222" t="n">
        <v>43497</v>
      </c>
      <c r="C376" s="223" t="n">
        <v>54667</v>
      </c>
      <c r="D376" s="160" t="n">
        <v>367</v>
      </c>
      <c r="E376" s="224" t="n">
        <v>11170</v>
      </c>
      <c r="F376" s="225"/>
      <c r="G376" s="225"/>
      <c r="H376" s="225"/>
      <c r="I376" s="160" t="n">
        <v>15631.15</v>
      </c>
      <c r="J376" s="160"/>
      <c r="K376" s="160"/>
      <c r="L376" s="160"/>
      <c r="M376" s="160" t="n">
        <v>8479.17456512906</v>
      </c>
      <c r="N376" s="160" t="n">
        <v>3387.42953168056</v>
      </c>
      <c r="O376" s="160" t="n">
        <v>733.936820704866</v>
      </c>
      <c r="P376" s="143"/>
    </row>
    <row r="377" customFormat="false" ht="11.25" hidden="false" customHeight="true" outlineLevel="0" collapsed="false">
      <c r="B377" s="222" t="n">
        <v>43497</v>
      </c>
      <c r="C377" s="223" t="n">
        <v>54697</v>
      </c>
      <c r="D377" s="160" t="n">
        <v>368</v>
      </c>
      <c r="E377" s="224" t="n">
        <v>11200</v>
      </c>
      <c r="F377" s="225"/>
      <c r="G377" s="225"/>
      <c r="H377" s="225"/>
      <c r="I377" s="160" t="n">
        <v>14512.92</v>
      </c>
      <c r="J377" s="160"/>
      <c r="K377" s="160"/>
      <c r="L377" s="160"/>
      <c r="M377" s="160" t="n">
        <v>7859.66448851747</v>
      </c>
      <c r="N377" s="160" t="n">
        <v>3132.20708559215</v>
      </c>
      <c r="O377" s="160" t="n">
        <v>675.857220615001</v>
      </c>
      <c r="P377" s="143"/>
    </row>
    <row r="378" customFormat="false" ht="11.25" hidden="false" customHeight="true" outlineLevel="0" collapsed="false">
      <c r="B378" s="222" t="n">
        <v>43497</v>
      </c>
      <c r="C378" s="223" t="n">
        <v>54728</v>
      </c>
      <c r="D378" s="160" t="n">
        <v>369</v>
      </c>
      <c r="E378" s="224" t="n">
        <v>11231</v>
      </c>
      <c r="F378" s="225"/>
      <c r="G378" s="225"/>
      <c r="H378" s="225"/>
      <c r="I378" s="160" t="n">
        <v>13390.32</v>
      </c>
      <c r="J378" s="160"/>
      <c r="K378" s="160"/>
      <c r="L378" s="160"/>
      <c r="M378" s="160" t="n">
        <v>7239.40612646875</v>
      </c>
      <c r="N378" s="160" t="n">
        <v>2877.68659775834</v>
      </c>
      <c r="O378" s="160" t="n">
        <v>618.307627539361</v>
      </c>
      <c r="P378" s="143"/>
    </row>
    <row r="379" customFormat="false" ht="11.25" hidden="false" customHeight="true" outlineLevel="0" collapsed="false">
      <c r="B379" s="222" t="n">
        <v>43497</v>
      </c>
      <c r="C379" s="223" t="n">
        <v>54758</v>
      </c>
      <c r="D379" s="160" t="n">
        <v>370</v>
      </c>
      <c r="E379" s="224" t="n">
        <v>11261</v>
      </c>
      <c r="F379" s="225"/>
      <c r="G379" s="225"/>
      <c r="H379" s="225"/>
      <c r="I379" s="160" t="n">
        <v>12263.28</v>
      </c>
      <c r="J379" s="160"/>
      <c r="K379" s="160"/>
      <c r="L379" s="160"/>
      <c r="M379" s="160" t="n">
        <v>6619.19521902354</v>
      </c>
      <c r="N379" s="160" t="n">
        <v>2624.67485332823</v>
      </c>
      <c r="O379" s="160" t="n">
        <v>561.633111073585</v>
      </c>
      <c r="P379" s="143"/>
    </row>
    <row r="380" customFormat="false" ht="11.25" hidden="false" customHeight="true" outlineLevel="0" collapsed="false">
      <c r="B380" s="222" t="n">
        <v>43497</v>
      </c>
      <c r="C380" s="223" t="n">
        <v>54789</v>
      </c>
      <c r="D380" s="160" t="n">
        <v>371</v>
      </c>
      <c r="E380" s="224" t="n">
        <v>11292</v>
      </c>
      <c r="F380" s="225"/>
      <c r="G380" s="225"/>
      <c r="H380" s="225"/>
      <c r="I380" s="160" t="n">
        <v>11131.84</v>
      </c>
      <c r="J380" s="160"/>
      <c r="K380" s="160"/>
      <c r="L380" s="160"/>
      <c r="M380" s="160" t="n">
        <v>5998.30134286239</v>
      </c>
      <c r="N380" s="160" t="n">
        <v>2372.42610112443</v>
      </c>
      <c r="O380" s="160" t="n">
        <v>505.506223057917</v>
      </c>
      <c r="P380" s="143"/>
    </row>
    <row r="381" customFormat="false" ht="11.25" hidden="false" customHeight="true" outlineLevel="0" collapsed="false">
      <c r="B381" s="222" t="n">
        <v>43497</v>
      </c>
      <c r="C381" s="223" t="n">
        <v>54820</v>
      </c>
      <c r="D381" s="160" t="n">
        <v>372</v>
      </c>
      <c r="E381" s="224" t="n">
        <v>11323</v>
      </c>
      <c r="F381" s="225"/>
      <c r="G381" s="225"/>
      <c r="H381" s="225"/>
      <c r="I381" s="160" t="n">
        <v>9995.94</v>
      </c>
      <c r="J381" s="160"/>
      <c r="K381" s="160"/>
      <c r="L381" s="160"/>
      <c r="M381" s="160" t="n">
        <v>5377.09543078274</v>
      </c>
      <c r="N381" s="160" t="n">
        <v>2121.32031234974</v>
      </c>
      <c r="O381" s="160" t="n">
        <v>450.087221505183</v>
      </c>
      <c r="P381" s="143"/>
    </row>
    <row r="382" customFormat="false" ht="11.25" hidden="false" customHeight="true" outlineLevel="0" collapsed="false">
      <c r="B382" s="222" t="n">
        <v>43497</v>
      </c>
      <c r="C382" s="223" t="n">
        <v>54848</v>
      </c>
      <c r="D382" s="160" t="n">
        <v>373</v>
      </c>
      <c r="E382" s="224" t="n">
        <v>11351</v>
      </c>
      <c r="F382" s="225"/>
      <c r="G382" s="225"/>
      <c r="H382" s="225"/>
      <c r="I382" s="160" t="n">
        <v>8855.58</v>
      </c>
      <c r="J382" s="160"/>
      <c r="K382" s="160"/>
      <c r="L382" s="160"/>
      <c r="M382" s="160" t="n">
        <v>4756.36568690181</v>
      </c>
      <c r="N382" s="160" t="n">
        <v>1872.12507323581</v>
      </c>
      <c r="O382" s="160" t="n">
        <v>395.694763974245</v>
      </c>
      <c r="P382" s="143"/>
    </row>
    <row r="383" customFormat="false" ht="11.25" hidden="false" customHeight="true" outlineLevel="0" collapsed="false">
      <c r="B383" s="222" t="n">
        <v>43497</v>
      </c>
      <c r="C383" s="223" t="n">
        <v>54879</v>
      </c>
      <c r="D383" s="160" t="n">
        <v>374</v>
      </c>
      <c r="E383" s="224" t="n">
        <v>11382</v>
      </c>
      <c r="F383" s="225"/>
      <c r="G383" s="225"/>
      <c r="H383" s="225"/>
      <c r="I383" s="160" t="n">
        <v>7710.75</v>
      </c>
      <c r="J383" s="160"/>
      <c r="K383" s="160"/>
      <c r="L383" s="160"/>
      <c r="M383" s="160" t="n">
        <v>4134.44889633534</v>
      </c>
      <c r="N383" s="160" t="n">
        <v>1623.19741913275</v>
      </c>
      <c r="O383" s="160" t="n">
        <v>341.62795935298</v>
      </c>
      <c r="P383" s="143"/>
    </row>
    <row r="384" customFormat="false" ht="11.25" hidden="false" customHeight="true" outlineLevel="0" collapsed="false">
      <c r="B384" s="222" t="n">
        <v>43497</v>
      </c>
      <c r="C384" s="223" t="n">
        <v>54909</v>
      </c>
      <c r="D384" s="160" t="n">
        <v>375</v>
      </c>
      <c r="E384" s="224" t="n">
        <v>11412</v>
      </c>
      <c r="F384" s="225"/>
      <c r="G384" s="225"/>
      <c r="H384" s="225"/>
      <c r="I384" s="160" t="n">
        <v>6561.43</v>
      </c>
      <c r="J384" s="160"/>
      <c r="K384" s="160"/>
      <c r="L384" s="160"/>
      <c r="M384" s="160" t="n">
        <v>3512.41696404171</v>
      </c>
      <c r="N384" s="160" t="n">
        <v>1375.59170592918</v>
      </c>
      <c r="O384" s="160" t="n">
        <v>288.328581489153</v>
      </c>
      <c r="P384" s="143"/>
    </row>
    <row r="385" customFormat="false" ht="11.25" hidden="false" customHeight="true" outlineLevel="0" collapsed="false">
      <c r="B385" s="222" t="n">
        <v>43497</v>
      </c>
      <c r="C385" s="223" t="n">
        <v>54940</v>
      </c>
      <c r="D385" s="160" t="n">
        <v>376</v>
      </c>
      <c r="E385" s="224" t="n">
        <v>11443</v>
      </c>
      <c r="F385" s="225"/>
      <c r="G385" s="225"/>
      <c r="H385" s="225"/>
      <c r="I385" s="160" t="n">
        <v>5478.52</v>
      </c>
      <c r="J385" s="160"/>
      <c r="K385" s="160"/>
      <c r="L385" s="160"/>
      <c r="M385" s="160" t="n">
        <v>2927.74734989547</v>
      </c>
      <c r="N385" s="160" t="n">
        <v>1143.69750057033</v>
      </c>
      <c r="O385" s="160" t="n">
        <v>238.707430698496</v>
      </c>
      <c r="P385" s="143"/>
    </row>
    <row r="386" customFormat="false" ht="11.25" hidden="false" customHeight="true" outlineLevel="0" collapsed="false">
      <c r="B386" s="222" t="n">
        <v>43497</v>
      </c>
      <c r="C386" s="223" t="n">
        <v>54970</v>
      </c>
      <c r="D386" s="160" t="n">
        <v>377</v>
      </c>
      <c r="E386" s="224" t="n">
        <v>11473</v>
      </c>
      <c r="F386" s="225"/>
      <c r="G386" s="225"/>
      <c r="H386" s="225"/>
      <c r="I386" s="160" t="n">
        <v>4391.37</v>
      </c>
      <c r="J386" s="160"/>
      <c r="K386" s="160"/>
      <c r="L386" s="160"/>
      <c r="M386" s="160" t="n">
        <v>2342.9171754814</v>
      </c>
      <c r="N386" s="160" t="n">
        <v>912.986338248841</v>
      </c>
      <c r="O386" s="160" t="n">
        <v>189.773308293413</v>
      </c>
      <c r="P386" s="143"/>
    </row>
    <row r="387" customFormat="false" ht="11.25" hidden="false" customHeight="true" outlineLevel="0" collapsed="false">
      <c r="B387" s="222" t="n">
        <v>43497</v>
      </c>
      <c r="C387" s="223" t="n">
        <v>55001</v>
      </c>
      <c r="D387" s="160" t="n">
        <v>378</v>
      </c>
      <c r="E387" s="224" t="n">
        <v>11504</v>
      </c>
      <c r="F387" s="225"/>
      <c r="G387" s="225"/>
      <c r="H387" s="225"/>
      <c r="I387" s="160" t="n">
        <v>3299.96</v>
      </c>
      <c r="J387" s="160"/>
      <c r="K387" s="160"/>
      <c r="L387" s="160"/>
      <c r="M387" s="160" t="n">
        <v>1757.63365654661</v>
      </c>
      <c r="N387" s="160" t="n">
        <v>683.171587059394</v>
      </c>
      <c r="O387" s="160" t="n">
        <v>141.402557738648</v>
      </c>
      <c r="P387" s="143"/>
    </row>
    <row r="388" customFormat="false" ht="11.25" hidden="false" customHeight="true" outlineLevel="0" collapsed="false">
      <c r="B388" s="222" t="n">
        <v>43497</v>
      </c>
      <c r="C388" s="223" t="n">
        <v>55032</v>
      </c>
      <c r="D388" s="160" t="n">
        <v>379</v>
      </c>
      <c r="E388" s="224" t="n">
        <v>11535</v>
      </c>
      <c r="F388" s="225"/>
      <c r="G388" s="225"/>
      <c r="H388" s="225"/>
      <c r="I388" s="160" t="n">
        <v>2204.28</v>
      </c>
      <c r="J388" s="160"/>
      <c r="K388" s="160"/>
      <c r="L388" s="160"/>
      <c r="M388" s="160" t="n">
        <v>1172.05832452351</v>
      </c>
      <c r="N388" s="160" t="n">
        <v>454.406727324527</v>
      </c>
      <c r="O388" s="160" t="n">
        <v>93.6545413255392</v>
      </c>
      <c r="P388" s="143"/>
    </row>
    <row r="389" customFormat="false" ht="11.25" hidden="false" customHeight="true" outlineLevel="0" collapsed="false">
      <c r="B389" s="222" t="n">
        <v>43497</v>
      </c>
      <c r="C389" s="223" t="n">
        <v>55062</v>
      </c>
      <c r="D389" s="160" t="n">
        <v>380</v>
      </c>
      <c r="E389" s="224" t="n">
        <v>11565</v>
      </c>
      <c r="F389" s="225"/>
      <c r="G389" s="225"/>
      <c r="H389" s="225"/>
      <c r="I389" s="160" t="n">
        <v>1104.29</v>
      </c>
      <c r="J389" s="160"/>
      <c r="K389" s="160"/>
      <c r="L389" s="160"/>
      <c r="M389" s="160" t="n">
        <v>586.208570119462</v>
      </c>
      <c r="N389" s="160" t="n">
        <v>226.713540490631</v>
      </c>
      <c r="O389" s="160" t="n">
        <v>46.5347764102369</v>
      </c>
      <c r="P389" s="143"/>
    </row>
    <row r="390" customFormat="false" ht="11.25" hidden="false" customHeight="true" outlineLevel="0" collapsed="false">
      <c r="B390" s="222" t="n">
        <v>43497</v>
      </c>
      <c r="C390" s="223" t="n">
        <v>55093</v>
      </c>
      <c r="D390" s="160" t="n">
        <v>381</v>
      </c>
      <c r="E390" s="224" t="n">
        <v>11596</v>
      </c>
      <c r="F390" s="225"/>
      <c r="G390" s="225"/>
      <c r="H390" s="225"/>
      <c r="I390" s="160" t="n">
        <v>0</v>
      </c>
      <c r="J390" s="160"/>
      <c r="K390" s="160"/>
      <c r="L390" s="160"/>
      <c r="M390" s="160" t="n">
        <v>0</v>
      </c>
      <c r="N390" s="160" t="n">
        <v>0</v>
      </c>
      <c r="O390" s="160" t="n">
        <v>0</v>
      </c>
      <c r="P390" s="143"/>
    </row>
    <row r="391" customFormat="false" ht="15" hidden="false" customHeight="true" outlineLevel="0" collapsed="false">
      <c r="B391" s="226"/>
      <c r="C391" s="227"/>
      <c r="D391" s="227"/>
      <c r="E391" s="226"/>
      <c r="F391" s="228"/>
      <c r="G391" s="228"/>
      <c r="H391" s="228"/>
      <c r="I391" s="229" t="n">
        <v>267879557307.516</v>
      </c>
      <c r="J391" s="229"/>
      <c r="K391" s="229"/>
      <c r="L391" s="229"/>
      <c r="M391" s="229" t="n">
        <v>239584637536.187</v>
      </c>
      <c r="N391" s="229" t="n">
        <v>205501161976.127</v>
      </c>
      <c r="O391" s="229" t="n">
        <v>164299186389.503</v>
      </c>
    </row>
  </sheetData>
  <mergeCells count="773">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 ref="F391:H391"/>
    <mergeCell ref="I391:L39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66</v>
      </c>
      <c r="B1" s="230"/>
    </row>
    <row r="2" customFormat="false" ht="31.5" hidden="false" customHeight="false" outlineLevel="0" collapsed="false">
      <c r="A2" s="46" t="s">
        <v>1567</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8</v>
      </c>
      <c r="D4" s="48"/>
      <c r="E4" s="48"/>
      <c r="F4" s="44"/>
      <c r="G4" s="44"/>
      <c r="H4" s="44"/>
      <c r="I4" s="57" t="s">
        <v>1569</v>
      </c>
      <c r="J4" s="138" t="s">
        <v>1220</v>
      </c>
      <c r="L4" s="44"/>
      <c r="M4" s="44"/>
    </row>
    <row r="5" customFormat="false" ht="15.75" hidden="false" customHeight="false" outlineLevel="0" collapsed="false">
      <c r="H5" s="44"/>
      <c r="I5" s="231" t="s">
        <v>1222</v>
      </c>
      <c r="J5" s="43" t="s">
        <v>250</v>
      </c>
      <c r="L5" s="44"/>
      <c r="M5" s="44"/>
    </row>
    <row r="6" customFormat="false" ht="18.75" hidden="false" customHeight="false" outlineLevel="0" collapsed="false">
      <c r="A6" s="51"/>
      <c r="B6" s="52" t="s">
        <v>1570</v>
      </c>
      <c r="C6" s="51"/>
      <c r="E6" s="53"/>
      <c r="F6" s="53"/>
      <c r="G6" s="53"/>
      <c r="H6" s="44"/>
      <c r="I6" s="231" t="s">
        <v>1224</v>
      </c>
      <c r="J6" s="43" t="s">
        <v>1225</v>
      </c>
      <c r="L6" s="44"/>
      <c r="M6" s="44"/>
    </row>
    <row r="7" customFormat="false" ht="15" hidden="false" customHeight="false" outlineLevel="0" collapsed="false">
      <c r="B7" s="54" t="s">
        <v>1571</v>
      </c>
      <c r="H7" s="44"/>
      <c r="I7" s="231" t="s">
        <v>1227</v>
      </c>
      <c r="J7" s="43" t="s">
        <v>1228</v>
      </c>
      <c r="L7" s="44"/>
      <c r="M7" s="44"/>
    </row>
    <row r="8" customFormat="false" ht="15" hidden="false" customHeight="false" outlineLevel="0" collapsed="false">
      <c r="B8" s="54" t="s">
        <v>1572</v>
      </c>
      <c r="H8" s="44"/>
      <c r="I8" s="231" t="s">
        <v>1573</v>
      </c>
      <c r="J8" s="43" t="s">
        <v>1574</v>
      </c>
      <c r="L8" s="44"/>
      <c r="M8" s="44"/>
    </row>
    <row r="9" customFormat="false" ht="15.75" hidden="false" customHeight="false" outlineLevel="0" collapsed="false">
      <c r="B9" s="55" t="s">
        <v>1575</v>
      </c>
      <c r="H9" s="44"/>
      <c r="L9" s="44"/>
      <c r="M9" s="44"/>
    </row>
    <row r="10" customFormat="false" ht="15" hidden="false" customHeight="false" outlineLevel="0" collapsed="false">
      <c r="B10" s="56"/>
      <c r="H10" s="44"/>
      <c r="I10" s="231" t="s">
        <v>1576</v>
      </c>
      <c r="L10" s="44"/>
      <c r="M10" s="44"/>
    </row>
    <row r="11" customFormat="false" ht="15" hidden="false" customHeight="false" outlineLevel="0" collapsed="false">
      <c r="B11" s="56"/>
      <c r="H11" s="44"/>
      <c r="I11" s="231" t="s">
        <v>1577</v>
      </c>
      <c r="L11" s="44"/>
      <c r="M11" s="44"/>
    </row>
    <row r="12" customFormat="false" ht="37.5" hidden="false" customHeight="false" outlineLevel="0" collapsed="false">
      <c r="A12" s="57" t="s">
        <v>196</v>
      </c>
      <c r="B12" s="57" t="s">
        <v>1578</v>
      </c>
      <c r="C12" s="58"/>
      <c r="D12" s="58"/>
      <c r="E12" s="58"/>
      <c r="F12" s="58"/>
      <c r="G12" s="58"/>
      <c r="H12" s="44"/>
      <c r="L12" s="44"/>
      <c r="M12" s="44"/>
    </row>
    <row r="13" customFormat="false" ht="15" hidden="false" customHeight="true" outlineLevel="0" collapsed="false">
      <c r="A13" s="65"/>
      <c r="B13" s="66" t="s">
        <v>1579</v>
      </c>
      <c r="C13" s="65" t="s">
        <v>1580</v>
      </c>
      <c r="D13" s="65" t="s">
        <v>1581</v>
      </c>
      <c r="E13" s="67"/>
      <c r="F13" s="68"/>
      <c r="G13" s="68"/>
      <c r="H13" s="44"/>
      <c r="L13" s="44"/>
      <c r="M13" s="44"/>
    </row>
    <row r="14" customFormat="false" ht="15" hidden="false" customHeight="false" outlineLevel="0" collapsed="false">
      <c r="A14" s="43" t="s">
        <v>1582</v>
      </c>
      <c r="B14" s="43" t="s">
        <v>1583</v>
      </c>
      <c r="C14" s="232"/>
      <c r="D14" s="232"/>
      <c r="E14" s="53"/>
      <c r="F14" s="53"/>
      <c r="G14" s="53"/>
      <c r="H14" s="44"/>
      <c r="L14" s="44"/>
      <c r="M14" s="44"/>
    </row>
    <row r="15" customFormat="false" ht="15" hidden="false" customHeight="false" outlineLevel="0" collapsed="false">
      <c r="A15" s="43" t="s">
        <v>1584</v>
      </c>
      <c r="B15" s="43" t="s">
        <v>642</v>
      </c>
      <c r="C15" s="88" t="s">
        <v>1585</v>
      </c>
      <c r="D15" s="88" t="s">
        <v>1586</v>
      </c>
      <c r="E15" s="53"/>
      <c r="F15" s="53"/>
      <c r="G15" s="53"/>
      <c r="H15" s="44"/>
      <c r="L15" s="44"/>
      <c r="M15" s="44"/>
    </row>
    <row r="16" customFormat="false" ht="15" hidden="false" customHeight="false" outlineLevel="0" collapsed="false">
      <c r="A16" s="43" t="s">
        <v>1587</v>
      </c>
      <c r="B16" s="43" t="s">
        <v>1588</v>
      </c>
      <c r="C16" s="88"/>
      <c r="D16" s="88"/>
      <c r="E16" s="53"/>
      <c r="F16" s="53"/>
      <c r="G16" s="53"/>
      <c r="H16" s="44"/>
      <c r="L16" s="44"/>
      <c r="M16" s="44"/>
    </row>
    <row r="17" customFormat="false" ht="15" hidden="false" customHeight="false" outlineLevel="0" collapsed="false">
      <c r="A17" s="43" t="s">
        <v>1589</v>
      </c>
      <c r="B17" s="43" t="s">
        <v>1590</v>
      </c>
      <c r="C17" s="88"/>
      <c r="D17" s="88"/>
      <c r="E17" s="53"/>
      <c r="F17" s="53"/>
      <c r="G17" s="53"/>
      <c r="H17" s="44"/>
      <c r="L17" s="44"/>
      <c r="M17" s="44"/>
    </row>
    <row r="18" customFormat="false" ht="15" hidden="false" customHeight="false" outlineLevel="0" collapsed="false">
      <c r="A18" s="43" t="s">
        <v>1591</v>
      </c>
      <c r="B18" s="43" t="s">
        <v>1592</v>
      </c>
      <c r="C18" s="88"/>
      <c r="D18" s="88"/>
      <c r="E18" s="53"/>
      <c r="F18" s="53"/>
      <c r="G18" s="53"/>
      <c r="H18" s="44"/>
      <c r="L18" s="44"/>
      <c r="M18" s="44"/>
    </row>
    <row r="19" customFormat="false" ht="15" hidden="false" customHeight="false" outlineLevel="0" collapsed="false">
      <c r="A19" s="43" t="s">
        <v>1593</v>
      </c>
      <c r="B19" s="43" t="s">
        <v>1594</v>
      </c>
      <c r="C19" s="88"/>
      <c r="D19" s="88"/>
      <c r="E19" s="53"/>
      <c r="F19" s="53"/>
      <c r="G19" s="53"/>
      <c r="H19" s="44"/>
      <c r="L19" s="44"/>
      <c r="M19" s="44"/>
    </row>
    <row r="20" customFormat="false" ht="15" hidden="false" customHeight="false" outlineLevel="0" collapsed="false">
      <c r="A20" s="43" t="s">
        <v>1595</v>
      </c>
      <c r="B20" s="43" t="s">
        <v>1596</v>
      </c>
      <c r="C20" s="88"/>
      <c r="D20" s="88"/>
      <c r="E20" s="53"/>
      <c r="F20" s="53"/>
      <c r="G20" s="53"/>
      <c r="H20" s="44"/>
      <c r="L20" s="44"/>
      <c r="M20" s="44"/>
    </row>
    <row r="21" customFormat="false" ht="15" hidden="false" customHeight="false" outlineLevel="0" collapsed="false">
      <c r="A21" s="43" t="s">
        <v>1597</v>
      </c>
      <c r="B21" s="43" t="s">
        <v>1598</v>
      </c>
      <c r="C21" s="88"/>
      <c r="D21" s="88"/>
      <c r="E21" s="53"/>
      <c r="F21" s="53"/>
      <c r="G21" s="53"/>
      <c r="H21" s="44"/>
      <c r="L21" s="44"/>
      <c r="M21" s="44"/>
    </row>
    <row r="22" customFormat="false" ht="15" hidden="false" customHeight="false" outlineLevel="0" collapsed="false">
      <c r="A22" s="43" t="s">
        <v>1599</v>
      </c>
      <c r="B22" s="43" t="s">
        <v>1600</v>
      </c>
      <c r="C22" s="88"/>
      <c r="D22" s="88"/>
      <c r="E22" s="53"/>
      <c r="F22" s="53"/>
      <c r="G22" s="53"/>
      <c r="H22" s="44"/>
      <c r="L22" s="44"/>
      <c r="M22" s="44"/>
    </row>
    <row r="23" customFormat="false" ht="30" hidden="false" customHeight="false" outlineLevel="0" collapsed="false">
      <c r="A23" s="43" t="s">
        <v>1601</v>
      </c>
      <c r="B23" s="43" t="s">
        <v>1602</v>
      </c>
      <c r="C23" s="88" t="s">
        <v>1603</v>
      </c>
      <c r="D23" s="88"/>
      <c r="E23" s="53"/>
      <c r="F23" s="53"/>
      <c r="G23" s="53"/>
      <c r="H23" s="44"/>
      <c r="L23" s="44"/>
      <c r="M23" s="44"/>
    </row>
    <row r="24" customFormat="false" ht="15" hidden="false" customHeight="false" outlineLevel="0" collapsed="false">
      <c r="A24" s="43" t="s">
        <v>1604</v>
      </c>
      <c r="B24" s="43" t="s">
        <v>1605</v>
      </c>
      <c r="C24" s="88" t="s">
        <v>1606</v>
      </c>
      <c r="D24" s="88"/>
      <c r="E24" s="53"/>
      <c r="F24" s="53"/>
      <c r="G24" s="53"/>
      <c r="H24" s="44"/>
      <c r="L24" s="44"/>
      <c r="M24" s="44"/>
    </row>
    <row r="25" customFormat="false" ht="15" hidden="false" customHeight="false" outlineLevel="1" collapsed="false">
      <c r="A25" s="43" t="s">
        <v>1607</v>
      </c>
      <c r="B25" s="62"/>
      <c r="E25" s="53"/>
      <c r="F25" s="53"/>
      <c r="G25" s="53"/>
      <c r="H25" s="44"/>
      <c r="L25" s="44"/>
      <c r="M25" s="44"/>
    </row>
    <row r="26" customFormat="false" ht="15" hidden="false" customHeight="false" outlineLevel="1" collapsed="false">
      <c r="A26" s="43" t="s">
        <v>1608</v>
      </c>
      <c r="B26" s="62"/>
      <c r="E26" s="53"/>
      <c r="F26" s="53"/>
      <c r="G26" s="53"/>
      <c r="H26" s="44"/>
      <c r="L26" s="44"/>
      <c r="M26" s="44"/>
    </row>
    <row r="27" customFormat="false" ht="15" hidden="false" customHeight="false" outlineLevel="1" collapsed="false">
      <c r="A27" s="43" t="s">
        <v>1609</v>
      </c>
      <c r="B27" s="62"/>
      <c r="E27" s="53"/>
      <c r="F27" s="53"/>
      <c r="G27" s="53"/>
      <c r="H27" s="44"/>
      <c r="L27" s="44"/>
      <c r="M27" s="44"/>
    </row>
    <row r="28" customFormat="false" ht="15" hidden="false" customHeight="false" outlineLevel="1" collapsed="false">
      <c r="A28" s="43" t="s">
        <v>1610</v>
      </c>
      <c r="B28" s="62"/>
      <c r="E28" s="53"/>
      <c r="F28" s="53"/>
      <c r="G28" s="53"/>
      <c r="H28" s="44"/>
      <c r="L28" s="44"/>
      <c r="M28" s="44"/>
    </row>
    <row r="29" customFormat="false" ht="15" hidden="false" customHeight="false" outlineLevel="1" collapsed="false">
      <c r="A29" s="43" t="s">
        <v>1611</v>
      </c>
      <c r="B29" s="62"/>
      <c r="E29" s="53"/>
      <c r="F29" s="53"/>
      <c r="G29" s="53"/>
      <c r="H29" s="44"/>
      <c r="L29" s="44"/>
      <c r="M29" s="44"/>
    </row>
    <row r="30" customFormat="false" ht="15" hidden="false" customHeight="false" outlineLevel="1" collapsed="false">
      <c r="A30" s="43" t="s">
        <v>1612</v>
      </c>
      <c r="B30" s="62"/>
      <c r="E30" s="53"/>
      <c r="F30" s="53"/>
      <c r="G30" s="53"/>
      <c r="H30" s="44"/>
      <c r="L30" s="44"/>
      <c r="M30" s="44"/>
    </row>
    <row r="31" customFormat="false" ht="15" hidden="false" customHeight="false" outlineLevel="1" collapsed="false">
      <c r="A31" s="43" t="s">
        <v>1613</v>
      </c>
      <c r="B31" s="62"/>
      <c r="E31" s="53"/>
      <c r="F31" s="53"/>
      <c r="G31" s="53"/>
      <c r="H31" s="44"/>
      <c r="L31" s="44"/>
      <c r="M31" s="44"/>
    </row>
    <row r="32" customFormat="false" ht="15" hidden="false" customHeight="false" outlineLevel="1" collapsed="false">
      <c r="A32" s="43" t="s">
        <v>1614</v>
      </c>
      <c r="B32" s="62"/>
      <c r="E32" s="53"/>
      <c r="F32" s="53"/>
      <c r="G32" s="53"/>
      <c r="H32" s="44"/>
      <c r="L32" s="44"/>
      <c r="M32" s="44"/>
    </row>
    <row r="33" customFormat="false" ht="18.75" hidden="false" customHeight="false" outlineLevel="0" collapsed="false">
      <c r="A33" s="58"/>
      <c r="B33" s="57" t="s">
        <v>1572</v>
      </c>
      <c r="C33" s="58"/>
      <c r="D33" s="58"/>
      <c r="E33" s="58"/>
      <c r="F33" s="58"/>
      <c r="G33" s="58"/>
      <c r="H33" s="44"/>
      <c r="L33" s="44"/>
      <c r="M33" s="44"/>
    </row>
    <row r="34" customFormat="false" ht="15" hidden="false" customHeight="true" outlineLevel="0" collapsed="false">
      <c r="A34" s="65"/>
      <c r="B34" s="66" t="s">
        <v>1615</v>
      </c>
      <c r="C34" s="65" t="s">
        <v>1616</v>
      </c>
      <c r="D34" s="65" t="s">
        <v>1581</v>
      </c>
      <c r="E34" s="65" t="s">
        <v>1617</v>
      </c>
      <c r="F34" s="68"/>
      <c r="G34" s="68"/>
      <c r="H34" s="44"/>
      <c r="L34" s="44"/>
      <c r="M34" s="44"/>
    </row>
    <row r="35" customFormat="false" ht="15" hidden="false" customHeight="false" outlineLevel="0" collapsed="false">
      <c r="A35" s="43" t="s">
        <v>1618</v>
      </c>
      <c r="B35" s="232" t="s">
        <v>1619</v>
      </c>
      <c r="C35" s="232" t="s">
        <v>1620</v>
      </c>
      <c r="D35" s="232" t="s">
        <v>1621</v>
      </c>
      <c r="E35" s="232" t="s">
        <v>1622</v>
      </c>
      <c r="F35" s="233"/>
      <c r="G35" s="233"/>
      <c r="H35" s="44"/>
      <c r="L35" s="44"/>
      <c r="M35" s="44"/>
    </row>
    <row r="36" customFormat="false" ht="15" hidden="false" customHeight="false" outlineLevel="0" collapsed="false">
      <c r="A36" s="43" t="s">
        <v>1623</v>
      </c>
      <c r="H36" s="44"/>
      <c r="L36" s="44"/>
      <c r="M36" s="44"/>
    </row>
    <row r="37" customFormat="false" ht="15" hidden="false" customHeight="false" outlineLevel="0" collapsed="false">
      <c r="A37" s="43" t="s">
        <v>1624</v>
      </c>
      <c r="H37" s="44"/>
      <c r="L37" s="44"/>
      <c r="M37" s="44"/>
    </row>
    <row r="38" customFormat="false" ht="15" hidden="false" customHeight="false" outlineLevel="0" collapsed="false">
      <c r="A38" s="43" t="s">
        <v>1625</v>
      </c>
      <c r="H38" s="44"/>
      <c r="L38" s="44"/>
      <c r="M38" s="44"/>
    </row>
    <row r="39" customFormat="false" ht="15" hidden="false" customHeight="false" outlineLevel="0" collapsed="false">
      <c r="A39" s="43" t="s">
        <v>1626</v>
      </c>
      <c r="H39" s="44"/>
      <c r="L39" s="44"/>
      <c r="M39" s="44"/>
    </row>
    <row r="40" customFormat="false" ht="15" hidden="false" customHeight="false" outlineLevel="0" collapsed="false">
      <c r="A40" s="43" t="s">
        <v>1627</v>
      </c>
      <c r="H40" s="44"/>
      <c r="L40" s="44"/>
      <c r="M40" s="44"/>
    </row>
    <row r="41" customFormat="false" ht="15" hidden="false" customHeight="false" outlineLevel="0" collapsed="false">
      <c r="A41" s="43" t="s">
        <v>1628</v>
      </c>
      <c r="H41" s="44"/>
      <c r="L41" s="44"/>
      <c r="M41" s="44"/>
    </row>
    <row r="42" customFormat="false" ht="15" hidden="false" customHeight="false" outlineLevel="0" collapsed="false">
      <c r="A42" s="43" t="s">
        <v>1629</v>
      </c>
      <c r="H42" s="44"/>
      <c r="L42" s="44"/>
      <c r="M42" s="44"/>
    </row>
    <row r="43" customFormat="false" ht="15" hidden="false" customHeight="false" outlineLevel="0" collapsed="false">
      <c r="A43" s="43" t="s">
        <v>1630</v>
      </c>
      <c r="H43" s="44"/>
      <c r="L43" s="44"/>
      <c r="M43" s="44"/>
    </row>
    <row r="44" customFormat="false" ht="15" hidden="false" customHeight="false" outlineLevel="0" collapsed="false">
      <c r="A44" s="43" t="s">
        <v>1631</v>
      </c>
      <c r="H44" s="44"/>
      <c r="L44" s="44"/>
      <c r="M44" s="44"/>
    </row>
    <row r="45" customFormat="false" ht="15" hidden="false" customHeight="false" outlineLevel="0" collapsed="false">
      <c r="A45" s="43" t="s">
        <v>1632</v>
      </c>
      <c r="H45" s="44"/>
      <c r="L45" s="44"/>
      <c r="M45" s="44"/>
    </row>
    <row r="46" customFormat="false" ht="15" hidden="false" customHeight="false" outlineLevel="0" collapsed="false">
      <c r="A46" s="43" t="s">
        <v>1633</v>
      </c>
      <c r="H46" s="44"/>
      <c r="L46" s="44"/>
      <c r="M46" s="44"/>
    </row>
    <row r="47" customFormat="false" ht="15" hidden="false" customHeight="false" outlineLevel="0" collapsed="false">
      <c r="A47" s="43" t="s">
        <v>1634</v>
      </c>
      <c r="H47" s="44"/>
      <c r="L47" s="44"/>
      <c r="M47" s="44"/>
    </row>
    <row r="48" customFormat="false" ht="15" hidden="false" customHeight="false" outlineLevel="0" collapsed="false">
      <c r="A48" s="43" t="s">
        <v>1635</v>
      </c>
      <c r="H48" s="44"/>
      <c r="L48" s="44"/>
      <c r="M48" s="44"/>
    </row>
    <row r="49" customFormat="false" ht="15" hidden="false" customHeight="false" outlineLevel="0" collapsed="false">
      <c r="A49" s="43" t="s">
        <v>1636</v>
      </c>
      <c r="H49" s="44"/>
      <c r="L49" s="44"/>
      <c r="M49" s="44"/>
    </row>
    <row r="50" customFormat="false" ht="15" hidden="false" customHeight="false" outlineLevel="0" collapsed="false">
      <c r="A50" s="43" t="s">
        <v>1637</v>
      </c>
      <c r="H50" s="44"/>
      <c r="L50" s="44"/>
      <c r="M50" s="44"/>
    </row>
    <row r="51" customFormat="false" ht="15" hidden="false" customHeight="false" outlineLevel="0" collapsed="false">
      <c r="A51" s="43" t="s">
        <v>1638</v>
      </c>
      <c r="H51" s="44"/>
      <c r="L51" s="44"/>
      <c r="M51" s="44"/>
    </row>
    <row r="52" customFormat="false" ht="15" hidden="false" customHeight="false" outlineLevel="0" collapsed="false">
      <c r="A52" s="43" t="s">
        <v>1639</v>
      </c>
      <c r="H52" s="44"/>
      <c r="L52" s="44"/>
      <c r="M52" s="44"/>
    </row>
    <row r="53" customFormat="false" ht="15" hidden="false" customHeight="false" outlineLevel="0" collapsed="false">
      <c r="A53" s="43" t="s">
        <v>1640</v>
      </c>
      <c r="H53" s="44"/>
      <c r="L53" s="44"/>
      <c r="M53" s="44"/>
    </row>
    <row r="54" customFormat="false" ht="15" hidden="false" customHeight="false" outlineLevel="0" collapsed="false">
      <c r="A54" s="43" t="s">
        <v>1641</v>
      </c>
      <c r="H54" s="44"/>
      <c r="L54" s="44"/>
      <c r="M54" s="44"/>
    </row>
    <row r="55" customFormat="false" ht="15" hidden="false" customHeight="false" outlineLevel="0" collapsed="false">
      <c r="A55" s="43" t="s">
        <v>1642</v>
      </c>
      <c r="H55" s="44"/>
      <c r="L55" s="44"/>
      <c r="M55" s="44"/>
    </row>
    <row r="56" customFormat="false" ht="15" hidden="false" customHeight="false" outlineLevel="0" collapsed="false">
      <c r="A56" s="43" t="s">
        <v>1643</v>
      </c>
      <c r="H56" s="44"/>
      <c r="L56" s="44"/>
      <c r="M56" s="44"/>
    </row>
    <row r="57" customFormat="false" ht="15" hidden="false" customHeight="false" outlineLevel="0" collapsed="false">
      <c r="A57" s="43" t="s">
        <v>1644</v>
      </c>
      <c r="H57" s="44"/>
      <c r="L57" s="44"/>
      <c r="M57" s="44"/>
    </row>
    <row r="58" customFormat="false" ht="15" hidden="false" customHeight="false" outlineLevel="0" collapsed="false">
      <c r="A58" s="43" t="s">
        <v>1645</v>
      </c>
      <c r="H58" s="44"/>
      <c r="L58" s="44"/>
      <c r="M58" s="44"/>
    </row>
    <row r="59" customFormat="false" ht="15" hidden="false" customHeight="false" outlineLevel="0" collapsed="false">
      <c r="A59" s="43" t="s">
        <v>1646</v>
      </c>
      <c r="H59" s="44"/>
      <c r="L59" s="44"/>
      <c r="M59" s="44"/>
    </row>
    <row r="60" customFormat="false" ht="15" hidden="false" customHeight="false" outlineLevel="1" collapsed="false">
      <c r="A60" s="43" t="s">
        <v>1647</v>
      </c>
      <c r="H60" s="44"/>
      <c r="L60" s="44"/>
      <c r="M60" s="44"/>
    </row>
    <row r="61" customFormat="false" ht="15" hidden="false" customHeight="false" outlineLevel="1" collapsed="false">
      <c r="A61" s="43" t="s">
        <v>1648</v>
      </c>
      <c r="H61" s="44"/>
      <c r="L61" s="44"/>
      <c r="M61" s="44"/>
    </row>
    <row r="62" customFormat="false" ht="15" hidden="false" customHeight="false" outlineLevel="1" collapsed="false">
      <c r="A62" s="43" t="s">
        <v>1649</v>
      </c>
      <c r="H62" s="44"/>
      <c r="L62" s="44"/>
      <c r="M62" s="44"/>
    </row>
    <row r="63" customFormat="false" ht="15" hidden="false" customHeight="false" outlineLevel="1" collapsed="false">
      <c r="A63" s="43" t="s">
        <v>1650</v>
      </c>
      <c r="H63" s="44"/>
      <c r="L63" s="44"/>
      <c r="M63" s="44"/>
    </row>
    <row r="64" customFormat="false" ht="15" hidden="false" customHeight="false" outlineLevel="1" collapsed="false">
      <c r="A64" s="43" t="s">
        <v>1651</v>
      </c>
      <c r="H64" s="44"/>
      <c r="L64" s="44"/>
      <c r="M64" s="44"/>
    </row>
    <row r="65" customFormat="false" ht="15" hidden="false" customHeight="false" outlineLevel="1" collapsed="false">
      <c r="A65" s="43" t="s">
        <v>1652</v>
      </c>
      <c r="H65" s="44"/>
      <c r="L65" s="44"/>
      <c r="M65" s="44"/>
    </row>
    <row r="66" customFormat="false" ht="15" hidden="false" customHeight="false" outlineLevel="1" collapsed="false">
      <c r="A66" s="43" t="s">
        <v>1653</v>
      </c>
      <c r="H66" s="44"/>
      <c r="L66" s="44"/>
      <c r="M66" s="44"/>
    </row>
    <row r="67" customFormat="false" ht="15" hidden="false" customHeight="false" outlineLevel="1" collapsed="false">
      <c r="A67" s="43" t="s">
        <v>1654</v>
      </c>
      <c r="H67" s="44"/>
      <c r="L67" s="44"/>
      <c r="M67" s="44"/>
    </row>
    <row r="68" customFormat="false" ht="15" hidden="false" customHeight="false" outlineLevel="1" collapsed="false">
      <c r="A68" s="43" t="s">
        <v>1655</v>
      </c>
      <c r="H68" s="44"/>
      <c r="L68" s="44"/>
      <c r="M68" s="44"/>
    </row>
    <row r="69" customFormat="false" ht="15" hidden="false" customHeight="false" outlineLevel="1" collapsed="false">
      <c r="A69" s="43" t="s">
        <v>1656</v>
      </c>
      <c r="H69" s="44"/>
      <c r="L69" s="44"/>
      <c r="M69" s="44"/>
    </row>
    <row r="70" customFormat="false" ht="15" hidden="false" customHeight="false" outlineLevel="1" collapsed="false">
      <c r="A70" s="43" t="s">
        <v>1657</v>
      </c>
      <c r="H70" s="44"/>
      <c r="L70" s="44"/>
      <c r="M70" s="44"/>
    </row>
    <row r="71" customFormat="false" ht="15" hidden="false" customHeight="false" outlineLevel="1" collapsed="false">
      <c r="A71" s="43" t="s">
        <v>1658</v>
      </c>
      <c r="H71" s="44"/>
      <c r="L71" s="44"/>
      <c r="M71" s="44"/>
    </row>
    <row r="72" customFormat="false" ht="15" hidden="false" customHeight="false" outlineLevel="1" collapsed="false">
      <c r="A72" s="43" t="s">
        <v>1659</v>
      </c>
      <c r="H72" s="44"/>
      <c r="L72" s="44"/>
      <c r="M72" s="44"/>
    </row>
    <row r="73" customFormat="false" ht="37.5" hidden="false" customHeight="false" outlineLevel="0" collapsed="false">
      <c r="A73" s="58"/>
      <c r="B73" s="57" t="s">
        <v>1575</v>
      </c>
      <c r="C73" s="58"/>
      <c r="D73" s="58"/>
      <c r="E73" s="58"/>
      <c r="F73" s="58"/>
      <c r="G73" s="58"/>
      <c r="H73" s="44"/>
    </row>
    <row r="74" customFormat="false" ht="15" hidden="false" customHeight="true" outlineLevel="0" collapsed="false">
      <c r="A74" s="65"/>
      <c r="B74" s="66" t="s">
        <v>1660</v>
      </c>
      <c r="C74" s="65" t="s">
        <v>1661</v>
      </c>
      <c r="D74" s="65"/>
      <c r="E74" s="68"/>
      <c r="F74" s="68"/>
      <c r="G74" s="68"/>
      <c r="H74" s="45"/>
      <c r="I74" s="45"/>
      <c r="J74" s="45"/>
      <c r="K74" s="45"/>
      <c r="L74" s="45"/>
      <c r="M74" s="45"/>
      <c r="N74" s="45"/>
    </row>
    <row r="75" customFormat="false" ht="15" hidden="false" customHeight="false" outlineLevel="0" collapsed="false">
      <c r="A75" s="43" t="s">
        <v>1662</v>
      </c>
      <c r="B75" s="43" t="s">
        <v>1663</v>
      </c>
      <c r="C75" s="86" t="n">
        <v>32.2209426080294</v>
      </c>
      <c r="H75" s="44"/>
    </row>
    <row r="76" customFormat="false" ht="15" hidden="false" customHeight="false" outlineLevel="0" collapsed="false">
      <c r="A76" s="43" t="s">
        <v>1664</v>
      </c>
      <c r="B76" s="43" t="s">
        <v>1665</v>
      </c>
      <c r="C76" s="86" t="n">
        <v>172.24268454248</v>
      </c>
      <c r="H76" s="44"/>
    </row>
    <row r="77" customFormat="false" ht="15" hidden="false" customHeight="false" outlineLevel="1" collapsed="false">
      <c r="A77" s="43" t="s">
        <v>1666</v>
      </c>
      <c r="H77" s="44"/>
    </row>
    <row r="78" customFormat="false" ht="15" hidden="false" customHeight="false" outlineLevel="1" collapsed="false">
      <c r="A78" s="43" t="s">
        <v>1667</v>
      </c>
      <c r="H78" s="44"/>
    </row>
    <row r="79" customFormat="false" ht="15" hidden="false" customHeight="false" outlineLevel="1" collapsed="false">
      <c r="A79" s="43" t="s">
        <v>1668</v>
      </c>
      <c r="H79" s="44"/>
    </row>
    <row r="80" customFormat="false" ht="15" hidden="false" customHeight="false" outlineLevel="1" collapsed="false">
      <c r="A80" s="43" t="s">
        <v>1669</v>
      </c>
      <c r="H80" s="44"/>
    </row>
    <row r="81" customFormat="false" ht="15" hidden="false" customHeight="false" outlineLevel="0" collapsed="false">
      <c r="A81" s="65"/>
      <c r="B81" s="66" t="s">
        <v>1670</v>
      </c>
      <c r="C81" s="65" t="s">
        <v>728</v>
      </c>
      <c r="D81" s="65" t="s">
        <v>729</v>
      </c>
      <c r="E81" s="68" t="s">
        <v>1671</v>
      </c>
      <c r="F81" s="68" t="s">
        <v>1672</v>
      </c>
      <c r="G81" s="68" t="s">
        <v>1673</v>
      </c>
      <c r="H81" s="44"/>
    </row>
    <row r="82" customFormat="false" ht="15" hidden="false" customHeight="false" outlineLevel="0" collapsed="false">
      <c r="A82" s="43" t="s">
        <v>1674</v>
      </c>
      <c r="B82" s="43" t="s">
        <v>1675</v>
      </c>
      <c r="C82" s="121" t="n">
        <v>0.00121259639897839</v>
      </c>
      <c r="D82" s="234"/>
      <c r="E82" s="234"/>
      <c r="F82" s="234"/>
      <c r="G82" s="234" t="n">
        <f aca="false">C82</f>
        <v>0.00121259639897839</v>
      </c>
      <c r="H82" s="44"/>
    </row>
    <row r="83" customFormat="false" ht="15" hidden="false" customHeight="false" outlineLevel="0" collapsed="false">
      <c r="A83" s="43" t="s">
        <v>1676</v>
      </c>
      <c r="B83" s="43" t="s">
        <v>1677</v>
      </c>
      <c r="C83" s="121" t="n">
        <v>0.000172437168110608</v>
      </c>
      <c r="G83" s="235" t="n">
        <f aca="false">C83</f>
        <v>0.000172437168110608</v>
      </c>
      <c r="H83" s="44"/>
    </row>
    <row r="84" customFormat="false" ht="15" hidden="false" customHeight="false" outlineLevel="0" collapsed="false">
      <c r="A84" s="43" t="s">
        <v>1678</v>
      </c>
      <c r="B84" s="43" t="s">
        <v>1679</v>
      </c>
      <c r="C84" s="121" t="n">
        <v>0.000131527900853903</v>
      </c>
      <c r="G84" s="235" t="n">
        <f aca="false">C84</f>
        <v>0.000131527900853903</v>
      </c>
      <c r="H84" s="44"/>
    </row>
    <row r="85" customFormat="false" ht="15" hidden="false" customHeight="false" outlineLevel="0" collapsed="false">
      <c r="A85" s="43" t="s">
        <v>1680</v>
      </c>
      <c r="B85" s="43" t="s">
        <v>1681</v>
      </c>
      <c r="C85" s="121" t="n">
        <v>0</v>
      </c>
      <c r="G85" s="235" t="n">
        <f aca="false">C85</f>
        <v>0</v>
      </c>
      <c r="H85" s="44"/>
    </row>
    <row r="86" customFormat="false" ht="15" hidden="false" customHeight="false" outlineLevel="0" collapsed="false">
      <c r="A86" s="43" t="s">
        <v>1682</v>
      </c>
      <c r="B86" s="43" t="s">
        <v>1683</v>
      </c>
      <c r="C86" s="121" t="n">
        <v>0</v>
      </c>
      <c r="G86" s="235" t="n">
        <f aca="false">C86</f>
        <v>0</v>
      </c>
      <c r="H86" s="44"/>
    </row>
    <row r="87" customFormat="false" ht="15" hidden="false" customHeight="false" outlineLevel="1" collapsed="false">
      <c r="A87" s="43" t="s">
        <v>1684</v>
      </c>
      <c r="H87" s="44"/>
    </row>
    <row r="88" customFormat="false" ht="15" hidden="false" customHeight="false" outlineLevel="1" collapsed="false">
      <c r="A88" s="43" t="s">
        <v>1685</v>
      </c>
      <c r="H88" s="44"/>
    </row>
    <row r="89" customFormat="false" ht="15" hidden="false" customHeight="false" outlineLevel="1" collapsed="false">
      <c r="A89" s="43" t="s">
        <v>1686</v>
      </c>
      <c r="H89" s="44"/>
    </row>
    <row r="90" customFormat="false" ht="15" hidden="false" customHeight="false" outlineLevel="1" collapsed="false">
      <c r="A90" s="43" t="s">
        <v>1687</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sheetProtection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88</v>
      </c>
      <c r="C1" s="142" t="s">
        <v>1689</v>
      </c>
      <c r="D1" s="142" t="s">
        <v>1690</v>
      </c>
      <c r="E1" s="142" t="s">
        <v>1691</v>
      </c>
      <c r="F1" s="142" t="s">
        <v>1692</v>
      </c>
    </row>
    <row r="2" customFormat="false" ht="12.75" hidden="false" customHeight="false" outlineLevel="0" collapsed="false">
      <c r="A2" s="142" t="s">
        <v>1693</v>
      </c>
      <c r="B2" s="142" t="n">
        <v>2910505848.62958</v>
      </c>
      <c r="C2" s="142" t="n">
        <v>2906046768.53386</v>
      </c>
      <c r="D2" s="142" t="n">
        <v>2899370497.90317</v>
      </c>
      <c r="E2" s="142" t="n">
        <v>2888276234.17588</v>
      </c>
      <c r="F2" s="142" t="n">
        <v>2250000000</v>
      </c>
    </row>
    <row r="3" customFormat="false" ht="12.75" hidden="false" customHeight="false" outlineLevel="0" collapsed="false">
      <c r="A3" s="142" t="s">
        <v>1694</v>
      </c>
      <c r="B3" s="142" t="n">
        <v>2892728052.53989</v>
      </c>
      <c r="C3" s="142" t="n">
        <v>2883397445.04843</v>
      </c>
      <c r="D3" s="142" t="n">
        <v>2869456982.0186</v>
      </c>
      <c r="E3" s="142" t="n">
        <v>2846369971.89662</v>
      </c>
      <c r="F3" s="142" t="n">
        <v>2250000000</v>
      </c>
    </row>
    <row r="4" customFormat="false" ht="12.75" hidden="false" customHeight="false" outlineLevel="0" collapsed="false">
      <c r="A4" s="142" t="s">
        <v>1695</v>
      </c>
      <c r="B4" s="142" t="n">
        <v>2874917734.75791</v>
      </c>
      <c r="C4" s="142" t="n">
        <v>2860940886.46568</v>
      </c>
      <c r="D4" s="142" t="n">
        <v>2840101496.82474</v>
      </c>
      <c r="E4" s="142" t="n">
        <v>2805702214.75566</v>
      </c>
      <c r="F4" s="142" t="n">
        <v>2250000000</v>
      </c>
    </row>
    <row r="5" customFormat="false" ht="12.75" hidden="false" customHeight="false" outlineLevel="0" collapsed="false">
      <c r="A5" s="142" t="s">
        <v>1696</v>
      </c>
      <c r="B5" s="142" t="n">
        <v>2856978392.68408</v>
      </c>
      <c r="C5" s="142" t="n">
        <v>2838266670.29258</v>
      </c>
      <c r="D5" s="142" t="n">
        <v>2810426724.53652</v>
      </c>
      <c r="E5" s="142" t="n">
        <v>2764627351.62352</v>
      </c>
      <c r="F5" s="142" t="n">
        <v>2250000000</v>
      </c>
    </row>
    <row r="6" customFormat="false" ht="12.75" hidden="false" customHeight="false" outlineLevel="0" collapsed="false">
      <c r="A6" s="142" t="s">
        <v>1697</v>
      </c>
      <c r="B6" s="142" t="n">
        <v>2838651676.71868</v>
      </c>
      <c r="C6" s="142" t="n">
        <v>2815431118.96603</v>
      </c>
      <c r="D6" s="142" t="n">
        <v>2780953602.09454</v>
      </c>
      <c r="E6" s="142" t="n">
        <v>2724420630.95339</v>
      </c>
      <c r="F6" s="142" t="n">
        <v>2250000000</v>
      </c>
    </row>
    <row r="7" customFormat="false" ht="12.75" hidden="false" customHeight="false" outlineLevel="0" collapsed="false">
      <c r="A7" s="142" t="s">
        <v>1698</v>
      </c>
      <c r="B7" s="142" t="n">
        <v>2819462428.07233</v>
      </c>
      <c r="C7" s="142" t="n">
        <v>2791655941.61678</v>
      </c>
      <c r="D7" s="142" t="n">
        <v>2750456760.80878</v>
      </c>
      <c r="E7" s="142" t="n">
        <v>2683130887.39818</v>
      </c>
      <c r="F7" s="142" t="n">
        <v>2250000000</v>
      </c>
    </row>
    <row r="8" customFormat="false" ht="12.75" hidden="false" customHeight="false" outlineLevel="0" collapsed="false">
      <c r="A8" s="142" t="s">
        <v>1699</v>
      </c>
      <c r="B8" s="142" t="n">
        <v>2801527264.03402</v>
      </c>
      <c r="C8" s="142" t="n">
        <v>2769192924.49113</v>
      </c>
      <c r="D8" s="142" t="n">
        <v>2721386559.64727</v>
      </c>
      <c r="E8" s="142" t="n">
        <v>2643527861.34056</v>
      </c>
      <c r="F8" s="142" t="n">
        <v>2250000000</v>
      </c>
    </row>
    <row r="9" customFormat="false" ht="12.75" hidden="false" customHeight="false" outlineLevel="0" collapsed="false">
      <c r="A9" s="142" t="s">
        <v>1700</v>
      </c>
      <c r="B9" s="142" t="n">
        <v>2783337547.72801</v>
      </c>
      <c r="C9" s="142" t="n">
        <v>2746697287.9766</v>
      </c>
      <c r="D9" s="142" t="n">
        <v>2692635630.24132</v>
      </c>
      <c r="E9" s="142" t="n">
        <v>2604877642.08218</v>
      </c>
      <c r="F9" s="142" t="n">
        <v>2250000000</v>
      </c>
    </row>
    <row r="10" customFormat="false" ht="12.75" hidden="false" customHeight="false" outlineLevel="0" collapsed="false">
      <c r="A10" s="142" t="s">
        <v>1701</v>
      </c>
      <c r="B10" s="142" t="n">
        <v>2765295643.15429</v>
      </c>
      <c r="C10" s="142" t="n">
        <v>2724264485.37107</v>
      </c>
      <c r="D10" s="142" t="n">
        <v>2663852361.30744</v>
      </c>
      <c r="E10" s="142" t="n">
        <v>2566117336.3368</v>
      </c>
      <c r="F10" s="142" t="n">
        <v>2250000000</v>
      </c>
    </row>
    <row r="11" customFormat="false" ht="12.75" hidden="false" customHeight="false" outlineLevel="0" collapsed="false">
      <c r="A11" s="142" t="s">
        <v>1702</v>
      </c>
      <c r="B11" s="142" t="n">
        <v>2747169842.09862</v>
      </c>
      <c r="C11" s="142" t="n">
        <v>2701965316.92428</v>
      </c>
      <c r="D11" s="142" t="n">
        <v>2635544902.37697</v>
      </c>
      <c r="E11" s="142" t="n">
        <v>2528441225.13156</v>
      </c>
      <c r="F11" s="142" t="n">
        <v>2250000000</v>
      </c>
    </row>
    <row r="12" customFormat="false" ht="12.75" hidden="false" customHeight="false" outlineLevel="0" collapsed="false">
      <c r="A12" s="142" t="s">
        <v>1703</v>
      </c>
      <c r="B12" s="142" t="n">
        <v>2729133565.57544</v>
      </c>
      <c r="C12" s="142" t="n">
        <v>2679673180.67713</v>
      </c>
      <c r="D12" s="142" t="n">
        <v>2607153323.96628</v>
      </c>
      <c r="E12" s="142" t="n">
        <v>2490609468.44281</v>
      </c>
      <c r="F12" s="142" t="n">
        <v>2250000000</v>
      </c>
    </row>
    <row r="13" customFormat="false" ht="12.75" hidden="false" customHeight="false" outlineLevel="0" collapsed="false">
      <c r="A13" s="142" t="s">
        <v>1704</v>
      </c>
      <c r="B13" s="142" t="n">
        <v>2710648800.4607</v>
      </c>
      <c r="C13" s="142" t="n">
        <v>2657009276.30113</v>
      </c>
      <c r="D13" s="142" t="n">
        <v>2578528323.288</v>
      </c>
      <c r="E13" s="142" t="n">
        <v>2452830784.68372</v>
      </c>
      <c r="F13" s="142" t="n">
        <v>2250000000</v>
      </c>
    </row>
    <row r="14" customFormat="false" ht="12.75" hidden="false" customHeight="false" outlineLevel="0" collapsed="false">
      <c r="A14" s="142" t="s">
        <v>1705</v>
      </c>
      <c r="B14" s="142" t="n">
        <v>2691675837.5872</v>
      </c>
      <c r="C14" s="142" t="n">
        <v>2634225293.9991</v>
      </c>
      <c r="D14" s="142" t="n">
        <v>2550334775.46601</v>
      </c>
      <c r="E14" s="142" t="n">
        <v>2416397747.47548</v>
      </c>
      <c r="F14" s="142" t="n">
        <v>2250000000</v>
      </c>
    </row>
    <row r="15" customFormat="false" ht="12.75" hidden="false" customHeight="false" outlineLevel="0" collapsed="false">
      <c r="A15" s="142" t="s">
        <v>1706</v>
      </c>
      <c r="B15" s="142" t="n">
        <v>2673138483.45606</v>
      </c>
      <c r="C15" s="142" t="n">
        <v>2611646525.74639</v>
      </c>
      <c r="D15" s="142" t="n">
        <v>2522044626.61845</v>
      </c>
      <c r="E15" s="142" t="n">
        <v>2379472094.56282</v>
      </c>
      <c r="F15" s="142" t="n">
        <v>2250000000</v>
      </c>
    </row>
    <row r="16" customFormat="false" ht="12.75" hidden="false" customHeight="false" outlineLevel="0" collapsed="false">
      <c r="A16" s="142" t="s">
        <v>1707</v>
      </c>
      <c r="B16" s="142" t="n">
        <v>2654654781.32518</v>
      </c>
      <c r="C16" s="142" t="n">
        <v>2589330883.16388</v>
      </c>
      <c r="D16" s="142" t="n">
        <v>2494340214.94798</v>
      </c>
      <c r="E16" s="142" t="n">
        <v>2343687054.05543</v>
      </c>
      <c r="F16" s="142" t="n">
        <v>2250000000</v>
      </c>
    </row>
    <row r="17" customFormat="false" ht="12.75" hidden="false" customHeight="false" outlineLevel="0" collapsed="false">
      <c r="A17" s="142" t="s">
        <v>1708</v>
      </c>
      <c r="B17" s="142" t="n">
        <v>2634968158.17173</v>
      </c>
      <c r="C17" s="142" t="n">
        <v>2565769566.27736</v>
      </c>
      <c r="D17" s="142" t="n">
        <v>2465357357.18805</v>
      </c>
      <c r="E17" s="142" t="n">
        <v>2306643254.88958</v>
      </c>
      <c r="F17" s="142" t="n">
        <v>2250000000</v>
      </c>
    </row>
    <row r="18" customFormat="false" ht="12.75" hidden="false" customHeight="false" outlineLevel="0" collapsed="false">
      <c r="A18" s="142" t="s">
        <v>1709</v>
      </c>
      <c r="B18" s="142" t="n">
        <v>2616424011.61362</v>
      </c>
      <c r="C18" s="142" t="n">
        <v>2543530586.81288</v>
      </c>
      <c r="D18" s="142" t="n">
        <v>2437973396.18745</v>
      </c>
      <c r="E18" s="142" t="n">
        <v>2271671856.40969</v>
      </c>
      <c r="F18" s="142" t="n">
        <v>2250000000</v>
      </c>
    </row>
    <row r="19" customFormat="false" ht="12.75" hidden="false" customHeight="false" outlineLevel="0" collapsed="false">
      <c r="A19" s="142" t="s">
        <v>1710</v>
      </c>
      <c r="B19" s="142" t="n">
        <v>2597115395.73909</v>
      </c>
      <c r="C19" s="142" t="n">
        <v>2520477728.24235</v>
      </c>
      <c r="D19" s="142" t="n">
        <v>2409733164.31842</v>
      </c>
      <c r="E19" s="142" t="n">
        <v>2235847661.50536</v>
      </c>
      <c r="F19" s="142" t="n">
        <v>2250000000</v>
      </c>
    </row>
    <row r="20" customFormat="false" ht="12.75" hidden="false" customHeight="false" outlineLevel="0" collapsed="false">
      <c r="A20" s="142" t="s">
        <v>1711</v>
      </c>
      <c r="B20" s="142" t="n">
        <v>2578578317.35205</v>
      </c>
      <c r="C20" s="142" t="n">
        <v>2498243251.88871</v>
      </c>
      <c r="D20" s="142" t="n">
        <v>2382401239.66863</v>
      </c>
      <c r="E20" s="142" t="n">
        <v>2201125377.66815</v>
      </c>
      <c r="F20" s="142" t="n">
        <v>2250000000</v>
      </c>
    </row>
    <row r="21" customFormat="false" ht="12.75" hidden="false" customHeight="false" outlineLevel="0" collapsed="false">
      <c r="A21" s="142" t="s">
        <v>1712</v>
      </c>
      <c r="B21" s="142" t="n">
        <v>2560074169.95981</v>
      </c>
      <c r="C21" s="142" t="n">
        <v>2476244390.27083</v>
      </c>
      <c r="D21" s="142" t="n">
        <v>2355610358.41297</v>
      </c>
      <c r="E21" s="142" t="n">
        <v>2167451625.64228</v>
      </c>
      <c r="F21" s="142" t="n">
        <v>2250000000</v>
      </c>
    </row>
    <row r="22" customFormat="false" ht="12.75" hidden="false" customHeight="false" outlineLevel="0" collapsed="false">
      <c r="A22" s="142" t="s">
        <v>1713</v>
      </c>
      <c r="B22" s="142" t="n">
        <v>2541361229.11724</v>
      </c>
      <c r="C22" s="142" t="n">
        <v>2453975011.29946</v>
      </c>
      <c r="D22" s="142" t="n">
        <v>2328488940.87642</v>
      </c>
      <c r="E22" s="142" t="n">
        <v>2133421940.86734</v>
      </c>
      <c r="F22" s="142" t="n">
        <v>2250000000</v>
      </c>
    </row>
    <row r="23" customFormat="false" ht="12.75" hidden="false" customHeight="false" outlineLevel="0" collapsed="false">
      <c r="A23" s="142" t="s">
        <v>1714</v>
      </c>
      <c r="B23" s="142" t="n">
        <v>2523112112.60447</v>
      </c>
      <c r="C23" s="142" t="n">
        <v>2432354354.31696</v>
      </c>
      <c r="D23" s="142" t="n">
        <v>2302293332.19206</v>
      </c>
      <c r="E23" s="142" t="n">
        <v>2100773917.79729</v>
      </c>
      <c r="F23" s="142" t="n">
        <v>2250000000</v>
      </c>
    </row>
    <row r="24" customFormat="false" ht="12.75" hidden="false" customHeight="false" outlineLevel="0" collapsed="false">
      <c r="A24" s="142" t="s">
        <v>1715</v>
      </c>
      <c r="B24" s="142" t="n">
        <v>2504874597.90625</v>
      </c>
      <c r="C24" s="142" t="n">
        <v>2410677219.79769</v>
      </c>
      <c r="D24" s="142" t="n">
        <v>2275972276.91113</v>
      </c>
      <c r="E24" s="142" t="n">
        <v>2067960544.25664</v>
      </c>
      <c r="F24" s="142" t="n">
        <v>2250000000</v>
      </c>
    </row>
    <row r="25" customFormat="false" ht="12.75" hidden="false" customHeight="false" outlineLevel="0" collapsed="false">
      <c r="A25" s="142" t="s">
        <v>1716</v>
      </c>
      <c r="B25" s="142" t="n">
        <v>2485376835.29667</v>
      </c>
      <c r="C25" s="142" t="n">
        <v>2387855821.8468</v>
      </c>
      <c r="D25" s="142" t="n">
        <v>2248692634.0963</v>
      </c>
      <c r="E25" s="142" t="n">
        <v>2034520159.52558</v>
      </c>
      <c r="F25" s="142" t="n">
        <v>2250000000</v>
      </c>
    </row>
    <row r="26" customFormat="false" ht="12.75" hidden="false" customHeight="false" outlineLevel="0" collapsed="false">
      <c r="A26" s="142" t="s">
        <v>1717</v>
      </c>
      <c r="B26" s="142" t="n">
        <v>2464788990.38038</v>
      </c>
      <c r="C26" s="142" t="n">
        <v>2364447758.35006</v>
      </c>
      <c r="D26" s="142" t="n">
        <v>2221533341.56732</v>
      </c>
      <c r="E26" s="142" t="n">
        <v>2002256660.95492</v>
      </c>
      <c r="F26" s="142" t="n">
        <v>2250000000</v>
      </c>
    </row>
    <row r="27" customFormat="false" ht="12.75" hidden="false" customHeight="false" outlineLevel="0" collapsed="false">
      <c r="A27" s="142" t="s">
        <v>1718</v>
      </c>
      <c r="B27" s="142" t="n">
        <v>2445397997.28417</v>
      </c>
      <c r="C27" s="142" t="n">
        <v>2341867441.30274</v>
      </c>
      <c r="D27" s="142" t="n">
        <v>2194721986.4652</v>
      </c>
      <c r="E27" s="142" t="n">
        <v>1969713427.01837</v>
      </c>
      <c r="F27" s="142" t="n">
        <v>2250000000</v>
      </c>
    </row>
    <row r="28" customFormat="false" ht="12.75" hidden="false" customHeight="false" outlineLevel="0" collapsed="false">
      <c r="A28" s="142" t="s">
        <v>1719</v>
      </c>
      <c r="B28" s="142" t="n">
        <v>2426679595.06908</v>
      </c>
      <c r="C28" s="142" t="n">
        <v>2320126984.53847</v>
      </c>
      <c r="D28" s="142" t="n">
        <v>2168995885.67915</v>
      </c>
      <c r="E28" s="142" t="n">
        <v>1938645237.84098</v>
      </c>
      <c r="F28" s="142" t="n">
        <v>2250000000</v>
      </c>
    </row>
    <row r="29" customFormat="false" ht="12.75" hidden="false" customHeight="false" outlineLevel="0" collapsed="false">
      <c r="A29" s="142" t="s">
        <v>1720</v>
      </c>
      <c r="B29" s="142" t="n">
        <v>2406564800.30233</v>
      </c>
      <c r="C29" s="142" t="n">
        <v>2296992917.5706</v>
      </c>
      <c r="D29" s="142" t="n">
        <v>2141907551.48649</v>
      </c>
      <c r="E29" s="142" t="n">
        <v>1906325055.63311</v>
      </c>
      <c r="F29" s="142" t="n">
        <v>2250000000</v>
      </c>
    </row>
    <row r="30" customFormat="false" ht="12.75" hidden="false" customHeight="false" outlineLevel="0" collapsed="false">
      <c r="A30" s="142" t="s">
        <v>1721</v>
      </c>
      <c r="B30" s="142" t="n">
        <v>2387398372.2513</v>
      </c>
      <c r="C30" s="142" t="n">
        <v>2274958872.43342</v>
      </c>
      <c r="D30" s="142" t="n">
        <v>2116139933.94722</v>
      </c>
      <c r="E30" s="142" t="n">
        <v>1875671158.13487</v>
      </c>
      <c r="F30" s="142" t="n">
        <v>2250000000</v>
      </c>
    </row>
    <row r="31" customFormat="false" ht="12.75" hidden="false" customHeight="false" outlineLevel="0" collapsed="false">
      <c r="A31" s="142" t="s">
        <v>1722</v>
      </c>
      <c r="B31" s="142" t="n">
        <v>2367157539.2482</v>
      </c>
      <c r="C31" s="142" t="n">
        <v>2251845538.13784</v>
      </c>
      <c r="D31" s="142" t="n">
        <v>2089313081.6926</v>
      </c>
      <c r="E31" s="142" t="n">
        <v>1844049015.44497</v>
      </c>
      <c r="F31" s="142" t="n">
        <v>2250000000</v>
      </c>
    </row>
    <row r="32" customFormat="false" ht="12.75" hidden="false" customHeight="false" outlineLevel="0" collapsed="false">
      <c r="A32" s="142" t="s">
        <v>1723</v>
      </c>
      <c r="B32" s="142" t="n">
        <v>2347735803.1539</v>
      </c>
      <c r="C32" s="142" t="n">
        <v>2229581937.83391</v>
      </c>
      <c r="D32" s="142" t="n">
        <v>2063395392.17234</v>
      </c>
      <c r="E32" s="142" t="n">
        <v>1813460135.06546</v>
      </c>
      <c r="F32" s="142" t="n">
        <v>2250000000</v>
      </c>
    </row>
    <row r="33" customFormat="false" ht="12.75" hidden="false" customHeight="false" outlineLevel="0" collapsed="false">
      <c r="A33" s="142" t="s">
        <v>1724</v>
      </c>
      <c r="B33" s="142" t="n">
        <v>2329194233.17547</v>
      </c>
      <c r="C33" s="142" t="n">
        <v>2208342755.94241</v>
      </c>
      <c r="D33" s="142" t="n">
        <v>2038709126.97288</v>
      </c>
      <c r="E33" s="142" t="n">
        <v>1784419281.22466</v>
      </c>
      <c r="F33" s="142" t="n">
        <v>2250000000</v>
      </c>
    </row>
    <row r="34" customFormat="false" ht="12.75" hidden="false" customHeight="false" outlineLevel="0" collapsed="false">
      <c r="A34" s="142" t="s">
        <v>1725</v>
      </c>
      <c r="B34" s="142" t="n">
        <v>2310744541.68263</v>
      </c>
      <c r="C34" s="142" t="n">
        <v>2187134492.17301</v>
      </c>
      <c r="D34" s="142" t="n">
        <v>2013994910.80398</v>
      </c>
      <c r="E34" s="142" t="n">
        <v>1755321322.79405</v>
      </c>
      <c r="F34" s="142" t="n">
        <v>2250000000</v>
      </c>
    </row>
    <row r="35" customFormat="false" ht="12.75" hidden="false" customHeight="false" outlineLevel="0" collapsed="false">
      <c r="A35" s="142" t="s">
        <v>1726</v>
      </c>
      <c r="B35" s="142" t="n">
        <v>2292305587.48421</v>
      </c>
      <c r="C35" s="142" t="n">
        <v>2166120573.28558</v>
      </c>
      <c r="D35" s="142" t="n">
        <v>1989735156.91579</v>
      </c>
      <c r="E35" s="142" t="n">
        <v>1727068713.14237</v>
      </c>
      <c r="F35" s="142" t="n">
        <v>2250000000</v>
      </c>
    </row>
    <row r="36" customFormat="false" ht="12.75" hidden="false" customHeight="false" outlineLevel="0" collapsed="false">
      <c r="A36" s="142" t="s">
        <v>1727</v>
      </c>
      <c r="B36" s="142" t="n">
        <v>2273174482.27036</v>
      </c>
      <c r="C36" s="142" t="n">
        <v>2144399342.75242</v>
      </c>
      <c r="D36" s="142" t="n">
        <v>1964773105.60061</v>
      </c>
      <c r="E36" s="142" t="n">
        <v>1698178614.58926</v>
      </c>
      <c r="F36" s="142" t="n">
        <v>2250000000</v>
      </c>
    </row>
    <row r="37" customFormat="false" ht="12.75" hidden="false" customHeight="false" outlineLevel="0" collapsed="false">
      <c r="A37" s="142" t="s">
        <v>1728</v>
      </c>
      <c r="B37" s="142" t="n">
        <v>2254330516.35786</v>
      </c>
      <c r="C37" s="142" t="n">
        <v>2123015976.10453</v>
      </c>
      <c r="D37" s="142" t="n">
        <v>1940233927.49023</v>
      </c>
      <c r="E37" s="142" t="n">
        <v>1669866209.99018</v>
      </c>
      <c r="F37" s="142" t="n">
        <v>2250000000</v>
      </c>
    </row>
    <row r="38" customFormat="false" ht="12.75" hidden="false" customHeight="false" outlineLevel="0" collapsed="false">
      <c r="A38" s="142" t="s">
        <v>1729</v>
      </c>
      <c r="B38" s="142" t="n">
        <v>2236005563.52931</v>
      </c>
      <c r="C38" s="142" t="n">
        <v>2102532294.16073</v>
      </c>
      <c r="D38" s="142" t="n">
        <v>1917099365.57925</v>
      </c>
      <c r="E38" s="142" t="n">
        <v>1643641949.66566</v>
      </c>
      <c r="F38" s="142" t="n">
        <v>2250000000</v>
      </c>
    </row>
    <row r="39" customFormat="false" ht="12.75" hidden="false" customHeight="false" outlineLevel="0" collapsed="false">
      <c r="A39" s="142" t="s">
        <v>1730</v>
      </c>
      <c r="B39" s="142" t="n">
        <v>2217410002.53698</v>
      </c>
      <c r="C39" s="142" t="n">
        <v>2081510359.32119</v>
      </c>
      <c r="D39" s="142" t="n">
        <v>1893104630.90285</v>
      </c>
      <c r="E39" s="142" t="n">
        <v>1616195268.16446</v>
      </c>
      <c r="F39" s="142" t="n">
        <v>2250000000</v>
      </c>
    </row>
    <row r="40" customFormat="false" ht="12.75" hidden="false" customHeight="false" outlineLevel="0" collapsed="false">
      <c r="A40" s="142" t="s">
        <v>1731</v>
      </c>
      <c r="B40" s="142" t="n">
        <v>2197746914.02845</v>
      </c>
      <c r="C40" s="142" t="n">
        <v>2059666065.15379</v>
      </c>
      <c r="D40" s="142" t="n">
        <v>1868627010.5774</v>
      </c>
      <c r="E40" s="142" t="n">
        <v>1588758615.68505</v>
      </c>
      <c r="F40" s="142" t="n">
        <v>2250000000</v>
      </c>
    </row>
    <row r="41" customFormat="false" ht="12.75" hidden="false" customHeight="false" outlineLevel="0" collapsed="false">
      <c r="A41" s="142" t="s">
        <v>1732</v>
      </c>
      <c r="B41" s="142" t="n">
        <v>2179007848.40728</v>
      </c>
      <c r="C41" s="142" t="n">
        <v>2038640784.33</v>
      </c>
      <c r="D41" s="142" t="n">
        <v>1844848084.7999</v>
      </c>
      <c r="E41" s="142" t="n">
        <v>1561897485.734</v>
      </c>
      <c r="F41" s="142" t="n">
        <v>2250000000</v>
      </c>
    </row>
    <row r="42" customFormat="false" ht="12.75" hidden="false" customHeight="false" outlineLevel="0" collapsed="false">
      <c r="A42" s="142" t="s">
        <v>1733</v>
      </c>
      <c r="B42" s="142" t="n">
        <v>2160392979.23242</v>
      </c>
      <c r="C42" s="142" t="n">
        <v>2017907392.8817</v>
      </c>
      <c r="D42" s="142" t="n">
        <v>1821591118.54869</v>
      </c>
      <c r="E42" s="142" t="n">
        <v>1535885709.95217</v>
      </c>
      <c r="F42" s="142" t="n">
        <v>2250000000</v>
      </c>
    </row>
    <row r="43" customFormat="false" ht="12.75" hidden="false" customHeight="false" outlineLevel="0" collapsed="false">
      <c r="A43" s="142" t="s">
        <v>1734</v>
      </c>
      <c r="B43" s="142" t="n">
        <v>2141209375.80657</v>
      </c>
      <c r="C43" s="142" t="n">
        <v>1996596886.82886</v>
      </c>
      <c r="D43" s="142" t="n">
        <v>1797770092.17173</v>
      </c>
      <c r="E43" s="142" t="n">
        <v>1509380622.91847</v>
      </c>
      <c r="F43" s="142" t="n">
        <v>2250000000</v>
      </c>
    </row>
    <row r="44" customFormat="false" ht="12.75" hidden="false" customHeight="false" outlineLevel="0" collapsed="false">
      <c r="A44" s="142" t="s">
        <v>1735</v>
      </c>
      <c r="B44" s="142" t="n">
        <v>2122552810.15689</v>
      </c>
      <c r="C44" s="142" t="n">
        <v>1975843473.61987</v>
      </c>
      <c r="D44" s="142" t="n">
        <v>1774558787.72034</v>
      </c>
      <c r="E44" s="142" t="n">
        <v>1483582254.40497</v>
      </c>
      <c r="F44" s="142" t="n">
        <v>2250000000</v>
      </c>
    </row>
    <row r="45" customFormat="false" ht="12.75" hidden="false" customHeight="false" outlineLevel="0" collapsed="false">
      <c r="A45" s="142" t="s">
        <v>1736</v>
      </c>
      <c r="B45" s="142" t="n">
        <v>2103532664.54719</v>
      </c>
      <c r="C45" s="142" t="n">
        <v>1954923885.7767</v>
      </c>
      <c r="D45" s="142" t="n">
        <v>1751448915.38163</v>
      </c>
      <c r="E45" s="142" t="n">
        <v>1458259441.30403</v>
      </c>
      <c r="F45" s="142" t="n">
        <v>2250000000</v>
      </c>
    </row>
    <row r="46" customFormat="false" ht="12.75" hidden="false" customHeight="false" outlineLevel="0" collapsed="false">
      <c r="A46" s="142" t="s">
        <v>1737</v>
      </c>
      <c r="B46" s="142" t="n">
        <v>2084649823.42293</v>
      </c>
      <c r="C46" s="142" t="n">
        <v>1934089133.79694</v>
      </c>
      <c r="D46" s="142" t="n">
        <v>1728375890.52552</v>
      </c>
      <c r="E46" s="142" t="n">
        <v>1432953644.40643</v>
      </c>
      <c r="F46" s="142" t="n">
        <v>2250000000</v>
      </c>
    </row>
    <row r="47" customFormat="false" ht="12.75" hidden="false" customHeight="false" outlineLevel="0" collapsed="false">
      <c r="A47" s="142" t="s">
        <v>1738</v>
      </c>
      <c r="B47" s="142" t="n">
        <v>2065117600.50323</v>
      </c>
      <c r="C47" s="142" t="n">
        <v>1912822713.85596</v>
      </c>
      <c r="D47" s="142" t="n">
        <v>1705164184.68814</v>
      </c>
      <c r="E47" s="142" t="n">
        <v>1407914323.62489</v>
      </c>
      <c r="F47" s="142" t="n">
        <v>2250000000</v>
      </c>
    </row>
    <row r="48" customFormat="false" ht="12.75" hidden="false" customHeight="false" outlineLevel="0" collapsed="false">
      <c r="A48" s="142" t="s">
        <v>1739</v>
      </c>
      <c r="B48" s="142" t="n">
        <v>2046571919.96917</v>
      </c>
      <c r="C48" s="142" t="n">
        <v>1892429555.87234</v>
      </c>
      <c r="D48" s="142" t="n">
        <v>1682694584.66112</v>
      </c>
      <c r="E48" s="142" t="n">
        <v>1383476994.65184</v>
      </c>
      <c r="F48" s="142" t="n">
        <v>2250000000</v>
      </c>
    </row>
    <row r="49" customFormat="false" ht="12.75" hidden="false" customHeight="false" outlineLevel="0" collapsed="false">
      <c r="A49" s="142" t="s">
        <v>1740</v>
      </c>
      <c r="B49" s="142" t="n">
        <v>2027474121.62318</v>
      </c>
      <c r="C49" s="142" t="n">
        <v>1871590404.08389</v>
      </c>
      <c r="D49" s="142" t="n">
        <v>1659932688.97315</v>
      </c>
      <c r="E49" s="142" t="n">
        <v>1358982117.11413</v>
      </c>
      <c r="F49" s="142" t="n">
        <v>2250000000</v>
      </c>
    </row>
    <row r="50" customFormat="false" ht="12.75" hidden="false" customHeight="false" outlineLevel="0" collapsed="false">
      <c r="A50" s="142" t="s">
        <v>1741</v>
      </c>
      <c r="B50" s="142" t="n">
        <v>2008229109.6574</v>
      </c>
      <c r="C50" s="142" t="n">
        <v>1850984879.95502</v>
      </c>
      <c r="D50" s="142" t="n">
        <v>1637885940.76298</v>
      </c>
      <c r="E50" s="142" t="n">
        <v>1335801511.6225</v>
      </c>
      <c r="F50" s="142" t="n">
        <v>2250000000</v>
      </c>
    </row>
    <row r="51" customFormat="false" ht="12.75" hidden="false" customHeight="false" outlineLevel="0" collapsed="false">
      <c r="A51" s="142" t="s">
        <v>1742</v>
      </c>
      <c r="B51" s="142" t="n">
        <v>1989857957.82959</v>
      </c>
      <c r="C51" s="142" t="n">
        <v>1830941500.0781</v>
      </c>
      <c r="D51" s="142" t="n">
        <v>1616029726.46713</v>
      </c>
      <c r="E51" s="142" t="n">
        <v>1312394012.55614</v>
      </c>
      <c r="F51" s="142" t="n">
        <v>2250000000</v>
      </c>
    </row>
    <row r="52" customFormat="false" ht="12.75" hidden="false" customHeight="false" outlineLevel="0" collapsed="false">
      <c r="A52" s="142" t="s">
        <v>1743</v>
      </c>
      <c r="B52" s="142" t="n">
        <v>1970868892.43733</v>
      </c>
      <c r="C52" s="142" t="n">
        <v>1810492322.13056</v>
      </c>
      <c r="D52" s="142" t="n">
        <v>1594047767.79586</v>
      </c>
      <c r="E52" s="142" t="n">
        <v>1289235661.61224</v>
      </c>
      <c r="F52" s="142" t="n">
        <v>2250000000</v>
      </c>
    </row>
    <row r="53" customFormat="false" ht="12.75" hidden="false" customHeight="false" outlineLevel="0" collapsed="false">
      <c r="A53" s="142" t="s">
        <v>1744</v>
      </c>
      <c r="B53" s="142" t="n">
        <v>1951002133.71241</v>
      </c>
      <c r="C53" s="142" t="n">
        <v>1789202416.42061</v>
      </c>
      <c r="D53" s="142" t="n">
        <v>1571296752.71443</v>
      </c>
      <c r="E53" s="142" t="n">
        <v>1265452392.1691</v>
      </c>
      <c r="F53" s="142" t="n">
        <v>2250000000</v>
      </c>
    </row>
    <row r="54" customFormat="false" ht="12.75" hidden="false" customHeight="false" outlineLevel="0" collapsed="false">
      <c r="A54" s="142" t="s">
        <v>1745</v>
      </c>
      <c r="B54" s="142" t="n">
        <v>1931420004.4431</v>
      </c>
      <c r="C54" s="142" t="n">
        <v>1768336931.8554</v>
      </c>
      <c r="D54" s="142" t="n">
        <v>1549150179.02361</v>
      </c>
      <c r="E54" s="142" t="n">
        <v>1242502305.18238</v>
      </c>
      <c r="F54" s="142" t="n">
        <v>2250000000</v>
      </c>
    </row>
    <row r="55" customFormat="false" ht="12.75" hidden="false" customHeight="false" outlineLevel="0" collapsed="false">
      <c r="A55" s="142" t="s">
        <v>1746</v>
      </c>
      <c r="B55" s="142" t="n">
        <v>1912760019.89351</v>
      </c>
      <c r="C55" s="142" t="n">
        <v>1748282284.21798</v>
      </c>
      <c r="D55" s="142" t="n">
        <v>1527686194.22118</v>
      </c>
      <c r="E55" s="142" t="n">
        <v>1220097269.13988</v>
      </c>
      <c r="F55" s="142" t="n">
        <v>2250000000</v>
      </c>
    </row>
    <row r="56" customFormat="false" ht="12.75" hidden="false" customHeight="false" outlineLevel="0" collapsed="false">
      <c r="A56" s="142" t="s">
        <v>1747</v>
      </c>
      <c r="B56" s="142" t="n">
        <v>1894027063.2064</v>
      </c>
      <c r="C56" s="142" t="n">
        <v>1728223993.83808</v>
      </c>
      <c r="D56" s="142" t="n">
        <v>1506318189.32789</v>
      </c>
      <c r="E56" s="142" t="n">
        <v>1197936068.22888</v>
      </c>
      <c r="F56" s="142" t="n">
        <v>2250000000</v>
      </c>
    </row>
    <row r="57" customFormat="false" ht="12.75" hidden="false" customHeight="false" outlineLevel="0" collapsed="false">
      <c r="A57" s="142" t="s">
        <v>1748</v>
      </c>
      <c r="B57" s="142" t="n">
        <v>1875647616.63743</v>
      </c>
      <c r="C57" s="142" t="n">
        <v>1708644291.94564</v>
      </c>
      <c r="D57" s="142" t="n">
        <v>1485587092.49249</v>
      </c>
      <c r="E57" s="142" t="n">
        <v>1176606170.35548</v>
      </c>
      <c r="F57" s="142" t="n">
        <v>1750000000</v>
      </c>
    </row>
    <row r="58" customFormat="false" ht="12.75" hidden="false" customHeight="false" outlineLevel="0" collapsed="false">
      <c r="A58" s="142" t="s">
        <v>1749</v>
      </c>
      <c r="B58" s="142" t="n">
        <v>1857435024.77754</v>
      </c>
      <c r="C58" s="142" t="n">
        <v>1689183459.50814</v>
      </c>
      <c r="D58" s="142" t="n">
        <v>1464931677.89822</v>
      </c>
      <c r="E58" s="142" t="n">
        <v>1155332509.89135</v>
      </c>
      <c r="F58" s="142" t="n">
        <v>1750000000</v>
      </c>
    </row>
    <row r="59" customFormat="false" ht="12.75" hidden="false" customHeight="false" outlineLevel="0" collapsed="false">
      <c r="A59" s="142" t="s">
        <v>1750</v>
      </c>
      <c r="B59" s="142" t="n">
        <v>1839272393.7106</v>
      </c>
      <c r="C59" s="142" t="n">
        <v>1669920523.90394</v>
      </c>
      <c r="D59" s="142" t="n">
        <v>1444661569.22114</v>
      </c>
      <c r="E59" s="142" t="n">
        <v>1134675890.47468</v>
      </c>
      <c r="F59" s="142" t="n">
        <v>1750000000</v>
      </c>
    </row>
    <row r="60" customFormat="false" ht="12.75" hidden="false" customHeight="false" outlineLevel="0" collapsed="false">
      <c r="A60" s="142" t="s">
        <v>1751</v>
      </c>
      <c r="B60" s="142" t="n">
        <v>1820752461.96887</v>
      </c>
      <c r="C60" s="142" t="n">
        <v>1650302033.76887</v>
      </c>
      <c r="D60" s="142" t="n">
        <v>1424058548.75905</v>
      </c>
      <c r="E60" s="142" t="n">
        <v>1113756295.8976</v>
      </c>
      <c r="F60" s="142" t="n">
        <v>1750000000</v>
      </c>
    </row>
    <row r="61" customFormat="false" ht="12.75" hidden="false" customHeight="false" outlineLevel="0" collapsed="false">
      <c r="A61" s="142" t="s">
        <v>1752</v>
      </c>
      <c r="B61" s="142" t="n">
        <v>1802610899.09858</v>
      </c>
      <c r="C61" s="142" t="n">
        <v>1631087654.7128</v>
      </c>
      <c r="D61" s="142" t="n">
        <v>1403898803.59088</v>
      </c>
      <c r="E61" s="142" t="n">
        <v>1093338774.41969</v>
      </c>
      <c r="F61" s="142" t="n">
        <v>1750000000</v>
      </c>
    </row>
    <row r="62" customFormat="false" ht="12.75" hidden="false" customHeight="false" outlineLevel="0" collapsed="false">
      <c r="A62" s="142" t="s">
        <v>1753</v>
      </c>
      <c r="B62" s="142" t="n">
        <v>1784406883.38549</v>
      </c>
      <c r="C62" s="142" t="n">
        <v>1612053829.54297</v>
      </c>
      <c r="D62" s="142" t="n">
        <v>1384214787.94774</v>
      </c>
      <c r="E62" s="142" t="n">
        <v>1073737147.27123</v>
      </c>
      <c r="F62" s="142" t="n">
        <v>1750000000</v>
      </c>
    </row>
    <row r="63" customFormat="false" ht="12.75" hidden="false" customHeight="false" outlineLevel="0" collapsed="false">
      <c r="A63" s="142" t="s">
        <v>1754</v>
      </c>
      <c r="B63" s="142" t="n">
        <v>1766313820.77852</v>
      </c>
      <c r="C63" s="142" t="n">
        <v>1593001907.94863</v>
      </c>
      <c r="D63" s="142" t="n">
        <v>1364376824.55453</v>
      </c>
      <c r="E63" s="142" t="n">
        <v>1053866130.19173</v>
      </c>
      <c r="F63" s="142" t="n">
        <v>1750000000</v>
      </c>
    </row>
    <row r="64" customFormat="false" ht="12.75" hidden="false" customHeight="false" outlineLevel="0" collapsed="false">
      <c r="A64" s="142" t="s">
        <v>1755</v>
      </c>
      <c r="B64" s="142" t="n">
        <v>1748089359.75792</v>
      </c>
      <c r="C64" s="142" t="n">
        <v>1573977857.7625</v>
      </c>
      <c r="D64" s="142" t="n">
        <v>1344765081.92279</v>
      </c>
      <c r="E64" s="142" t="n">
        <v>1034459805.20059</v>
      </c>
      <c r="F64" s="142" t="n">
        <v>1750000000</v>
      </c>
    </row>
    <row r="65" customFormat="false" ht="12.75" hidden="false" customHeight="false" outlineLevel="0" collapsed="false">
      <c r="A65" s="142" t="s">
        <v>1756</v>
      </c>
      <c r="B65" s="142" t="n">
        <v>1730025507.48502</v>
      </c>
      <c r="C65" s="142" t="n">
        <v>1555071186.961</v>
      </c>
      <c r="D65" s="142" t="n">
        <v>1325232789.04381</v>
      </c>
      <c r="E65" s="142" t="n">
        <v>1015116738.4793</v>
      </c>
      <c r="F65" s="142" t="n">
        <v>1750000000</v>
      </c>
    </row>
    <row r="66" customFormat="false" ht="12.75" hidden="false" customHeight="false" outlineLevel="0" collapsed="false">
      <c r="A66" s="142" t="s">
        <v>1757</v>
      </c>
      <c r="B66" s="142" t="n">
        <v>1711553032.15529</v>
      </c>
      <c r="C66" s="142" t="n">
        <v>1535941549.36483</v>
      </c>
      <c r="D66" s="142" t="n">
        <v>1305708869.37742</v>
      </c>
      <c r="E66" s="142" t="n">
        <v>996061729.300707</v>
      </c>
      <c r="F66" s="142" t="n">
        <v>1750000000</v>
      </c>
    </row>
    <row r="67" customFormat="false" ht="12.75" hidden="false" customHeight="false" outlineLevel="0" collapsed="false">
      <c r="A67" s="142" t="s">
        <v>1758</v>
      </c>
      <c r="B67" s="142" t="n">
        <v>1693448101.46779</v>
      </c>
      <c r="C67" s="142" t="n">
        <v>1517116735.62563</v>
      </c>
      <c r="D67" s="142" t="n">
        <v>1286425847.08386</v>
      </c>
      <c r="E67" s="142" t="n">
        <v>977195091.325376</v>
      </c>
      <c r="F67" s="142" t="n">
        <v>1750000000</v>
      </c>
    </row>
    <row r="68" customFormat="false" ht="12.75" hidden="false" customHeight="false" outlineLevel="0" collapsed="false">
      <c r="A68" s="142" t="s">
        <v>1759</v>
      </c>
      <c r="B68" s="142" t="n">
        <v>1675217022.59967</v>
      </c>
      <c r="C68" s="142" t="n">
        <v>1498238538.80595</v>
      </c>
      <c r="D68" s="142" t="n">
        <v>1267187310.39444</v>
      </c>
      <c r="E68" s="142" t="n">
        <v>958504054.18422</v>
      </c>
      <c r="F68" s="142" t="n">
        <v>1250000000</v>
      </c>
    </row>
    <row r="69" customFormat="false" ht="12.75" hidden="false" customHeight="false" outlineLevel="0" collapsed="false">
      <c r="A69" s="142" t="s">
        <v>1760</v>
      </c>
      <c r="B69" s="142" t="n">
        <v>1657186025.07142</v>
      </c>
      <c r="C69" s="142" t="n">
        <v>1479679678.45096</v>
      </c>
      <c r="D69" s="142" t="n">
        <v>1248410255.81639</v>
      </c>
      <c r="E69" s="142" t="n">
        <v>940430163.15748</v>
      </c>
      <c r="F69" s="142" t="n">
        <v>1250000000</v>
      </c>
    </row>
    <row r="70" customFormat="false" ht="12.75" hidden="false" customHeight="false" outlineLevel="0" collapsed="false">
      <c r="A70" s="142" t="s">
        <v>1761</v>
      </c>
      <c r="B70" s="142" t="n">
        <v>1639061984.07481</v>
      </c>
      <c r="C70" s="142" t="n">
        <v>1461014760.67986</v>
      </c>
      <c r="D70" s="142" t="n">
        <v>1229527693.08986</v>
      </c>
      <c r="E70" s="142" t="n">
        <v>922282900.868952</v>
      </c>
      <c r="F70" s="142" t="n">
        <v>1250000000</v>
      </c>
    </row>
    <row r="71" customFormat="false" ht="12.75" hidden="false" customHeight="false" outlineLevel="0" collapsed="false">
      <c r="A71" s="142" t="s">
        <v>1762</v>
      </c>
      <c r="B71" s="142" t="n">
        <v>1621265752.74022</v>
      </c>
      <c r="C71" s="142" t="n">
        <v>1442779607.753</v>
      </c>
      <c r="D71" s="142" t="n">
        <v>1211193339.66162</v>
      </c>
      <c r="E71" s="142" t="n">
        <v>904805849.01533</v>
      </c>
      <c r="F71" s="142" t="n">
        <v>1250000000</v>
      </c>
    </row>
    <row r="72" customFormat="false" ht="12.75" hidden="false" customHeight="false" outlineLevel="0" collapsed="false">
      <c r="A72" s="142" t="s">
        <v>1763</v>
      </c>
      <c r="B72" s="142" t="n">
        <v>1603008386.92531</v>
      </c>
      <c r="C72" s="142" t="n">
        <v>1424112702.39385</v>
      </c>
      <c r="D72" s="142" t="n">
        <v>1192482272.846</v>
      </c>
      <c r="E72" s="142" t="n">
        <v>887054853.784252</v>
      </c>
      <c r="F72" s="142" t="n">
        <v>1250000000</v>
      </c>
    </row>
    <row r="73" customFormat="false" ht="12.75" hidden="false" customHeight="false" outlineLevel="0" collapsed="false">
      <c r="A73" s="142" t="s">
        <v>1764</v>
      </c>
      <c r="B73" s="142" t="n">
        <v>1585509963.82156</v>
      </c>
      <c r="C73" s="142" t="n">
        <v>1406178068.70392</v>
      </c>
      <c r="D73" s="142" t="n">
        <v>1174470153.3863</v>
      </c>
      <c r="E73" s="142" t="n">
        <v>869955722.34592</v>
      </c>
      <c r="F73" s="142" t="n">
        <v>1250000000</v>
      </c>
    </row>
    <row r="74" customFormat="false" ht="12.75" hidden="false" customHeight="false" outlineLevel="0" collapsed="false">
      <c r="A74" s="142" t="s">
        <v>1765</v>
      </c>
      <c r="B74" s="142" t="n">
        <v>1568037161.39115</v>
      </c>
      <c r="C74" s="142" t="n">
        <v>1388550945.73848</v>
      </c>
      <c r="D74" s="142" t="n">
        <v>1157083229.60499</v>
      </c>
      <c r="E74" s="142" t="n">
        <v>853797295.644356</v>
      </c>
      <c r="F74" s="142" t="n">
        <v>1250000000</v>
      </c>
    </row>
    <row r="75" customFormat="false" ht="12.75" hidden="false" customHeight="false" outlineLevel="0" collapsed="false">
      <c r="A75" s="142" t="s">
        <v>1766</v>
      </c>
      <c r="B75" s="142" t="n">
        <v>1550257996.39153</v>
      </c>
      <c r="C75" s="142" t="n">
        <v>1370478500.34435</v>
      </c>
      <c r="D75" s="142" t="n">
        <v>1139119011.78488</v>
      </c>
      <c r="E75" s="142" t="n">
        <v>836981570.919336</v>
      </c>
      <c r="F75" s="142" t="n">
        <v>1250000000</v>
      </c>
    </row>
    <row r="76" customFormat="false" ht="12.75" hidden="false" customHeight="false" outlineLevel="0" collapsed="false">
      <c r="A76" s="142" t="s">
        <v>1767</v>
      </c>
      <c r="B76" s="142" t="n">
        <v>1533018484.40056</v>
      </c>
      <c r="C76" s="142" t="n">
        <v>1353013713.62201</v>
      </c>
      <c r="D76" s="142" t="n">
        <v>1121834622.30038</v>
      </c>
      <c r="E76" s="142" t="n">
        <v>820902764.017493</v>
      </c>
      <c r="F76" s="142" t="n">
        <v>1250000000</v>
      </c>
    </row>
    <row r="77" customFormat="false" ht="12.75" hidden="false" customHeight="false" outlineLevel="0" collapsed="false">
      <c r="A77" s="142" t="s">
        <v>1768</v>
      </c>
      <c r="B77" s="142" t="n">
        <v>1515026724.64325</v>
      </c>
      <c r="C77" s="142" t="n">
        <v>1334866640.6796</v>
      </c>
      <c r="D77" s="142" t="n">
        <v>1103973410.55747</v>
      </c>
      <c r="E77" s="142" t="n">
        <v>804411205.655119</v>
      </c>
      <c r="F77" s="142" t="n">
        <v>1250000000</v>
      </c>
    </row>
    <row r="78" customFormat="false" ht="12.75" hidden="false" customHeight="false" outlineLevel="0" collapsed="false">
      <c r="A78" s="142" t="s">
        <v>1769</v>
      </c>
      <c r="B78" s="142" t="n">
        <v>1497737710.1268</v>
      </c>
      <c r="C78" s="142" t="n">
        <v>1317467501.51624</v>
      </c>
      <c r="D78" s="142" t="n">
        <v>1086902060.32397</v>
      </c>
      <c r="E78" s="142" t="n">
        <v>788725702.941182</v>
      </c>
      <c r="F78" s="142" t="n">
        <v>1250000000</v>
      </c>
    </row>
    <row r="79" customFormat="false" ht="12.75" hidden="false" customHeight="false" outlineLevel="0" collapsed="false">
      <c r="A79" s="142" t="s">
        <v>1770</v>
      </c>
      <c r="B79" s="142" t="n">
        <v>1480803474.2557</v>
      </c>
      <c r="C79" s="142" t="n">
        <v>1300362240.86202</v>
      </c>
      <c r="D79" s="142" t="n">
        <v>1070062005.71067</v>
      </c>
      <c r="E79" s="142" t="n">
        <v>773216557.570664</v>
      </c>
      <c r="F79" s="142" t="n">
        <v>1250000000</v>
      </c>
    </row>
    <row r="80" customFormat="false" ht="12.75" hidden="false" customHeight="false" outlineLevel="0" collapsed="false">
      <c r="A80" s="142" t="s">
        <v>1771</v>
      </c>
      <c r="B80" s="142" t="n">
        <v>1463899365.18694</v>
      </c>
      <c r="C80" s="142" t="n">
        <v>1283337624.74041</v>
      </c>
      <c r="D80" s="142" t="n">
        <v>1053366769.81385</v>
      </c>
      <c r="E80" s="142" t="n">
        <v>757928843.342165</v>
      </c>
      <c r="F80" s="142" t="n">
        <v>1250000000</v>
      </c>
    </row>
    <row r="81" customFormat="false" ht="12.75" hidden="false" customHeight="false" outlineLevel="0" collapsed="false">
      <c r="A81" s="142" t="s">
        <v>1772</v>
      </c>
      <c r="B81" s="142" t="n">
        <v>1447446547.4526</v>
      </c>
      <c r="C81" s="142" t="n">
        <v>1266831342.52415</v>
      </c>
      <c r="D81" s="142" t="n">
        <v>1037259099.96861</v>
      </c>
      <c r="E81" s="142" t="n">
        <v>743279505.334413</v>
      </c>
      <c r="F81" s="142" t="n">
        <v>750000000</v>
      </c>
    </row>
    <row r="82" customFormat="false" ht="12.75" hidden="false" customHeight="false" outlineLevel="0" collapsed="false">
      <c r="A82" s="142" t="s">
        <v>1773</v>
      </c>
      <c r="B82" s="142" t="n">
        <v>1430288312.74857</v>
      </c>
      <c r="C82" s="142" t="n">
        <v>1249690976.40335</v>
      </c>
      <c r="D82" s="142" t="n">
        <v>1020622599.87574</v>
      </c>
      <c r="E82" s="142" t="n">
        <v>728260415.824909</v>
      </c>
      <c r="F82" s="142" t="n">
        <v>750000000</v>
      </c>
    </row>
    <row r="83" customFormat="false" ht="12.75" hidden="false" customHeight="false" outlineLevel="0" collapsed="false">
      <c r="A83" s="142" t="s">
        <v>1774</v>
      </c>
      <c r="B83" s="142" t="n">
        <v>1414192070.2359</v>
      </c>
      <c r="C83" s="142" t="n">
        <v>1233598981.37931</v>
      </c>
      <c r="D83" s="142" t="n">
        <v>1005000588.90901</v>
      </c>
      <c r="E83" s="142" t="n">
        <v>714173816.371371</v>
      </c>
      <c r="F83" s="142" t="n">
        <v>750000000</v>
      </c>
    </row>
    <row r="84" customFormat="false" ht="12.75" hidden="false" customHeight="false" outlineLevel="0" collapsed="false">
      <c r="A84" s="142" t="s">
        <v>1775</v>
      </c>
      <c r="B84" s="142" t="n">
        <v>1398289015.97622</v>
      </c>
      <c r="C84" s="142" t="n">
        <v>1217658008.87195</v>
      </c>
      <c r="D84" s="142" t="n">
        <v>989490745.304298</v>
      </c>
      <c r="E84" s="142" t="n">
        <v>700173973.9225</v>
      </c>
      <c r="F84" s="142" t="n">
        <v>750000000</v>
      </c>
    </row>
    <row r="85" customFormat="false" ht="12.75" hidden="false" customHeight="false" outlineLevel="0" collapsed="false">
      <c r="A85" s="142" t="s">
        <v>1776</v>
      </c>
      <c r="B85" s="142" t="n">
        <v>1382642509.57521</v>
      </c>
      <c r="C85" s="142" t="n">
        <v>1201990589.93478</v>
      </c>
      <c r="D85" s="142" t="n">
        <v>974275020.107581</v>
      </c>
      <c r="E85" s="142" t="n">
        <v>686487152.980085</v>
      </c>
      <c r="F85" s="142" t="n">
        <v>750000000</v>
      </c>
    </row>
    <row r="86" customFormat="false" ht="12.75" hidden="false" customHeight="false" outlineLevel="0" collapsed="false">
      <c r="A86" s="142" t="s">
        <v>1777</v>
      </c>
      <c r="B86" s="142" t="n">
        <v>1366350405.19926</v>
      </c>
      <c r="C86" s="142" t="n">
        <v>1186007336.23734</v>
      </c>
      <c r="D86" s="142" t="n">
        <v>959111264.065334</v>
      </c>
      <c r="E86" s="142" t="n">
        <v>673216651.386684</v>
      </c>
      <c r="F86" s="142" t="n">
        <v>750000000</v>
      </c>
    </row>
    <row r="87" customFormat="false" ht="12.75" hidden="false" customHeight="false" outlineLevel="0" collapsed="false">
      <c r="A87" s="142" t="s">
        <v>1778</v>
      </c>
      <c r="B87" s="142" t="n">
        <v>1350778032.91567</v>
      </c>
      <c r="C87" s="142" t="n">
        <v>1170501713.64628</v>
      </c>
      <c r="D87" s="142" t="n">
        <v>944164707.824722</v>
      </c>
      <c r="E87" s="142" t="n">
        <v>659918403.866589</v>
      </c>
      <c r="F87" s="142" t="n">
        <v>750000000</v>
      </c>
    </row>
    <row r="88" customFormat="false" ht="12.75" hidden="false" customHeight="false" outlineLevel="0" collapsed="false">
      <c r="A88" s="142" t="s">
        <v>1779</v>
      </c>
      <c r="B88" s="142" t="n">
        <v>1335508298.37567</v>
      </c>
      <c r="C88" s="142" t="n">
        <v>1155370343.89298</v>
      </c>
      <c r="D88" s="142" t="n">
        <v>929665451.972413</v>
      </c>
      <c r="E88" s="142" t="n">
        <v>647120641.513337</v>
      </c>
      <c r="F88" s="142" t="n">
        <v>750000000</v>
      </c>
    </row>
    <row r="89" customFormat="false" ht="12.75" hidden="false" customHeight="false" outlineLevel="0" collapsed="false">
      <c r="A89" s="142" t="s">
        <v>1780</v>
      </c>
      <c r="B89" s="142" t="n">
        <v>1319998328.56232</v>
      </c>
      <c r="C89" s="142" t="n">
        <v>1140015576.37682</v>
      </c>
      <c r="D89" s="142" t="n">
        <v>914977373.249988</v>
      </c>
      <c r="E89" s="142" t="n">
        <v>634198973.585715</v>
      </c>
      <c r="F89" s="142" t="n">
        <v>750000000</v>
      </c>
    </row>
    <row r="90" customFormat="false" ht="12.75" hidden="false" customHeight="false" outlineLevel="0" collapsed="false">
      <c r="A90" s="142" t="s">
        <v>1781</v>
      </c>
      <c r="B90" s="142" t="n">
        <v>1304927646.77726</v>
      </c>
      <c r="C90" s="142" t="n">
        <v>1125149928.04583</v>
      </c>
      <c r="D90" s="142" t="n">
        <v>900823553.880628</v>
      </c>
      <c r="E90" s="142" t="n">
        <v>621829035.564492</v>
      </c>
      <c r="F90" s="142" t="n">
        <v>750000000</v>
      </c>
    </row>
    <row r="91" customFormat="false" ht="12.75" hidden="false" customHeight="false" outlineLevel="0" collapsed="false">
      <c r="A91" s="142" t="s">
        <v>1782</v>
      </c>
      <c r="B91" s="142" t="n">
        <v>1289992071.60528</v>
      </c>
      <c r="C91" s="142" t="n">
        <v>1110385506.68057</v>
      </c>
      <c r="D91" s="142" t="n">
        <v>886741866.831238</v>
      </c>
      <c r="E91" s="142" t="n">
        <v>609515981.452837</v>
      </c>
      <c r="F91" s="142" t="n">
        <v>750000000</v>
      </c>
    </row>
    <row r="92" customFormat="false" ht="12.75" hidden="false" customHeight="false" outlineLevel="0" collapsed="false">
      <c r="A92" s="142" t="s">
        <v>1783</v>
      </c>
      <c r="B92" s="142" t="n">
        <v>1274342445.80629</v>
      </c>
      <c r="C92" s="142" t="n">
        <v>1095054341.37688</v>
      </c>
      <c r="D92" s="142" t="n">
        <v>872274534.0642</v>
      </c>
      <c r="E92" s="142" t="n">
        <v>597032119.917622</v>
      </c>
      <c r="F92" s="142" t="n">
        <v>750000000</v>
      </c>
    </row>
    <row r="93" customFormat="false" ht="12.75" hidden="false" customHeight="false" outlineLevel="0" collapsed="false">
      <c r="A93" s="142" t="s">
        <v>1784</v>
      </c>
      <c r="B93" s="142" t="n">
        <v>1259555126.83398</v>
      </c>
      <c r="C93" s="142" t="n">
        <v>1080570887.80516</v>
      </c>
      <c r="D93" s="142" t="n">
        <v>858619114.186794</v>
      </c>
      <c r="E93" s="142" t="n">
        <v>585276570.20418</v>
      </c>
      <c r="F93" s="142" t="n">
        <v>750000000</v>
      </c>
    </row>
    <row r="94" customFormat="false" ht="12.75" hidden="false" customHeight="false" outlineLevel="0" collapsed="false">
      <c r="A94" s="142" t="s">
        <v>1785</v>
      </c>
      <c r="B94" s="142" t="n">
        <v>1245061727.87581</v>
      </c>
      <c r="C94" s="142" t="n">
        <v>1066325378.16109</v>
      </c>
      <c r="D94" s="142" t="n">
        <v>845144807.929604</v>
      </c>
      <c r="E94" s="142" t="n">
        <v>573651764.535597</v>
      </c>
      <c r="F94" s="142" t="n">
        <v>750000000</v>
      </c>
    </row>
    <row r="95" customFormat="false" ht="12.75" hidden="false" customHeight="false" outlineLevel="0" collapsed="false">
      <c r="A95" s="142" t="s">
        <v>1786</v>
      </c>
      <c r="B95" s="142" t="n">
        <v>1230079186.89546</v>
      </c>
      <c r="C95" s="142" t="n">
        <v>1051764462.31388</v>
      </c>
      <c r="D95" s="142" t="n">
        <v>831552439.921756</v>
      </c>
      <c r="E95" s="142" t="n">
        <v>562112097.006831</v>
      </c>
      <c r="F95" s="142" t="n">
        <v>750000000</v>
      </c>
    </row>
    <row r="96" customFormat="false" ht="12.75" hidden="false" customHeight="false" outlineLevel="0" collapsed="false">
      <c r="A96" s="142" t="s">
        <v>1787</v>
      </c>
      <c r="B96" s="142" t="n">
        <v>1215054543.0816</v>
      </c>
      <c r="C96" s="142" t="n">
        <v>1037155739.23345</v>
      </c>
      <c r="D96" s="142" t="n">
        <v>817916967.228962</v>
      </c>
      <c r="E96" s="142" t="n">
        <v>550552991.208774</v>
      </c>
      <c r="F96" s="142" t="n">
        <v>750000000</v>
      </c>
    </row>
    <row r="97" customFormat="false" ht="12.75" hidden="false" customHeight="false" outlineLevel="0" collapsed="false">
      <c r="A97" s="142" t="s">
        <v>1788</v>
      </c>
      <c r="B97" s="142" t="n">
        <v>1201065414.86991</v>
      </c>
      <c r="C97" s="142" t="n">
        <v>1023475949.85092</v>
      </c>
      <c r="D97" s="142" t="n">
        <v>805076180.089414</v>
      </c>
      <c r="E97" s="142" t="n">
        <v>539614369.329771</v>
      </c>
      <c r="F97" s="142" t="n">
        <v>750000000</v>
      </c>
    </row>
    <row r="98" customFormat="false" ht="12.75" hidden="false" customHeight="false" outlineLevel="0" collapsed="false">
      <c r="A98" s="142" t="s">
        <v>1789</v>
      </c>
      <c r="B98" s="142" t="n">
        <v>1187151946.70819</v>
      </c>
      <c r="C98" s="142" t="n">
        <v>1010069860.54359</v>
      </c>
      <c r="D98" s="142" t="n">
        <v>792705486.38197</v>
      </c>
      <c r="E98" s="142" t="n">
        <v>529289652.677109</v>
      </c>
      <c r="F98" s="142" t="n">
        <v>750000000</v>
      </c>
    </row>
    <row r="99" customFormat="false" ht="12.75" hidden="false" customHeight="false" outlineLevel="0" collapsed="false">
      <c r="A99" s="142" t="s">
        <v>1790</v>
      </c>
      <c r="B99" s="142" t="n">
        <v>1172850645.37029</v>
      </c>
      <c r="C99" s="142" t="n">
        <v>996209304.305856</v>
      </c>
      <c r="D99" s="142" t="n">
        <v>779839336.639891</v>
      </c>
      <c r="E99" s="142" t="n">
        <v>518493477.562926</v>
      </c>
      <c r="F99" s="142" t="n">
        <v>750000000</v>
      </c>
    </row>
    <row r="100" customFormat="false" ht="12.75" hidden="false" customHeight="false" outlineLevel="0" collapsed="false">
      <c r="A100" s="142" t="s">
        <v>1791</v>
      </c>
      <c r="B100" s="142" t="n">
        <v>1159044915.84571</v>
      </c>
      <c r="C100" s="142" t="n">
        <v>982866898.872475</v>
      </c>
      <c r="D100" s="142" t="n">
        <v>767501125.229911</v>
      </c>
      <c r="E100" s="142" t="n">
        <v>508198365.319432</v>
      </c>
      <c r="F100" s="142" t="n">
        <v>750000000</v>
      </c>
    </row>
    <row r="101" customFormat="false" ht="12.75" hidden="false" customHeight="false" outlineLevel="0" collapsed="false">
      <c r="A101" s="142" t="s">
        <v>1792</v>
      </c>
      <c r="B101" s="142" t="n">
        <v>1143653742.91703</v>
      </c>
      <c r="C101" s="142" t="n">
        <v>968170348.193952</v>
      </c>
      <c r="D101" s="142" t="n">
        <v>754102155.549115</v>
      </c>
      <c r="E101" s="142" t="n">
        <v>497211362.356052</v>
      </c>
      <c r="F101" s="142" t="n">
        <v>750000000</v>
      </c>
    </row>
    <row r="102" customFormat="false" ht="12.75" hidden="false" customHeight="false" outlineLevel="0" collapsed="false">
      <c r="A102" s="142" t="s">
        <v>1793</v>
      </c>
      <c r="B102" s="142" t="n">
        <v>1130295152.69604</v>
      </c>
      <c r="C102" s="142" t="n">
        <v>955290914.600409</v>
      </c>
      <c r="D102" s="142" t="n">
        <v>742239084.200481</v>
      </c>
      <c r="E102" s="142" t="n">
        <v>487383435.874212</v>
      </c>
      <c r="F102" s="142" t="n">
        <v>750000000</v>
      </c>
    </row>
    <row r="103" customFormat="false" ht="12.75" hidden="false" customHeight="false" outlineLevel="0" collapsed="false">
      <c r="A103" s="142" t="s">
        <v>1794</v>
      </c>
      <c r="B103" s="142" t="n">
        <v>1117105645.25125</v>
      </c>
      <c r="C103" s="142" t="n">
        <v>942542208.734341</v>
      </c>
      <c r="D103" s="142" t="n">
        <v>730471157.613577</v>
      </c>
      <c r="E103" s="142" t="n">
        <v>477624546.281001</v>
      </c>
      <c r="F103" s="142" t="n">
        <v>750000000</v>
      </c>
    </row>
    <row r="104" customFormat="false" ht="12.75" hidden="false" customHeight="false" outlineLevel="0" collapsed="false">
      <c r="A104" s="142" t="s">
        <v>1795</v>
      </c>
      <c r="B104" s="142" t="n">
        <v>1103936557.56557</v>
      </c>
      <c r="C104" s="142" t="n">
        <v>929851199.975234</v>
      </c>
      <c r="D104" s="142" t="n">
        <v>718802888.415594</v>
      </c>
      <c r="E104" s="142" t="n">
        <v>468004467.341588</v>
      </c>
      <c r="F104" s="142" t="n">
        <v>750000000</v>
      </c>
    </row>
    <row r="105" customFormat="false" ht="12.75" hidden="false" customHeight="false" outlineLevel="0" collapsed="false">
      <c r="A105" s="142" t="s">
        <v>1796</v>
      </c>
      <c r="B105" s="142" t="n">
        <v>1090774304.50281</v>
      </c>
      <c r="C105" s="142" t="n">
        <v>917256502.917364</v>
      </c>
      <c r="D105" s="142" t="n">
        <v>707321606.127696</v>
      </c>
      <c r="E105" s="142" t="n">
        <v>458641335.035518</v>
      </c>
      <c r="F105" s="142" t="n">
        <v>750000000</v>
      </c>
    </row>
    <row r="106" customFormat="false" ht="12.75" hidden="false" customHeight="false" outlineLevel="0" collapsed="false">
      <c r="A106" s="142" t="s">
        <v>1797</v>
      </c>
      <c r="B106" s="142" t="n">
        <v>1077874928.00225</v>
      </c>
      <c r="C106" s="142" t="n">
        <v>904871791.823085</v>
      </c>
      <c r="D106" s="142" t="n">
        <v>695996839.96304</v>
      </c>
      <c r="E106" s="142" t="n">
        <v>449386638.880646</v>
      </c>
      <c r="F106" s="142" t="n">
        <v>750000000</v>
      </c>
    </row>
    <row r="107" customFormat="false" ht="12.75" hidden="false" customHeight="false" outlineLevel="0" collapsed="false">
      <c r="A107" s="142" t="s">
        <v>1798</v>
      </c>
      <c r="B107" s="142" t="n">
        <v>1064660557.33537</v>
      </c>
      <c r="C107" s="142" t="n">
        <v>892311325.296989</v>
      </c>
      <c r="D107" s="142" t="n">
        <v>684646496.873728</v>
      </c>
      <c r="E107" s="142" t="n">
        <v>440245942.380225</v>
      </c>
      <c r="F107" s="142" t="n">
        <v>750000000</v>
      </c>
    </row>
    <row r="108" customFormat="false" ht="12.75" hidden="false" customHeight="false" outlineLevel="0" collapsed="false">
      <c r="A108" s="142" t="s">
        <v>1799</v>
      </c>
      <c r="B108" s="142" t="n">
        <v>1051593710.03354</v>
      </c>
      <c r="C108" s="142" t="n">
        <v>879864912.168612</v>
      </c>
      <c r="D108" s="142" t="n">
        <v>673379788.765246</v>
      </c>
      <c r="E108" s="142" t="n">
        <v>431167152.988021</v>
      </c>
      <c r="F108" s="142" t="n">
        <v>750000000</v>
      </c>
    </row>
    <row r="109" customFormat="false" ht="12.75" hidden="false" customHeight="false" outlineLevel="0" collapsed="false">
      <c r="A109" s="142" t="s">
        <v>1800</v>
      </c>
      <c r="B109" s="142" t="n">
        <v>1038947128.94256</v>
      </c>
      <c r="C109" s="142" t="n">
        <v>867809191.155447</v>
      </c>
      <c r="D109" s="142" t="n">
        <v>662464204.306385</v>
      </c>
      <c r="E109" s="142" t="n">
        <v>422381246.190643</v>
      </c>
      <c r="F109" s="142" t="n">
        <v>750000000</v>
      </c>
    </row>
    <row r="110" customFormat="false" ht="12.75" hidden="false" customHeight="false" outlineLevel="0" collapsed="false">
      <c r="A110" s="142" t="s">
        <v>1801</v>
      </c>
      <c r="B110" s="142" t="n">
        <v>1025653759.85714</v>
      </c>
      <c r="C110" s="142" t="n">
        <v>855346172.51853</v>
      </c>
      <c r="D110" s="142" t="n">
        <v>651396662.471495</v>
      </c>
      <c r="E110" s="142" t="n">
        <v>413678821.075596</v>
      </c>
      <c r="F110" s="142" t="n">
        <v>0</v>
      </c>
    </row>
    <row r="111" customFormat="false" ht="12.75" hidden="false" customHeight="false" outlineLevel="0" collapsed="false">
      <c r="A111" s="142" t="s">
        <v>1802</v>
      </c>
      <c r="B111" s="142" t="n">
        <v>1013042689.87808</v>
      </c>
      <c r="C111" s="142" t="n">
        <v>843396250.673281</v>
      </c>
      <c r="D111" s="142" t="n">
        <v>640662599.583824</v>
      </c>
      <c r="E111" s="142" t="n">
        <v>405138717.729442</v>
      </c>
    </row>
    <row r="112" customFormat="false" ht="12.75" hidden="false" customHeight="false" outlineLevel="0" collapsed="false">
      <c r="A112" s="142" t="s">
        <v>1803</v>
      </c>
      <c r="B112" s="142" t="n">
        <v>1000485635.60742</v>
      </c>
      <c r="C112" s="142" t="n">
        <v>831574832.583679</v>
      </c>
      <c r="D112" s="142" t="n">
        <v>630128046.188792</v>
      </c>
      <c r="E112" s="142" t="n">
        <v>396843499.73411</v>
      </c>
    </row>
    <row r="113" customFormat="false" ht="12.75" hidden="false" customHeight="false" outlineLevel="0" collapsed="false">
      <c r="A113" s="142" t="s">
        <v>1804</v>
      </c>
      <c r="B113" s="142" t="n">
        <v>988262945.386858</v>
      </c>
      <c r="C113" s="142" t="n">
        <v>820022502.866258</v>
      </c>
      <c r="D113" s="142" t="n">
        <v>619793954.98165</v>
      </c>
      <c r="E113" s="142" t="n">
        <v>388681989.253598</v>
      </c>
    </row>
    <row r="114" customFormat="false" ht="12.75" hidden="false" customHeight="false" outlineLevel="0" collapsed="false">
      <c r="A114" s="142" t="s">
        <v>1805</v>
      </c>
      <c r="B114" s="142" t="n">
        <v>975655114.121902</v>
      </c>
      <c r="C114" s="142" t="n">
        <v>808232191.408449</v>
      </c>
      <c r="D114" s="142" t="n">
        <v>609378990.791448</v>
      </c>
      <c r="E114" s="142" t="n">
        <v>380584100.774454</v>
      </c>
    </row>
    <row r="115" customFormat="false" ht="12.75" hidden="false" customHeight="false" outlineLevel="0" collapsed="false">
      <c r="A115" s="142" t="s">
        <v>1806</v>
      </c>
      <c r="B115" s="142" t="n">
        <v>963742098.392649</v>
      </c>
      <c r="C115" s="142" t="n">
        <v>797009371.845419</v>
      </c>
      <c r="D115" s="142" t="n">
        <v>599389118.215294</v>
      </c>
      <c r="E115" s="142" t="n">
        <v>372759429.007449</v>
      </c>
    </row>
    <row r="116" customFormat="false" ht="12.75" hidden="false" customHeight="false" outlineLevel="0" collapsed="false">
      <c r="A116" s="142" t="s">
        <v>1807</v>
      </c>
      <c r="B116" s="142" t="n">
        <v>951526852.565604</v>
      </c>
      <c r="C116" s="142" t="n">
        <v>785572778.038508</v>
      </c>
      <c r="D116" s="142" t="n">
        <v>589285757.267719</v>
      </c>
      <c r="E116" s="142" t="n">
        <v>364923933.765346</v>
      </c>
    </row>
    <row r="117" customFormat="false" ht="12.75" hidden="false" customHeight="false" outlineLevel="0" collapsed="false">
      <c r="A117" s="142" t="s">
        <v>1808</v>
      </c>
      <c r="B117" s="142" t="n">
        <v>939760165.223994</v>
      </c>
      <c r="C117" s="142" t="n">
        <v>774584798.183822</v>
      </c>
      <c r="D117" s="142" t="n">
        <v>579613184.07952</v>
      </c>
      <c r="E117" s="142" t="n">
        <v>357462708.918058</v>
      </c>
    </row>
    <row r="118" customFormat="false" ht="12.75" hidden="false" customHeight="false" outlineLevel="0" collapsed="false">
      <c r="A118" s="142" t="s">
        <v>1809</v>
      </c>
      <c r="B118" s="142" t="n">
        <v>928151676.166376</v>
      </c>
      <c r="C118" s="142" t="n">
        <v>763719130.847274</v>
      </c>
      <c r="D118" s="142" t="n">
        <v>570029128.458565</v>
      </c>
      <c r="E118" s="142" t="n">
        <v>350062955.341961</v>
      </c>
    </row>
    <row r="119" customFormat="false" ht="12.75" hidden="false" customHeight="false" outlineLevel="0" collapsed="false">
      <c r="A119" s="142" t="s">
        <v>1810</v>
      </c>
      <c r="B119" s="142" t="n">
        <v>916400000.984218</v>
      </c>
      <c r="C119" s="142" t="n">
        <v>752811695.705251</v>
      </c>
      <c r="D119" s="142" t="n">
        <v>560505016.692278</v>
      </c>
      <c r="E119" s="142" t="n">
        <v>342803062.975396</v>
      </c>
    </row>
    <row r="120" customFormat="false" ht="12.75" hidden="false" customHeight="false" outlineLevel="0" collapsed="false">
      <c r="A120" s="142" t="s">
        <v>1811</v>
      </c>
      <c r="B120" s="142" t="n">
        <v>904908718.300349</v>
      </c>
      <c r="C120" s="142" t="n">
        <v>742110930.237711</v>
      </c>
      <c r="D120" s="142" t="n">
        <v>551132557.725293</v>
      </c>
      <c r="E120" s="142" t="n">
        <v>335643218.315293</v>
      </c>
    </row>
    <row r="121" customFormat="false" ht="12.75" hidden="false" customHeight="false" outlineLevel="0" collapsed="false">
      <c r="A121" s="142" t="s">
        <v>1812</v>
      </c>
      <c r="B121" s="142" t="n">
        <v>893433710.799136</v>
      </c>
      <c r="C121" s="142" t="n">
        <v>731457622.31658</v>
      </c>
      <c r="D121" s="142" t="n">
        <v>541839300.614791</v>
      </c>
      <c r="E121" s="142" t="n">
        <v>328585905.643831</v>
      </c>
    </row>
    <row r="122" customFormat="false" ht="12.75" hidden="false" customHeight="false" outlineLevel="0" collapsed="false">
      <c r="A122" s="142" t="s">
        <v>1813</v>
      </c>
      <c r="B122" s="142" t="n">
        <v>881983776.9216</v>
      </c>
      <c r="C122" s="142" t="n">
        <v>720977239.443241</v>
      </c>
      <c r="D122" s="142" t="n">
        <v>532848813.325517</v>
      </c>
      <c r="E122" s="142" t="n">
        <v>321897380.837707</v>
      </c>
    </row>
    <row r="123" customFormat="false" ht="12.75" hidden="false" customHeight="false" outlineLevel="0" collapsed="false">
      <c r="A123" s="142" t="s">
        <v>1814</v>
      </c>
      <c r="B123" s="142" t="n">
        <v>870591897.446308</v>
      </c>
      <c r="C123" s="142" t="n">
        <v>710457916.295361</v>
      </c>
      <c r="D123" s="142" t="n">
        <v>523738980.978412</v>
      </c>
      <c r="E123" s="142" t="n">
        <v>315053971.449409</v>
      </c>
    </row>
    <row r="124" customFormat="false" ht="12.75" hidden="false" customHeight="false" outlineLevel="0" collapsed="false">
      <c r="A124" s="142" t="s">
        <v>1815</v>
      </c>
      <c r="B124" s="142" t="n">
        <v>859295184.28196</v>
      </c>
      <c r="C124" s="142" t="n">
        <v>700088066.96437</v>
      </c>
      <c r="D124" s="142" t="n">
        <v>514824235.884686</v>
      </c>
      <c r="E124" s="142" t="n">
        <v>308421842.065487</v>
      </c>
    </row>
    <row r="125" customFormat="false" ht="12.75" hidden="false" customHeight="false" outlineLevel="0" collapsed="false">
      <c r="A125" s="142" t="s">
        <v>1816</v>
      </c>
      <c r="B125" s="142" t="n">
        <v>848072120.372753</v>
      </c>
      <c r="C125" s="142" t="n">
        <v>689772479.134661</v>
      </c>
      <c r="D125" s="142" t="n">
        <v>505948443.293649</v>
      </c>
      <c r="E125" s="142" t="n">
        <v>301820703.247072</v>
      </c>
    </row>
    <row r="126" customFormat="false" ht="12.75" hidden="false" customHeight="false" outlineLevel="0" collapsed="false">
      <c r="A126" s="142" t="s">
        <v>1817</v>
      </c>
      <c r="B126" s="142" t="n">
        <v>836936842.233716</v>
      </c>
      <c r="C126" s="142" t="n">
        <v>679598360.897764</v>
      </c>
      <c r="D126" s="142" t="n">
        <v>497258815.767902</v>
      </c>
      <c r="E126" s="142" t="n">
        <v>295420982.038592</v>
      </c>
    </row>
    <row r="127" customFormat="false" ht="12.75" hidden="false" customHeight="false" outlineLevel="0" collapsed="false">
      <c r="A127" s="142" t="s">
        <v>1818</v>
      </c>
      <c r="B127" s="142" t="n">
        <v>825876551.069257</v>
      </c>
      <c r="C127" s="142" t="n">
        <v>669479913.253912</v>
      </c>
      <c r="D127" s="142" t="n">
        <v>488609394.253124</v>
      </c>
      <c r="E127" s="142" t="n">
        <v>289052865.045983</v>
      </c>
    </row>
    <row r="128" customFormat="false" ht="12.75" hidden="false" customHeight="false" outlineLevel="0" collapsed="false">
      <c r="A128" s="142" t="s">
        <v>1819</v>
      </c>
      <c r="B128" s="142" t="n">
        <v>814932724.276641</v>
      </c>
      <c r="C128" s="142" t="n">
        <v>659488083.236415</v>
      </c>
      <c r="D128" s="142" t="n">
        <v>480092925.90569</v>
      </c>
      <c r="E128" s="142" t="n">
        <v>282811712.795984</v>
      </c>
    </row>
    <row r="129" customFormat="false" ht="12.75" hidden="false" customHeight="false" outlineLevel="0" collapsed="false">
      <c r="A129" s="142" t="s">
        <v>1820</v>
      </c>
      <c r="B129" s="142" t="n">
        <v>804073150.493745</v>
      </c>
      <c r="C129" s="142" t="n">
        <v>649631859.5129</v>
      </c>
      <c r="D129" s="142" t="n">
        <v>471753832.777043</v>
      </c>
      <c r="E129" s="142" t="n">
        <v>276760181.040624</v>
      </c>
    </row>
    <row r="130" customFormat="false" ht="12.75" hidden="false" customHeight="false" outlineLevel="0" collapsed="false">
      <c r="A130" s="142" t="s">
        <v>1821</v>
      </c>
      <c r="B130" s="142" t="n">
        <v>793238751.493227</v>
      </c>
      <c r="C130" s="142" t="n">
        <v>639791486.125425</v>
      </c>
      <c r="D130" s="142" t="n">
        <v>463426293.803787</v>
      </c>
      <c r="E130" s="142" t="n">
        <v>270723190.3706</v>
      </c>
    </row>
    <row r="131" customFormat="false" ht="12.75" hidden="false" customHeight="false" outlineLevel="0" collapsed="false">
      <c r="A131" s="142" t="s">
        <v>1822</v>
      </c>
      <c r="B131" s="142" t="n">
        <v>782070478.190348</v>
      </c>
      <c r="C131" s="142" t="n">
        <v>629748275.508784</v>
      </c>
      <c r="D131" s="142" t="n">
        <v>455028887.572301</v>
      </c>
      <c r="E131" s="142" t="n">
        <v>264727976.800847</v>
      </c>
    </row>
    <row r="132" customFormat="false" ht="12.75" hidden="false" customHeight="false" outlineLevel="0" collapsed="false">
      <c r="A132" s="142" t="s">
        <v>1823</v>
      </c>
      <c r="B132" s="142" t="n">
        <v>771472888.903896</v>
      </c>
      <c r="C132" s="142" t="n">
        <v>620161129.937012</v>
      </c>
      <c r="D132" s="142" t="n">
        <v>446962015.849327</v>
      </c>
      <c r="E132" s="142" t="n">
        <v>258933420.515573</v>
      </c>
    </row>
    <row r="133" customFormat="false" ht="12.75" hidden="false" customHeight="false" outlineLevel="0" collapsed="false">
      <c r="A133" s="142" t="s">
        <v>1824</v>
      </c>
      <c r="B133" s="142" t="n">
        <v>760569813.317085</v>
      </c>
      <c r="C133" s="142" t="n">
        <v>610359540.140092</v>
      </c>
      <c r="D133" s="142" t="n">
        <v>438779071.475402</v>
      </c>
      <c r="E133" s="142" t="n">
        <v>253116243.022242</v>
      </c>
    </row>
    <row r="134" customFormat="false" ht="12.75" hidden="false" customHeight="false" outlineLevel="0" collapsed="false">
      <c r="A134" s="142" t="s">
        <v>1825</v>
      </c>
      <c r="B134" s="142" t="n">
        <v>749846237.027148</v>
      </c>
      <c r="C134" s="142" t="n">
        <v>600831913.07555</v>
      </c>
      <c r="D134" s="142" t="n">
        <v>430937488.099761</v>
      </c>
      <c r="E134" s="142" t="n">
        <v>247641484.068141</v>
      </c>
    </row>
    <row r="135" customFormat="false" ht="12.75" hidden="false" customHeight="false" outlineLevel="0" collapsed="false">
      <c r="A135" s="142" t="s">
        <v>1826</v>
      </c>
      <c r="B135" s="142" t="n">
        <v>739470488.389333</v>
      </c>
      <c r="C135" s="142" t="n">
        <v>591513146.18237</v>
      </c>
      <c r="D135" s="142" t="n">
        <v>423174780.672079</v>
      </c>
      <c r="E135" s="142" t="n">
        <v>242150583.278109</v>
      </c>
    </row>
    <row r="136" customFormat="false" ht="12.75" hidden="false" customHeight="false" outlineLevel="0" collapsed="false">
      <c r="A136" s="142" t="s">
        <v>1827</v>
      </c>
      <c r="B136" s="142" t="n">
        <v>729154090.27938</v>
      </c>
      <c r="C136" s="142" t="n">
        <v>582303541.561078</v>
      </c>
      <c r="D136" s="142" t="n">
        <v>415560801.717646</v>
      </c>
      <c r="E136" s="142" t="n">
        <v>236818922.403473</v>
      </c>
    </row>
    <row r="137" customFormat="false" ht="12.75" hidden="false" customHeight="false" outlineLevel="0" collapsed="false">
      <c r="A137" s="142" t="s">
        <v>1828</v>
      </c>
      <c r="B137" s="142" t="n">
        <v>718962519.646932</v>
      </c>
      <c r="C137" s="142" t="n">
        <v>573190712.541919</v>
      </c>
      <c r="D137" s="142" t="n">
        <v>408017115.938839</v>
      </c>
      <c r="E137" s="142" t="n">
        <v>231535093.823685</v>
      </c>
    </row>
    <row r="138" customFormat="false" ht="12.75" hidden="false" customHeight="false" outlineLevel="0" collapsed="false">
      <c r="A138" s="142" t="s">
        <v>1829</v>
      </c>
      <c r="B138" s="142" t="n">
        <v>708812959.236566</v>
      </c>
      <c r="C138" s="142" t="n">
        <v>564171448.556786</v>
      </c>
      <c r="D138" s="142" t="n">
        <v>400608452.09956</v>
      </c>
      <c r="E138" s="142" t="n">
        <v>226399068.708595</v>
      </c>
    </row>
    <row r="139" customFormat="false" ht="12.75" hidden="false" customHeight="false" outlineLevel="0" collapsed="false">
      <c r="A139" s="142" t="s">
        <v>1830</v>
      </c>
      <c r="B139" s="142" t="n">
        <v>698893413.988102</v>
      </c>
      <c r="C139" s="142" t="n">
        <v>555332616.206734</v>
      </c>
      <c r="D139" s="142" t="n">
        <v>393329281.304893</v>
      </c>
      <c r="E139" s="142" t="n">
        <v>221343832.993822</v>
      </c>
    </row>
    <row r="140" customFormat="false" ht="12.75" hidden="false" customHeight="false" outlineLevel="0" collapsed="false">
      <c r="A140" s="142" t="s">
        <v>1831</v>
      </c>
      <c r="B140" s="142" t="n">
        <v>689117391.692581</v>
      </c>
      <c r="C140" s="142" t="n">
        <v>546635991.804627</v>
      </c>
      <c r="D140" s="142" t="n">
        <v>386185010.726015</v>
      </c>
      <c r="E140" s="142" t="n">
        <v>216402951.868526</v>
      </c>
    </row>
    <row r="141" customFormat="false" ht="12.75" hidden="false" customHeight="false" outlineLevel="0" collapsed="false">
      <c r="A141" s="142" t="s">
        <v>1832</v>
      </c>
      <c r="B141" s="142" t="n">
        <v>679352572.781464</v>
      </c>
      <c r="C141" s="142" t="n">
        <v>538005601.621791</v>
      </c>
      <c r="D141" s="142" t="n">
        <v>379152352.275867</v>
      </c>
      <c r="E141" s="142" t="n">
        <v>211591201.901744</v>
      </c>
    </row>
    <row r="142" customFormat="false" ht="12.75" hidden="false" customHeight="false" outlineLevel="0" collapsed="false">
      <c r="A142" s="142" t="s">
        <v>1833</v>
      </c>
      <c r="B142" s="142" t="n">
        <v>669786123.687271</v>
      </c>
      <c r="C142" s="142" t="n">
        <v>529529912.458779</v>
      </c>
      <c r="D142" s="142" t="n">
        <v>372230150.555703</v>
      </c>
      <c r="E142" s="142" t="n">
        <v>206848329.704177</v>
      </c>
    </row>
    <row r="143" customFormat="false" ht="12.75" hidden="false" customHeight="false" outlineLevel="0" collapsed="false">
      <c r="A143" s="142" t="s">
        <v>1834</v>
      </c>
      <c r="B143" s="142" t="n">
        <v>660263906.101803</v>
      </c>
      <c r="C143" s="142" t="n">
        <v>521144872.685348</v>
      </c>
      <c r="D143" s="142" t="n">
        <v>365434281.899408</v>
      </c>
      <c r="E143" s="142" t="n">
        <v>202239433.697283</v>
      </c>
    </row>
    <row r="144" customFormat="false" ht="12.75" hidden="false" customHeight="false" outlineLevel="0" collapsed="false">
      <c r="A144" s="142" t="s">
        <v>1835</v>
      </c>
      <c r="B144" s="142" t="n">
        <v>650795070.849891</v>
      </c>
      <c r="C144" s="142" t="n">
        <v>512799917.237047</v>
      </c>
      <c r="D144" s="142" t="n">
        <v>358668186.332125</v>
      </c>
      <c r="E144" s="142" t="n">
        <v>197654192.212045</v>
      </c>
    </row>
    <row r="145" customFormat="false" ht="12.75" hidden="false" customHeight="false" outlineLevel="0" collapsed="false">
      <c r="A145" s="142" t="s">
        <v>1836</v>
      </c>
      <c r="B145" s="142" t="n">
        <v>641261086.806924</v>
      </c>
      <c r="C145" s="142" t="n">
        <v>504430522.435037</v>
      </c>
      <c r="D145" s="142" t="n">
        <v>351917092.150783</v>
      </c>
      <c r="E145" s="142" t="n">
        <v>193112396.497154</v>
      </c>
    </row>
    <row r="146" customFormat="false" ht="12.75" hidden="false" customHeight="false" outlineLevel="0" collapsed="false">
      <c r="A146" s="142" t="s">
        <v>1837</v>
      </c>
      <c r="B146" s="142" t="n">
        <v>631873956.709928</v>
      </c>
      <c r="C146" s="142" t="n">
        <v>496284886.196421</v>
      </c>
      <c r="D146" s="142" t="n">
        <v>345438841.712297</v>
      </c>
      <c r="E146" s="142" t="n">
        <v>188832165.218352</v>
      </c>
    </row>
    <row r="147" customFormat="false" ht="12.75" hidden="false" customHeight="false" outlineLevel="0" collapsed="false">
      <c r="A147" s="142" t="s">
        <v>1838</v>
      </c>
      <c r="B147" s="142" t="n">
        <v>622472596.614117</v>
      </c>
      <c r="C147" s="142" t="n">
        <v>488071681.019781</v>
      </c>
      <c r="D147" s="142" t="n">
        <v>338858061.366093</v>
      </c>
      <c r="E147" s="142" t="n">
        <v>184450248.909962</v>
      </c>
    </row>
    <row r="148" customFormat="false" ht="12.75" hidden="false" customHeight="false" outlineLevel="0" collapsed="false">
      <c r="A148" s="142" t="s">
        <v>1839</v>
      </c>
      <c r="B148" s="142" t="n">
        <v>613010140.341423</v>
      </c>
      <c r="C148" s="142" t="n">
        <v>479863361.118833</v>
      </c>
      <c r="D148" s="142" t="n">
        <v>332339200.783911</v>
      </c>
      <c r="E148" s="142" t="n">
        <v>180160292.527747</v>
      </c>
    </row>
    <row r="149" customFormat="false" ht="12.75" hidden="false" customHeight="false" outlineLevel="0" collapsed="false">
      <c r="A149" s="142" t="s">
        <v>1840</v>
      </c>
      <c r="B149" s="142" t="n">
        <v>603916378.728291</v>
      </c>
      <c r="C149" s="142" t="n">
        <v>471942968.888395</v>
      </c>
      <c r="D149" s="142" t="n">
        <v>326022514.487434</v>
      </c>
      <c r="E149" s="142" t="n">
        <v>175987458.457801</v>
      </c>
    </row>
    <row r="150" customFormat="false" ht="12.75" hidden="false" customHeight="false" outlineLevel="0" collapsed="false">
      <c r="A150" s="142" t="s">
        <v>1841</v>
      </c>
      <c r="B150" s="142" t="n">
        <v>594968943.473761</v>
      </c>
      <c r="C150" s="142" t="n">
        <v>464187636.742811</v>
      </c>
      <c r="D150" s="142" t="n">
        <v>319875817.554137</v>
      </c>
      <c r="E150" s="142" t="n">
        <v>171961656.150021</v>
      </c>
    </row>
    <row r="151" customFormat="false" ht="12.75" hidden="false" customHeight="false" outlineLevel="0" collapsed="false">
      <c r="A151" s="142" t="s">
        <v>1842</v>
      </c>
      <c r="B151" s="142" t="n">
        <v>586143981.286398</v>
      </c>
      <c r="C151" s="142" t="n">
        <v>456526888.151604</v>
      </c>
      <c r="D151" s="142" t="n">
        <v>313796643.52942</v>
      </c>
      <c r="E151" s="142" t="n">
        <v>167979051.135399</v>
      </c>
    </row>
    <row r="152" customFormat="false" ht="12.75" hidden="false" customHeight="false" outlineLevel="0" collapsed="false">
      <c r="A152" s="142" t="s">
        <v>1843</v>
      </c>
      <c r="B152" s="142" t="n">
        <v>577427429.986536</v>
      </c>
      <c r="C152" s="142" t="n">
        <v>448975084.847352</v>
      </c>
      <c r="D152" s="142" t="n">
        <v>307821015.548508</v>
      </c>
      <c r="E152" s="142" t="n">
        <v>164082292.808178</v>
      </c>
    </row>
    <row r="153" customFormat="false" ht="12.75" hidden="false" customHeight="false" outlineLevel="0" collapsed="false">
      <c r="A153" s="142" t="s">
        <v>1844</v>
      </c>
      <c r="B153" s="142" t="n">
        <v>568846006.351249</v>
      </c>
      <c r="C153" s="142" t="n">
        <v>441576653.989021</v>
      </c>
      <c r="D153" s="142" t="n">
        <v>302003445.021773</v>
      </c>
      <c r="E153" s="142" t="n">
        <v>160321375.360267</v>
      </c>
    </row>
    <row r="154" customFormat="false" ht="12.75" hidden="false" customHeight="false" outlineLevel="0" collapsed="false">
      <c r="A154" s="142" t="s">
        <v>1845</v>
      </c>
      <c r="B154" s="142" t="n">
        <v>560348899.379676</v>
      </c>
      <c r="C154" s="142" t="n">
        <v>434242866.869393</v>
      </c>
      <c r="D154" s="142" t="n">
        <v>296232414.808594</v>
      </c>
      <c r="E154" s="142" t="n">
        <v>156591697.221774</v>
      </c>
    </row>
    <row r="155" customFormat="false" ht="12.75" hidden="false" customHeight="false" outlineLevel="0" collapsed="false">
      <c r="A155" s="142" t="s">
        <v>1846</v>
      </c>
      <c r="B155" s="142" t="n">
        <v>551919184.70023</v>
      </c>
      <c r="C155" s="142" t="n">
        <v>427008205.603855</v>
      </c>
      <c r="D155" s="142" t="n">
        <v>290580103.199107</v>
      </c>
      <c r="E155" s="142" t="n">
        <v>152974171.419865</v>
      </c>
    </row>
    <row r="156" customFormat="false" ht="12.75" hidden="false" customHeight="false" outlineLevel="0" collapsed="false">
      <c r="A156" s="142" t="s">
        <v>1847</v>
      </c>
      <c r="B156" s="142" t="n">
        <v>543597479.58664</v>
      </c>
      <c r="C156" s="142" t="n">
        <v>419856560.642188</v>
      </c>
      <c r="D156" s="142" t="n">
        <v>284986763.77513</v>
      </c>
      <c r="E156" s="142" t="n">
        <v>149394133.98426</v>
      </c>
    </row>
    <row r="157" customFormat="false" ht="12.75" hidden="false" customHeight="false" outlineLevel="0" collapsed="false">
      <c r="A157" s="142" t="s">
        <v>1848</v>
      </c>
      <c r="B157" s="142" t="n">
        <v>535346664.536428</v>
      </c>
      <c r="C157" s="142" t="n">
        <v>412782607.013234</v>
      </c>
      <c r="D157" s="142" t="n">
        <v>279472595.501036</v>
      </c>
      <c r="E157" s="142" t="n">
        <v>145883005.897173</v>
      </c>
    </row>
    <row r="158" customFormat="false" ht="12.75" hidden="false" customHeight="false" outlineLevel="0" collapsed="false">
      <c r="A158" s="142" t="s">
        <v>1849</v>
      </c>
      <c r="B158" s="142" t="n">
        <v>527155779.21928</v>
      </c>
      <c r="C158" s="142" t="n">
        <v>405822014.327604</v>
      </c>
      <c r="D158" s="142" t="n">
        <v>274106214.944259</v>
      </c>
      <c r="E158" s="142" t="n">
        <v>142514779.422781</v>
      </c>
    </row>
    <row r="159" customFormat="false" ht="12.75" hidden="false" customHeight="false" outlineLevel="0" collapsed="false">
      <c r="A159" s="142" t="s">
        <v>1850</v>
      </c>
      <c r="B159" s="142" t="n">
        <v>519039198.668018</v>
      </c>
      <c r="C159" s="142" t="n">
        <v>398895894.845574</v>
      </c>
      <c r="D159" s="142" t="n">
        <v>268742863.415046</v>
      </c>
      <c r="E159" s="142" t="n">
        <v>139134420.053429</v>
      </c>
    </row>
    <row r="160" customFormat="false" ht="12.75" hidden="false" customHeight="false" outlineLevel="0" collapsed="false">
      <c r="A160" s="142" t="s">
        <v>1851</v>
      </c>
      <c r="B160" s="142" t="n">
        <v>510959618.875718</v>
      </c>
      <c r="C160" s="142" t="n">
        <v>392041957.289586</v>
      </c>
      <c r="D160" s="142" t="n">
        <v>263475167.564032</v>
      </c>
      <c r="E160" s="142" t="n">
        <v>135848051.858599</v>
      </c>
    </row>
    <row r="161" customFormat="false" ht="12.75" hidden="false" customHeight="false" outlineLevel="0" collapsed="false">
      <c r="A161" s="142" t="s">
        <v>1852</v>
      </c>
      <c r="B161" s="142" t="n">
        <v>502918966.100508</v>
      </c>
      <c r="C161" s="142" t="n">
        <v>385218169.022857</v>
      </c>
      <c r="D161" s="142" t="n">
        <v>258230773.528644</v>
      </c>
      <c r="E161" s="142" t="n">
        <v>132580099.652508</v>
      </c>
    </row>
    <row r="162" customFormat="false" ht="12.75" hidden="false" customHeight="false" outlineLevel="0" collapsed="false">
      <c r="A162" s="142" t="s">
        <v>1853</v>
      </c>
      <c r="B162" s="142" t="n">
        <v>494932076.213831</v>
      </c>
      <c r="C162" s="142" t="n">
        <v>378478235.249408</v>
      </c>
      <c r="D162" s="142" t="n">
        <v>253088208.033009</v>
      </c>
      <c r="E162" s="142" t="n">
        <v>129407169.851421</v>
      </c>
    </row>
    <row r="163" customFormat="false" ht="12.75" hidden="false" customHeight="false" outlineLevel="0" collapsed="false">
      <c r="A163" s="142" t="s">
        <v>1854</v>
      </c>
      <c r="B163" s="142" t="n">
        <v>486982869.520801</v>
      </c>
      <c r="C163" s="142" t="n">
        <v>371767800.870187</v>
      </c>
      <c r="D163" s="142" t="n">
        <v>247968700.531174</v>
      </c>
      <c r="E163" s="142" t="n">
        <v>126252478.925943</v>
      </c>
    </row>
    <row r="164" customFormat="false" ht="12.75" hidden="false" customHeight="false" outlineLevel="0" collapsed="false">
      <c r="A164" s="142" t="s">
        <v>1855</v>
      </c>
      <c r="B164" s="142" t="n">
        <v>479081110.753992</v>
      </c>
      <c r="C164" s="142" t="n">
        <v>365115201.327756</v>
      </c>
      <c r="D164" s="142" t="n">
        <v>242912073.667847</v>
      </c>
      <c r="E164" s="142" t="n">
        <v>123154070.00198</v>
      </c>
    </row>
    <row r="165" customFormat="false" ht="12.75" hidden="false" customHeight="false" outlineLevel="0" collapsed="false">
      <c r="A165" s="142" t="s">
        <v>1856</v>
      </c>
      <c r="B165" s="142" t="n">
        <v>471227630.053537</v>
      </c>
      <c r="C165" s="142" t="n">
        <v>358540462.605553</v>
      </c>
      <c r="D165" s="142" t="n">
        <v>237950777.597805</v>
      </c>
      <c r="E165" s="142" t="n">
        <v>120144219.206196</v>
      </c>
    </row>
    <row r="166" customFormat="false" ht="12.75" hidden="false" customHeight="false" outlineLevel="0" collapsed="false">
      <c r="A166" s="142" t="s">
        <v>1857</v>
      </c>
      <c r="B166" s="142" t="n">
        <v>463434989.510746</v>
      </c>
      <c r="C166" s="142" t="n">
        <v>352013262.720079</v>
      </c>
      <c r="D166" s="142" t="n">
        <v>233024762.14431</v>
      </c>
      <c r="E166" s="142" t="n">
        <v>117158672.98072</v>
      </c>
    </row>
    <row r="167" customFormat="false" ht="12.75" hidden="false" customHeight="false" outlineLevel="0" collapsed="false">
      <c r="A167" s="142" t="s">
        <v>1858</v>
      </c>
      <c r="B167" s="142" t="n">
        <v>455563083.141026</v>
      </c>
      <c r="C167" s="142" t="n">
        <v>345465983.187816</v>
      </c>
      <c r="D167" s="142" t="n">
        <v>228127743.346041</v>
      </c>
      <c r="E167" s="142" t="n">
        <v>114226418.103493</v>
      </c>
    </row>
    <row r="168" customFormat="false" ht="12.75" hidden="false" customHeight="false" outlineLevel="0" collapsed="false">
      <c r="A168" s="142" t="s">
        <v>1859</v>
      </c>
      <c r="B168" s="142" t="n">
        <v>447752729.713461</v>
      </c>
      <c r="C168" s="142" t="n">
        <v>338967287.569433</v>
      </c>
      <c r="D168" s="142" t="n">
        <v>223267081.325948</v>
      </c>
      <c r="E168" s="142" t="n">
        <v>111319121.071642</v>
      </c>
    </row>
    <row r="169" customFormat="false" ht="12.75" hidden="false" customHeight="false" outlineLevel="0" collapsed="false">
      <c r="A169" s="142" t="s">
        <v>1860</v>
      </c>
      <c r="B169" s="142" t="n">
        <v>440128683.256566</v>
      </c>
      <c r="C169" s="142" t="n">
        <v>332630445.542575</v>
      </c>
      <c r="D169" s="142" t="n">
        <v>218536003.866817</v>
      </c>
      <c r="E169" s="142" t="n">
        <v>108498738.943795</v>
      </c>
    </row>
    <row r="170" customFormat="false" ht="12.75" hidden="false" customHeight="false" outlineLevel="0" collapsed="false">
      <c r="A170" s="142" t="s">
        <v>1861</v>
      </c>
      <c r="B170" s="142" t="n">
        <v>432569505.352564</v>
      </c>
      <c r="C170" s="142" t="n">
        <v>326416683.529759</v>
      </c>
      <c r="D170" s="142" t="n">
        <v>213960923.585607</v>
      </c>
      <c r="E170" s="142" t="n">
        <v>105820831.152172</v>
      </c>
    </row>
    <row r="171" customFormat="false" ht="12.75" hidden="false" customHeight="false" outlineLevel="0" collapsed="false">
      <c r="A171" s="142" t="s">
        <v>1862</v>
      </c>
      <c r="B171" s="142" t="n">
        <v>425087286.714596</v>
      </c>
      <c r="C171" s="142" t="n">
        <v>320226555.24761</v>
      </c>
      <c r="D171" s="142" t="n">
        <v>209369565.816944</v>
      </c>
      <c r="E171" s="142" t="n">
        <v>103111445.784513</v>
      </c>
    </row>
    <row r="172" customFormat="false" ht="12.75" hidden="false" customHeight="false" outlineLevel="0" collapsed="false">
      <c r="A172" s="142" t="s">
        <v>1863</v>
      </c>
      <c r="B172" s="142" t="n">
        <v>417685781.481824</v>
      </c>
      <c r="C172" s="142" t="n">
        <v>314134386.724354</v>
      </c>
      <c r="D172" s="142" t="n">
        <v>204880891.496689</v>
      </c>
      <c r="E172" s="142" t="n">
        <v>100487227.193151</v>
      </c>
    </row>
    <row r="173" customFormat="false" ht="12.75" hidden="false" customHeight="false" outlineLevel="0" collapsed="false">
      <c r="A173" s="142" t="s">
        <v>1864</v>
      </c>
      <c r="B173" s="142" t="n">
        <v>410364399.926358</v>
      </c>
      <c r="C173" s="142" t="n">
        <v>308104643.828336</v>
      </c>
      <c r="D173" s="142" t="n">
        <v>200437193.51242</v>
      </c>
      <c r="E173" s="142" t="n">
        <v>97891355.0432645</v>
      </c>
    </row>
    <row r="174" customFormat="false" ht="12.75" hidden="false" customHeight="false" outlineLevel="0" collapsed="false">
      <c r="A174" s="142" t="s">
        <v>1865</v>
      </c>
      <c r="B174" s="142" t="n">
        <v>403130377.544248</v>
      </c>
      <c r="C174" s="142" t="n">
        <v>302176476.006466</v>
      </c>
      <c r="D174" s="142" t="n">
        <v>196096791.768972</v>
      </c>
      <c r="E174" s="142" t="n">
        <v>95378963.5785918</v>
      </c>
    </row>
    <row r="175" customFormat="false" ht="12.75" hidden="false" customHeight="false" outlineLevel="0" collapsed="false">
      <c r="A175" s="142" t="s">
        <v>1866</v>
      </c>
      <c r="B175" s="142" t="n">
        <v>395997330.701871</v>
      </c>
      <c r="C175" s="142" t="n">
        <v>296326276.833554</v>
      </c>
      <c r="D175" s="142" t="n">
        <v>191811257.974781</v>
      </c>
      <c r="E175" s="142" t="n">
        <v>92899381.7270997</v>
      </c>
    </row>
    <row r="176" customFormat="false" ht="12.75" hidden="false" customHeight="false" outlineLevel="0" collapsed="false">
      <c r="A176" s="142" t="s">
        <v>1867</v>
      </c>
      <c r="B176" s="142" t="n">
        <v>388950006.254719</v>
      </c>
      <c r="C176" s="142" t="n">
        <v>290559090.73145</v>
      </c>
      <c r="D176" s="142" t="n">
        <v>187599851.331958</v>
      </c>
      <c r="E176" s="142" t="n">
        <v>90474843.2743155</v>
      </c>
    </row>
    <row r="177" customFormat="false" ht="12.75" hidden="false" customHeight="false" outlineLevel="0" collapsed="false">
      <c r="A177" s="142" t="s">
        <v>1868</v>
      </c>
      <c r="B177" s="142" t="n">
        <v>381979161.638207</v>
      </c>
      <c r="C177" s="142" t="n">
        <v>284883250.876313</v>
      </c>
      <c r="D177" s="142" t="n">
        <v>183482524.109319</v>
      </c>
      <c r="E177" s="142" t="n">
        <v>88126422.2450437</v>
      </c>
    </row>
    <row r="178" customFormat="false" ht="12.75" hidden="false" customHeight="false" outlineLevel="0" collapsed="false">
      <c r="A178" s="142" t="s">
        <v>1869</v>
      </c>
      <c r="B178" s="142" t="n">
        <v>375037441.103893</v>
      </c>
      <c r="C178" s="142" t="n">
        <v>279231655.518567</v>
      </c>
      <c r="D178" s="142" t="n">
        <v>179385168.746826</v>
      </c>
      <c r="E178" s="142" t="n">
        <v>85793539.6276913</v>
      </c>
    </row>
    <row r="179" customFormat="false" ht="12.75" hidden="false" customHeight="false" outlineLevel="0" collapsed="false">
      <c r="A179" s="142" t="s">
        <v>1870</v>
      </c>
      <c r="B179" s="142" t="n">
        <v>368102699.48527</v>
      </c>
      <c r="C179" s="142" t="n">
        <v>273618581.524167</v>
      </c>
      <c r="D179" s="142" t="n">
        <v>175346554.562713</v>
      </c>
      <c r="E179" s="142" t="n">
        <v>83518247.5067327</v>
      </c>
    </row>
    <row r="180" customFormat="false" ht="12.75" hidden="false" customHeight="false" outlineLevel="0" collapsed="false">
      <c r="A180" s="142" t="s">
        <v>1871</v>
      </c>
      <c r="B180" s="142" t="n">
        <v>361179908.697417</v>
      </c>
      <c r="C180" s="142" t="n">
        <v>268017373.986478</v>
      </c>
      <c r="D180" s="142" t="n">
        <v>171320246.329603</v>
      </c>
      <c r="E180" s="142" t="n">
        <v>81254878.6071314</v>
      </c>
    </row>
    <row r="181" customFormat="false" ht="12.75" hidden="false" customHeight="false" outlineLevel="0" collapsed="false">
      <c r="A181" s="142" t="s">
        <v>1872</v>
      </c>
      <c r="B181" s="142" t="n">
        <v>354262160.79478</v>
      </c>
      <c r="C181" s="142" t="n">
        <v>262438115.243633</v>
      </c>
      <c r="D181" s="142" t="n">
        <v>167327277.712757</v>
      </c>
      <c r="E181" s="142" t="n">
        <v>79024930.1598894</v>
      </c>
    </row>
    <row r="182" customFormat="false" ht="12.75" hidden="false" customHeight="false" outlineLevel="0" collapsed="false">
      <c r="A182" s="142" t="s">
        <v>1873</v>
      </c>
      <c r="B182" s="142" t="n">
        <v>347348184.399764</v>
      </c>
      <c r="C182" s="142" t="n">
        <v>256922002.912597</v>
      </c>
      <c r="D182" s="142" t="n">
        <v>163433939.96406</v>
      </c>
      <c r="E182" s="142" t="n">
        <v>76890845.5891635</v>
      </c>
    </row>
    <row r="183" customFormat="false" ht="12.75" hidden="false" customHeight="false" outlineLevel="0" collapsed="false">
      <c r="A183" s="142" t="s">
        <v>1874</v>
      </c>
      <c r="B183" s="142" t="n">
        <v>340454261.563141</v>
      </c>
      <c r="C183" s="142" t="n">
        <v>251395685.327395</v>
      </c>
      <c r="D183" s="142" t="n">
        <v>159511817.715128</v>
      </c>
      <c r="E183" s="142" t="n">
        <v>74727743.7931194</v>
      </c>
    </row>
    <row r="184" customFormat="false" ht="12.75" hidden="false" customHeight="false" outlineLevel="0" collapsed="false">
      <c r="A184" s="142" t="s">
        <v>1875</v>
      </c>
      <c r="B184" s="142" t="n">
        <v>333597652.135807</v>
      </c>
      <c r="C184" s="142" t="n">
        <v>245928347.009433</v>
      </c>
      <c r="D184" s="142" t="n">
        <v>155658701.195798</v>
      </c>
      <c r="E184" s="142" t="n">
        <v>72623720.1504146</v>
      </c>
    </row>
    <row r="185" customFormat="false" ht="12.75" hidden="false" customHeight="false" outlineLevel="0" collapsed="false">
      <c r="A185" s="142" t="s">
        <v>1876</v>
      </c>
      <c r="B185" s="142" t="n">
        <v>326510028.99132</v>
      </c>
      <c r="C185" s="142" t="n">
        <v>240295097.183025</v>
      </c>
      <c r="D185" s="142" t="n">
        <v>151706369.181067</v>
      </c>
      <c r="E185" s="142" t="n">
        <v>70479939.6397178</v>
      </c>
    </row>
    <row r="186" customFormat="false" ht="12.75" hidden="false" customHeight="false" outlineLevel="0" collapsed="false">
      <c r="A186" s="142" t="s">
        <v>1877</v>
      </c>
      <c r="B186" s="142" t="n">
        <v>319762869.803918</v>
      </c>
      <c r="C186" s="142" t="n">
        <v>234943253.02762</v>
      </c>
      <c r="D186" s="142" t="n">
        <v>147962496.239827</v>
      </c>
      <c r="E186" s="142" t="n">
        <v>68458825.2014621</v>
      </c>
    </row>
    <row r="187" customFormat="false" ht="12.75" hidden="false" customHeight="false" outlineLevel="0" collapsed="false">
      <c r="A187" s="142" t="s">
        <v>1878</v>
      </c>
      <c r="B187" s="142" t="n">
        <v>313081532.166939</v>
      </c>
      <c r="C187" s="142" t="n">
        <v>229644037.746753</v>
      </c>
      <c r="D187" s="142" t="n">
        <v>144257346.379927</v>
      </c>
      <c r="E187" s="142" t="n">
        <v>66461838.555157</v>
      </c>
    </row>
    <row r="188" customFormat="false" ht="12.75" hidden="false" customHeight="false" outlineLevel="0" collapsed="false">
      <c r="A188" s="142" t="s">
        <v>1879</v>
      </c>
      <c r="B188" s="142" t="n">
        <v>306462115.298725</v>
      </c>
      <c r="C188" s="142" t="n">
        <v>224407463.935035</v>
      </c>
      <c r="D188" s="142" t="n">
        <v>140609335.352781</v>
      </c>
      <c r="E188" s="142" t="n">
        <v>64506753.7640091</v>
      </c>
    </row>
    <row r="189" customFormat="false" ht="12.75" hidden="false" customHeight="false" outlineLevel="0" collapsed="false">
      <c r="A189" s="142" t="s">
        <v>1880</v>
      </c>
      <c r="B189" s="142" t="n">
        <v>299901093.994534</v>
      </c>
      <c r="C189" s="142" t="n">
        <v>219242685.56018</v>
      </c>
      <c r="D189" s="142" t="n">
        <v>137035073.844934</v>
      </c>
      <c r="E189" s="142" t="n">
        <v>62609300.7293028</v>
      </c>
    </row>
    <row r="190" customFormat="false" ht="12.75" hidden="false" customHeight="false" outlineLevel="0" collapsed="false">
      <c r="A190" s="142" t="s">
        <v>1881</v>
      </c>
      <c r="B190" s="142" t="n">
        <v>293419850.149213</v>
      </c>
      <c r="C190" s="142" t="n">
        <v>214140756.817361</v>
      </c>
      <c r="D190" s="142" t="n">
        <v>133505774.650485</v>
      </c>
      <c r="E190" s="142" t="n">
        <v>60738461.3108151</v>
      </c>
    </row>
    <row r="191" customFormat="false" ht="12.75" hidden="false" customHeight="false" outlineLevel="0" collapsed="false">
      <c r="A191" s="142" t="s">
        <v>1882</v>
      </c>
      <c r="B191" s="142" t="n">
        <v>287012367.129225</v>
      </c>
      <c r="C191" s="142" t="n">
        <v>209120694.798847</v>
      </c>
      <c r="D191" s="142" t="n">
        <v>130055133.224962</v>
      </c>
      <c r="E191" s="142" t="n">
        <v>58926048.1680109</v>
      </c>
    </row>
    <row r="192" customFormat="false" ht="12.75" hidden="false" customHeight="false" outlineLevel="0" collapsed="false">
      <c r="A192" s="142" t="s">
        <v>1883</v>
      </c>
      <c r="B192" s="142" t="n">
        <v>280451869.292779</v>
      </c>
      <c r="C192" s="142" t="n">
        <v>203994059.594841</v>
      </c>
      <c r="D192" s="142" t="n">
        <v>126544157.507545</v>
      </c>
      <c r="E192" s="142" t="n">
        <v>57092431.1007199</v>
      </c>
    </row>
    <row r="193" customFormat="false" ht="12.75" hidden="false" customHeight="false" outlineLevel="0" collapsed="false">
      <c r="A193" s="142" t="s">
        <v>1884</v>
      </c>
      <c r="B193" s="142" t="n">
        <v>274171010.382404</v>
      </c>
      <c r="C193" s="142" t="n">
        <v>199087270.883411</v>
      </c>
      <c r="D193" s="142" t="n">
        <v>123186229.975431</v>
      </c>
      <c r="E193" s="142" t="n">
        <v>55342047.3288941</v>
      </c>
    </row>
    <row r="194" customFormat="false" ht="12.75" hidden="false" customHeight="false" outlineLevel="0" collapsed="false">
      <c r="A194" s="142" t="s">
        <v>1885</v>
      </c>
      <c r="B194" s="142" t="n">
        <v>266939416.394663</v>
      </c>
      <c r="C194" s="142" t="n">
        <v>193539132.642836</v>
      </c>
      <c r="D194" s="142" t="n">
        <v>119478174.230936</v>
      </c>
      <c r="E194" s="142" t="n">
        <v>53470795.5830297</v>
      </c>
    </row>
    <row r="195" customFormat="false" ht="12.75" hidden="false" customHeight="false" outlineLevel="0" collapsed="false">
      <c r="A195" s="142" t="s">
        <v>1886</v>
      </c>
      <c r="B195" s="142" t="n">
        <v>260780680.410942</v>
      </c>
      <c r="C195" s="142" t="n">
        <v>188753179.931135</v>
      </c>
      <c r="D195" s="142" t="n">
        <v>116227302.07395</v>
      </c>
      <c r="E195" s="142" t="n">
        <v>51795597.2129413</v>
      </c>
    </row>
    <row r="196" customFormat="false" ht="12.75" hidden="false" customHeight="false" outlineLevel="0" collapsed="false">
      <c r="A196" s="142" t="s">
        <v>1887</v>
      </c>
      <c r="B196" s="142" t="n">
        <v>254695385.802764</v>
      </c>
      <c r="C196" s="142" t="n">
        <v>184046049.688516</v>
      </c>
      <c r="D196" s="142" t="n">
        <v>113049890.894393</v>
      </c>
      <c r="E196" s="142" t="n">
        <v>50173098.1340131</v>
      </c>
    </row>
    <row r="197" customFormat="false" ht="12.75" hidden="false" customHeight="false" outlineLevel="0" collapsed="false">
      <c r="A197" s="142" t="s">
        <v>1888</v>
      </c>
      <c r="B197" s="142" t="n">
        <v>248714428.419835</v>
      </c>
      <c r="C197" s="142" t="n">
        <v>179419310.152364</v>
      </c>
      <c r="D197" s="142" t="n">
        <v>109927644.63013</v>
      </c>
      <c r="E197" s="142" t="n">
        <v>48580761.0165122</v>
      </c>
    </row>
    <row r="198" customFormat="false" ht="12.75" hidden="false" customHeight="false" outlineLevel="0" collapsed="false">
      <c r="A198" s="142" t="s">
        <v>1889</v>
      </c>
      <c r="B198" s="142" t="n">
        <v>242939425.550037</v>
      </c>
      <c r="C198" s="142" t="n">
        <v>174965637.238778</v>
      </c>
      <c r="D198" s="142" t="n">
        <v>106935097.625674</v>
      </c>
      <c r="E198" s="142" t="n">
        <v>47064532.0323079</v>
      </c>
    </row>
    <row r="199" customFormat="false" ht="12.75" hidden="false" customHeight="false" outlineLevel="0" collapsed="false">
      <c r="A199" s="142" t="s">
        <v>1890</v>
      </c>
      <c r="B199" s="142" t="n">
        <v>237311431.590538</v>
      </c>
      <c r="C199" s="142" t="n">
        <v>170622460.653357</v>
      </c>
      <c r="D199" s="142" t="n">
        <v>104015437.761436</v>
      </c>
      <c r="E199" s="142" t="n">
        <v>45585623.0858674</v>
      </c>
    </row>
    <row r="200" customFormat="false" ht="12.75" hidden="false" customHeight="false" outlineLevel="0" collapsed="false">
      <c r="A200" s="142" t="s">
        <v>1891</v>
      </c>
      <c r="B200" s="142" t="n">
        <v>231665018.455684</v>
      </c>
      <c r="C200" s="142" t="n">
        <v>166280292.868004</v>
      </c>
      <c r="D200" s="142" t="n">
        <v>101110550.268007</v>
      </c>
      <c r="E200" s="142" t="n">
        <v>44124844.4717743</v>
      </c>
    </row>
    <row r="201" customFormat="false" ht="12.75" hidden="false" customHeight="false" outlineLevel="0" collapsed="false">
      <c r="A201" s="142" t="s">
        <v>1892</v>
      </c>
      <c r="B201" s="142" t="n">
        <v>226348997.996655</v>
      </c>
      <c r="C201" s="142" t="n">
        <v>162197986.030254</v>
      </c>
      <c r="D201" s="142" t="n">
        <v>98385459.403808</v>
      </c>
      <c r="E201" s="142" t="n">
        <v>42759607.9876869</v>
      </c>
    </row>
    <row r="202" customFormat="false" ht="12.75" hidden="false" customHeight="false" outlineLevel="0" collapsed="false">
      <c r="A202" s="142" t="s">
        <v>1893</v>
      </c>
      <c r="B202" s="142" t="n">
        <v>221117869.518366</v>
      </c>
      <c r="C202" s="142" t="n">
        <v>158180703.025876</v>
      </c>
      <c r="D202" s="142" t="n">
        <v>95704653.3988569</v>
      </c>
      <c r="E202" s="142" t="n">
        <v>41418319.2684591</v>
      </c>
    </row>
    <row r="203" customFormat="false" ht="12.75" hidden="false" customHeight="false" outlineLevel="0" collapsed="false">
      <c r="A203" s="142" t="s">
        <v>1894</v>
      </c>
      <c r="B203" s="142" t="n">
        <v>215916425.585527</v>
      </c>
      <c r="C203" s="142" t="n">
        <v>154206223.887562</v>
      </c>
      <c r="D203" s="142" t="n">
        <v>93070323.4455136</v>
      </c>
      <c r="E203" s="142" t="n">
        <v>40113145.9223562</v>
      </c>
    </row>
    <row r="204" customFormat="false" ht="12.75" hidden="false" customHeight="false" outlineLevel="0" collapsed="false">
      <c r="A204" s="142" t="s">
        <v>1895</v>
      </c>
      <c r="B204" s="142" t="n">
        <v>210745510.222709</v>
      </c>
      <c r="C204" s="142" t="n">
        <v>150257905.460407</v>
      </c>
      <c r="D204" s="142" t="n">
        <v>90456700.8796458</v>
      </c>
      <c r="E204" s="142" t="n">
        <v>38821549.3546564</v>
      </c>
    </row>
    <row r="205" customFormat="false" ht="12.75" hidden="false" customHeight="false" outlineLevel="0" collapsed="false">
      <c r="A205" s="142" t="s">
        <v>1896</v>
      </c>
      <c r="B205" s="142" t="n">
        <v>205601599.648715</v>
      </c>
      <c r="C205" s="142" t="n">
        <v>146341758.005222</v>
      </c>
      <c r="D205" s="142" t="n">
        <v>87875088.283748</v>
      </c>
      <c r="E205" s="142" t="n">
        <v>37553854.0133065</v>
      </c>
    </row>
    <row r="206" customFormat="false" ht="12.75" hidden="false" customHeight="false" outlineLevel="0" collapsed="false">
      <c r="A206" s="142" t="s">
        <v>1897</v>
      </c>
      <c r="B206" s="142" t="n">
        <v>200490317.196552</v>
      </c>
      <c r="C206" s="142" t="n">
        <v>142477249.731874</v>
      </c>
      <c r="D206" s="142" t="n">
        <v>85350972.0144015</v>
      </c>
      <c r="E206" s="142" t="n">
        <v>36330615.7088509</v>
      </c>
    </row>
    <row r="207" customFormat="false" ht="12.75" hidden="false" customHeight="false" outlineLevel="0" collapsed="false">
      <c r="A207" s="142" t="s">
        <v>1898</v>
      </c>
      <c r="B207" s="142" t="n">
        <v>195439111.729922</v>
      </c>
      <c r="C207" s="142" t="n">
        <v>138652076.937093</v>
      </c>
      <c r="D207" s="142" t="n">
        <v>82848265.4978548</v>
      </c>
      <c r="E207" s="142" t="n">
        <v>35115942.2994385</v>
      </c>
    </row>
    <row r="208" customFormat="false" ht="12.75" hidden="false" customHeight="false" outlineLevel="0" collapsed="false">
      <c r="A208" s="142" t="s">
        <v>1899</v>
      </c>
      <c r="B208" s="142" t="n">
        <v>190465875.243773</v>
      </c>
      <c r="C208" s="142" t="n">
        <v>134902077.068301</v>
      </c>
      <c r="D208" s="142" t="n">
        <v>80409145.1112203</v>
      </c>
      <c r="E208" s="142" t="n">
        <v>33942391.1963584</v>
      </c>
    </row>
    <row r="209" customFormat="false" ht="12.75" hidden="false" customHeight="false" outlineLevel="0" collapsed="false">
      <c r="A209" s="142" t="s">
        <v>1900</v>
      </c>
      <c r="B209" s="142" t="n">
        <v>185602196.386384</v>
      </c>
      <c r="C209" s="142" t="n">
        <v>131234297.280429</v>
      </c>
      <c r="D209" s="142" t="n">
        <v>78024007.2031566</v>
      </c>
      <c r="E209" s="142" t="n">
        <v>32796074.2186808</v>
      </c>
    </row>
    <row r="210" customFormat="false" ht="12.75" hidden="false" customHeight="false" outlineLevel="0" collapsed="false">
      <c r="A210" s="142" t="s">
        <v>1901</v>
      </c>
      <c r="B210" s="142" t="n">
        <v>180884497.138896</v>
      </c>
      <c r="C210" s="142" t="n">
        <v>127688606.094485</v>
      </c>
      <c r="D210" s="142" t="n">
        <v>75729103.3256663</v>
      </c>
      <c r="E210" s="142" t="n">
        <v>31700966.7982673</v>
      </c>
    </row>
    <row r="211" customFormat="false" ht="12.75" hidden="false" customHeight="false" outlineLevel="0" collapsed="false">
      <c r="A211" s="142" t="s">
        <v>1902</v>
      </c>
      <c r="B211" s="142" t="n">
        <v>176320123.705213</v>
      </c>
      <c r="C211" s="142" t="n">
        <v>124255453.881535</v>
      </c>
      <c r="D211" s="142" t="n">
        <v>73505565.2308211</v>
      </c>
      <c r="E211" s="142" t="n">
        <v>30639842.8708929</v>
      </c>
    </row>
    <row r="212" customFormat="false" ht="12.75" hidden="false" customHeight="false" outlineLevel="0" collapsed="false">
      <c r="A212" s="142" t="s">
        <v>1903</v>
      </c>
      <c r="B212" s="142" t="n">
        <v>171877236.709396</v>
      </c>
      <c r="C212" s="142" t="n">
        <v>120919048.232267</v>
      </c>
      <c r="D212" s="142" t="n">
        <v>71349933.7875661</v>
      </c>
      <c r="E212" s="142" t="n">
        <v>29615325.2262898</v>
      </c>
    </row>
    <row r="213" customFormat="false" ht="12.75" hidden="false" customHeight="false" outlineLevel="0" collapsed="false">
      <c r="A213" s="142" t="s">
        <v>1904</v>
      </c>
      <c r="B213" s="142" t="n">
        <v>167551519.585828</v>
      </c>
      <c r="C213" s="142" t="n">
        <v>117682338.178455</v>
      </c>
      <c r="D213" s="142" t="n">
        <v>69269158.2543728</v>
      </c>
      <c r="E213" s="142" t="n">
        <v>28633795.9339498</v>
      </c>
    </row>
    <row r="214" customFormat="false" ht="12.75" hidden="false" customHeight="false" outlineLevel="0" collapsed="false">
      <c r="A214" s="142" t="s">
        <v>1905</v>
      </c>
      <c r="B214" s="142" t="n">
        <v>163341779.524123</v>
      </c>
      <c r="C214" s="142" t="n">
        <v>114530980.67403</v>
      </c>
      <c r="D214" s="142" t="n">
        <v>67242785.2347088</v>
      </c>
      <c r="E214" s="142" t="n">
        <v>27678422.1420414</v>
      </c>
    </row>
    <row r="215" customFormat="false" ht="12.75" hidden="false" customHeight="false" outlineLevel="0" collapsed="false">
      <c r="A215" s="142" t="s">
        <v>1906</v>
      </c>
      <c r="B215" s="142" t="n">
        <v>159240466.124148</v>
      </c>
      <c r="C215" s="142" t="n">
        <v>111471975.37223</v>
      </c>
      <c r="D215" s="142" t="n">
        <v>65285717.1366654</v>
      </c>
      <c r="E215" s="142" t="n">
        <v>26762698.2457016</v>
      </c>
    </row>
    <row r="216" customFormat="false" ht="12.75" hidden="false" customHeight="false" outlineLevel="0" collapsed="false">
      <c r="A216" s="142" t="s">
        <v>1907</v>
      </c>
      <c r="B216" s="142" t="n">
        <v>155283890.927112</v>
      </c>
      <c r="C216" s="142" t="n">
        <v>108517914.952584</v>
      </c>
      <c r="D216" s="142" t="n">
        <v>63393979.5418988</v>
      </c>
      <c r="E216" s="142" t="n">
        <v>25877144.6378431</v>
      </c>
    </row>
    <row r="217" customFormat="false" ht="12.75" hidden="false" customHeight="false" outlineLevel="0" collapsed="false">
      <c r="A217" s="142" t="s">
        <v>1908</v>
      </c>
      <c r="B217" s="142" t="n">
        <v>151417767.738959</v>
      </c>
      <c r="C217" s="142" t="n">
        <v>105636658.350809</v>
      </c>
      <c r="D217" s="142" t="n">
        <v>61553864.2016878</v>
      </c>
      <c r="E217" s="142" t="n">
        <v>25019595.2424556</v>
      </c>
    </row>
    <row r="218" customFormat="false" ht="12.75" hidden="false" customHeight="false" outlineLevel="0" collapsed="false">
      <c r="A218" s="142" t="s">
        <v>1909</v>
      </c>
      <c r="B218" s="142" t="n">
        <v>147641048.572222</v>
      </c>
      <c r="C218" s="142" t="n">
        <v>102844023.5562</v>
      </c>
      <c r="D218" s="142" t="n">
        <v>59788938.4838419</v>
      </c>
      <c r="E218" s="142" t="n">
        <v>24209220.8079007</v>
      </c>
    </row>
    <row r="219" customFormat="false" ht="12.75" hidden="false" customHeight="false" outlineLevel="0" collapsed="false">
      <c r="A219" s="142" t="s">
        <v>1910</v>
      </c>
      <c r="B219" s="142" t="n">
        <v>143924779.129968</v>
      </c>
      <c r="C219" s="142" t="n">
        <v>100085298.52759</v>
      </c>
      <c r="D219" s="142" t="n">
        <v>58037161.7402193</v>
      </c>
      <c r="E219" s="142" t="n">
        <v>23400371.5814687</v>
      </c>
    </row>
    <row r="220" customFormat="false" ht="12.75" hidden="false" customHeight="false" outlineLevel="0" collapsed="false">
      <c r="A220" s="142" t="s">
        <v>1911</v>
      </c>
      <c r="B220" s="142" t="n">
        <v>140241560.151598</v>
      </c>
      <c r="C220" s="142" t="n">
        <v>97363911.3246453</v>
      </c>
      <c r="D220" s="142" t="n">
        <v>56320130.964464</v>
      </c>
      <c r="E220" s="142" t="n">
        <v>22614986.2364054</v>
      </c>
    </row>
    <row r="221" customFormat="false" ht="12.75" hidden="false" customHeight="false" outlineLevel="0" collapsed="false">
      <c r="A221" s="142" t="s">
        <v>1912</v>
      </c>
      <c r="B221" s="142" t="n">
        <v>136580639.112472</v>
      </c>
      <c r="C221" s="142" t="n">
        <v>94661459.7411875</v>
      </c>
      <c r="D221" s="142" t="n">
        <v>54617640.4373242</v>
      </c>
      <c r="E221" s="142" t="n">
        <v>21838470.8482964</v>
      </c>
    </row>
    <row r="222" customFormat="false" ht="12.75" hidden="false" customHeight="false" outlineLevel="0" collapsed="false">
      <c r="A222" s="142" t="s">
        <v>1913</v>
      </c>
      <c r="B222" s="142" t="n">
        <v>132960566.604705</v>
      </c>
      <c r="C222" s="142" t="n">
        <v>92001196.2278267</v>
      </c>
      <c r="D222" s="142" t="n">
        <v>52952074.3991832</v>
      </c>
      <c r="E222" s="142" t="n">
        <v>21085716.0129162</v>
      </c>
    </row>
    <row r="223" customFormat="false" ht="12.75" hidden="false" customHeight="false" outlineLevel="0" collapsed="false">
      <c r="A223" s="142" t="s">
        <v>1914</v>
      </c>
      <c r="B223" s="142" t="n">
        <v>129375599.703309</v>
      </c>
      <c r="C223" s="142" t="n">
        <v>89368768.2141888</v>
      </c>
      <c r="D223" s="142" t="n">
        <v>51306143.1986264</v>
      </c>
      <c r="E223" s="142" t="n">
        <v>20343766.5382858</v>
      </c>
    </row>
    <row r="224" customFormat="false" ht="12.75" hidden="false" customHeight="false" outlineLevel="0" collapsed="false">
      <c r="A224" s="142" t="s">
        <v>1915</v>
      </c>
      <c r="B224" s="142" t="n">
        <v>125832551.601749</v>
      </c>
      <c r="C224" s="142" t="n">
        <v>86773912.2618118</v>
      </c>
      <c r="D224" s="142" t="n">
        <v>49689756.4605716</v>
      </c>
      <c r="E224" s="142" t="n">
        <v>19619389.1776197</v>
      </c>
    </row>
    <row r="225" customFormat="false" ht="12.75" hidden="false" customHeight="false" outlineLevel="0" collapsed="false">
      <c r="A225" s="142" t="s">
        <v>1916</v>
      </c>
      <c r="B225" s="142" t="n">
        <v>122333692.137685</v>
      </c>
      <c r="C225" s="142" t="n">
        <v>84222633.8661162</v>
      </c>
      <c r="D225" s="142" t="n">
        <v>48110101.8123012</v>
      </c>
      <c r="E225" s="142" t="n">
        <v>18917814.9659193</v>
      </c>
    </row>
    <row r="226" customFormat="false" ht="12.75" hidden="false" customHeight="false" outlineLevel="0" collapsed="false">
      <c r="A226" s="142" t="s">
        <v>1917</v>
      </c>
      <c r="B226" s="142" t="n">
        <v>118885768.384378</v>
      </c>
      <c r="C226" s="142" t="n">
        <v>81710032.5761052</v>
      </c>
      <c r="D226" s="142" t="n">
        <v>46556136.586786</v>
      </c>
      <c r="E226" s="142" t="n">
        <v>18229226.897636</v>
      </c>
    </row>
    <row r="227" customFormat="false" ht="12.75" hidden="false" customHeight="false" outlineLevel="0" collapsed="false">
      <c r="A227" s="142" t="s">
        <v>1918</v>
      </c>
      <c r="B227" s="142" t="n">
        <v>115484142.780853</v>
      </c>
      <c r="C227" s="142" t="n">
        <v>79241817.853929</v>
      </c>
      <c r="D227" s="142" t="n">
        <v>45038689.7070871</v>
      </c>
      <c r="E227" s="142" t="n">
        <v>17562775.4096131</v>
      </c>
    </row>
    <row r="228" customFormat="false" ht="12.75" hidden="false" customHeight="false" outlineLevel="0" collapsed="false">
      <c r="A228" s="142" t="s">
        <v>1919</v>
      </c>
      <c r="B228" s="142" t="n">
        <v>112167656.025146</v>
      </c>
      <c r="C228" s="142" t="n">
        <v>76835602.0372361</v>
      </c>
      <c r="D228" s="142" t="n">
        <v>43560003.7717255</v>
      </c>
      <c r="E228" s="142" t="n">
        <v>16914218.1921078</v>
      </c>
    </row>
    <row r="229" customFormat="false" ht="12.75" hidden="false" customHeight="false" outlineLevel="0" collapsed="false">
      <c r="A229" s="142" t="s">
        <v>1920</v>
      </c>
      <c r="B229" s="142" t="n">
        <v>108927608.600093</v>
      </c>
      <c r="C229" s="142" t="n">
        <v>74489593.1573147</v>
      </c>
      <c r="D229" s="142" t="n">
        <v>42122593.7314069</v>
      </c>
      <c r="E229" s="142" t="n">
        <v>16286799.3089991</v>
      </c>
    </row>
    <row r="230" customFormat="false" ht="12.75" hidden="false" customHeight="false" outlineLevel="0" collapsed="false">
      <c r="A230" s="142" t="s">
        <v>1921</v>
      </c>
      <c r="B230" s="142" t="n">
        <v>105790620.570588</v>
      </c>
      <c r="C230" s="142" t="n">
        <v>72233543.598206</v>
      </c>
      <c r="D230" s="142" t="n">
        <v>40752995.8262979</v>
      </c>
      <c r="E230" s="142" t="n">
        <v>15696946.9597482</v>
      </c>
    </row>
    <row r="231" customFormat="false" ht="12.75" hidden="false" customHeight="false" outlineLevel="0" collapsed="false">
      <c r="A231" s="142" t="s">
        <v>1922</v>
      </c>
      <c r="B231" s="142" t="n">
        <v>102759604.045326</v>
      </c>
      <c r="C231" s="142" t="n">
        <v>70044970.5925483</v>
      </c>
      <c r="D231" s="142" t="n">
        <v>39417735.356619</v>
      </c>
      <c r="E231" s="142" t="n">
        <v>15118334.1402121</v>
      </c>
    </row>
    <row r="232" customFormat="false" ht="12.75" hidden="false" customHeight="false" outlineLevel="0" collapsed="false">
      <c r="A232" s="142" t="s">
        <v>1923</v>
      </c>
      <c r="B232" s="142" t="n">
        <v>99806167.229772</v>
      </c>
      <c r="C232" s="142" t="n">
        <v>67920124.5396722</v>
      </c>
      <c r="D232" s="142" t="n">
        <v>38127905.8843308</v>
      </c>
      <c r="E232" s="142" t="n">
        <v>14563686.0003062</v>
      </c>
    </row>
    <row r="233" customFormat="false" ht="12.75" hidden="false" customHeight="false" outlineLevel="0" collapsed="false">
      <c r="A233" s="142" t="s">
        <v>1924</v>
      </c>
      <c r="B233" s="142" t="n">
        <v>96934700.477798</v>
      </c>
      <c r="C233" s="142" t="n">
        <v>65854149.8022895</v>
      </c>
      <c r="D233" s="142" t="n">
        <v>36874124.6580129</v>
      </c>
      <c r="E233" s="142" t="n">
        <v>14025123.4589312</v>
      </c>
    </row>
    <row r="234" customFormat="false" ht="12.75" hidden="false" customHeight="false" outlineLevel="0" collapsed="false">
      <c r="A234" s="142" t="s">
        <v>1925</v>
      </c>
      <c r="B234" s="142" t="n">
        <v>94139234.677243</v>
      </c>
      <c r="C234" s="142" t="n">
        <v>63850028.9082165</v>
      </c>
      <c r="D234" s="142" t="n">
        <v>35663949.6355287</v>
      </c>
      <c r="E234" s="142" t="n">
        <v>13509226.8541645</v>
      </c>
    </row>
    <row r="235" customFormat="false" ht="12.75" hidden="false" customHeight="false" outlineLevel="0" collapsed="false">
      <c r="A235" s="142" t="s">
        <v>1926</v>
      </c>
      <c r="B235" s="142" t="n">
        <v>90888143.195018</v>
      </c>
      <c r="C235" s="142" t="n">
        <v>61540418.4631678</v>
      </c>
      <c r="D235" s="142" t="n">
        <v>34286478.1598139</v>
      </c>
      <c r="E235" s="142" t="n">
        <v>12932442.4339913</v>
      </c>
    </row>
    <row r="236" customFormat="false" ht="12.75" hidden="false" customHeight="false" outlineLevel="0" collapsed="false">
      <c r="A236" s="142" t="s">
        <v>1927</v>
      </c>
      <c r="B236" s="142" t="n">
        <v>88028290.106362</v>
      </c>
      <c r="C236" s="142" t="n">
        <v>59502917.3405244</v>
      </c>
      <c r="D236" s="142" t="n">
        <v>33066999.1664531</v>
      </c>
      <c r="E236" s="142" t="n">
        <v>12419642.0871797</v>
      </c>
    </row>
    <row r="237" customFormat="false" ht="12.75" hidden="false" customHeight="false" outlineLevel="0" collapsed="false">
      <c r="A237" s="142" t="s">
        <v>1928</v>
      </c>
      <c r="B237" s="142" t="n">
        <v>85341568.747396</v>
      </c>
      <c r="C237" s="142" t="n">
        <v>57592134.5514125</v>
      </c>
      <c r="D237" s="142" t="n">
        <v>31926364.5166742</v>
      </c>
      <c r="E237" s="142" t="n">
        <v>11942076.4551275</v>
      </c>
    </row>
    <row r="238" customFormat="false" ht="12.75" hidden="false" customHeight="false" outlineLevel="0" collapsed="false">
      <c r="A238" s="142" t="s">
        <v>1929</v>
      </c>
      <c r="B238" s="142" t="n">
        <v>82661068.739228</v>
      </c>
      <c r="C238" s="142" t="n">
        <v>55688606.2254874</v>
      </c>
      <c r="D238" s="142" t="n">
        <v>30792626.4869007</v>
      </c>
      <c r="E238" s="142" t="n">
        <v>11469216.0303709</v>
      </c>
    </row>
    <row r="239" customFormat="false" ht="12.75" hidden="false" customHeight="false" outlineLevel="0" collapsed="false">
      <c r="A239" s="142" t="s">
        <v>1930</v>
      </c>
      <c r="B239" s="142" t="n">
        <v>79978516.067468</v>
      </c>
      <c r="C239" s="142" t="n">
        <v>53792934.2863949</v>
      </c>
      <c r="D239" s="142" t="n">
        <v>29671218.8998474</v>
      </c>
      <c r="E239" s="142" t="n">
        <v>11006227.1085489</v>
      </c>
    </row>
    <row r="240" customFormat="false" ht="12.75" hidden="false" customHeight="false" outlineLevel="0" collapsed="false">
      <c r="A240" s="142" t="s">
        <v>1931</v>
      </c>
      <c r="B240" s="142" t="n">
        <v>77309282.566583</v>
      </c>
      <c r="C240" s="142" t="n">
        <v>51909436.5539997</v>
      </c>
      <c r="D240" s="142" t="n">
        <v>28559497.4213943</v>
      </c>
      <c r="E240" s="142" t="n">
        <v>10548974.9891683</v>
      </c>
    </row>
    <row r="241" customFormat="false" ht="12.75" hidden="false" customHeight="false" outlineLevel="0" collapsed="false">
      <c r="A241" s="142" t="s">
        <v>1932</v>
      </c>
      <c r="B241" s="142" t="n">
        <v>74645478.894486</v>
      </c>
      <c r="C241" s="142" t="n">
        <v>50035812.8635396</v>
      </c>
      <c r="D241" s="142" t="n">
        <v>27458657.3831468</v>
      </c>
      <c r="E241" s="142" t="n">
        <v>10099401.0797146</v>
      </c>
    </row>
    <row r="242" customFormat="false" ht="12.75" hidden="false" customHeight="false" outlineLevel="0" collapsed="false">
      <c r="A242" s="142" t="s">
        <v>1933</v>
      </c>
      <c r="B242" s="142" t="n">
        <v>71984746.599484</v>
      </c>
      <c r="C242" s="142" t="n">
        <v>48178364.624071</v>
      </c>
      <c r="D242" s="142" t="n">
        <v>26378585.8193391</v>
      </c>
      <c r="E242" s="142" t="n">
        <v>9665021.88404189</v>
      </c>
    </row>
    <row r="243" customFormat="false" ht="12.75" hidden="false" customHeight="false" outlineLevel="0" collapsed="false">
      <c r="A243" s="142" t="s">
        <v>1934</v>
      </c>
      <c r="B243" s="142" t="n">
        <v>69334105.210105</v>
      </c>
      <c r="C243" s="142" t="n">
        <v>46325622.9574069</v>
      </c>
      <c r="D243" s="142" t="n">
        <v>25299667.6327836</v>
      </c>
      <c r="E243" s="142" t="n">
        <v>9230447.74815928</v>
      </c>
    </row>
    <row r="244" customFormat="false" ht="12.75" hidden="false" customHeight="false" outlineLevel="0" collapsed="false">
      <c r="A244" s="142" t="s">
        <v>1935</v>
      </c>
      <c r="B244" s="142" t="n">
        <v>66687492.799011</v>
      </c>
      <c r="C244" s="142" t="n">
        <v>44484150.6893437</v>
      </c>
      <c r="D244" s="142" t="n">
        <v>24234196.1208714</v>
      </c>
      <c r="E244" s="142" t="n">
        <v>8805472.27600754</v>
      </c>
    </row>
    <row r="245" customFormat="false" ht="12.75" hidden="false" customHeight="false" outlineLevel="0" collapsed="false">
      <c r="A245" s="142" t="s">
        <v>1936</v>
      </c>
      <c r="B245" s="142" t="n">
        <v>64051766.843648</v>
      </c>
      <c r="C245" s="142" t="n">
        <v>42653513.0463442</v>
      </c>
      <c r="D245" s="142" t="n">
        <v>23177800.1767186</v>
      </c>
      <c r="E245" s="142" t="n">
        <v>8385961.60705543</v>
      </c>
    </row>
    <row r="246" customFormat="false" ht="12.75" hidden="false" customHeight="false" outlineLevel="0" collapsed="false">
      <c r="A246" s="142" t="s">
        <v>1937</v>
      </c>
      <c r="B246" s="142" t="n">
        <v>61435676.287182</v>
      </c>
      <c r="C246" s="142" t="n">
        <v>40844247.2169194</v>
      </c>
      <c r="D246" s="142" t="n">
        <v>22140023.1836217</v>
      </c>
      <c r="E246" s="142" t="n">
        <v>7977646.90301094</v>
      </c>
    </row>
    <row r="247" customFormat="false" ht="12.75" hidden="false" customHeight="false" outlineLevel="0" collapsed="false">
      <c r="A247" s="142" t="s">
        <v>1938</v>
      </c>
      <c r="B247" s="142" t="n">
        <v>58837888.005397</v>
      </c>
      <c r="C247" s="142" t="n">
        <v>39050815.4480423</v>
      </c>
      <c r="D247" s="142" t="n">
        <v>21114041.7094368</v>
      </c>
      <c r="E247" s="142" t="n">
        <v>7575734.28461986</v>
      </c>
    </row>
    <row r="248" customFormat="false" ht="12.75" hidden="false" customHeight="false" outlineLevel="0" collapsed="false">
      <c r="A248" s="142" t="s">
        <v>1939</v>
      </c>
      <c r="B248" s="142" t="n">
        <v>56253768.402428</v>
      </c>
      <c r="C248" s="142" t="n">
        <v>37272406.3106942</v>
      </c>
      <c r="D248" s="142" t="n">
        <v>20101237.3973213</v>
      </c>
      <c r="E248" s="142" t="n">
        <v>7181791.13670199</v>
      </c>
    </row>
    <row r="249" customFormat="false" ht="12.75" hidden="false" customHeight="false" outlineLevel="0" collapsed="false">
      <c r="A249" s="142" t="s">
        <v>1940</v>
      </c>
      <c r="B249" s="142" t="n">
        <v>53694417.71154</v>
      </c>
      <c r="C249" s="142" t="n">
        <v>35518245.7933942</v>
      </c>
      <c r="D249" s="142" t="n">
        <v>19108061.7689651</v>
      </c>
      <c r="E249" s="142" t="n">
        <v>6798963.31691384</v>
      </c>
    </row>
    <row r="250" customFormat="false" ht="12.75" hidden="false" customHeight="false" outlineLevel="0" collapsed="false">
      <c r="A250" s="142" t="s">
        <v>1941</v>
      </c>
      <c r="B250" s="142" t="n">
        <v>51151498.992946</v>
      </c>
      <c r="C250" s="142" t="n">
        <v>33778745.4349661</v>
      </c>
      <c r="D250" s="142" t="n">
        <v>18126031.7606829</v>
      </c>
      <c r="E250" s="142" t="n">
        <v>6422223.53382873</v>
      </c>
    </row>
    <row r="251" customFormat="false" ht="12.75" hidden="false" customHeight="false" outlineLevel="0" collapsed="false">
      <c r="A251" s="142" t="s">
        <v>1942</v>
      </c>
      <c r="B251" s="142" t="n">
        <v>48637007.115982</v>
      </c>
      <c r="C251" s="142" t="n">
        <v>32065539.65832</v>
      </c>
      <c r="D251" s="142" t="n">
        <v>17164357.1188908</v>
      </c>
      <c r="E251" s="142" t="n">
        <v>6056563.93756674</v>
      </c>
    </row>
    <row r="252" customFormat="false" ht="12.75" hidden="false" customHeight="false" outlineLevel="0" collapsed="false">
      <c r="A252" s="142" t="s">
        <v>1943</v>
      </c>
      <c r="B252" s="142" t="n">
        <v>46191714.665716</v>
      </c>
      <c r="C252" s="142" t="n">
        <v>30401749.3135217</v>
      </c>
      <c r="D252" s="142" t="n">
        <v>16232359.5880154</v>
      </c>
      <c r="E252" s="142" t="n">
        <v>5703442.12466336</v>
      </c>
    </row>
    <row r="253" customFormat="false" ht="12.75" hidden="false" customHeight="false" outlineLevel="0" collapsed="false">
      <c r="A253" s="142" t="s">
        <v>1944</v>
      </c>
      <c r="B253" s="142" t="n">
        <v>43766532.889566</v>
      </c>
      <c r="C253" s="142" t="n">
        <v>28756724.2333532</v>
      </c>
      <c r="D253" s="142" t="n">
        <v>15314985.3908526</v>
      </c>
      <c r="E253" s="142" t="n">
        <v>5358319.31278665</v>
      </c>
    </row>
    <row r="254" customFormat="false" ht="12.75" hidden="false" customHeight="false" outlineLevel="0" collapsed="false">
      <c r="A254" s="142" t="s">
        <v>1945</v>
      </c>
      <c r="B254" s="142" t="n">
        <v>41362628.685587</v>
      </c>
      <c r="C254" s="142" t="n">
        <v>27134120.0315052</v>
      </c>
      <c r="D254" s="142" t="n">
        <v>14416450.9177322</v>
      </c>
      <c r="E254" s="142" t="n">
        <v>5023956.9429641</v>
      </c>
    </row>
    <row r="255" customFormat="false" ht="12.75" hidden="false" customHeight="false" outlineLevel="0" collapsed="false">
      <c r="A255" s="142" t="s">
        <v>1946</v>
      </c>
      <c r="B255" s="142" t="n">
        <v>39007420.301938</v>
      </c>
      <c r="C255" s="142" t="n">
        <v>25545688.9257292</v>
      </c>
      <c r="D255" s="142" t="n">
        <v>13537994.3388564</v>
      </c>
      <c r="E255" s="142" t="n">
        <v>4697842.99965714</v>
      </c>
    </row>
    <row r="256" customFormat="false" ht="12.75" hidden="false" customHeight="false" outlineLevel="0" collapsed="false">
      <c r="A256" s="142" t="s">
        <v>1947</v>
      </c>
      <c r="B256" s="142" t="n">
        <v>36688810.805364</v>
      </c>
      <c r="C256" s="142" t="n">
        <v>23987809.1634918</v>
      </c>
      <c r="D256" s="142" t="n">
        <v>12681103.9094215</v>
      </c>
      <c r="E256" s="142" t="n">
        <v>4382453.48473444</v>
      </c>
    </row>
    <row r="257" customFormat="false" ht="12.75" hidden="false" customHeight="false" outlineLevel="0" collapsed="false">
      <c r="A257" s="142" t="s">
        <v>1948</v>
      </c>
      <c r="B257" s="142" t="n">
        <v>34448319.118928</v>
      </c>
      <c r="C257" s="142" t="n">
        <v>22484734.5451942</v>
      </c>
      <c r="D257" s="142" t="n">
        <v>11856276.9005628</v>
      </c>
      <c r="E257" s="142" t="n">
        <v>4080047.38722771</v>
      </c>
    </row>
    <row r="258" customFormat="false" ht="12.75" hidden="false" customHeight="false" outlineLevel="0" collapsed="false">
      <c r="A258" s="142" t="s">
        <v>1949</v>
      </c>
      <c r="B258" s="142" t="n">
        <v>32319763.151249</v>
      </c>
      <c r="C258" s="142" t="n">
        <v>21060780.3539099</v>
      </c>
      <c r="D258" s="142" t="n">
        <v>11078087.6018462</v>
      </c>
      <c r="E258" s="142" t="n">
        <v>3796625.42807671</v>
      </c>
    </row>
    <row r="259" customFormat="false" ht="12.75" hidden="false" customHeight="false" outlineLevel="0" collapsed="false">
      <c r="A259" s="142" t="s">
        <v>1950</v>
      </c>
      <c r="B259" s="142" t="n">
        <v>30310193.329695</v>
      </c>
      <c r="C259" s="142" t="n">
        <v>19717769.0211875</v>
      </c>
      <c r="D259" s="142" t="n">
        <v>10345278.9151059</v>
      </c>
      <c r="E259" s="142" t="n">
        <v>3530463.94509838</v>
      </c>
    </row>
    <row r="260" customFormat="false" ht="12.75" hidden="false" customHeight="false" outlineLevel="0" collapsed="false">
      <c r="A260" s="142" t="s">
        <v>1951</v>
      </c>
      <c r="B260" s="142" t="n">
        <v>28415262.932103</v>
      </c>
      <c r="C260" s="142" t="n">
        <v>18453702.9923429</v>
      </c>
      <c r="D260" s="142" t="n">
        <v>9657440.66391763</v>
      </c>
      <c r="E260" s="142" t="n">
        <v>3281770.78613887</v>
      </c>
    </row>
    <row r="261" customFormat="false" ht="12.75" hidden="false" customHeight="false" outlineLevel="0" collapsed="false">
      <c r="A261" s="142" t="s">
        <v>1952</v>
      </c>
      <c r="B261" s="142" t="n">
        <v>26668027.743631</v>
      </c>
      <c r="C261" s="142" t="n">
        <v>17290569.8271691</v>
      </c>
      <c r="D261" s="142" t="n">
        <v>9026462.77389826</v>
      </c>
      <c r="E261" s="142" t="n">
        <v>3054779.55326697</v>
      </c>
    </row>
    <row r="262" customFormat="false" ht="12.75" hidden="false" customHeight="false" outlineLevel="0" collapsed="false">
      <c r="A262" s="142" t="s">
        <v>1953</v>
      </c>
      <c r="B262" s="142" t="n">
        <v>25015166.463097</v>
      </c>
      <c r="C262" s="142" t="n">
        <v>16191406.7923341</v>
      </c>
      <c r="D262" s="142" t="n">
        <v>8431152.91869206</v>
      </c>
      <c r="E262" s="142" t="n">
        <v>2841226.55798369</v>
      </c>
    </row>
    <row r="263" customFormat="false" ht="12.75" hidden="false" customHeight="false" outlineLevel="0" collapsed="false">
      <c r="A263" s="142" t="s">
        <v>1954</v>
      </c>
      <c r="B263" s="142" t="n">
        <v>23409923.348383</v>
      </c>
      <c r="C263" s="142" t="n">
        <v>15127520.1098948</v>
      </c>
      <c r="D263" s="142" t="n">
        <v>7857780.41712722</v>
      </c>
      <c r="E263" s="142" t="n">
        <v>2637150.2314702</v>
      </c>
    </row>
    <row r="264" customFormat="false" ht="12.75" hidden="false" customHeight="false" outlineLevel="0" collapsed="false">
      <c r="A264" s="142" t="s">
        <v>1955</v>
      </c>
      <c r="B264" s="142" t="n">
        <v>21821767.077557</v>
      </c>
      <c r="C264" s="142" t="n">
        <v>14077334.8860882</v>
      </c>
      <c r="D264" s="142" t="n">
        <v>7293679.65114207</v>
      </c>
      <c r="E264" s="142" t="n">
        <v>2437464.43030377</v>
      </c>
    </row>
    <row r="265" customFormat="false" ht="12.75" hidden="false" customHeight="false" outlineLevel="0" collapsed="false">
      <c r="A265" s="142" t="s">
        <v>1956</v>
      </c>
      <c r="B265" s="142" t="n">
        <v>20243888.917385</v>
      </c>
      <c r="C265" s="142" t="n">
        <v>13037287.745779</v>
      </c>
      <c r="D265" s="142" t="n">
        <v>6737636.64591299</v>
      </c>
      <c r="E265" s="142" t="n">
        <v>2242104.28154437</v>
      </c>
    </row>
    <row r="266" customFormat="false" ht="12.75" hidden="false" customHeight="false" outlineLevel="0" collapsed="false">
      <c r="A266" s="142" t="s">
        <v>1957</v>
      </c>
      <c r="B266" s="142" t="n">
        <v>18677220.791415</v>
      </c>
      <c r="C266" s="142" t="n">
        <v>12009908.0166922</v>
      </c>
      <c r="D266" s="142" t="n">
        <v>6192430.37962873</v>
      </c>
      <c r="E266" s="142" t="n">
        <v>2052789.25421278</v>
      </c>
    </row>
    <row r="267" customFormat="false" ht="12.75" hidden="false" customHeight="false" outlineLevel="0" collapsed="false">
      <c r="A267" s="142" t="s">
        <v>1958</v>
      </c>
      <c r="B267" s="142" t="n">
        <v>17132376.018317</v>
      </c>
      <c r="C267" s="142" t="n">
        <v>10997850.3303968</v>
      </c>
      <c r="D267" s="142" t="n">
        <v>5656181.66123663</v>
      </c>
      <c r="E267" s="142" t="n">
        <v>1867081.18282442</v>
      </c>
    </row>
    <row r="268" customFormat="false" ht="12.75" hidden="false" customHeight="false" outlineLevel="0" collapsed="false">
      <c r="A268" s="142" t="s">
        <v>1959</v>
      </c>
      <c r="B268" s="142" t="n">
        <v>15625325.75533</v>
      </c>
      <c r="C268" s="142" t="n">
        <v>10013959.9016818</v>
      </c>
      <c r="D268" s="142" t="n">
        <v>5137492.01227856</v>
      </c>
      <c r="E268" s="142" t="n">
        <v>1688912.28881439</v>
      </c>
    </row>
    <row r="269" customFormat="false" ht="12.75" hidden="false" customHeight="false" outlineLevel="0" collapsed="false">
      <c r="A269" s="142" t="s">
        <v>1960</v>
      </c>
      <c r="B269" s="142" t="n">
        <v>14174798.405894</v>
      </c>
      <c r="C269" s="142" t="n">
        <v>9068938.10614132</v>
      </c>
      <c r="D269" s="142" t="n">
        <v>4640831.95022637</v>
      </c>
      <c r="E269" s="142" t="n">
        <v>1519177.07480348</v>
      </c>
    </row>
    <row r="270" customFormat="false" ht="12.75" hidden="false" customHeight="false" outlineLevel="0" collapsed="false">
      <c r="A270" s="142" t="s">
        <v>1961</v>
      </c>
      <c r="B270" s="142" t="n">
        <v>12894578.810724</v>
      </c>
      <c r="C270" s="142" t="n">
        <v>8236321.07154421</v>
      </c>
      <c r="D270" s="142" t="n">
        <v>4204384.63134331</v>
      </c>
      <c r="E270" s="142" t="n">
        <v>1370664.22930862</v>
      </c>
    </row>
    <row r="271" customFormat="false" ht="12.75" hidden="false" customHeight="false" outlineLevel="0" collapsed="false">
      <c r="A271" s="142" t="s">
        <v>1962</v>
      </c>
      <c r="B271" s="142" t="n">
        <v>11726230.912374</v>
      </c>
      <c r="C271" s="142" t="n">
        <v>7477343.43562606</v>
      </c>
      <c r="D271" s="142" t="n">
        <v>3807242.96613395</v>
      </c>
      <c r="E271" s="142" t="n">
        <v>1235935.62782196</v>
      </c>
    </row>
    <row r="272" customFormat="false" ht="12.75" hidden="false" customHeight="false" outlineLevel="0" collapsed="false">
      <c r="A272" s="142" t="s">
        <v>1963</v>
      </c>
      <c r="B272" s="142" t="n">
        <v>10669332.455818</v>
      </c>
      <c r="C272" s="142" t="n">
        <v>6791862.94030643</v>
      </c>
      <c r="D272" s="142" t="n">
        <v>3449421.53854503</v>
      </c>
      <c r="E272" s="142" t="n">
        <v>1115034.09963446</v>
      </c>
    </row>
    <row r="273" customFormat="false" ht="12.75" hidden="false" customHeight="false" outlineLevel="0" collapsed="false">
      <c r="A273" s="142" t="s">
        <v>1964</v>
      </c>
      <c r="B273" s="142" t="n">
        <v>9682431.519947</v>
      </c>
      <c r="C273" s="142" t="n">
        <v>6153506.44475295</v>
      </c>
      <c r="D273" s="142" t="n">
        <v>3117523.84992832</v>
      </c>
      <c r="E273" s="142" t="n">
        <v>1003616.39274339</v>
      </c>
    </row>
    <row r="274" customFormat="false" ht="12.75" hidden="false" customHeight="false" outlineLevel="0" collapsed="false">
      <c r="A274" s="142" t="s">
        <v>1965</v>
      </c>
      <c r="B274" s="142" t="n">
        <v>8768531.468083</v>
      </c>
      <c r="C274" s="142" t="n">
        <v>5563240.94412548</v>
      </c>
      <c r="D274" s="142" t="n">
        <v>2811312.26549753</v>
      </c>
      <c r="E274" s="142" t="n">
        <v>901205.157852105</v>
      </c>
    </row>
    <row r="275" customFormat="false" ht="12.75" hidden="false" customHeight="false" outlineLevel="0" collapsed="false">
      <c r="A275" s="142" t="s">
        <v>1966</v>
      </c>
      <c r="B275" s="142" t="n">
        <v>7919078.724735</v>
      </c>
      <c r="C275" s="142" t="n">
        <v>5016054.25746647</v>
      </c>
      <c r="D275" s="142" t="n">
        <v>2528559.69210701</v>
      </c>
      <c r="E275" s="142" t="n">
        <v>807242.233338791</v>
      </c>
    </row>
    <row r="276" customFormat="false" ht="12.75" hidden="false" customHeight="false" outlineLevel="0" collapsed="false">
      <c r="A276" s="142" t="s">
        <v>1967</v>
      </c>
      <c r="B276" s="142" t="n">
        <v>7191819.573884</v>
      </c>
      <c r="C276" s="142" t="n">
        <v>4547671.93580738</v>
      </c>
      <c r="D276" s="142" t="n">
        <v>2286621.09400515</v>
      </c>
      <c r="E276" s="142" t="n">
        <v>726911.416659391</v>
      </c>
    </row>
    <row r="277" customFormat="false" ht="12.75" hidden="false" customHeight="false" outlineLevel="0" collapsed="false">
      <c r="A277" s="142" t="s">
        <v>1968</v>
      </c>
      <c r="B277" s="142" t="n">
        <v>6558683.332499</v>
      </c>
      <c r="C277" s="142" t="n">
        <v>4140280.69846043</v>
      </c>
      <c r="D277" s="142" t="n">
        <v>2076485.75804404</v>
      </c>
      <c r="E277" s="142" t="n">
        <v>657313.967150533</v>
      </c>
    </row>
    <row r="278" customFormat="false" ht="12.75" hidden="false" customHeight="false" outlineLevel="0" collapsed="false">
      <c r="A278" s="142" t="s">
        <v>1969</v>
      </c>
      <c r="B278" s="142" t="n">
        <v>6007130.261534</v>
      </c>
      <c r="C278" s="142" t="n">
        <v>3786293.67316534</v>
      </c>
      <c r="D278" s="142" t="n">
        <v>1894587.12960685</v>
      </c>
      <c r="E278" s="142" t="n">
        <v>597438.901574863</v>
      </c>
    </row>
    <row r="279" customFormat="false" ht="12.75" hidden="false" customHeight="false" outlineLevel="0" collapsed="false">
      <c r="A279" s="142" t="s">
        <v>1970</v>
      </c>
      <c r="B279" s="142" t="n">
        <v>5513085.025745</v>
      </c>
      <c r="C279" s="142" t="n">
        <v>3469003.32222328</v>
      </c>
      <c r="D279" s="142" t="n">
        <v>1731406.70728416</v>
      </c>
      <c r="E279" s="142" t="n">
        <v>543669.075121864</v>
      </c>
    </row>
    <row r="280" customFormat="false" ht="12.75" hidden="false" customHeight="false" outlineLevel="0" collapsed="false">
      <c r="A280" s="142" t="s">
        <v>1971</v>
      </c>
      <c r="B280" s="142" t="n">
        <v>5041441.452628</v>
      </c>
      <c r="C280" s="142" t="n">
        <v>3167023.70225736</v>
      </c>
      <c r="D280" s="142" t="n">
        <v>1576795.82303153</v>
      </c>
      <c r="E280" s="142" t="n">
        <v>493091.00358642</v>
      </c>
    </row>
    <row r="281" customFormat="false" ht="12.75" hidden="false" customHeight="false" outlineLevel="0" collapsed="false">
      <c r="A281" s="142" t="s">
        <v>1972</v>
      </c>
      <c r="B281" s="142" t="n">
        <v>4590066.747499</v>
      </c>
      <c r="C281" s="142" t="n">
        <v>2878580.41137034</v>
      </c>
      <c r="D281" s="142" t="n">
        <v>1429540.9672757</v>
      </c>
      <c r="E281" s="142" t="n">
        <v>445148.4273517</v>
      </c>
    </row>
    <row r="282" customFormat="false" ht="12.75" hidden="false" customHeight="false" outlineLevel="0" collapsed="false">
      <c r="A282" s="142" t="s">
        <v>1973</v>
      </c>
      <c r="B282" s="142" t="n">
        <v>4180549.12322</v>
      </c>
      <c r="C282" s="142" t="n">
        <v>2617455.19373254</v>
      </c>
      <c r="D282" s="142" t="n">
        <v>1296663.4324817</v>
      </c>
      <c r="E282" s="142" t="n">
        <v>402116.213607498</v>
      </c>
    </row>
    <row r="283" customFormat="false" ht="12.75" hidden="false" customHeight="false" outlineLevel="0" collapsed="false">
      <c r="A283" s="142" t="s">
        <v>1974</v>
      </c>
      <c r="B283" s="142" t="n">
        <v>3787985.039241</v>
      </c>
      <c r="C283" s="142" t="n">
        <v>2367647.03652803</v>
      </c>
      <c r="D283" s="142" t="n">
        <v>1169927.79615976</v>
      </c>
      <c r="E283" s="142" t="n">
        <v>361276.738975824</v>
      </c>
    </row>
    <row r="284" customFormat="false" ht="12.75" hidden="false" customHeight="false" outlineLevel="0" collapsed="false">
      <c r="A284" s="142" t="s">
        <v>1975</v>
      </c>
      <c r="B284" s="142" t="n">
        <v>3419227.932842</v>
      </c>
      <c r="C284" s="142" t="n">
        <v>2133533.84171276</v>
      </c>
      <c r="D284" s="142" t="n">
        <v>1051564.0467197</v>
      </c>
      <c r="E284" s="142" t="n">
        <v>323350.315709905</v>
      </c>
    </row>
    <row r="285" customFormat="false" ht="12.75" hidden="false" customHeight="false" outlineLevel="0" collapsed="false">
      <c r="A285" s="142" t="s">
        <v>1976</v>
      </c>
      <c r="B285" s="142" t="n">
        <v>3075343.575925</v>
      </c>
      <c r="C285" s="142" t="n">
        <v>1915806.69043599</v>
      </c>
      <c r="D285" s="142" t="n">
        <v>941927.867548579</v>
      </c>
      <c r="E285" s="142" t="n">
        <v>288450.495755872</v>
      </c>
    </row>
    <row r="286" customFormat="false" ht="12.75" hidden="false" customHeight="false" outlineLevel="0" collapsed="false">
      <c r="A286" s="142" t="s">
        <v>1977</v>
      </c>
      <c r="B286" s="142" t="n">
        <v>2762919.207903</v>
      </c>
      <c r="C286" s="142" t="n">
        <v>1718260.50711656</v>
      </c>
      <c r="D286" s="142" t="n">
        <v>842653.563202029</v>
      </c>
      <c r="E286" s="142" t="n">
        <v>256956.332410376</v>
      </c>
    </row>
    <row r="287" customFormat="false" ht="12.75" hidden="false" customHeight="false" outlineLevel="0" collapsed="false">
      <c r="A287" s="142" t="s">
        <v>1978</v>
      </c>
      <c r="B287" s="142" t="n">
        <v>2472806.323616</v>
      </c>
      <c r="C287" s="142" t="n">
        <v>1535314.9741355</v>
      </c>
      <c r="D287" s="142" t="n">
        <v>751081.917328998</v>
      </c>
      <c r="E287" s="142" t="n">
        <v>228093.890590064</v>
      </c>
    </row>
    <row r="288" customFormat="false" ht="12.75" hidden="false" customHeight="false" outlineLevel="0" collapsed="false">
      <c r="A288" s="142" t="s">
        <v>1979</v>
      </c>
      <c r="B288" s="142" t="n">
        <v>2211005.403743</v>
      </c>
      <c r="C288" s="142" t="n">
        <v>1370439.81024808</v>
      </c>
      <c r="D288" s="142" t="n">
        <v>668719.333741419</v>
      </c>
      <c r="E288" s="142" t="n">
        <v>202221.275739173</v>
      </c>
    </row>
    <row r="289" customFormat="false" ht="12.75" hidden="false" customHeight="false" outlineLevel="0" collapsed="false">
      <c r="A289" s="142" t="s">
        <v>1980</v>
      </c>
      <c r="B289" s="142" t="n">
        <v>1970169.684204</v>
      </c>
      <c r="C289" s="142" t="n">
        <v>1219092.25801025</v>
      </c>
      <c r="D289" s="142" t="n">
        <v>593354.963396746</v>
      </c>
      <c r="E289" s="142" t="n">
        <v>178671.040062141</v>
      </c>
    </row>
    <row r="290" customFormat="false" ht="12.75" hidden="false" customHeight="false" outlineLevel="0" collapsed="false">
      <c r="A290" s="142" t="s">
        <v>1981</v>
      </c>
      <c r="B290" s="142" t="n">
        <v>1761801.625325</v>
      </c>
      <c r="C290" s="142" t="n">
        <v>1088489.06493468</v>
      </c>
      <c r="D290" s="142" t="n">
        <v>528570.830828943</v>
      </c>
      <c r="E290" s="142" t="n">
        <v>158554.214369336</v>
      </c>
    </row>
    <row r="291" customFormat="false" ht="12.75" hidden="false" customHeight="false" outlineLevel="0" collapsed="false">
      <c r="A291" s="142" t="s">
        <v>1982</v>
      </c>
      <c r="B291" s="142" t="n">
        <v>1594924.745244</v>
      </c>
      <c r="C291" s="142" t="n">
        <v>983716.688981518</v>
      </c>
      <c r="D291" s="142" t="n">
        <v>476478.440595709</v>
      </c>
      <c r="E291" s="142" t="n">
        <v>142322.797425692</v>
      </c>
    </row>
    <row r="292" customFormat="false" ht="12.75" hidden="false" customHeight="false" outlineLevel="0" collapsed="false">
      <c r="A292" s="142" t="s">
        <v>1983</v>
      </c>
      <c r="B292" s="142" t="n">
        <v>1458165.841751</v>
      </c>
      <c r="C292" s="142" t="n">
        <v>897890.391295713</v>
      </c>
      <c r="D292" s="142" t="n">
        <v>433836.718713345</v>
      </c>
      <c r="E292" s="142" t="n">
        <v>129054.63499933</v>
      </c>
    </row>
    <row r="293" customFormat="false" ht="12.75" hidden="false" customHeight="false" outlineLevel="0" collapsed="false">
      <c r="A293" s="142" t="s">
        <v>1984</v>
      </c>
      <c r="B293" s="142" t="n">
        <v>1355379.616518</v>
      </c>
      <c r="C293" s="142" t="n">
        <v>833182.486755278</v>
      </c>
      <c r="D293" s="142" t="n">
        <v>401547.760567729</v>
      </c>
      <c r="E293" s="142" t="n">
        <v>118943.613422762</v>
      </c>
    </row>
    <row r="294" customFormat="false" ht="12.75" hidden="false" customHeight="false" outlineLevel="0" collapsed="false">
      <c r="A294" s="142" t="s">
        <v>1985</v>
      </c>
      <c r="B294" s="142" t="n">
        <v>1278145.863032</v>
      </c>
      <c r="C294" s="142" t="n">
        <v>784415.490893929</v>
      </c>
      <c r="D294" s="142" t="n">
        <v>377114.303096957</v>
      </c>
      <c r="E294" s="142" t="n">
        <v>111248.203819743</v>
      </c>
    </row>
    <row r="295" customFormat="false" ht="12.75" hidden="false" customHeight="false" outlineLevel="0" collapsed="false">
      <c r="A295" s="142" t="s">
        <v>1986</v>
      </c>
      <c r="B295" s="142" t="n">
        <v>1219270.207912</v>
      </c>
      <c r="C295" s="142" t="n">
        <v>747013.558172617</v>
      </c>
      <c r="D295" s="142" t="n">
        <v>358219.662190813</v>
      </c>
      <c r="E295" s="142" t="n">
        <v>105226.72229112</v>
      </c>
    </row>
    <row r="296" customFormat="false" ht="12.75" hidden="false" customHeight="false" outlineLevel="0" collapsed="false">
      <c r="A296" s="142" t="s">
        <v>1987</v>
      </c>
      <c r="B296" s="142" t="n">
        <v>1177897.74</v>
      </c>
      <c r="C296" s="142" t="n">
        <v>720441.77840081</v>
      </c>
      <c r="D296" s="142" t="n">
        <v>344598.924939761</v>
      </c>
      <c r="E296" s="142" t="n">
        <v>100796.896503368</v>
      </c>
    </row>
    <row r="297" customFormat="false" ht="12.75" hidden="false" customHeight="false" outlineLevel="0" collapsed="false">
      <c r="A297" s="142" t="s">
        <v>1988</v>
      </c>
      <c r="B297" s="142" t="n">
        <v>1145922.17</v>
      </c>
      <c r="C297" s="142" t="n">
        <v>699734.010407539</v>
      </c>
      <c r="D297" s="142" t="n">
        <v>333870.293669205</v>
      </c>
      <c r="E297" s="142" t="n">
        <v>97258.396466107</v>
      </c>
    </row>
    <row r="298" customFormat="false" ht="12.75" hidden="false" customHeight="false" outlineLevel="0" collapsed="false">
      <c r="A298" s="142" t="s">
        <v>1989</v>
      </c>
      <c r="B298" s="142" t="n">
        <v>1113876.26</v>
      </c>
      <c r="C298" s="142" t="n">
        <v>679012.2172288</v>
      </c>
      <c r="D298" s="142" t="n">
        <v>323159.164974497</v>
      </c>
      <c r="E298" s="142" t="n">
        <v>93739.4546588159</v>
      </c>
    </row>
    <row r="299" customFormat="false" ht="12.75" hidden="false" customHeight="false" outlineLevel="0" collapsed="false">
      <c r="A299" s="142" t="s">
        <v>1990</v>
      </c>
      <c r="B299" s="142" t="n">
        <v>1081759.81</v>
      </c>
      <c r="C299" s="142" t="n">
        <v>658351.824094861</v>
      </c>
      <c r="D299" s="142" t="n">
        <v>312555.178864014</v>
      </c>
      <c r="E299" s="142" t="n">
        <v>90291.886738388</v>
      </c>
    </row>
    <row r="300" customFormat="false" ht="12.75" hidden="false" customHeight="false" outlineLevel="0" collapsed="false">
      <c r="A300" s="142" t="s">
        <v>1991</v>
      </c>
      <c r="B300" s="142" t="n">
        <v>1049572.74</v>
      </c>
      <c r="C300" s="142" t="n">
        <v>637679.598116959</v>
      </c>
      <c r="D300" s="142" t="n">
        <v>301971.023801818</v>
      </c>
      <c r="E300" s="142" t="n">
        <v>86864.819149678</v>
      </c>
    </row>
    <row r="301" customFormat="false" ht="12.75" hidden="false" customHeight="false" outlineLevel="0" collapsed="false">
      <c r="A301" s="142" t="s">
        <v>1992</v>
      </c>
      <c r="B301" s="142" t="n">
        <v>1017314.76</v>
      </c>
      <c r="C301" s="142" t="n">
        <v>617032.592441088</v>
      </c>
      <c r="D301" s="142" t="n">
        <v>291450.595150004</v>
      </c>
      <c r="E301" s="142" t="n">
        <v>83483.4165969704</v>
      </c>
    </row>
    <row r="302" customFormat="false" ht="12.75" hidden="false" customHeight="false" outlineLevel="0" collapsed="false">
      <c r="A302" s="142" t="s">
        <v>1993</v>
      </c>
      <c r="B302" s="142" t="n">
        <v>984985.87</v>
      </c>
      <c r="C302" s="142" t="n">
        <v>596476.174652097</v>
      </c>
      <c r="D302" s="142" t="n">
        <v>281070.576672564</v>
      </c>
      <c r="E302" s="142" t="n">
        <v>80191.1053875665</v>
      </c>
    </row>
    <row r="303" customFormat="false" ht="12.75" hidden="false" customHeight="false" outlineLevel="0" collapsed="false">
      <c r="A303" s="142" t="s">
        <v>1994</v>
      </c>
      <c r="B303" s="142" t="n">
        <v>953023.75</v>
      </c>
      <c r="C303" s="142" t="n">
        <v>576142.089608178</v>
      </c>
      <c r="D303" s="142" t="n">
        <v>270798.328854717</v>
      </c>
      <c r="E303" s="142" t="n">
        <v>76933.1322769566</v>
      </c>
    </row>
    <row r="304" customFormat="false" ht="12.75" hidden="false" customHeight="false" outlineLevel="0" collapsed="false">
      <c r="A304" s="142" t="s">
        <v>1995</v>
      </c>
      <c r="B304" s="142" t="n">
        <v>920991.17</v>
      </c>
      <c r="C304" s="142" t="n">
        <v>555863.178611053</v>
      </c>
      <c r="D304" s="142" t="n">
        <v>260623.786580667</v>
      </c>
      <c r="E304" s="142" t="n">
        <v>73739.0551747546</v>
      </c>
    </row>
    <row r="305" customFormat="false" ht="12.75" hidden="false" customHeight="false" outlineLevel="0" collapsed="false">
      <c r="A305" s="142" t="s">
        <v>1996</v>
      </c>
      <c r="B305" s="142" t="n">
        <v>890755.43</v>
      </c>
      <c r="C305" s="142" t="n">
        <v>536702.598082779</v>
      </c>
      <c r="D305" s="142" t="n">
        <v>251000.123001207</v>
      </c>
      <c r="E305" s="142" t="n">
        <v>70715.4113834802</v>
      </c>
    </row>
    <row r="306" customFormat="false" ht="12.75" hidden="false" customHeight="false" outlineLevel="0" collapsed="false">
      <c r="A306" s="142" t="s">
        <v>1997</v>
      </c>
      <c r="B306" s="142" t="n">
        <v>860453.44</v>
      </c>
      <c r="C306" s="142" t="n">
        <v>517593.906351754</v>
      </c>
      <c r="D306" s="142" t="n">
        <v>241467.762974283</v>
      </c>
      <c r="E306" s="142" t="n">
        <v>67750.9485674485</v>
      </c>
    </row>
    <row r="307" customFormat="false" ht="12.75" hidden="false" customHeight="false" outlineLevel="0" collapsed="false">
      <c r="A307" s="142" t="s">
        <v>1998</v>
      </c>
      <c r="B307" s="142" t="n">
        <v>830084.83</v>
      </c>
      <c r="C307" s="142" t="n">
        <v>498479.193611153</v>
      </c>
      <c r="D307" s="142" t="n">
        <v>231958.9491289</v>
      </c>
      <c r="E307" s="142" t="n">
        <v>64807.3067460594</v>
      </c>
    </row>
    <row r="308" customFormat="false" ht="12.75" hidden="false" customHeight="false" outlineLevel="0" collapsed="false">
      <c r="A308" s="142" t="s">
        <v>1999</v>
      </c>
      <c r="B308" s="142" t="n">
        <v>800720.37</v>
      </c>
      <c r="C308" s="142" t="n">
        <v>480029.817220859</v>
      </c>
      <c r="D308" s="142" t="n">
        <v>222805.754985959</v>
      </c>
      <c r="E308" s="142" t="n">
        <v>61986.3215491786</v>
      </c>
    </row>
    <row r="309" customFormat="false" ht="12.75" hidden="false" customHeight="false" outlineLevel="0" collapsed="false">
      <c r="A309" s="142" t="s">
        <v>2000</v>
      </c>
      <c r="B309" s="142" t="n">
        <v>771292.13</v>
      </c>
      <c r="C309" s="142" t="n">
        <v>461628.696200842</v>
      </c>
      <c r="D309" s="142" t="n">
        <v>213737.514633265</v>
      </c>
      <c r="E309" s="142" t="n">
        <v>59219.7130950065</v>
      </c>
    </row>
    <row r="310" customFormat="false" ht="12.75" hidden="false" customHeight="false" outlineLevel="0" collapsed="false">
      <c r="A310" s="142" t="s">
        <v>2001</v>
      </c>
      <c r="B310" s="142" t="n">
        <v>742539.92</v>
      </c>
      <c r="C310" s="142" t="n">
        <v>443666.343051704</v>
      </c>
      <c r="D310" s="142" t="n">
        <v>204898.384326767</v>
      </c>
      <c r="E310" s="142" t="n">
        <v>56530.2228385129</v>
      </c>
    </row>
    <row r="311" customFormat="false" ht="12.75" hidden="false" customHeight="false" outlineLevel="0" collapsed="false">
      <c r="A311" s="142" t="s">
        <v>2002</v>
      </c>
      <c r="B311" s="142" t="n">
        <v>715776.69</v>
      </c>
      <c r="C311" s="142" t="n">
        <v>426973.369240627</v>
      </c>
      <c r="D311" s="142" t="n">
        <v>196703.734707079</v>
      </c>
      <c r="E311" s="142" t="n">
        <v>54046.9079367517</v>
      </c>
    </row>
    <row r="312" customFormat="false" ht="12.75" hidden="false" customHeight="false" outlineLevel="0" collapsed="false">
      <c r="A312" s="142" t="s">
        <v>2003</v>
      </c>
      <c r="B312" s="142" t="n">
        <v>688953.01</v>
      </c>
      <c r="C312" s="142" t="n">
        <v>410275.533027349</v>
      </c>
      <c r="D312" s="142" t="n">
        <v>188530.460572292</v>
      </c>
      <c r="E312" s="142" t="n">
        <v>51581.7883399202</v>
      </c>
    </row>
    <row r="313" customFormat="false" ht="12.75" hidden="false" customHeight="false" outlineLevel="0" collapsed="false">
      <c r="A313" s="142" t="s">
        <v>2004</v>
      </c>
      <c r="B313" s="142" t="n">
        <v>662068.73</v>
      </c>
      <c r="C313" s="142" t="n">
        <v>393597.083639763</v>
      </c>
      <c r="D313" s="142" t="n">
        <v>180406.372822873</v>
      </c>
      <c r="E313" s="142" t="n">
        <v>49149.9817577335</v>
      </c>
    </row>
    <row r="314" customFormat="false" ht="12.75" hidden="false" customHeight="false" outlineLevel="0" collapsed="false">
      <c r="A314" s="142" t="s">
        <v>2005</v>
      </c>
      <c r="B314" s="142" t="n">
        <v>635123.76</v>
      </c>
      <c r="C314" s="142" t="n">
        <v>376999.937822187</v>
      </c>
      <c r="D314" s="142" t="n">
        <v>172402.038918671</v>
      </c>
      <c r="E314" s="142" t="n">
        <v>46789.5528763786</v>
      </c>
    </row>
    <row r="315" customFormat="false" ht="12.75" hidden="false" customHeight="false" outlineLevel="0" collapsed="false">
      <c r="A315" s="142" t="s">
        <v>2006</v>
      </c>
      <c r="B315" s="142" t="n">
        <v>610865.6</v>
      </c>
      <c r="C315" s="142" t="n">
        <v>361985.660341298</v>
      </c>
      <c r="D315" s="142" t="n">
        <v>165115.0189825</v>
      </c>
      <c r="E315" s="142" t="n">
        <v>44622.0682083716</v>
      </c>
    </row>
    <row r="316" customFormat="false" ht="12.75" hidden="false" customHeight="false" outlineLevel="0" collapsed="false">
      <c r="A316" s="142" t="s">
        <v>2007</v>
      </c>
      <c r="B316" s="142" t="n">
        <v>587690.5</v>
      </c>
      <c r="C316" s="142" t="n">
        <v>347680.976230111</v>
      </c>
      <c r="D316" s="142" t="n">
        <v>158199.791845081</v>
      </c>
      <c r="E316" s="142" t="n">
        <v>42577.9853406132</v>
      </c>
    </row>
    <row r="317" customFormat="false" ht="12.75" hidden="false" customHeight="false" outlineLevel="0" collapsed="false">
      <c r="A317" s="142" t="s">
        <v>2008</v>
      </c>
      <c r="B317" s="142" t="n">
        <v>567468.52</v>
      </c>
      <c r="C317" s="142" t="n">
        <v>335148.138330871</v>
      </c>
      <c r="D317" s="142" t="n">
        <v>152109.340559216</v>
      </c>
      <c r="E317" s="142" t="n">
        <v>40765.399568732</v>
      </c>
    </row>
    <row r="318" customFormat="false" ht="12.75" hidden="false" customHeight="false" outlineLevel="0" collapsed="false">
      <c r="A318" s="142" t="s">
        <v>2009</v>
      </c>
      <c r="B318" s="142" t="n">
        <v>549220.42</v>
      </c>
      <c r="C318" s="142" t="n">
        <v>323838.346494184</v>
      </c>
      <c r="D318" s="142" t="n">
        <v>146614.563876331</v>
      </c>
      <c r="E318" s="142" t="n">
        <v>39131.7271099024</v>
      </c>
    </row>
    <row r="319" customFormat="false" ht="12.75" hidden="false" customHeight="false" outlineLevel="0" collapsed="false">
      <c r="A319" s="142" t="s">
        <v>2010</v>
      </c>
      <c r="B319" s="142" t="n">
        <v>534283.69</v>
      </c>
      <c r="C319" s="142" t="n">
        <v>314496.845148681</v>
      </c>
      <c r="D319" s="142" t="n">
        <v>142023.177716926</v>
      </c>
      <c r="E319" s="142" t="n">
        <v>37745.7230091349</v>
      </c>
    </row>
    <row r="320" customFormat="false" ht="12.75" hidden="false" customHeight="false" outlineLevel="0" collapsed="false">
      <c r="A320" s="142" t="s">
        <v>2011</v>
      </c>
      <c r="B320" s="142" t="n">
        <v>520721.91</v>
      </c>
      <c r="C320" s="142" t="n">
        <v>305994.067797601</v>
      </c>
      <c r="D320" s="142" t="n">
        <v>137831.991851369</v>
      </c>
      <c r="E320" s="142" t="n">
        <v>36476.6692170054</v>
      </c>
    </row>
    <row r="321" customFormat="false" ht="12.75" hidden="false" customHeight="false" outlineLevel="0" collapsed="false">
      <c r="A321" s="142" t="s">
        <v>2012</v>
      </c>
      <c r="B321" s="142" t="n">
        <v>507622.12</v>
      </c>
      <c r="C321" s="142" t="n">
        <v>297806.556150689</v>
      </c>
      <c r="D321" s="142" t="n">
        <v>133813.844115268</v>
      </c>
      <c r="E321" s="142" t="n">
        <v>35268.1170112752</v>
      </c>
    </row>
    <row r="322" customFormat="false" ht="12.75" hidden="false" customHeight="false" outlineLevel="0" collapsed="false">
      <c r="A322" s="142" t="s">
        <v>2013</v>
      </c>
      <c r="B322" s="142" t="n">
        <v>495794.29</v>
      </c>
      <c r="C322" s="142" t="n">
        <v>290374.192908862</v>
      </c>
      <c r="D322" s="142" t="n">
        <v>130142.426882733</v>
      </c>
      <c r="E322" s="142" t="n">
        <v>34155.1932354617</v>
      </c>
    </row>
    <row r="323" customFormat="false" ht="12.75" hidden="false" customHeight="false" outlineLevel="0" collapsed="false">
      <c r="A323" s="142" t="s">
        <v>2014</v>
      </c>
      <c r="B323" s="142" t="n">
        <v>484633.07</v>
      </c>
      <c r="C323" s="142" t="n">
        <v>283371.455692422</v>
      </c>
      <c r="D323" s="142" t="n">
        <v>126691.288739546</v>
      </c>
      <c r="E323" s="142" t="n">
        <v>33113.1642216134</v>
      </c>
    </row>
    <row r="324" customFormat="false" ht="12.75" hidden="false" customHeight="false" outlineLevel="0" collapsed="false">
      <c r="A324" s="142" t="s">
        <v>2015</v>
      </c>
      <c r="B324" s="142" t="n">
        <v>473445.93</v>
      </c>
      <c r="C324" s="142" t="n">
        <v>276360.660418381</v>
      </c>
      <c r="D324" s="142" t="n">
        <v>123242.632807504</v>
      </c>
      <c r="E324" s="142" t="n">
        <v>32075.3582781354</v>
      </c>
    </row>
    <row r="325" customFormat="false" ht="12.75" hidden="false" customHeight="false" outlineLevel="0" collapsed="false">
      <c r="A325" s="142" t="s">
        <v>2016</v>
      </c>
      <c r="B325" s="142" t="n">
        <v>463035</v>
      </c>
      <c r="C325" s="142" t="n">
        <v>269825.153775329</v>
      </c>
      <c r="D325" s="142" t="n">
        <v>120022.113960341</v>
      </c>
      <c r="E325" s="142" t="n">
        <v>31104.8735348152</v>
      </c>
    </row>
    <row r="326" customFormat="false" ht="12.75" hidden="false" customHeight="false" outlineLevel="0" collapsed="false">
      <c r="A326" s="142" t="s">
        <v>2017</v>
      </c>
      <c r="B326" s="142" t="n">
        <v>453062.66</v>
      </c>
      <c r="C326" s="142" t="n">
        <v>263609.469368267</v>
      </c>
      <c r="D326" s="142" t="n">
        <v>116987.904411882</v>
      </c>
      <c r="E326" s="142" t="n">
        <v>30202.5172461268</v>
      </c>
    </row>
    <row r="327" customFormat="false" ht="12.75" hidden="false" customHeight="false" outlineLevel="0" collapsed="false">
      <c r="A327" s="142" t="s">
        <v>2018</v>
      </c>
      <c r="B327" s="142" t="n">
        <v>443518.66</v>
      </c>
      <c r="C327" s="142" t="n">
        <v>257618.716375263</v>
      </c>
      <c r="D327" s="142" t="n">
        <v>114038.490367137</v>
      </c>
      <c r="E327" s="142" t="n">
        <v>29316.374336002</v>
      </c>
    </row>
    <row r="328" customFormat="false" ht="12.75" hidden="false" customHeight="false" outlineLevel="0" collapsed="false">
      <c r="A328" s="142" t="s">
        <v>2019</v>
      </c>
      <c r="B328" s="142" t="n">
        <v>433952.81</v>
      </c>
      <c r="C328" s="142" t="n">
        <v>251648.636023673</v>
      </c>
      <c r="D328" s="142" t="n">
        <v>111121.576877241</v>
      </c>
      <c r="E328" s="142" t="n">
        <v>28449.4109108967</v>
      </c>
    </row>
    <row r="329" customFormat="false" ht="12.75" hidden="false" customHeight="false" outlineLevel="0" collapsed="false">
      <c r="A329" s="142" t="s">
        <v>2020</v>
      </c>
      <c r="B329" s="142" t="n">
        <v>425315.17</v>
      </c>
      <c r="C329" s="142" t="n">
        <v>246221.361350521</v>
      </c>
      <c r="D329" s="142" t="n">
        <v>108448.521588869</v>
      </c>
      <c r="E329" s="142" t="n">
        <v>27647.4536036336</v>
      </c>
    </row>
    <row r="330" customFormat="false" ht="12.75" hidden="false" customHeight="false" outlineLevel="0" collapsed="false">
      <c r="A330" s="142" t="s">
        <v>2021</v>
      </c>
      <c r="B330" s="142" t="n">
        <v>416657.75</v>
      </c>
      <c r="C330" s="142" t="n">
        <v>240813.527598668</v>
      </c>
      <c r="D330" s="142" t="n">
        <v>105805.575711798</v>
      </c>
      <c r="E330" s="142" t="n">
        <v>26863.1006993113</v>
      </c>
    </row>
    <row r="331" customFormat="false" ht="12.75" hidden="false" customHeight="false" outlineLevel="0" collapsed="false">
      <c r="A331" s="142" t="s">
        <v>2022</v>
      </c>
      <c r="B331" s="142" t="n">
        <v>407980.4</v>
      </c>
      <c r="C331" s="142" t="n">
        <v>235398.393032642</v>
      </c>
      <c r="D331" s="142" t="n">
        <v>103163.308490961</v>
      </c>
      <c r="E331" s="142" t="n">
        <v>26081.3139381062</v>
      </c>
    </row>
    <row r="332" customFormat="false" ht="12.75" hidden="false" customHeight="false" outlineLevel="0" collapsed="false">
      <c r="A332" s="142" t="s">
        <v>2023</v>
      </c>
      <c r="B332" s="142" t="n">
        <v>399283.09</v>
      </c>
      <c r="C332" s="142" t="n">
        <v>229989.437585328</v>
      </c>
      <c r="D332" s="142" t="n">
        <v>100536.497700159</v>
      </c>
      <c r="E332" s="142" t="n">
        <v>25309.5589218221</v>
      </c>
    </row>
    <row r="333" customFormat="false" ht="12.75" hidden="false" customHeight="false" outlineLevel="0" collapsed="false">
      <c r="A333" s="142" t="s">
        <v>2024</v>
      </c>
      <c r="B333" s="142" t="n">
        <v>390565.74</v>
      </c>
      <c r="C333" s="142" t="n">
        <v>224598.92773838</v>
      </c>
      <c r="D333" s="142" t="n">
        <v>97938.4680848776</v>
      </c>
      <c r="E333" s="142" t="n">
        <v>24554.4502261398</v>
      </c>
    </row>
    <row r="334" customFormat="false" ht="12.75" hidden="false" customHeight="false" outlineLevel="0" collapsed="false">
      <c r="A334" s="142" t="s">
        <v>2025</v>
      </c>
      <c r="B334" s="142" t="n">
        <v>382776.72</v>
      </c>
      <c r="C334" s="142" t="n">
        <v>219746.430623058</v>
      </c>
      <c r="D334" s="142" t="n">
        <v>95578.7949090478</v>
      </c>
      <c r="E334" s="142" t="n">
        <v>23861.3536848769</v>
      </c>
    </row>
    <row r="335" customFormat="false" ht="12.75" hidden="false" customHeight="false" outlineLevel="0" collapsed="false">
      <c r="A335" s="142" t="s">
        <v>2026</v>
      </c>
      <c r="B335" s="142" t="n">
        <v>376845.88</v>
      </c>
      <c r="C335" s="142" t="n">
        <v>215986.518827638</v>
      </c>
      <c r="D335" s="142" t="n">
        <v>93712.1998923176</v>
      </c>
      <c r="E335" s="142" t="n">
        <v>23299.4540140296</v>
      </c>
    </row>
    <row r="336" customFormat="false" ht="12.75" hidden="false" customHeight="false" outlineLevel="0" collapsed="false">
      <c r="A336" s="142" t="s">
        <v>2027</v>
      </c>
      <c r="B336" s="142" t="n">
        <v>121467.55</v>
      </c>
      <c r="C336" s="142" t="n">
        <v>0</v>
      </c>
      <c r="D336" s="142" t="n">
        <v>0</v>
      </c>
      <c r="E336" s="142" t="n">
        <v>0</v>
      </c>
    </row>
    <row r="337" customFormat="false" ht="12.75" hidden="false" customHeight="false" outlineLevel="0" collapsed="false">
      <c r="A337" s="142" t="s">
        <v>2028</v>
      </c>
      <c r="B337" s="142" t="n">
        <v>66075.66</v>
      </c>
      <c r="C337" s="142" t="n">
        <v>37742.437200526</v>
      </c>
      <c r="D337" s="142" t="n">
        <v>16292.4957043562</v>
      </c>
      <c r="E337" s="142" t="n">
        <v>4016.52491592167</v>
      </c>
    </row>
    <row r="338" customFormat="false" ht="12.75" hidden="false" customHeight="false" outlineLevel="0" collapsed="false">
      <c r="A338" s="142" t="s">
        <v>2029</v>
      </c>
      <c r="B338" s="142" t="n">
        <v>60670.19</v>
      </c>
      <c r="C338" s="142" t="n">
        <v>34601.7376777278</v>
      </c>
      <c r="D338" s="142" t="n">
        <v>14902.4165839433</v>
      </c>
      <c r="E338" s="142" t="n">
        <v>3659.7764735519</v>
      </c>
    </row>
    <row r="339" customFormat="false" ht="12.75" hidden="false" customHeight="false" outlineLevel="0" collapsed="false">
      <c r="A339" s="142" t="s">
        <v>2030</v>
      </c>
      <c r="B339" s="142" t="n">
        <v>56000.29</v>
      </c>
      <c r="C339" s="142" t="n">
        <v>31884.2062206567</v>
      </c>
      <c r="D339" s="142" t="n">
        <v>13697.0957742466</v>
      </c>
      <c r="E339" s="142" t="n">
        <v>3349.52307118242</v>
      </c>
    </row>
    <row r="340" customFormat="false" ht="12.75" hidden="false" customHeight="false" outlineLevel="0" collapsed="false">
      <c r="A340" s="142" t="s">
        <v>2031</v>
      </c>
      <c r="B340" s="142" t="n">
        <v>52347.44</v>
      </c>
      <c r="C340" s="142" t="n">
        <v>29755.5061084226</v>
      </c>
      <c r="D340" s="142" t="n">
        <v>12751.1687106558</v>
      </c>
      <c r="E340" s="142" t="n">
        <v>3105.42150679847</v>
      </c>
    </row>
    <row r="341" customFormat="false" ht="12.75" hidden="false" customHeight="false" outlineLevel="0" collapsed="false">
      <c r="A341" s="142" t="s">
        <v>2032</v>
      </c>
      <c r="B341" s="142" t="n">
        <v>49776.23</v>
      </c>
      <c r="C341" s="142" t="n">
        <v>28245.9816931741</v>
      </c>
      <c r="D341" s="142" t="n">
        <v>12073.5063977859</v>
      </c>
      <c r="E341" s="142" t="n">
        <v>2927.92940061549</v>
      </c>
    </row>
    <row r="342" customFormat="false" ht="12.75" hidden="false" customHeight="false" outlineLevel="0" collapsed="false">
      <c r="A342" s="142" t="s">
        <v>2033</v>
      </c>
      <c r="B342" s="142" t="n">
        <v>47197.92</v>
      </c>
      <c r="C342" s="142" t="n">
        <v>26738.9342285214</v>
      </c>
      <c r="D342" s="142" t="n">
        <v>11401.201035034</v>
      </c>
      <c r="E342" s="142" t="n">
        <v>2753.55573226905</v>
      </c>
    </row>
    <row r="343" customFormat="false" ht="12.75" hidden="false" customHeight="false" outlineLevel="0" collapsed="false">
      <c r="A343" s="142" t="s">
        <v>2034</v>
      </c>
      <c r="B343" s="142" t="n">
        <v>44612.52</v>
      </c>
      <c r="C343" s="142" t="n">
        <v>25231.3662600519</v>
      </c>
      <c r="D343" s="142" t="n">
        <v>10731.0290697148</v>
      </c>
      <c r="E343" s="142" t="n">
        <v>2580.72220408566</v>
      </c>
    </row>
    <row r="344" customFormat="false" ht="12.75" hidden="false" customHeight="false" outlineLevel="0" collapsed="false">
      <c r="A344" s="142" t="s">
        <v>2035</v>
      </c>
      <c r="B344" s="142" t="n">
        <v>42018.58</v>
      </c>
      <c r="C344" s="142" t="n">
        <v>23724.0135165488</v>
      </c>
      <c r="D344" s="142" t="n">
        <v>10064.2834365633</v>
      </c>
      <c r="E344" s="142" t="n">
        <v>2410.12387986238</v>
      </c>
    </row>
    <row r="345" customFormat="false" ht="12.75" hidden="false" customHeight="false" outlineLevel="0" collapsed="false">
      <c r="A345" s="142" t="s">
        <v>2036</v>
      </c>
      <c r="B345" s="142" t="n">
        <v>40727.6</v>
      </c>
      <c r="C345" s="142" t="n">
        <v>22957.3719353395</v>
      </c>
      <c r="D345" s="142" t="n">
        <v>9715.08565488247</v>
      </c>
      <c r="E345" s="142" t="n">
        <v>2316.96366997403</v>
      </c>
    </row>
    <row r="346" customFormat="false" ht="12.75" hidden="false" customHeight="false" outlineLevel="0" collapsed="false">
      <c r="A346" s="142" t="s">
        <v>2037</v>
      </c>
      <c r="B346" s="142" t="n">
        <v>39431.41</v>
      </c>
      <c r="C346" s="142" t="n">
        <v>22189.0361488135</v>
      </c>
      <c r="D346" s="142" t="n">
        <v>9366.06126424506</v>
      </c>
      <c r="E346" s="142" t="n">
        <v>2224.26333983514</v>
      </c>
    </row>
    <row r="347" customFormat="false" ht="12.75" hidden="false" customHeight="false" outlineLevel="0" collapsed="false">
      <c r="A347" s="142" t="s">
        <v>2038</v>
      </c>
      <c r="B347" s="142" t="n">
        <v>38128.99</v>
      </c>
      <c r="C347" s="142" t="n">
        <v>21420.9137455332</v>
      </c>
      <c r="D347" s="142" t="n">
        <v>9019.58002832152</v>
      </c>
      <c r="E347" s="142" t="n">
        <v>2133.20016907322</v>
      </c>
    </row>
    <row r="348" customFormat="false" ht="12.75" hidden="false" customHeight="false" outlineLevel="0" collapsed="false">
      <c r="A348" s="142" t="s">
        <v>2039</v>
      </c>
      <c r="B348" s="142" t="n">
        <v>37099.14</v>
      </c>
      <c r="C348" s="142" t="n">
        <v>20806.9925860003</v>
      </c>
      <c r="D348" s="142" t="n">
        <v>8738.79857400576</v>
      </c>
      <c r="E348" s="142" t="n">
        <v>2058.03919631593</v>
      </c>
    </row>
    <row r="349" customFormat="false" ht="12.75" hidden="false" customHeight="false" outlineLevel="0" collapsed="false">
      <c r="A349" s="142" t="s">
        <v>2040</v>
      </c>
      <c r="B349" s="142" t="n">
        <v>36065.25</v>
      </c>
      <c r="C349" s="142" t="n">
        <v>20192.830332621</v>
      </c>
      <c r="D349" s="142" t="n">
        <v>8459.28595174204</v>
      </c>
      <c r="E349" s="142" t="n">
        <v>1983.77420150859</v>
      </c>
    </row>
    <row r="350" customFormat="false" ht="12.75" hidden="false" customHeight="false" outlineLevel="0" collapsed="false">
      <c r="A350" s="142" t="s">
        <v>2041</v>
      </c>
      <c r="B350" s="142" t="n">
        <v>35027.29</v>
      </c>
      <c r="C350" s="142" t="n">
        <v>19580.5609247924</v>
      </c>
      <c r="D350" s="142" t="n">
        <v>8183.27376151969</v>
      </c>
      <c r="E350" s="142" t="n">
        <v>1911.44215549771</v>
      </c>
    </row>
    <row r="351" customFormat="false" ht="12.75" hidden="false" customHeight="false" outlineLevel="0" collapsed="false">
      <c r="A351" s="142" t="s">
        <v>2042</v>
      </c>
      <c r="B351" s="142" t="n">
        <v>33985.26</v>
      </c>
      <c r="C351" s="142" t="n">
        <v>18965.8349464192</v>
      </c>
      <c r="D351" s="142" t="n">
        <v>7906.20390673165</v>
      </c>
      <c r="E351" s="142" t="n">
        <v>1838.90252915045</v>
      </c>
    </row>
    <row r="352" customFormat="false" ht="12.75" hidden="false" customHeight="false" outlineLevel="0" collapsed="false">
      <c r="A352" s="142" t="s">
        <v>2043</v>
      </c>
      <c r="B352" s="142" t="n">
        <v>32939.14</v>
      </c>
      <c r="C352" s="142" t="n">
        <v>18351.8641794456</v>
      </c>
      <c r="D352" s="142" t="n">
        <v>7631.43128162301</v>
      </c>
      <c r="E352" s="142" t="n">
        <v>1767.71717108611</v>
      </c>
    </row>
    <row r="353" customFormat="false" ht="12.75" hidden="false" customHeight="false" outlineLevel="0" collapsed="false">
      <c r="A353" s="142" t="s">
        <v>2044</v>
      </c>
      <c r="B353" s="142" t="n">
        <v>31888.9</v>
      </c>
      <c r="C353" s="142" t="n">
        <v>17736.5949418454</v>
      </c>
      <c r="D353" s="142" t="n">
        <v>7356.820374596</v>
      </c>
      <c r="E353" s="142" t="n">
        <v>1696.88946963727</v>
      </c>
    </row>
    <row r="354" customFormat="false" ht="12.75" hidden="false" customHeight="false" outlineLevel="0" collapsed="false">
      <c r="A354" s="142" t="s">
        <v>2045</v>
      </c>
      <c r="B354" s="142" t="n">
        <v>30834.54</v>
      </c>
      <c r="C354" s="142" t="n">
        <v>17122.0098906016</v>
      </c>
      <c r="D354" s="142" t="n">
        <v>7084.42187339197</v>
      </c>
      <c r="E354" s="142" t="n">
        <v>1627.36098920505</v>
      </c>
    </row>
    <row r="355" customFormat="false" ht="12.75" hidden="false" customHeight="false" outlineLevel="0" collapsed="false">
      <c r="A355" s="142" t="s">
        <v>2046</v>
      </c>
      <c r="B355" s="142" t="n">
        <v>29776.04</v>
      </c>
      <c r="C355" s="142" t="n">
        <v>16506.1956283482</v>
      </c>
      <c r="D355" s="142" t="n">
        <v>6812.25274468251</v>
      </c>
      <c r="E355" s="142" t="n">
        <v>1558.21312380287</v>
      </c>
    </row>
    <row r="356" customFormat="false" ht="12.75" hidden="false" customHeight="false" outlineLevel="0" collapsed="false">
      <c r="A356" s="142" t="s">
        <v>2047</v>
      </c>
      <c r="B356" s="142" t="n">
        <v>28713.38</v>
      </c>
      <c r="C356" s="142" t="n">
        <v>15890.1188814237</v>
      </c>
      <c r="D356" s="142" t="n">
        <v>6541.31410464914</v>
      </c>
      <c r="E356" s="142" t="n">
        <v>1489.90208754487</v>
      </c>
    </row>
    <row r="357" customFormat="false" ht="12.75" hidden="false" customHeight="false" outlineLevel="0" collapsed="false">
      <c r="A357" s="142" t="s">
        <v>2048</v>
      </c>
      <c r="B357" s="142" t="n">
        <v>27646.54</v>
      </c>
      <c r="C357" s="142" t="n">
        <v>15274.6115591715</v>
      </c>
      <c r="D357" s="142" t="n">
        <v>6272.45854176975</v>
      </c>
      <c r="E357" s="142" t="n">
        <v>1422.80901347337</v>
      </c>
    </row>
    <row r="358" customFormat="false" ht="12.75" hidden="false" customHeight="false" outlineLevel="0" collapsed="false">
      <c r="A358" s="142" t="s">
        <v>2049</v>
      </c>
      <c r="B358" s="142" t="n">
        <v>26575.52</v>
      </c>
      <c r="C358" s="142" t="n">
        <v>14657.97370665</v>
      </c>
      <c r="D358" s="142" t="n">
        <v>6003.93049520226</v>
      </c>
      <c r="E358" s="142" t="n">
        <v>1356.12925175115</v>
      </c>
    </row>
    <row r="359" customFormat="false" ht="12.75" hidden="false" customHeight="false" outlineLevel="0" collapsed="false">
      <c r="A359" s="142" t="s">
        <v>2050</v>
      </c>
      <c r="B359" s="142" t="n">
        <v>25500.3</v>
      </c>
      <c r="C359" s="142" t="n">
        <v>14041.8399104824</v>
      </c>
      <c r="D359" s="142" t="n">
        <v>5737.40493101138</v>
      </c>
      <c r="E359" s="142" t="n">
        <v>1290.61590728245</v>
      </c>
    </row>
    <row r="360" customFormat="false" ht="12.75" hidden="false" customHeight="false" outlineLevel="0" collapsed="false">
      <c r="A360" s="142" t="s">
        <v>2051</v>
      </c>
      <c r="B360" s="142" t="n">
        <v>24420.83</v>
      </c>
      <c r="C360" s="142" t="n">
        <v>13424.6177050199</v>
      </c>
      <c r="D360" s="142" t="n">
        <v>5471.26190871429</v>
      </c>
      <c r="E360" s="142" t="n">
        <v>1225.5347658252</v>
      </c>
    </row>
    <row r="361" customFormat="false" ht="12.75" hidden="false" customHeight="false" outlineLevel="0" collapsed="false">
      <c r="A361" s="142" t="s">
        <v>2052</v>
      </c>
      <c r="B361" s="142" t="n">
        <v>23337.13</v>
      </c>
      <c r="C361" s="142" t="n">
        <v>12807.1274434056</v>
      </c>
      <c r="D361" s="142" t="n">
        <v>5206.32652081521</v>
      </c>
      <c r="E361" s="142" t="n">
        <v>1161.25113734069</v>
      </c>
    </row>
    <row r="362" customFormat="false" ht="12.75" hidden="false" customHeight="false" outlineLevel="0" collapsed="false">
      <c r="A362" s="142" t="s">
        <v>2053</v>
      </c>
      <c r="B362" s="142" t="n">
        <v>22249.18</v>
      </c>
      <c r="C362" s="142" t="n">
        <v>12191.3673695758</v>
      </c>
      <c r="D362" s="142" t="n">
        <v>4944.62323362071</v>
      </c>
      <c r="E362" s="142" t="n">
        <v>1098.65912427537</v>
      </c>
    </row>
    <row r="363" customFormat="false" ht="12.75" hidden="false" customHeight="false" outlineLevel="0" collapsed="false">
      <c r="A363" s="142" t="s">
        <v>2054</v>
      </c>
      <c r="B363" s="142" t="n">
        <v>21156.96</v>
      </c>
      <c r="C363" s="142" t="n">
        <v>11573.2264992684</v>
      </c>
      <c r="D363" s="142" t="n">
        <v>4681.9776101863</v>
      </c>
      <c r="E363" s="142" t="n">
        <v>1035.89494492315</v>
      </c>
    </row>
    <row r="364" customFormat="false" ht="12.75" hidden="false" customHeight="false" outlineLevel="0" collapsed="false">
      <c r="A364" s="142" t="s">
        <v>2055</v>
      </c>
      <c r="B364" s="142" t="n">
        <v>20060.45</v>
      </c>
      <c r="C364" s="142" t="n">
        <v>10955.4045443211</v>
      </c>
      <c r="D364" s="142" t="n">
        <v>4421.12777060587</v>
      </c>
      <c r="E364" s="142" t="n">
        <v>974.171749059776</v>
      </c>
    </row>
    <row r="365" customFormat="false" ht="12.75" hidden="false" customHeight="false" outlineLevel="0" collapsed="false">
      <c r="A365" s="142" t="s">
        <v>2056</v>
      </c>
      <c r="B365" s="142" t="n">
        <v>18959.62</v>
      </c>
      <c r="C365" s="142" t="n">
        <v>10336.6582033198</v>
      </c>
      <c r="D365" s="142" t="n">
        <v>4160.81968906038</v>
      </c>
      <c r="E365" s="142" t="n">
        <v>912.931053922566</v>
      </c>
    </row>
    <row r="366" customFormat="false" ht="12.75" hidden="false" customHeight="false" outlineLevel="0" collapsed="false">
      <c r="A366" s="142" t="s">
        <v>2057</v>
      </c>
      <c r="B366" s="142" t="n">
        <v>17854.47</v>
      </c>
      <c r="C366" s="142" t="n">
        <v>9718.16012338397</v>
      </c>
      <c r="D366" s="142" t="n">
        <v>3902.22725368858</v>
      </c>
      <c r="E366" s="142" t="n">
        <v>852.683237532478</v>
      </c>
    </row>
    <row r="367" customFormat="false" ht="12.75" hidden="false" customHeight="false" outlineLevel="0" collapsed="false">
      <c r="A367" s="142" t="s">
        <v>2058</v>
      </c>
      <c r="B367" s="142" t="n">
        <v>16744.99</v>
      </c>
      <c r="C367" s="142" t="n">
        <v>9098.81341334285</v>
      </c>
      <c r="D367" s="142" t="n">
        <v>3644.24326048293</v>
      </c>
      <c r="E367" s="142" t="n">
        <v>792.937845761202</v>
      </c>
    </row>
    <row r="368" customFormat="false" ht="12.75" hidden="false" customHeight="false" outlineLevel="0" collapsed="false">
      <c r="A368" s="142" t="s">
        <v>2059</v>
      </c>
      <c r="B368" s="142" t="n">
        <v>15631.15</v>
      </c>
      <c r="C368" s="142" t="n">
        <v>8479.17456512906</v>
      </c>
      <c r="D368" s="142" t="n">
        <v>3387.42953168056</v>
      </c>
      <c r="E368" s="142" t="n">
        <v>733.936820704866</v>
      </c>
    </row>
    <row r="369" customFormat="false" ht="12.75" hidden="false" customHeight="false" outlineLevel="0" collapsed="false">
      <c r="A369" s="142" t="s">
        <v>2060</v>
      </c>
      <c r="B369" s="142" t="n">
        <v>14512.92</v>
      </c>
      <c r="C369" s="142" t="n">
        <v>7859.66448851747</v>
      </c>
      <c r="D369" s="142" t="n">
        <v>3132.20708559215</v>
      </c>
      <c r="E369" s="142" t="n">
        <v>675.857220615001</v>
      </c>
    </row>
    <row r="370" customFormat="false" ht="12.75" hidden="false" customHeight="false" outlineLevel="0" collapsed="false">
      <c r="A370" s="142" t="s">
        <v>2061</v>
      </c>
      <c r="B370" s="142" t="n">
        <v>13390.32</v>
      </c>
      <c r="C370" s="142" t="n">
        <v>7239.40612646875</v>
      </c>
      <c r="D370" s="142" t="n">
        <v>2877.68659775834</v>
      </c>
      <c r="E370" s="142" t="n">
        <v>618.307627539361</v>
      </c>
    </row>
    <row r="371" customFormat="false" ht="12.75" hidden="false" customHeight="false" outlineLevel="0" collapsed="false">
      <c r="A371" s="142" t="s">
        <v>2062</v>
      </c>
      <c r="B371" s="142" t="n">
        <v>12263.28</v>
      </c>
      <c r="C371" s="142" t="n">
        <v>6619.19521902354</v>
      </c>
      <c r="D371" s="142" t="n">
        <v>2624.67485332823</v>
      </c>
      <c r="E371" s="142" t="n">
        <v>561.633111073585</v>
      </c>
    </row>
    <row r="372" customFormat="false" ht="12.75" hidden="false" customHeight="false" outlineLevel="0" collapsed="false">
      <c r="A372" s="142" t="s">
        <v>2063</v>
      </c>
      <c r="B372" s="142" t="n">
        <v>11131.84</v>
      </c>
      <c r="C372" s="142" t="n">
        <v>5998.30134286239</v>
      </c>
      <c r="D372" s="142" t="n">
        <v>2372.42610112443</v>
      </c>
      <c r="E372" s="142" t="n">
        <v>505.506223057917</v>
      </c>
    </row>
    <row r="373" customFormat="false" ht="12.75" hidden="false" customHeight="false" outlineLevel="0" collapsed="false">
      <c r="A373" s="142" t="s">
        <v>2064</v>
      </c>
      <c r="B373" s="142" t="n">
        <v>9995.94</v>
      </c>
      <c r="C373" s="142" t="n">
        <v>5377.09543078274</v>
      </c>
      <c r="D373" s="142" t="n">
        <v>2121.32031234974</v>
      </c>
      <c r="E373" s="142" t="n">
        <v>450.087221505183</v>
      </c>
    </row>
    <row r="374" customFormat="false" ht="12.75" hidden="false" customHeight="false" outlineLevel="0" collapsed="false">
      <c r="A374" s="142" t="s">
        <v>2065</v>
      </c>
      <c r="B374" s="142" t="n">
        <v>8855.58</v>
      </c>
      <c r="C374" s="142" t="n">
        <v>4756.36568690181</v>
      </c>
      <c r="D374" s="142" t="n">
        <v>1872.12507323581</v>
      </c>
      <c r="E374" s="142" t="n">
        <v>395.694763974245</v>
      </c>
    </row>
    <row r="375" customFormat="false" ht="12.75" hidden="false" customHeight="false" outlineLevel="0" collapsed="false">
      <c r="A375" s="142" t="s">
        <v>2066</v>
      </c>
      <c r="B375" s="142" t="n">
        <v>7710.75</v>
      </c>
      <c r="C375" s="142" t="n">
        <v>4134.44889633534</v>
      </c>
      <c r="D375" s="142" t="n">
        <v>1623.19741913275</v>
      </c>
      <c r="E375" s="142" t="n">
        <v>341.62795935298</v>
      </c>
    </row>
    <row r="376" customFormat="false" ht="12.75" hidden="false" customHeight="false" outlineLevel="0" collapsed="false">
      <c r="A376" s="142" t="s">
        <v>2067</v>
      </c>
      <c r="B376" s="142" t="n">
        <v>6561.43</v>
      </c>
      <c r="C376" s="142" t="n">
        <v>3512.41696404171</v>
      </c>
      <c r="D376" s="142" t="n">
        <v>1375.59170592918</v>
      </c>
      <c r="E376" s="142" t="n">
        <v>288.328581489153</v>
      </c>
    </row>
    <row r="377" customFormat="false" ht="12.75" hidden="false" customHeight="false" outlineLevel="0" collapsed="false">
      <c r="A377" s="142" t="s">
        <v>2068</v>
      </c>
      <c r="B377" s="142" t="n">
        <v>5478.52</v>
      </c>
      <c r="C377" s="142" t="n">
        <v>2927.74734989547</v>
      </c>
      <c r="D377" s="142" t="n">
        <v>1143.69750057033</v>
      </c>
      <c r="E377" s="142" t="n">
        <v>238.707430698496</v>
      </c>
    </row>
    <row r="378" customFormat="false" ht="12.75" hidden="false" customHeight="false" outlineLevel="0" collapsed="false">
      <c r="A378" s="142" t="s">
        <v>2069</v>
      </c>
      <c r="B378" s="142" t="n">
        <v>4391.37</v>
      </c>
      <c r="C378" s="142" t="n">
        <v>2342.9171754814</v>
      </c>
      <c r="D378" s="142" t="n">
        <v>912.986338248841</v>
      </c>
      <c r="E378" s="142" t="n">
        <v>189.773308293413</v>
      </c>
    </row>
    <row r="379" customFormat="false" ht="12.75" hidden="false" customHeight="false" outlineLevel="0" collapsed="false">
      <c r="A379" s="142" t="s">
        <v>2070</v>
      </c>
      <c r="B379" s="142" t="n">
        <v>3299.96</v>
      </c>
      <c r="C379" s="142" t="n">
        <v>1757.63365654661</v>
      </c>
      <c r="D379" s="142" t="n">
        <v>683.171587059394</v>
      </c>
      <c r="E379" s="142" t="n">
        <v>141.402557738648</v>
      </c>
    </row>
    <row r="380" customFormat="false" ht="12.75" hidden="false" customHeight="false" outlineLevel="0" collapsed="false">
      <c r="A380" s="142" t="s">
        <v>2071</v>
      </c>
      <c r="B380" s="142" t="n">
        <v>2204.28</v>
      </c>
      <c r="C380" s="142" t="n">
        <v>1172.05832452351</v>
      </c>
      <c r="D380" s="142" t="n">
        <v>454.406727324527</v>
      </c>
      <c r="E380" s="142" t="n">
        <v>93.6545413255392</v>
      </c>
    </row>
    <row r="381" customFormat="false" ht="12.75" hidden="false" customHeight="false" outlineLevel="0" collapsed="false">
      <c r="A381" s="142" t="s">
        <v>2072</v>
      </c>
      <c r="B381" s="142" t="n">
        <v>1104.29</v>
      </c>
      <c r="C381" s="142" t="n">
        <v>586.208570119462</v>
      </c>
      <c r="D381" s="142" t="n">
        <v>226.713540490631</v>
      </c>
      <c r="E381" s="142" t="n">
        <v>46.5347764102369</v>
      </c>
    </row>
    <row r="382" customFormat="false" ht="12.75" hidden="false" customHeight="false" outlineLevel="0" collapsed="false">
      <c r="A382" s="142" t="s">
        <v>2073</v>
      </c>
      <c r="B382" s="142" t="n">
        <v>0</v>
      </c>
      <c r="C382" s="142" t="n">
        <v>0</v>
      </c>
      <c r="D382" s="142" t="n">
        <v>0</v>
      </c>
      <c r="E382"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2928.48975388</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2928.48975388</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37923</v>
      </c>
      <c r="D28" s="88" t="s">
        <v>718</v>
      </c>
      <c r="F28" s="88" t="n">
        <v>37923</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905700825651128</v>
      </c>
      <c r="D36" s="88" t="s">
        <v>732</v>
      </c>
      <c r="F36" s="121" t="n">
        <v>0.00905700825651128</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66279174822051</v>
      </c>
      <c r="D99" s="122" t="n">
        <v>0</v>
      </c>
      <c r="E99" s="122"/>
      <c r="F99" s="122" t="n">
        <f aca="false">SUM(C99:D99)</f>
        <v>0.166279174822051</v>
      </c>
      <c r="G99" s="88"/>
    </row>
    <row r="100" customFormat="false" ht="15" hidden="false" customHeight="false" outlineLevel="0" collapsed="false">
      <c r="A100" s="88" t="s">
        <v>829</v>
      </c>
      <c r="B100" s="88" t="s">
        <v>830</v>
      </c>
      <c r="C100" s="122" t="n">
        <v>0.143430519828007</v>
      </c>
      <c r="D100" s="122" t="n">
        <v>0</v>
      </c>
      <c r="E100" s="122"/>
      <c r="F100" s="122" t="n">
        <f aca="false">SUM(C100:D100)</f>
        <v>0.143430519828007</v>
      </c>
      <c r="G100" s="88"/>
    </row>
    <row r="101" customFormat="false" ht="15" hidden="false" customHeight="false" outlineLevel="0" collapsed="false">
      <c r="A101" s="88" t="s">
        <v>831</v>
      </c>
      <c r="B101" s="88" t="s">
        <v>832</v>
      </c>
      <c r="C101" s="122" t="n">
        <v>0.148376634995666</v>
      </c>
      <c r="D101" s="122" t="n">
        <v>0</v>
      </c>
      <c r="E101" s="122"/>
      <c r="F101" s="122" t="n">
        <f aca="false">SUM(C101:D101)</f>
        <v>0.148376634995666</v>
      </c>
      <c r="G101" s="88"/>
    </row>
    <row r="102" customFormat="false" ht="15" hidden="false" customHeight="false" outlineLevel="0" collapsed="false">
      <c r="A102" s="88" t="s">
        <v>833</v>
      </c>
      <c r="B102" s="88" t="s">
        <v>834</v>
      </c>
      <c r="C102" s="122" t="n">
        <v>0.110486591886249</v>
      </c>
      <c r="D102" s="122" t="n">
        <v>0</v>
      </c>
      <c r="E102" s="122"/>
      <c r="F102" s="122" t="n">
        <f aca="false">SUM(C102:D102)</f>
        <v>0.110486591886249</v>
      </c>
      <c r="G102" s="88"/>
    </row>
    <row r="103" customFormat="false" ht="15" hidden="false" customHeight="false" outlineLevel="0" collapsed="false">
      <c r="A103" s="88" t="s">
        <v>835</v>
      </c>
      <c r="B103" s="88" t="s">
        <v>836</v>
      </c>
      <c r="C103" s="122" t="n">
        <v>0.109543062144907</v>
      </c>
      <c r="D103" s="122" t="n">
        <v>0</v>
      </c>
      <c r="E103" s="122"/>
      <c r="F103" s="122" t="n">
        <f aca="false">SUM(C103:D103)</f>
        <v>0.109543062144907</v>
      </c>
      <c r="G103" s="88"/>
    </row>
    <row r="104" customFormat="false" ht="15" hidden="false" customHeight="false" outlineLevel="0" collapsed="false">
      <c r="A104" s="88" t="s">
        <v>837</v>
      </c>
      <c r="B104" s="88" t="s">
        <v>838</v>
      </c>
      <c r="C104" s="122" t="n">
        <v>0.0647070121856965</v>
      </c>
      <c r="D104" s="122" t="n">
        <v>0</v>
      </c>
      <c r="E104" s="122"/>
      <c r="F104" s="122" t="n">
        <f aca="false">SUM(C104:D104)</f>
        <v>0.0647070121856965</v>
      </c>
      <c r="G104" s="88"/>
    </row>
    <row r="105" customFormat="false" ht="15" hidden="false" customHeight="false" outlineLevel="0" collapsed="false">
      <c r="A105" s="88" t="s">
        <v>839</v>
      </c>
      <c r="B105" s="88" t="s">
        <v>840</v>
      </c>
      <c r="C105" s="122" t="n">
        <v>0.0807224269426918</v>
      </c>
      <c r="D105" s="122" t="n">
        <v>0</v>
      </c>
      <c r="E105" s="122"/>
      <c r="F105" s="122" t="n">
        <f aca="false">SUM(C105:D105)</f>
        <v>0.0807224269426918</v>
      </c>
      <c r="G105" s="88"/>
    </row>
    <row r="106" customFormat="false" ht="15" hidden="false" customHeight="false" outlineLevel="0" collapsed="false">
      <c r="A106" s="88" t="s">
        <v>841</v>
      </c>
      <c r="B106" s="88" t="s">
        <v>842</v>
      </c>
      <c r="C106" s="122" t="n">
        <v>0.0627414400294771</v>
      </c>
      <c r="D106" s="122" t="n">
        <v>0</v>
      </c>
      <c r="E106" s="122"/>
      <c r="F106" s="122" t="n">
        <f aca="false">SUM(C106:D106)</f>
        <v>0.0627414400294771</v>
      </c>
      <c r="G106" s="88"/>
    </row>
    <row r="107" customFormat="false" ht="15" hidden="false" customHeight="false" outlineLevel="0" collapsed="false">
      <c r="A107" s="88" t="s">
        <v>843</v>
      </c>
      <c r="B107" s="88" t="s">
        <v>844</v>
      </c>
      <c r="C107" s="122" t="n">
        <v>0.0536676518098687</v>
      </c>
      <c r="D107" s="122" t="n">
        <v>0</v>
      </c>
      <c r="E107" s="122"/>
      <c r="F107" s="122" t="n">
        <f aca="false">SUM(C107:D107)</f>
        <v>0.0536676518098687</v>
      </c>
      <c r="G107" s="88"/>
    </row>
    <row r="108" customFormat="false" ht="15" hidden="false" customHeight="false" outlineLevel="0" collapsed="false">
      <c r="A108" s="88" t="s">
        <v>845</v>
      </c>
      <c r="B108" s="88" t="s">
        <v>846</v>
      </c>
      <c r="C108" s="122" t="n">
        <v>0.0354948850861711</v>
      </c>
      <c r="D108" s="122" t="n">
        <v>0</v>
      </c>
      <c r="E108" s="122"/>
      <c r="F108" s="122" t="n">
        <f aca="false">SUM(C108:D108)</f>
        <v>0.0354948850861711</v>
      </c>
      <c r="G108" s="88"/>
    </row>
    <row r="109" customFormat="false" ht="15" hidden="false" customHeight="false" outlineLevel="0" collapsed="false">
      <c r="A109" s="88" t="s">
        <v>847</v>
      </c>
      <c r="B109" s="88" t="s">
        <v>779</v>
      </c>
      <c r="C109" s="122" t="n">
        <v>0.0242432013996076</v>
      </c>
      <c r="D109" s="122" t="n">
        <v>0</v>
      </c>
      <c r="E109" s="122"/>
      <c r="F109" s="122" t="n">
        <f aca="false">SUM(C109:D109)</f>
        <v>0.0242432013996076</v>
      </c>
      <c r="G109" s="88"/>
    </row>
    <row r="110" customFormat="false" ht="15" hidden="false" customHeight="false" outlineLevel="0" collapsed="false">
      <c r="A110" s="88" t="s">
        <v>848</v>
      </c>
      <c r="B110" s="88" t="s">
        <v>271</v>
      </c>
      <c r="C110" s="122" t="n">
        <v>0.000307398869607549</v>
      </c>
      <c r="D110" s="122" t="n">
        <v>0</v>
      </c>
      <c r="E110" s="122"/>
      <c r="F110" s="122" t="n">
        <f aca="false">SUM(C110:D110)</f>
        <v>0.000307398869607549</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962811278244802</v>
      </c>
      <c r="D150" s="122" t="n">
        <v>0</v>
      </c>
      <c r="E150" s="125"/>
      <c r="F150" s="122" t="n">
        <f aca="false">D150+C150</f>
        <v>0.962811278244802</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0371887217552008</v>
      </c>
      <c r="D152" s="122" t="n">
        <v>0</v>
      </c>
      <c r="E152" s="125"/>
      <c r="F152" s="122" t="n">
        <f aca="false">D152+C152</f>
        <v>0.0371887217552008</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20712922577118</v>
      </c>
      <c r="D160" s="122" t="n">
        <v>0</v>
      </c>
      <c r="E160" s="125"/>
      <c r="F160" s="122" t="n">
        <f aca="false">D160+C160</f>
        <v>0.020712922577118</v>
      </c>
    </row>
    <row r="161" customFormat="false" ht="15" hidden="false" customHeight="false" outlineLevel="0" collapsed="false">
      <c r="A161" s="88" t="s">
        <v>903</v>
      </c>
      <c r="B161" s="88" t="s">
        <v>904</v>
      </c>
      <c r="C161" s="122" t="n">
        <v>0.979287077422882</v>
      </c>
      <c r="D161" s="122" t="n">
        <v>0</v>
      </c>
      <c r="E161" s="125"/>
      <c r="F161" s="122" t="n">
        <f aca="false">D161+C161</f>
        <v>0.979287077422882</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0851243023642878</v>
      </c>
      <c r="D170" s="122" t="n">
        <v>0</v>
      </c>
      <c r="E170" s="125"/>
      <c r="F170" s="122" t="n">
        <f aca="false">D170+C170</f>
        <v>0.0851243023642878</v>
      </c>
    </row>
    <row r="171" customFormat="false" ht="15" hidden="false" customHeight="false" outlineLevel="0" collapsed="false">
      <c r="A171" s="88" t="s">
        <v>915</v>
      </c>
      <c r="B171" s="97" t="s">
        <v>916</v>
      </c>
      <c r="C171" s="122" t="n">
        <v>0.166595560760835</v>
      </c>
      <c r="D171" s="122" t="n">
        <v>0</v>
      </c>
      <c r="E171" s="125"/>
      <c r="F171" s="122" t="n">
        <f aca="false">D171+C171</f>
        <v>0.166595560760835</v>
      </c>
    </row>
    <row r="172" customFormat="false" ht="15" hidden="false" customHeight="false" outlineLevel="0" collapsed="false">
      <c r="A172" s="88" t="s">
        <v>917</v>
      </c>
      <c r="B172" s="97" t="s">
        <v>918</v>
      </c>
      <c r="C172" s="122" t="n">
        <v>0.405814419645976</v>
      </c>
      <c r="D172" s="122" t="n">
        <v>0</v>
      </c>
      <c r="E172" s="122"/>
      <c r="F172" s="122" t="n">
        <f aca="false">D172+C172</f>
        <v>0.405814419645976</v>
      </c>
    </row>
    <row r="173" customFormat="false" ht="15" hidden="false" customHeight="false" outlineLevel="0" collapsed="false">
      <c r="A173" s="88" t="s">
        <v>919</v>
      </c>
      <c r="B173" s="97" t="s">
        <v>920</v>
      </c>
      <c r="C173" s="122" t="n">
        <v>0.275840728539255</v>
      </c>
      <c r="D173" s="122" t="n">
        <v>0</v>
      </c>
      <c r="E173" s="122"/>
      <c r="F173" s="122" t="n">
        <f aca="false">D173+C173</f>
        <v>0.275840728539255</v>
      </c>
    </row>
    <row r="174" customFormat="false" ht="15" hidden="false" customHeight="false" outlineLevel="0" collapsed="false">
      <c r="A174" s="88" t="s">
        <v>921</v>
      </c>
      <c r="B174" s="97" t="s">
        <v>922</v>
      </c>
      <c r="C174" s="122" t="n">
        <v>0.0666249886896464</v>
      </c>
      <c r="D174" s="122" t="n">
        <v>0</v>
      </c>
      <c r="E174" s="122"/>
      <c r="F174" s="122" t="n">
        <f aca="false">D174+C174</f>
        <v>0.0666249886896464</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77.2219959887138</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1343.89774924001</v>
      </c>
      <c r="D190" s="88" t="n">
        <v>27941</v>
      </c>
      <c r="E190" s="130"/>
      <c r="F190" s="74" t="n">
        <f aca="false">IF($C$214=0,"",IF(C190="[for completion]","",IF(C190="","",C190/$C$214)))</f>
        <v>0.458904712731009</v>
      </c>
      <c r="G190" s="74" t="n">
        <f aca="false">IF($D$214=0,"",IF(D190="[for completion]","",IF(D190="","",D190/$D$214)))</f>
        <v>0.736782427550563</v>
      </c>
    </row>
    <row r="191" customFormat="false" ht="15" hidden="false" customHeight="false" outlineLevel="0" collapsed="false">
      <c r="A191" s="88" t="s">
        <v>943</v>
      </c>
      <c r="B191" s="88" t="s">
        <v>944</v>
      </c>
      <c r="C191" s="86" t="n">
        <v>1125.74722353</v>
      </c>
      <c r="D191" s="88" t="n">
        <v>8413</v>
      </c>
      <c r="E191" s="130"/>
      <c r="F191" s="74" t="n">
        <f aca="false">IF($C$214=0,"",IF(C191="[for completion]","",IF(C191="","",C191/$C$214)))</f>
        <v>0.38441221180251</v>
      </c>
      <c r="G191" s="74" t="n">
        <f aca="false">IF($D$214=0,"",IF(D191="[for completion]","",IF(D191="","",D191/$D$214)))</f>
        <v>0.221844263375788</v>
      </c>
    </row>
    <row r="192" customFormat="false" ht="15" hidden="false" customHeight="false" outlineLevel="0" collapsed="false">
      <c r="A192" s="88" t="s">
        <v>945</v>
      </c>
      <c r="B192" s="88" t="s">
        <v>946</v>
      </c>
      <c r="C192" s="86" t="n">
        <v>272.56759724</v>
      </c>
      <c r="D192" s="88" t="n">
        <v>1150</v>
      </c>
      <c r="E192" s="130"/>
      <c r="F192" s="74" t="n">
        <f aca="false">IF($C$214=0,"",IF(C192="[for completion]","",IF(C192="","",C192/$C$214)))</f>
        <v>0.0930744582182233</v>
      </c>
      <c r="G192" s="74" t="n">
        <f aca="false">IF($D$214=0,"",IF(D192="[for completion]","",IF(D192="","",D192/$D$214)))</f>
        <v>0.0303246051209029</v>
      </c>
    </row>
    <row r="193" customFormat="false" ht="15" hidden="false" customHeight="false" outlineLevel="0" collapsed="false">
      <c r="A193" s="88" t="s">
        <v>947</v>
      </c>
      <c r="B193" s="88" t="n">
        <v>0</v>
      </c>
      <c r="C193" s="86" t="n">
        <v>83.82892843</v>
      </c>
      <c r="D193" s="88" t="n">
        <v>248</v>
      </c>
      <c r="E193" s="130"/>
      <c r="F193" s="74" t="n">
        <f aca="false">IF($C$214=0,"",IF(C193="[for completion]","",IF(C193="","",C193/$C$214)))</f>
        <v>0.0286253104757951</v>
      </c>
      <c r="G193" s="74" t="n">
        <f aca="false">IF($D$214=0,"",IF(D193="[for completion]","",IF(D193="","",D193/$D$214)))</f>
        <v>0.00653956701737732</v>
      </c>
    </row>
    <row r="194" customFormat="false" ht="15" hidden="false" customHeight="false" outlineLevel="0" collapsed="false">
      <c r="A194" s="88" t="s">
        <v>948</v>
      </c>
      <c r="B194" s="88" t="n">
        <v>0</v>
      </c>
      <c r="C194" s="86" t="n">
        <v>102.44825544</v>
      </c>
      <c r="D194" s="88" t="n">
        <v>171</v>
      </c>
      <c r="E194" s="130"/>
      <c r="F194" s="74" t="n">
        <f aca="false">IF($C$214=0,"",IF(C194="[for completion]","",IF(C194="","",C194/$C$214)))</f>
        <v>0.0349833067724633</v>
      </c>
      <c r="G194" s="74" t="n">
        <f aca="false">IF($D$214=0,"",IF(D194="[for completion]","",IF(D194="","",D194/$D$214)))</f>
        <v>0.00450913693536904</v>
      </c>
    </row>
    <row r="195" customFormat="false" ht="15" hidden="false" customHeight="false" outlineLevel="0" collapsed="false">
      <c r="A195" s="88" t="s">
        <v>949</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0</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1</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2</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3</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4</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5</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6</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7</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58</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59</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0</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1</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2</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3</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4</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5</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6</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7</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68</v>
      </c>
      <c r="B214" s="115" t="s">
        <v>273</v>
      </c>
      <c r="C214" s="83" t="n">
        <f aca="false">SUM(C190:C213)</f>
        <v>2928.48975388001</v>
      </c>
      <c r="D214" s="88" t="n">
        <f aca="false">SUM(D190:D213)</f>
        <v>37923</v>
      </c>
      <c r="E214" s="71"/>
      <c r="F214" s="71" t="n">
        <f aca="false">SUM(F190:F213)</f>
        <v>1</v>
      </c>
      <c r="G214" s="71" t="n">
        <f aca="false">SUM(G190:G213)</f>
        <v>1</v>
      </c>
    </row>
    <row r="215" customFormat="false" ht="15" hidden="false" customHeight="true" outlineLevel="0" collapsed="false">
      <c r="A215" s="112"/>
      <c r="B215" s="113" t="s">
        <v>969</v>
      </c>
      <c r="C215" s="112" t="s">
        <v>935</v>
      </c>
      <c r="D215" s="112" t="s">
        <v>936</v>
      </c>
      <c r="E215" s="118"/>
      <c r="F215" s="112" t="s">
        <v>728</v>
      </c>
      <c r="G215" s="112" t="s">
        <v>937</v>
      </c>
    </row>
    <row r="216" customFormat="false" ht="15" hidden="false" customHeight="false" outlineLevel="0" collapsed="false">
      <c r="A216" s="88" t="s">
        <v>970</v>
      </c>
      <c r="B216" s="88" t="s">
        <v>971</v>
      </c>
      <c r="C216" s="86" t="n">
        <v>0.601895111460977</v>
      </c>
      <c r="G216" s="88"/>
    </row>
    <row r="217" customFormat="false" ht="15" hidden="false" customHeight="false" outlineLevel="0" collapsed="false">
      <c r="G217" s="88"/>
    </row>
    <row r="218" customFormat="false" ht="15" hidden="false" customHeight="false" outlineLevel="0" collapsed="false">
      <c r="B218" s="88" t="s">
        <v>972</v>
      </c>
      <c r="G218" s="88"/>
    </row>
    <row r="219" customFormat="false" ht="15" hidden="false" customHeight="false" outlineLevel="0" collapsed="false">
      <c r="A219" s="88" t="s">
        <v>973</v>
      </c>
      <c r="B219" s="88" t="s">
        <v>974</v>
      </c>
      <c r="C219" s="86" t="n">
        <v>709.6223265</v>
      </c>
      <c r="D219" s="88" t="n">
        <v>13949</v>
      </c>
      <c r="F219" s="74" t="n">
        <f aca="false">IF($C$227=0,"",IF(C219="[for completion]","",C219/$C$227))</f>
        <v>0.242316820661507</v>
      </c>
      <c r="G219" s="74" t="n">
        <f aca="false">IF($D$227=0,"",IF(D219="[for completion]","",D219/$D$227))</f>
        <v>0.36782427550563</v>
      </c>
    </row>
    <row r="220" customFormat="false" ht="15" hidden="false" customHeight="false" outlineLevel="0" collapsed="false">
      <c r="A220" s="88" t="s">
        <v>975</v>
      </c>
      <c r="B220" s="88" t="s">
        <v>976</v>
      </c>
      <c r="C220" s="86" t="n">
        <v>339.78554628</v>
      </c>
      <c r="D220" s="88" t="n">
        <v>4658</v>
      </c>
      <c r="F220" s="74" t="n">
        <f aca="false">IF($C$227=0,"",IF(C220="[for completion]","",C220/$C$227))</f>
        <v>0.116027568759567</v>
      </c>
      <c r="G220" s="74" t="n">
        <f aca="false">IF($D$227=0,"",IF(D220="[for completion]","",D220/$D$227))</f>
        <v>0.122827835350579</v>
      </c>
    </row>
    <row r="221" customFormat="false" ht="15" hidden="false" customHeight="false" outlineLevel="0" collapsed="false">
      <c r="A221" s="88" t="s">
        <v>977</v>
      </c>
      <c r="B221" s="88" t="s">
        <v>978</v>
      </c>
      <c r="C221" s="86" t="n">
        <v>362.34513175</v>
      </c>
      <c r="D221" s="88" t="n">
        <v>4456</v>
      </c>
      <c r="F221" s="74" t="n">
        <f aca="false">IF($C$227=0,"",IF(C221="[for completion]","",C221/$C$227))</f>
        <v>0.123731056688835</v>
      </c>
      <c r="G221" s="74" t="n">
        <f aca="false">IF($D$227=0,"",IF(D221="[for completion]","",D221/$D$227))</f>
        <v>0.117501252538038</v>
      </c>
    </row>
    <row r="222" customFormat="false" ht="15" hidden="false" customHeight="false" outlineLevel="0" collapsed="false">
      <c r="A222" s="88" t="s">
        <v>979</v>
      </c>
      <c r="B222" s="88" t="s">
        <v>980</v>
      </c>
      <c r="C222" s="86" t="n">
        <v>388.48288146</v>
      </c>
      <c r="D222" s="88" t="n">
        <v>4271</v>
      </c>
      <c r="F222" s="74" t="n">
        <f aca="false">IF($C$227=0,"",IF(C222="[for completion]","",C222/$C$227))</f>
        <v>0.132656390873587</v>
      </c>
      <c r="G222" s="74" t="n">
        <f aca="false">IF($D$227=0,"",IF(D222="[for completion]","",D222/$D$227))</f>
        <v>0.112622946496849</v>
      </c>
    </row>
    <row r="223" customFormat="false" ht="15" hidden="false" customHeight="false" outlineLevel="0" collapsed="false">
      <c r="A223" s="88" t="s">
        <v>981</v>
      </c>
      <c r="B223" s="88" t="s">
        <v>982</v>
      </c>
      <c r="C223" s="86" t="n">
        <v>379.96816649</v>
      </c>
      <c r="D223" s="88" t="n">
        <v>3854</v>
      </c>
      <c r="F223" s="74" t="n">
        <f aca="false">IF($C$227=0,"",IF(C223="[for completion]","",C223/$C$227))</f>
        <v>0.129748846137015</v>
      </c>
      <c r="G223" s="74" t="n">
        <f aca="false">IF($D$227=0,"",IF(D223="[for completion]","",D223/$D$227))</f>
        <v>0.101626980987791</v>
      </c>
    </row>
    <row r="224" customFormat="false" ht="15" hidden="false" customHeight="false" outlineLevel="0" collapsed="false">
      <c r="A224" s="88" t="s">
        <v>983</v>
      </c>
      <c r="B224" s="88" t="s">
        <v>984</v>
      </c>
      <c r="C224" s="86" t="n">
        <v>414.818995699999</v>
      </c>
      <c r="D224" s="88" t="n">
        <v>3845</v>
      </c>
      <c r="F224" s="74" t="n">
        <f aca="false">IF($C$227=0,"",IF(C224="[for completion]","",C224/$C$227))</f>
        <v>0.141649461177182</v>
      </c>
      <c r="G224" s="74" t="n">
        <f aca="false">IF($D$227=0,"",IF(D224="[for completion]","",D224/$D$227))</f>
        <v>0.101389657991193</v>
      </c>
    </row>
    <row r="225" customFormat="false" ht="15" hidden="false" customHeight="false" outlineLevel="0" collapsed="false">
      <c r="A225" s="88" t="s">
        <v>985</v>
      </c>
      <c r="B225" s="88" t="s">
        <v>986</v>
      </c>
      <c r="C225" s="86" t="n">
        <v>291.80645848</v>
      </c>
      <c r="D225" s="88" t="n">
        <v>2425</v>
      </c>
      <c r="F225" s="74" t="n">
        <f aca="false">IF($C$227=0,"",IF(C225="[for completion]","",C225/$C$227))</f>
        <v>0.0996440086885677</v>
      </c>
      <c r="G225" s="74" t="n">
        <f aca="false">IF($D$227=0,"",IF(D225="[for completion]","",D225/$D$227))</f>
        <v>0.0639453629723387</v>
      </c>
    </row>
    <row r="226" customFormat="false" ht="15" hidden="false" customHeight="false" outlineLevel="0" collapsed="false">
      <c r="A226" s="88" t="s">
        <v>987</v>
      </c>
      <c r="B226" s="88" t="s">
        <v>988</v>
      </c>
      <c r="C226" s="86" t="n">
        <v>41.66024722</v>
      </c>
      <c r="D226" s="88" t="n">
        <v>465</v>
      </c>
      <c r="F226" s="74" t="n">
        <f aca="false">IF($C$227=0,"",IF(C226="[for completion]","",C226/$C$227))</f>
        <v>0.0142258470137393</v>
      </c>
      <c r="G226" s="74" t="n">
        <f aca="false">IF($D$227=0,"",IF(D226="[for completion]","",D226/$D$227))</f>
        <v>0.0122616881575825</v>
      </c>
    </row>
    <row r="227" customFormat="false" ht="15" hidden="false" customHeight="false" outlineLevel="0" collapsed="false">
      <c r="A227" s="88" t="s">
        <v>989</v>
      </c>
      <c r="B227" s="115" t="s">
        <v>273</v>
      </c>
      <c r="C227" s="86" t="n">
        <f aca="false">SUM(C219:C226)</f>
        <v>2928.48975388</v>
      </c>
      <c r="D227" s="88" t="n">
        <f aca="false">SUM(D219:D226)</f>
        <v>37923</v>
      </c>
      <c r="F227" s="71" t="n">
        <f aca="false">SUM(F219:F226)</f>
        <v>1</v>
      </c>
      <c r="G227" s="71" t="n">
        <f aca="false">SUM(G219:G226)</f>
        <v>1</v>
      </c>
    </row>
    <row r="228" customFormat="false" ht="15" hidden="false" customHeight="false" outlineLevel="1" collapsed="false">
      <c r="A228" s="88" t="s">
        <v>990</v>
      </c>
      <c r="B228" s="116" t="s">
        <v>991</v>
      </c>
      <c r="F228" s="74" t="n">
        <f aca="false">IF($C$227=0,"",IF(C228="[for completion]","",C228/$C$227))</f>
        <v>0</v>
      </c>
      <c r="G228" s="74" t="n">
        <f aca="false">IF($D$227=0,"",IF(D228="[for completion]","",D228/$D$227))</f>
        <v>0</v>
      </c>
    </row>
    <row r="229" customFormat="false" ht="15" hidden="false" customHeight="false" outlineLevel="1" collapsed="false">
      <c r="A229" s="88" t="s">
        <v>992</v>
      </c>
      <c r="B229" s="116" t="s">
        <v>993</v>
      </c>
      <c r="F229" s="74" t="n">
        <f aca="false">IF($C$227=0,"",IF(C229="[for completion]","",C229/$C$227))</f>
        <v>0</v>
      </c>
      <c r="G229" s="74" t="n">
        <f aca="false">IF($D$227=0,"",IF(D229="[for completion]","",D229/$D$227))</f>
        <v>0</v>
      </c>
    </row>
    <row r="230" customFormat="false" ht="15" hidden="false" customHeight="false" outlineLevel="1" collapsed="false">
      <c r="A230" s="88" t="s">
        <v>994</v>
      </c>
      <c r="B230" s="116" t="s">
        <v>995</v>
      </c>
      <c r="F230" s="74" t="n">
        <f aca="false">IF($C$227=0,"",IF(C230="[for completion]","",C230/$C$227))</f>
        <v>0</v>
      </c>
      <c r="G230" s="74" t="n">
        <f aca="false">IF($D$227=0,"",IF(D230="[for completion]","",D230/$D$227))</f>
        <v>0</v>
      </c>
    </row>
    <row r="231" customFormat="false" ht="15" hidden="false" customHeight="false" outlineLevel="1" collapsed="false">
      <c r="A231" s="88" t="s">
        <v>996</v>
      </c>
      <c r="B231" s="116" t="s">
        <v>997</v>
      </c>
      <c r="F231" s="74" t="n">
        <f aca="false">IF($C$227=0,"",IF(C231="[for completion]","",C231/$C$227))</f>
        <v>0</v>
      </c>
      <c r="G231" s="74" t="n">
        <f aca="false">IF($D$227=0,"",IF(D231="[for completion]","",D231/$D$227))</f>
        <v>0</v>
      </c>
    </row>
    <row r="232" customFormat="false" ht="15" hidden="false" customHeight="false" outlineLevel="1" collapsed="false">
      <c r="A232" s="88" t="s">
        <v>998</v>
      </c>
      <c r="B232" s="116" t="s">
        <v>999</v>
      </c>
      <c r="F232" s="74" t="n">
        <f aca="false">IF($C$227=0,"",IF(C232="[for completion]","",C232/$C$227))</f>
        <v>0</v>
      </c>
      <c r="G232" s="74" t="n">
        <f aca="false">IF($D$227=0,"",IF(D232="[for completion]","",D232/$D$227))</f>
        <v>0</v>
      </c>
    </row>
    <row r="233" customFormat="false" ht="15" hidden="false" customHeight="false" outlineLevel="1" collapsed="false">
      <c r="A233" s="88" t="s">
        <v>1000</v>
      </c>
      <c r="B233" s="116" t="s">
        <v>1001</v>
      </c>
      <c r="F233" s="74" t="n">
        <f aca="false">IF($C$227=0,"",IF(C233="[for completion]","",C233/$C$227))</f>
        <v>0</v>
      </c>
      <c r="G233" s="74" t="n">
        <f aca="false">IF($D$227=0,"",IF(D233="[for completion]","",D233/$D$227))</f>
        <v>0</v>
      </c>
    </row>
    <row r="234" customFormat="false" ht="15" hidden="false" customHeight="false" outlineLevel="1" collapsed="false">
      <c r="A234" s="88" t="s">
        <v>1002</v>
      </c>
      <c r="B234" s="116"/>
      <c r="F234" s="74"/>
      <c r="G234" s="74"/>
    </row>
    <row r="235" customFormat="false" ht="15" hidden="false" customHeight="false" outlineLevel="1" collapsed="false">
      <c r="A235" s="88" t="s">
        <v>1003</v>
      </c>
      <c r="B235" s="116"/>
      <c r="F235" s="74"/>
      <c r="G235" s="74"/>
    </row>
    <row r="236" customFormat="false" ht="15" hidden="false" customHeight="false" outlineLevel="1" collapsed="false">
      <c r="A236" s="88" t="s">
        <v>1004</v>
      </c>
      <c r="B236" s="116"/>
      <c r="F236" s="74"/>
      <c r="G236" s="74"/>
    </row>
    <row r="237" customFormat="false" ht="15" hidden="false" customHeight="true" outlineLevel="0" collapsed="false">
      <c r="A237" s="112"/>
      <c r="B237" s="113" t="s">
        <v>1005</v>
      </c>
      <c r="C237" s="112" t="s">
        <v>935</v>
      </c>
      <c r="D237" s="112" t="s">
        <v>936</v>
      </c>
      <c r="E237" s="118"/>
      <c r="F237" s="112" t="s">
        <v>728</v>
      </c>
      <c r="G237" s="112" t="s">
        <v>937</v>
      </c>
    </row>
    <row r="238" customFormat="false" ht="15" hidden="false" customHeight="false" outlineLevel="0" collapsed="false">
      <c r="A238" s="88" t="s">
        <v>1006</v>
      </c>
      <c r="B238" s="88" t="s">
        <v>971</v>
      </c>
      <c r="C238" s="71" t="n">
        <v>0.543918241594403</v>
      </c>
      <c r="G238" s="88"/>
    </row>
    <row r="239" customFormat="false" ht="15" hidden="false" customHeight="false" outlineLevel="0" collapsed="false">
      <c r="G239" s="88"/>
    </row>
    <row r="240" customFormat="false" ht="15" hidden="false" customHeight="false" outlineLevel="0" collapsed="false">
      <c r="B240" s="88" t="s">
        <v>972</v>
      </c>
      <c r="G240" s="88"/>
    </row>
    <row r="241" customFormat="false" ht="15" hidden="false" customHeight="false" outlineLevel="0" collapsed="false">
      <c r="A241" s="88" t="s">
        <v>1007</v>
      </c>
      <c r="B241" s="88" t="s">
        <v>974</v>
      </c>
      <c r="C241" s="86" t="n">
        <v>947.022554949997</v>
      </c>
      <c r="D241" s="88" t="n">
        <v>17968</v>
      </c>
      <c r="F241" s="74" t="n">
        <f aca="false">IF($C$249=0,"",IF(C241="[Mark as ND1 if not relevant]","",C241/$C$249))</f>
        <v>0.323382574139204</v>
      </c>
      <c r="G241" s="74" t="n">
        <f aca="false">IF($D$249=0,"",IF(D241="[Mark as ND1 if not relevant]","",D241/$D$249))</f>
        <v>0.473802178097724</v>
      </c>
    </row>
    <row r="242" customFormat="false" ht="15" hidden="false" customHeight="false" outlineLevel="0" collapsed="false">
      <c r="A242" s="88" t="s">
        <v>1008</v>
      </c>
      <c r="B242" s="88" t="s">
        <v>976</v>
      </c>
      <c r="C242" s="86" t="n">
        <v>334.13388529</v>
      </c>
      <c r="D242" s="88" t="n">
        <v>4202</v>
      </c>
      <c r="F242" s="74" t="n">
        <f aca="false">IF($C$249=0,"",IF(C242="[Mark as ND1 if not relevant]","",C242/$C$249))</f>
        <v>0.114097679477041</v>
      </c>
      <c r="G242" s="74" t="n">
        <f aca="false">IF($D$249=0,"",IF(D242="[Mark as ND1 if not relevant]","",D242/$D$249))</f>
        <v>0.110803470189595</v>
      </c>
    </row>
    <row r="243" customFormat="false" ht="15" hidden="false" customHeight="false" outlineLevel="0" collapsed="false">
      <c r="A243" s="88" t="s">
        <v>1009</v>
      </c>
      <c r="B243" s="88" t="s">
        <v>978</v>
      </c>
      <c r="C243" s="86" t="n">
        <v>354.009005830001</v>
      </c>
      <c r="D243" s="88" t="n">
        <v>4044</v>
      </c>
      <c r="F243" s="74" t="n">
        <f aca="false">IF($C$249=0,"",IF(C243="[Mark as ND1 if not relevant]","",C243/$C$249))</f>
        <v>0.120884495279852</v>
      </c>
      <c r="G243" s="74" t="n">
        <f aca="false">IF($D$249=0,"",IF(D243="[Mark as ND1 if not relevant]","",D243/$D$249))</f>
        <v>0.106637133138201</v>
      </c>
    </row>
    <row r="244" customFormat="false" ht="15" hidden="false" customHeight="false" outlineLevel="0" collapsed="false">
      <c r="A244" s="88" t="s">
        <v>1010</v>
      </c>
      <c r="B244" s="88" t="s">
        <v>980</v>
      </c>
      <c r="C244" s="86" t="n">
        <v>370.274770759999</v>
      </c>
      <c r="D244" s="88" t="n">
        <v>3759</v>
      </c>
      <c r="F244" s="74" t="n">
        <f aca="false">IF($C$249=0,"",IF(C244="[Mark as ND1 if not relevant]","",C244/$C$249))</f>
        <v>0.126438813818425</v>
      </c>
      <c r="G244" s="74" t="n">
        <f aca="false">IF($D$249=0,"",IF(D244="[Mark as ND1 if not relevant]","",D244/$D$249))</f>
        <v>0.099121904912586</v>
      </c>
    </row>
    <row r="245" customFormat="false" ht="15" hidden="false" customHeight="false" outlineLevel="0" collapsed="false">
      <c r="A245" s="88" t="s">
        <v>1011</v>
      </c>
      <c r="B245" s="88" t="s">
        <v>982</v>
      </c>
      <c r="C245" s="86" t="n">
        <v>360.42819354</v>
      </c>
      <c r="D245" s="88" t="n">
        <v>3306</v>
      </c>
      <c r="F245" s="74" t="n">
        <f aca="false">IF($C$249=0,"",IF(C245="[Mark as ND1 if not relevant]","",C245/$C$249))</f>
        <v>0.123076474166407</v>
      </c>
      <c r="G245" s="74" t="n">
        <f aca="false">IF($D$249=0,"",IF(D245="[Mark as ND1 if not relevant]","",D245/$D$249))</f>
        <v>0.0871766474171347</v>
      </c>
    </row>
    <row r="246" customFormat="false" ht="15" hidden="false" customHeight="false" outlineLevel="0" collapsed="false">
      <c r="A246" s="88" t="s">
        <v>1012</v>
      </c>
      <c r="B246" s="88" t="s">
        <v>984</v>
      </c>
      <c r="C246" s="86" t="n">
        <v>377.66465617</v>
      </c>
      <c r="D246" s="88" t="n">
        <v>3195</v>
      </c>
      <c r="F246" s="74" t="n">
        <f aca="false">IF($C$249=0,"",IF(C246="[Mark as ND1 if not relevant]","",C246/$C$249))</f>
        <v>0.128962259700457</v>
      </c>
      <c r="G246" s="74" t="n">
        <f aca="false">IF($D$249=0,"",IF(D246="[Mark as ND1 if not relevant]","",D246/$D$249))</f>
        <v>0.0842496637924215</v>
      </c>
    </row>
    <row r="247" customFormat="false" ht="15" hidden="false" customHeight="false" outlineLevel="0" collapsed="false">
      <c r="A247" s="88" t="s">
        <v>1013</v>
      </c>
      <c r="B247" s="88" t="s">
        <v>986</v>
      </c>
      <c r="C247" s="86" t="n">
        <v>165.13252508</v>
      </c>
      <c r="D247" s="88" t="n">
        <v>1226</v>
      </c>
      <c r="F247" s="74" t="n">
        <f aca="false">IF($C$249=0,"",IF(C247="[Mark as ND1 if not relevant]","",C247/$C$249))</f>
        <v>0.0563882884893874</v>
      </c>
      <c r="G247" s="74" t="n">
        <f aca="false">IF($D$249=0,"",IF(D247="[Mark as ND1 if not relevant]","",D247/$D$249))</f>
        <v>0.0323286659810669</v>
      </c>
    </row>
    <row r="248" customFormat="false" ht="15" hidden="false" customHeight="false" outlineLevel="0" collapsed="false">
      <c r="A248" s="88" t="s">
        <v>1014</v>
      </c>
      <c r="B248" s="88" t="s">
        <v>988</v>
      </c>
      <c r="C248" s="86" t="n">
        <v>19.82416226</v>
      </c>
      <c r="D248" s="88" t="n">
        <v>223</v>
      </c>
      <c r="F248" s="74" t="n">
        <f aca="false">IF($C$249=0,"",IF(C248="[Mark as ND1 if not relevant]","",C248/$C$249))</f>
        <v>0.00676941492922578</v>
      </c>
      <c r="G248" s="74" t="n">
        <f aca="false">IF($D$249=0,"",IF(D248="[Mark as ND1 if not relevant]","",D248/$D$249))</f>
        <v>0.00588033647127073</v>
      </c>
    </row>
    <row r="249" customFormat="false" ht="15" hidden="false" customHeight="false" outlineLevel="0" collapsed="false">
      <c r="A249" s="88" t="s">
        <v>1015</v>
      </c>
      <c r="B249" s="115" t="s">
        <v>273</v>
      </c>
      <c r="C249" s="86" t="n">
        <f aca="false">SUM(C241:C248)</f>
        <v>2928.48975388</v>
      </c>
      <c r="D249" s="88" t="n">
        <f aca="false">SUM(D241:D248)</f>
        <v>37923</v>
      </c>
      <c r="F249" s="71" t="n">
        <f aca="false">SUM(F241:F248)</f>
        <v>1</v>
      </c>
      <c r="G249" s="71" t="n">
        <f aca="false">SUM(G241:G248)</f>
        <v>1</v>
      </c>
    </row>
    <row r="250" customFormat="false" ht="15" hidden="false" customHeight="false" outlineLevel="1" collapsed="false">
      <c r="A250" s="88" t="s">
        <v>1016</v>
      </c>
      <c r="B250" s="116" t="s">
        <v>991</v>
      </c>
      <c r="F250" s="74" t="n">
        <f aca="false">IF($C$249=0,"",IF(C250="[for completion]","",C250/$C$249))</f>
        <v>0</v>
      </c>
      <c r="G250" s="74" t="n">
        <f aca="false">IF($D$249=0,"",IF(D250="[for completion]","",D250/$D$249))</f>
        <v>0</v>
      </c>
    </row>
    <row r="251" customFormat="false" ht="15" hidden="false" customHeight="false" outlineLevel="1" collapsed="false">
      <c r="A251" s="88" t="s">
        <v>1017</v>
      </c>
      <c r="B251" s="116" t="s">
        <v>993</v>
      </c>
      <c r="F251" s="74" t="n">
        <f aca="false">IF($C$249=0,"",IF(C251="[for completion]","",C251/$C$249))</f>
        <v>0</v>
      </c>
      <c r="G251" s="74" t="n">
        <f aca="false">IF($D$249=0,"",IF(D251="[for completion]","",D251/$D$249))</f>
        <v>0</v>
      </c>
    </row>
    <row r="252" customFormat="false" ht="15" hidden="false" customHeight="false" outlineLevel="1" collapsed="false">
      <c r="A252" s="88" t="s">
        <v>1018</v>
      </c>
      <c r="B252" s="116" t="s">
        <v>995</v>
      </c>
      <c r="F252" s="74" t="n">
        <f aca="false">IF($C$249=0,"",IF(C252="[for completion]","",C252/$C$249))</f>
        <v>0</v>
      </c>
      <c r="G252" s="74" t="n">
        <f aca="false">IF($D$249=0,"",IF(D252="[for completion]","",D252/$D$249))</f>
        <v>0</v>
      </c>
    </row>
    <row r="253" customFormat="false" ht="15" hidden="false" customHeight="false" outlineLevel="1" collapsed="false">
      <c r="A253" s="88" t="s">
        <v>1019</v>
      </c>
      <c r="B253" s="116" t="s">
        <v>997</v>
      </c>
      <c r="F253" s="74" t="n">
        <f aca="false">IF($C$249=0,"",IF(C253="[for completion]","",C253/$C$249))</f>
        <v>0</v>
      </c>
      <c r="G253" s="74" t="n">
        <f aca="false">IF($D$249=0,"",IF(D253="[for completion]","",D253/$D$249))</f>
        <v>0</v>
      </c>
    </row>
    <row r="254" customFormat="false" ht="15" hidden="false" customHeight="false" outlineLevel="1" collapsed="false">
      <c r="A254" s="88" t="s">
        <v>1020</v>
      </c>
      <c r="B254" s="116" t="s">
        <v>999</v>
      </c>
      <c r="F254" s="74" t="n">
        <f aca="false">IF($C$249=0,"",IF(C254="[for completion]","",C254/$C$249))</f>
        <v>0</v>
      </c>
      <c r="G254" s="74" t="n">
        <f aca="false">IF($D$249=0,"",IF(D254="[for completion]","",D254/$D$249))</f>
        <v>0</v>
      </c>
    </row>
    <row r="255" customFormat="false" ht="15" hidden="false" customHeight="false" outlineLevel="1" collapsed="false">
      <c r="A255" s="88" t="s">
        <v>1021</v>
      </c>
      <c r="B255" s="116" t="s">
        <v>1001</v>
      </c>
      <c r="F255" s="74" t="n">
        <f aca="false">IF($C$249=0,"",IF(C255="[for completion]","",C255/$C$249))</f>
        <v>0</v>
      </c>
      <c r="G255" s="74" t="n">
        <f aca="false">IF($D$249=0,"",IF(D255="[for completion]","",D255/$D$249))</f>
        <v>0</v>
      </c>
    </row>
    <row r="256" customFormat="false" ht="15" hidden="false" customHeight="false" outlineLevel="1" collapsed="false">
      <c r="A256" s="88" t="s">
        <v>1022</v>
      </c>
      <c r="B256" s="116"/>
      <c r="F256" s="74"/>
      <c r="G256" s="74"/>
    </row>
    <row r="257" customFormat="false" ht="15" hidden="false" customHeight="false" outlineLevel="1" collapsed="false">
      <c r="A257" s="88" t="s">
        <v>1023</v>
      </c>
      <c r="B257" s="116"/>
      <c r="F257" s="74"/>
      <c r="G257" s="74"/>
    </row>
    <row r="258" customFormat="false" ht="15" hidden="false" customHeight="false" outlineLevel="1" collapsed="false">
      <c r="A258" s="88" t="s">
        <v>1024</v>
      </c>
      <c r="B258" s="116"/>
      <c r="F258" s="74"/>
      <c r="G258" s="74"/>
    </row>
    <row r="259" customFormat="false" ht="15" hidden="false" customHeight="true" outlineLevel="0" collapsed="false">
      <c r="A259" s="112"/>
      <c r="B259" s="117" t="s">
        <v>1025</v>
      </c>
      <c r="C259" s="112" t="s">
        <v>728</v>
      </c>
      <c r="D259" s="112"/>
      <c r="E259" s="118"/>
      <c r="F259" s="112"/>
      <c r="G259" s="112"/>
    </row>
    <row r="260" customFormat="false" ht="15" hidden="false" customHeight="false" outlineLevel="0" collapsed="false">
      <c r="A260" s="88" t="s">
        <v>1026</v>
      </c>
      <c r="B260" s="88" t="s">
        <v>1027</v>
      </c>
      <c r="C260" s="71" t="n">
        <v>0</v>
      </c>
      <c r="E260" s="71"/>
      <c r="F260" s="71"/>
      <c r="G260" s="71"/>
    </row>
    <row r="261" customFormat="false" ht="15" hidden="false" customHeight="false" outlineLevel="0" collapsed="false">
      <c r="A261" s="88" t="s">
        <v>1028</v>
      </c>
      <c r="B261" s="88" t="s">
        <v>1029</v>
      </c>
      <c r="C261" s="71" t="n">
        <v>0</v>
      </c>
      <c r="E261" s="71"/>
      <c r="F261" s="71"/>
    </row>
    <row r="262" customFormat="false" ht="15" hidden="false" customHeight="false" outlineLevel="0" collapsed="false">
      <c r="A262" s="88" t="s">
        <v>1030</v>
      </c>
      <c r="B262" s="88" t="s">
        <v>1031</v>
      </c>
      <c r="C262" s="71" t="n">
        <v>0</v>
      </c>
      <c r="E262" s="71"/>
      <c r="F262" s="71"/>
    </row>
    <row r="263" customFormat="false" ht="15" hidden="false" customHeight="false" outlineLevel="0" collapsed="false">
      <c r="A263" s="88" t="s">
        <v>1032</v>
      </c>
      <c r="B263" s="88" t="s">
        <v>1033</v>
      </c>
      <c r="C263" s="71" t="n">
        <v>0</v>
      </c>
      <c r="D263" s="130"/>
      <c r="E263" s="130"/>
      <c r="F263" s="131"/>
      <c r="G263" s="131"/>
      <c r="H263" s="97"/>
      <c r="I263" s="88"/>
      <c r="J263" s="88"/>
      <c r="K263" s="88"/>
      <c r="L263" s="97"/>
      <c r="M263" s="97"/>
      <c r="N263" s="97"/>
    </row>
    <row r="264" customFormat="false" ht="15" hidden="false" customHeight="false" outlineLevel="0" collapsed="false">
      <c r="A264" s="88" t="s">
        <v>1034</v>
      </c>
      <c r="B264" s="88" t="s">
        <v>271</v>
      </c>
      <c r="C264" s="71" t="n">
        <v>1</v>
      </c>
      <c r="E264" s="71"/>
      <c r="F264" s="71"/>
    </row>
    <row r="265" customFormat="false" ht="15" hidden="false" customHeight="false" outlineLevel="1" collapsed="false">
      <c r="A265" s="88" t="s">
        <v>1035</v>
      </c>
      <c r="B265" s="116" t="s">
        <v>1036</v>
      </c>
      <c r="C265" s="71"/>
      <c r="E265" s="71"/>
      <c r="F265" s="71"/>
    </row>
    <row r="266" customFormat="false" ht="15" hidden="false" customHeight="false" outlineLevel="1" collapsed="false">
      <c r="A266" s="88" t="s">
        <v>1037</v>
      </c>
      <c r="B266" s="116" t="s">
        <v>1038</v>
      </c>
      <c r="C266" s="133"/>
      <c r="E266" s="71"/>
      <c r="F266" s="71"/>
    </row>
    <row r="267" customFormat="false" ht="15" hidden="false" customHeight="false" outlineLevel="1" collapsed="false">
      <c r="A267" s="88" t="s">
        <v>1039</v>
      </c>
      <c r="B267" s="116" t="s">
        <v>1040</v>
      </c>
      <c r="C267" s="71"/>
      <c r="E267" s="71"/>
      <c r="F267" s="71"/>
    </row>
    <row r="268" customFormat="false" ht="15" hidden="false" customHeight="false" outlineLevel="1" collapsed="false">
      <c r="A268" s="88" t="s">
        <v>1041</v>
      </c>
      <c r="B268" s="116" t="s">
        <v>1042</v>
      </c>
      <c r="C268" s="71"/>
      <c r="E268" s="71"/>
      <c r="F268" s="71"/>
    </row>
    <row r="269" customFormat="false" ht="15" hidden="false" customHeight="false" outlineLevel="1" collapsed="false">
      <c r="A269" s="88" t="s">
        <v>1043</v>
      </c>
      <c r="B269" s="116" t="s">
        <v>1044</v>
      </c>
      <c r="C269" s="71"/>
      <c r="E269" s="71"/>
      <c r="F269" s="71"/>
    </row>
    <row r="270" customFormat="false" ht="15" hidden="false" customHeight="false" outlineLevel="1" collapsed="false">
      <c r="A270" s="88" t="s">
        <v>1045</v>
      </c>
      <c r="B270" s="116" t="s">
        <v>275</v>
      </c>
      <c r="C270" s="71"/>
      <c r="E270" s="71"/>
      <c r="F270" s="71"/>
    </row>
    <row r="271" customFormat="false" ht="15" hidden="false" customHeight="false" outlineLevel="1" collapsed="false">
      <c r="A271" s="88" t="s">
        <v>1046</v>
      </c>
      <c r="B271" s="116" t="s">
        <v>275</v>
      </c>
      <c r="C271" s="71"/>
      <c r="E271" s="71"/>
      <c r="F271" s="71"/>
    </row>
    <row r="272" customFormat="false" ht="15" hidden="false" customHeight="false" outlineLevel="1" collapsed="false">
      <c r="A272" s="88" t="s">
        <v>1047</v>
      </c>
      <c r="B272" s="116" t="s">
        <v>275</v>
      </c>
      <c r="C272" s="71"/>
      <c r="E272" s="71"/>
      <c r="F272" s="71"/>
    </row>
    <row r="273" customFormat="false" ht="15" hidden="false" customHeight="false" outlineLevel="1" collapsed="false">
      <c r="A273" s="88" t="s">
        <v>1048</v>
      </c>
      <c r="B273" s="116" t="s">
        <v>275</v>
      </c>
      <c r="C273" s="71"/>
      <c r="E273" s="71"/>
      <c r="F273" s="71"/>
    </row>
    <row r="274" customFormat="false" ht="15" hidden="false" customHeight="false" outlineLevel="1" collapsed="false">
      <c r="A274" s="88" t="s">
        <v>1049</v>
      </c>
      <c r="B274" s="116" t="s">
        <v>275</v>
      </c>
      <c r="C274" s="71"/>
      <c r="E274" s="71"/>
      <c r="F274" s="71"/>
    </row>
    <row r="275" customFormat="false" ht="15" hidden="false" customHeight="false" outlineLevel="1" collapsed="false">
      <c r="A275" s="88" t="s">
        <v>1050</v>
      </c>
      <c r="B275" s="116" t="s">
        <v>275</v>
      </c>
      <c r="C275" s="71"/>
      <c r="E275" s="71"/>
      <c r="F275" s="71"/>
    </row>
    <row r="276" customFormat="false" ht="15" hidden="false" customHeight="true" outlineLevel="0" collapsed="false">
      <c r="A276" s="112"/>
      <c r="B276" s="117" t="s">
        <v>1051</v>
      </c>
      <c r="C276" s="112" t="s">
        <v>728</v>
      </c>
      <c r="D276" s="112"/>
      <c r="E276" s="118"/>
      <c r="F276" s="112"/>
      <c r="G276" s="114"/>
    </row>
    <row r="277" customFormat="false" ht="15" hidden="false" customHeight="false" outlineLevel="0" collapsed="false">
      <c r="A277" s="88" t="s">
        <v>1052</v>
      </c>
      <c r="B277" s="88" t="s">
        <v>1053</v>
      </c>
      <c r="C277" s="71" t="n">
        <v>1</v>
      </c>
      <c r="E277" s="97"/>
      <c r="F277" s="97"/>
    </row>
    <row r="278" customFormat="false" ht="15" hidden="false" customHeight="false" outlineLevel="0" collapsed="false">
      <c r="A278" s="88" t="s">
        <v>1054</v>
      </c>
      <c r="B278" s="88" t="s">
        <v>1055</v>
      </c>
      <c r="C278" s="71" t="n">
        <v>0</v>
      </c>
      <c r="E278" s="97"/>
      <c r="F278" s="97"/>
    </row>
    <row r="279" customFormat="false" ht="15" hidden="false" customHeight="false" outlineLevel="0" collapsed="false">
      <c r="A279" s="88" t="s">
        <v>1056</v>
      </c>
      <c r="B279" s="88" t="s">
        <v>271</v>
      </c>
      <c r="C279" s="71" t="n">
        <v>0</v>
      </c>
      <c r="E279" s="97"/>
      <c r="F279" s="97"/>
    </row>
    <row r="280" customFormat="false" ht="15" hidden="false" customHeight="false" outlineLevel="1" collapsed="false">
      <c r="A280" s="88" t="s">
        <v>1057</v>
      </c>
      <c r="C280" s="122"/>
      <c r="E280" s="97"/>
      <c r="F280" s="97"/>
    </row>
    <row r="281" customFormat="false" ht="15" hidden="false" customHeight="false" outlineLevel="1" collapsed="false">
      <c r="A281" s="88" t="s">
        <v>1058</v>
      </c>
      <c r="C281" s="122"/>
      <c r="E281" s="97"/>
      <c r="F281" s="97"/>
    </row>
    <row r="282" customFormat="false" ht="15" hidden="false" customHeight="false" outlineLevel="1" collapsed="false">
      <c r="A282" s="88" t="s">
        <v>1059</v>
      </c>
      <c r="C282" s="122"/>
      <c r="E282" s="97"/>
      <c r="F282" s="97"/>
    </row>
    <row r="283" customFormat="false" ht="15" hidden="false" customHeight="false" outlineLevel="1" collapsed="false">
      <c r="A283" s="88" t="s">
        <v>1060</v>
      </c>
      <c r="C283" s="122"/>
      <c r="E283" s="97"/>
      <c r="F283" s="97"/>
    </row>
    <row r="284" customFormat="false" ht="15" hidden="false" customHeight="false" outlineLevel="1" collapsed="false">
      <c r="A284" s="88" t="s">
        <v>1061</v>
      </c>
      <c r="C284" s="122"/>
      <c r="E284" s="97"/>
      <c r="F284" s="97"/>
    </row>
    <row r="285" customFormat="false" ht="15" hidden="false" customHeight="false" outlineLevel="1" collapsed="false">
      <c r="A285" s="88" t="s">
        <v>1062</v>
      </c>
      <c r="C285" s="122"/>
      <c r="E285" s="97"/>
      <c r="F285" s="97"/>
    </row>
    <row r="286" customFormat="false" ht="18.75" hidden="false" customHeight="false" outlineLevel="0" collapsed="false">
      <c r="A286" s="127"/>
      <c r="B286" s="128" t="s">
        <v>1063</v>
      </c>
      <c r="C286" s="127"/>
      <c r="D286" s="127"/>
      <c r="E286" s="127"/>
      <c r="F286" s="129"/>
      <c r="G286" s="129"/>
    </row>
    <row r="287" customFormat="false" ht="15" hidden="false" customHeight="true" outlineLevel="0" collapsed="false">
      <c r="A287" s="112"/>
      <c r="B287" s="117" t="s">
        <v>1064</v>
      </c>
      <c r="C287" s="112" t="s">
        <v>935</v>
      </c>
      <c r="D287" s="112" t="s">
        <v>936</v>
      </c>
      <c r="E287" s="112"/>
      <c r="F287" s="112" t="s">
        <v>729</v>
      </c>
      <c r="G287" s="112" t="s">
        <v>937</v>
      </c>
    </row>
    <row r="288" customFormat="false" ht="15" hidden="false" customHeight="false" outlineLevel="0" collapsed="false">
      <c r="A288" s="88" t="s">
        <v>1065</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6</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7</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68</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69</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0</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1</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2</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3</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4</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5</v>
      </c>
      <c r="B300" s="88" t="s">
        <v>850</v>
      </c>
      <c r="F300" s="74" t="str">
        <f aca="false">IF($C$315=0,"",IF(C300="[for completion]","",C300/$C$315))</f>
        <v/>
      </c>
      <c r="G300" s="74" t="str">
        <f aca="false">IF($D$315=0,"",IF(D300="[for completion]","",D300/$D$315))</f>
        <v/>
      </c>
    </row>
    <row r="301" customFormat="false" ht="15" hidden="false" customHeight="false" outlineLevel="0" collapsed="false">
      <c r="A301" s="88" t="s">
        <v>1076</v>
      </c>
      <c r="B301" s="88" t="s">
        <v>850</v>
      </c>
      <c r="F301" s="74" t="str">
        <f aca="false">IF($C$315=0,"",IF(C301="[for completion]","",C301/$C$315))</f>
        <v/>
      </c>
      <c r="G301" s="74" t="str">
        <f aca="false">IF($D$315=0,"",IF(D301="[for completion]","",D301/$D$315))</f>
        <v/>
      </c>
    </row>
    <row r="302" customFormat="false" ht="15" hidden="false" customHeight="false" outlineLevel="0" collapsed="false">
      <c r="A302" s="88" t="s">
        <v>1077</v>
      </c>
      <c r="B302" s="88" t="s">
        <v>850</v>
      </c>
      <c r="F302" s="74" t="str">
        <f aca="false">IF($C$315=0,"",IF(C302="[for completion]","",C302/$C$315))</f>
        <v/>
      </c>
      <c r="G302" s="74" t="str">
        <f aca="false">IF($D$315=0,"",IF(D302="[for completion]","",D302/$D$315))</f>
        <v/>
      </c>
    </row>
    <row r="303" customFormat="false" ht="15" hidden="false" customHeight="false" outlineLevel="0" collapsed="false">
      <c r="A303" s="88" t="s">
        <v>1078</v>
      </c>
      <c r="B303" s="88" t="s">
        <v>850</v>
      </c>
      <c r="F303" s="74" t="str">
        <f aca="false">IF($C$315=0,"",IF(C303="[for completion]","",C303/$C$315))</f>
        <v/>
      </c>
      <c r="G303" s="74" t="str">
        <f aca="false">IF($D$315=0,"",IF(D303="[for completion]","",D303/$D$315))</f>
        <v/>
      </c>
    </row>
    <row r="304" customFormat="false" ht="15" hidden="false" customHeight="false" outlineLevel="0" collapsed="false">
      <c r="A304" s="88" t="s">
        <v>1079</v>
      </c>
      <c r="B304" s="88" t="s">
        <v>850</v>
      </c>
      <c r="F304" s="74" t="str">
        <f aca="false">IF($C$315=0,"",IF(C304="[for completion]","",C304/$C$315))</f>
        <v/>
      </c>
      <c r="G304" s="74" t="str">
        <f aca="false">IF($D$315=0,"",IF(D304="[for completion]","",D304/$D$315))</f>
        <v/>
      </c>
    </row>
    <row r="305" customFormat="false" ht="15" hidden="false" customHeight="false" outlineLevel="0" collapsed="false">
      <c r="A305" s="88" t="s">
        <v>1080</v>
      </c>
      <c r="B305" s="88" t="s">
        <v>850</v>
      </c>
      <c r="F305" s="74" t="str">
        <f aca="false">IF($C$315=0,"",IF(C305="[for completion]","",C305/$C$315))</f>
        <v/>
      </c>
      <c r="G305" s="74" t="str">
        <f aca="false">IF($D$315=0,"",IF(D305="[for completion]","",D305/$D$315))</f>
        <v/>
      </c>
    </row>
    <row r="306" customFormat="false" ht="15" hidden="false" customHeight="false" outlineLevel="0" collapsed="false">
      <c r="A306" s="88" t="s">
        <v>1081</v>
      </c>
      <c r="B306" s="88" t="s">
        <v>850</v>
      </c>
      <c r="F306" s="74" t="str">
        <f aca="false">IF($C$315=0,"",IF(C306="[for completion]","",C306/$C$315))</f>
        <v/>
      </c>
      <c r="G306" s="74" t="str">
        <f aca="false">IF($D$315=0,"",IF(D306="[for completion]","",D306/$D$315))</f>
        <v/>
      </c>
    </row>
    <row r="307" customFormat="false" ht="15" hidden="false" customHeight="false" outlineLevel="0" collapsed="false">
      <c r="A307" s="88" t="s">
        <v>1082</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3</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4</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5</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6</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7</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88</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89</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0</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1</v>
      </c>
      <c r="C316" s="112" t="s">
        <v>935</v>
      </c>
      <c r="D316" s="112" t="s">
        <v>936</v>
      </c>
      <c r="E316" s="112"/>
      <c r="F316" s="112" t="s">
        <v>729</v>
      </c>
      <c r="G316" s="112" t="s">
        <v>937</v>
      </c>
    </row>
    <row r="317" customFormat="false" ht="15" hidden="false" customHeight="false" outlineLevel="0" collapsed="false">
      <c r="A317" s="88" t="s">
        <v>1092</v>
      </c>
      <c r="B317" s="88" t="s">
        <v>971</v>
      </c>
      <c r="C317" s="122"/>
      <c r="G317" s="88"/>
    </row>
    <row r="318" customFormat="false" ht="15" hidden="false" customHeight="false" outlineLevel="0" collapsed="false">
      <c r="G318" s="88"/>
    </row>
    <row r="319" customFormat="false" ht="15" hidden="false" customHeight="false" outlineLevel="0" collapsed="false">
      <c r="B319" s="88" t="s">
        <v>972</v>
      </c>
      <c r="G319" s="88"/>
    </row>
    <row r="320" customFormat="false" ht="15" hidden="false" customHeight="false" outlineLevel="0" collapsed="false">
      <c r="A320" s="88" t="s">
        <v>1093</v>
      </c>
      <c r="B320" s="88" t="s">
        <v>974</v>
      </c>
      <c r="F320" s="74" t="str">
        <f aca="false">IF($C$328=0,"",IF(C320="[for completion]","",C320/$C$328))</f>
        <v/>
      </c>
      <c r="G320" s="74" t="str">
        <f aca="false">IF($D$328=0,"",IF(D320="[for completion]","",D320/$D$328))</f>
        <v/>
      </c>
    </row>
    <row r="321" customFormat="false" ht="15" hidden="false" customHeight="false" outlineLevel="0" collapsed="false">
      <c r="A321" s="88" t="s">
        <v>1094</v>
      </c>
      <c r="B321" s="88" t="s">
        <v>976</v>
      </c>
      <c r="F321" s="74" t="str">
        <f aca="false">IF($C$328=0,"",IF(C321="[for completion]","",C321/$C$328))</f>
        <v/>
      </c>
      <c r="G321" s="74" t="str">
        <f aca="false">IF($D$328=0,"",IF(D321="[for completion]","",D321/$D$328))</f>
        <v/>
      </c>
    </row>
    <row r="322" customFormat="false" ht="15" hidden="false" customHeight="false" outlineLevel="0" collapsed="false">
      <c r="A322" s="88" t="s">
        <v>1095</v>
      </c>
      <c r="B322" s="88" t="s">
        <v>978</v>
      </c>
      <c r="F322" s="74" t="str">
        <f aca="false">IF($C$328=0,"",IF(C322="[for completion]","",C322/$C$328))</f>
        <v/>
      </c>
      <c r="G322" s="74" t="str">
        <f aca="false">IF($D$328=0,"",IF(D322="[for completion]","",D322/$D$328))</f>
        <v/>
      </c>
    </row>
    <row r="323" customFormat="false" ht="15" hidden="false" customHeight="false" outlineLevel="0" collapsed="false">
      <c r="A323" s="88" t="s">
        <v>1096</v>
      </c>
      <c r="B323" s="88" t="s">
        <v>980</v>
      </c>
      <c r="F323" s="74" t="str">
        <f aca="false">IF($C$328=0,"",IF(C323="[for completion]","",C323/$C$328))</f>
        <v/>
      </c>
      <c r="G323" s="74" t="str">
        <f aca="false">IF($D$328=0,"",IF(D323="[for completion]","",D323/$D$328))</f>
        <v/>
      </c>
    </row>
    <row r="324" customFormat="false" ht="15" hidden="false" customHeight="false" outlineLevel="0" collapsed="false">
      <c r="A324" s="88" t="s">
        <v>1097</v>
      </c>
      <c r="B324" s="88" t="s">
        <v>982</v>
      </c>
      <c r="F324" s="74" t="str">
        <f aca="false">IF($C$328=0,"",IF(C324="[for completion]","",C324/$C$328))</f>
        <v/>
      </c>
      <c r="G324" s="74" t="str">
        <f aca="false">IF($D$328=0,"",IF(D324="[for completion]","",D324/$D$328))</f>
        <v/>
      </c>
    </row>
    <row r="325" customFormat="false" ht="15" hidden="false" customHeight="false" outlineLevel="0" collapsed="false">
      <c r="A325" s="88" t="s">
        <v>1098</v>
      </c>
      <c r="B325" s="88" t="s">
        <v>984</v>
      </c>
      <c r="F325" s="74" t="str">
        <f aca="false">IF($C$328=0,"",IF(C325="[for completion]","",C325/$C$328))</f>
        <v/>
      </c>
      <c r="G325" s="74" t="str">
        <f aca="false">IF($D$328=0,"",IF(D325="[for completion]","",D325/$D$328))</f>
        <v/>
      </c>
    </row>
    <row r="326" customFormat="false" ht="15" hidden="false" customHeight="false" outlineLevel="0" collapsed="false">
      <c r="A326" s="88" t="s">
        <v>1099</v>
      </c>
      <c r="B326" s="88" t="s">
        <v>986</v>
      </c>
      <c r="F326" s="74" t="str">
        <f aca="false">IF($C$328=0,"",IF(C326="[for completion]","",C326/$C$328))</f>
        <v/>
      </c>
      <c r="G326" s="74" t="str">
        <f aca="false">IF($D$328=0,"",IF(D326="[for completion]","",D326/$D$328))</f>
        <v/>
      </c>
    </row>
    <row r="327" customFormat="false" ht="15" hidden="false" customHeight="false" outlineLevel="0" collapsed="false">
      <c r="A327" s="88" t="s">
        <v>1100</v>
      </c>
      <c r="B327" s="88" t="s">
        <v>988</v>
      </c>
      <c r="F327" s="74" t="str">
        <f aca="false">IF($C$328=0,"",IF(C327="[for completion]","",C327/$C$328))</f>
        <v/>
      </c>
      <c r="G327" s="74" t="str">
        <f aca="false">IF($D$328=0,"",IF(D327="[for completion]","",D327/$D$328))</f>
        <v/>
      </c>
    </row>
    <row r="328" customFormat="false" ht="15" hidden="false" customHeight="false" outlineLevel="0" collapsed="false">
      <c r="A328" s="88" t="s">
        <v>1101</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2</v>
      </c>
      <c r="B329" s="116" t="s">
        <v>991</v>
      </c>
      <c r="F329" s="74" t="str">
        <f aca="false">IF($C$328=0,"",IF(C329="[for completion]","",C329/$C$328))</f>
        <v/>
      </c>
      <c r="G329" s="74" t="str">
        <f aca="false">IF($D$328=0,"",IF(D329="[for completion]","",D329/$D$328))</f>
        <v/>
      </c>
    </row>
    <row r="330" customFormat="false" ht="15" hidden="false" customHeight="false" outlineLevel="1" collapsed="false">
      <c r="A330" s="88" t="s">
        <v>1103</v>
      </c>
      <c r="B330" s="116" t="s">
        <v>993</v>
      </c>
      <c r="F330" s="74" t="str">
        <f aca="false">IF($C$328=0,"",IF(C330="[for completion]","",C330/$C$328))</f>
        <v/>
      </c>
      <c r="G330" s="74" t="str">
        <f aca="false">IF($D$328=0,"",IF(D330="[for completion]","",D330/$D$328))</f>
        <v/>
      </c>
    </row>
    <row r="331" customFormat="false" ht="15" hidden="false" customHeight="false" outlineLevel="1" collapsed="false">
      <c r="A331" s="88" t="s">
        <v>1104</v>
      </c>
      <c r="B331" s="116" t="s">
        <v>995</v>
      </c>
      <c r="F331" s="74" t="str">
        <f aca="false">IF($C$328=0,"",IF(C331="[for completion]","",C331/$C$328))</f>
        <v/>
      </c>
      <c r="G331" s="74" t="str">
        <f aca="false">IF($D$328=0,"",IF(D331="[for completion]","",D331/$D$328))</f>
        <v/>
      </c>
    </row>
    <row r="332" customFormat="false" ht="15" hidden="false" customHeight="false" outlineLevel="1" collapsed="false">
      <c r="A332" s="88" t="s">
        <v>1105</v>
      </c>
      <c r="B332" s="116" t="s">
        <v>997</v>
      </c>
      <c r="F332" s="74" t="str">
        <f aca="false">IF($C$328=0,"",IF(C332="[for completion]","",C332/$C$328))</f>
        <v/>
      </c>
      <c r="G332" s="74" t="str">
        <f aca="false">IF($D$328=0,"",IF(D332="[for completion]","",D332/$D$328))</f>
        <v/>
      </c>
    </row>
    <row r="333" customFormat="false" ht="15" hidden="false" customHeight="false" outlineLevel="1" collapsed="false">
      <c r="A333" s="88" t="s">
        <v>1106</v>
      </c>
      <c r="B333" s="116" t="s">
        <v>999</v>
      </c>
      <c r="F333" s="74" t="str">
        <f aca="false">IF($C$328=0,"",IF(C333="[for completion]","",C333/$C$328))</f>
        <v/>
      </c>
      <c r="G333" s="74" t="str">
        <f aca="false">IF($D$328=0,"",IF(D333="[for completion]","",D333/$D$328))</f>
        <v/>
      </c>
    </row>
    <row r="334" customFormat="false" ht="15" hidden="false" customHeight="false" outlineLevel="1" collapsed="false">
      <c r="A334" s="88" t="s">
        <v>1107</v>
      </c>
      <c r="B334" s="116" t="s">
        <v>1001</v>
      </c>
      <c r="F334" s="74" t="str">
        <f aca="false">IF($C$328=0,"",IF(C334="[for completion]","",C334/$C$328))</f>
        <v/>
      </c>
      <c r="G334" s="74" t="str">
        <f aca="false">IF($D$328=0,"",IF(D334="[for completion]","",D334/$D$328))</f>
        <v/>
      </c>
    </row>
    <row r="335" customFormat="false" ht="15" hidden="false" customHeight="false" outlineLevel="1" collapsed="false">
      <c r="A335" s="88" t="s">
        <v>1108</v>
      </c>
      <c r="B335" s="116"/>
      <c r="F335" s="74"/>
      <c r="G335" s="74"/>
    </row>
    <row r="336" customFormat="false" ht="15" hidden="false" customHeight="false" outlineLevel="1" collapsed="false">
      <c r="A336" s="88" t="s">
        <v>1109</v>
      </c>
      <c r="B336" s="116"/>
      <c r="F336" s="74"/>
      <c r="G336" s="74"/>
    </row>
    <row r="337" customFormat="false" ht="15" hidden="false" customHeight="false" outlineLevel="1" collapsed="false">
      <c r="A337" s="88" t="s">
        <v>1110</v>
      </c>
      <c r="B337" s="116"/>
      <c r="F337" s="71"/>
      <c r="G337" s="71"/>
    </row>
    <row r="338" customFormat="false" ht="15" hidden="false" customHeight="true" outlineLevel="0" collapsed="false">
      <c r="A338" s="112"/>
      <c r="B338" s="113" t="s">
        <v>1111</v>
      </c>
      <c r="C338" s="112" t="s">
        <v>935</v>
      </c>
      <c r="D338" s="112" t="s">
        <v>936</v>
      </c>
      <c r="E338" s="112"/>
      <c r="F338" s="112" t="s">
        <v>729</v>
      </c>
      <c r="G338" s="112" t="s">
        <v>937</v>
      </c>
    </row>
    <row r="339" customFormat="false" ht="15" hidden="false" customHeight="false" outlineLevel="0" collapsed="false">
      <c r="A339" s="88" t="s">
        <v>1112</v>
      </c>
      <c r="B339" s="88" t="s">
        <v>971</v>
      </c>
      <c r="C339" s="122" t="s">
        <v>288</v>
      </c>
      <c r="G339" s="88"/>
    </row>
    <row r="340" customFormat="false" ht="15" hidden="false" customHeight="false" outlineLevel="0" collapsed="false">
      <c r="G340" s="88"/>
    </row>
    <row r="341" customFormat="false" ht="15" hidden="false" customHeight="false" outlineLevel="0" collapsed="false">
      <c r="B341" s="88" t="s">
        <v>972</v>
      </c>
      <c r="G341" s="88"/>
    </row>
    <row r="342" customFormat="false" ht="15" hidden="false" customHeight="false" outlineLevel="0" collapsed="false">
      <c r="A342" s="88" t="s">
        <v>1113</v>
      </c>
      <c r="B342" s="88" t="s">
        <v>974</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4</v>
      </c>
      <c r="B343" s="88" t="s">
        <v>976</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5</v>
      </c>
      <c r="B344" s="88" t="s">
        <v>978</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6</v>
      </c>
      <c r="B345" s="88" t="s">
        <v>980</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7</v>
      </c>
      <c r="B346" s="88" t="s">
        <v>982</v>
      </c>
      <c r="F346" s="74" t="str">
        <f aca="false">IF($C$350=0,"",IF(C346="[Mark as ND1 if not relevant]","",C346/$C$350))</f>
        <v/>
      </c>
      <c r="G346" s="74" t="str">
        <f aca="false">IF($D$350=0,"",IF(D346="[Mark as ND1 if not relevant]","",D346/$D$350))</f>
        <v/>
      </c>
    </row>
    <row r="347" customFormat="false" ht="15" hidden="false" customHeight="false" outlineLevel="0" collapsed="false">
      <c r="A347" s="88" t="s">
        <v>1118</v>
      </c>
      <c r="B347" s="88" t="s">
        <v>984</v>
      </c>
      <c r="F347" s="74" t="str">
        <f aca="false">IF($C$350=0,"",IF(C347="[Mark as ND1 if not relevant]","",C347/$C$350))</f>
        <v/>
      </c>
      <c r="G347" s="74" t="str">
        <f aca="false">IF($D$350=0,"",IF(D347="[Mark as ND1 if not relevant]","",D347/$D$350))</f>
        <v/>
      </c>
    </row>
    <row r="348" customFormat="false" ht="15" hidden="false" customHeight="false" outlineLevel="0" collapsed="false">
      <c r="A348" s="88" t="s">
        <v>1119</v>
      </c>
      <c r="B348" s="88" t="s">
        <v>986</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0</v>
      </c>
      <c r="B349" s="88" t="s">
        <v>988</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1</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2</v>
      </c>
      <c r="B351" s="116" t="s">
        <v>991</v>
      </c>
      <c r="F351" s="74" t="str">
        <f aca="false">IF($C$350=0,"",IF(C351="[for completion]","",C351/$C$350))</f>
        <v/>
      </c>
      <c r="G351" s="74" t="str">
        <f aca="false">IF($D$350=0,"",IF(D351="[for completion]","",D351/$D$350))</f>
        <v/>
      </c>
    </row>
    <row r="352" customFormat="false" ht="15" hidden="false" customHeight="false" outlineLevel="1" collapsed="false">
      <c r="A352" s="88" t="s">
        <v>1123</v>
      </c>
      <c r="B352" s="116" t="s">
        <v>993</v>
      </c>
      <c r="F352" s="74" t="str">
        <f aca="false">IF($C$350=0,"",IF(C352="[for completion]","",C352/$C$350))</f>
        <v/>
      </c>
      <c r="G352" s="74" t="str">
        <f aca="false">IF($D$350=0,"",IF(D352="[for completion]","",D352/$D$350))</f>
        <v/>
      </c>
    </row>
    <row r="353" customFormat="false" ht="15" hidden="false" customHeight="false" outlineLevel="1" collapsed="false">
      <c r="A353" s="88" t="s">
        <v>1124</v>
      </c>
      <c r="B353" s="116" t="s">
        <v>995</v>
      </c>
      <c r="F353" s="74" t="str">
        <f aca="false">IF($C$350=0,"",IF(C353="[for completion]","",C353/$C$350))</f>
        <v/>
      </c>
      <c r="G353" s="74" t="str">
        <f aca="false">IF($D$350=0,"",IF(D353="[for completion]","",D353/$D$350))</f>
        <v/>
      </c>
    </row>
    <row r="354" customFormat="false" ht="15" hidden="false" customHeight="false" outlineLevel="1" collapsed="false">
      <c r="A354" s="88" t="s">
        <v>1125</v>
      </c>
      <c r="B354" s="116" t="s">
        <v>997</v>
      </c>
      <c r="F354" s="74" t="str">
        <f aca="false">IF($C$350=0,"",IF(C354="[for completion]","",C354/$C$350))</f>
        <v/>
      </c>
      <c r="G354" s="74" t="str">
        <f aca="false">IF($D$350=0,"",IF(D354="[for completion]","",D354/$D$350))</f>
        <v/>
      </c>
    </row>
    <row r="355" customFormat="false" ht="15" hidden="false" customHeight="false" outlineLevel="1" collapsed="false">
      <c r="A355" s="88" t="s">
        <v>1126</v>
      </c>
      <c r="B355" s="116" t="s">
        <v>999</v>
      </c>
      <c r="F355" s="74" t="str">
        <f aca="false">IF($C$350=0,"",IF(C355="[for completion]","",C355/$C$350))</f>
        <v/>
      </c>
      <c r="G355" s="74" t="str">
        <f aca="false">IF($D$350=0,"",IF(D355="[for completion]","",D355/$D$350))</f>
        <v/>
      </c>
    </row>
    <row r="356" customFormat="false" ht="15" hidden="false" customHeight="false" outlineLevel="1" collapsed="false">
      <c r="A356" s="88" t="s">
        <v>1127</v>
      </c>
      <c r="B356" s="116" t="s">
        <v>1001</v>
      </c>
      <c r="F356" s="74" t="str">
        <f aca="false">IF($C$350=0,"",IF(C356="[for completion]","",C356/$C$350))</f>
        <v/>
      </c>
      <c r="G356" s="74" t="str">
        <f aca="false">IF($D$350=0,"",IF(D356="[for completion]","",D356/$D$350))</f>
        <v/>
      </c>
    </row>
    <row r="357" customFormat="false" ht="15" hidden="false" customHeight="false" outlineLevel="1" collapsed="false">
      <c r="A357" s="88" t="s">
        <v>1128</v>
      </c>
      <c r="B357" s="116"/>
      <c r="F357" s="74"/>
      <c r="G357" s="74"/>
    </row>
    <row r="358" customFormat="false" ht="15" hidden="false" customHeight="false" outlineLevel="1" collapsed="false">
      <c r="A358" s="88" t="s">
        <v>1129</v>
      </c>
      <c r="B358" s="116"/>
      <c r="F358" s="74"/>
      <c r="G358" s="74"/>
    </row>
    <row r="359" customFormat="false" ht="15" hidden="false" customHeight="false" outlineLevel="1" collapsed="false">
      <c r="A359" s="88" t="s">
        <v>1130</v>
      </c>
      <c r="B359" s="116"/>
      <c r="F359" s="74"/>
      <c r="G359" s="71"/>
    </row>
    <row r="360" customFormat="false" ht="15" hidden="false" customHeight="true" outlineLevel="0" collapsed="false">
      <c r="A360" s="112"/>
      <c r="B360" s="117" t="s">
        <v>1131</v>
      </c>
      <c r="C360" s="112" t="s">
        <v>1132</v>
      </c>
      <c r="D360" s="112"/>
      <c r="E360" s="112"/>
      <c r="F360" s="112"/>
      <c r="G360" s="114"/>
    </row>
    <row r="361" customFormat="false" ht="15" hidden="false" customHeight="false" outlineLevel="0" collapsed="false">
      <c r="A361" s="88" t="s">
        <v>1133</v>
      </c>
      <c r="B361" s="88" t="s">
        <v>1134</v>
      </c>
      <c r="C361" s="122"/>
      <c r="G361" s="88"/>
    </row>
    <row r="362" customFormat="false" ht="15" hidden="false" customHeight="false" outlineLevel="0" collapsed="false">
      <c r="A362" s="88" t="s">
        <v>1135</v>
      </c>
      <c r="B362" s="88" t="s">
        <v>1136</v>
      </c>
      <c r="C362" s="122"/>
      <c r="G362" s="88"/>
    </row>
    <row r="363" customFormat="false" ht="15" hidden="false" customHeight="false" outlineLevel="0" collapsed="false">
      <c r="A363" s="88" t="s">
        <v>1137</v>
      </c>
      <c r="B363" s="88" t="s">
        <v>1138</v>
      </c>
      <c r="C363" s="122"/>
      <c r="G363" s="88"/>
    </row>
    <row r="364" customFormat="false" ht="15" hidden="false" customHeight="false" outlineLevel="0" collapsed="false">
      <c r="A364" s="88" t="s">
        <v>1139</v>
      </c>
      <c r="B364" s="88" t="s">
        <v>1140</v>
      </c>
      <c r="C364" s="122"/>
      <c r="G364" s="88"/>
    </row>
    <row r="365" customFormat="false" ht="15" hidden="false" customHeight="false" outlineLevel="0" collapsed="false">
      <c r="A365" s="88" t="s">
        <v>1141</v>
      </c>
      <c r="B365" s="88" t="s">
        <v>1142</v>
      </c>
      <c r="C365" s="122"/>
      <c r="G365" s="88"/>
    </row>
    <row r="366" customFormat="false" ht="15" hidden="false" customHeight="false" outlineLevel="0" collapsed="false">
      <c r="A366" s="88" t="s">
        <v>1143</v>
      </c>
      <c r="B366" s="88" t="s">
        <v>1144</v>
      </c>
      <c r="C366" s="122"/>
      <c r="G366" s="88"/>
    </row>
    <row r="367" customFormat="false" ht="15" hidden="false" customHeight="false" outlineLevel="0" collapsed="false">
      <c r="A367" s="88" t="s">
        <v>1145</v>
      </c>
      <c r="B367" s="88" t="s">
        <v>1146</v>
      </c>
      <c r="C367" s="122"/>
      <c r="G367" s="88"/>
    </row>
    <row r="368" customFormat="false" ht="15" hidden="false" customHeight="false" outlineLevel="0" collapsed="false">
      <c r="A368" s="88" t="s">
        <v>1147</v>
      </c>
      <c r="B368" s="88" t="s">
        <v>1148</v>
      </c>
      <c r="C368" s="122"/>
      <c r="G368" s="88"/>
    </row>
    <row r="369" customFormat="false" ht="15" hidden="false" customHeight="false" outlineLevel="0" collapsed="false">
      <c r="A369" s="88" t="s">
        <v>1149</v>
      </c>
      <c r="B369" s="88" t="s">
        <v>1150</v>
      </c>
      <c r="C369" s="122"/>
      <c r="G369" s="88"/>
    </row>
    <row r="370" customFormat="false" ht="15" hidden="false" customHeight="false" outlineLevel="0" collapsed="false">
      <c r="A370" s="88" t="s">
        <v>1151</v>
      </c>
      <c r="B370" s="88" t="s">
        <v>271</v>
      </c>
      <c r="C370" s="122"/>
      <c r="G370" s="88"/>
    </row>
    <row r="371" customFormat="false" ht="15" hidden="false" customHeight="false" outlineLevel="1" collapsed="false">
      <c r="A371" s="88" t="s">
        <v>1152</v>
      </c>
      <c r="B371" s="116" t="s">
        <v>1153</v>
      </c>
      <c r="C371" s="122"/>
      <c r="G371" s="88"/>
    </row>
    <row r="372" customFormat="false" ht="15" hidden="false" customHeight="false" outlineLevel="1" collapsed="false">
      <c r="A372" s="88" t="s">
        <v>1154</v>
      </c>
      <c r="B372" s="116" t="s">
        <v>275</v>
      </c>
      <c r="C372" s="122"/>
      <c r="G372" s="88"/>
    </row>
    <row r="373" customFormat="false" ht="15" hidden="false" customHeight="false" outlineLevel="1" collapsed="false">
      <c r="A373" s="88" t="s">
        <v>1155</v>
      </c>
      <c r="B373" s="116" t="s">
        <v>275</v>
      </c>
      <c r="C373" s="122"/>
      <c r="G373" s="88"/>
    </row>
    <row r="374" customFormat="false" ht="15" hidden="false" customHeight="false" outlineLevel="1" collapsed="false">
      <c r="A374" s="88" t="s">
        <v>1156</v>
      </c>
      <c r="B374" s="116" t="s">
        <v>275</v>
      </c>
      <c r="C374" s="122"/>
      <c r="G374" s="88"/>
    </row>
    <row r="375" customFormat="false" ht="15" hidden="false" customHeight="false" outlineLevel="1" collapsed="false">
      <c r="A375" s="88" t="s">
        <v>1157</v>
      </c>
      <c r="B375" s="116" t="s">
        <v>275</v>
      </c>
      <c r="C375" s="122"/>
      <c r="G375" s="88"/>
    </row>
    <row r="376" customFormat="false" ht="15" hidden="false" customHeight="false" outlineLevel="1" collapsed="false">
      <c r="A376" s="88" t="s">
        <v>1158</v>
      </c>
      <c r="B376" s="116" t="s">
        <v>275</v>
      </c>
      <c r="C376" s="122"/>
      <c r="G376" s="88"/>
    </row>
    <row r="377" customFormat="false" ht="15" hidden="false" customHeight="false" outlineLevel="1" collapsed="false">
      <c r="A377" s="88" t="s">
        <v>1159</v>
      </c>
      <c r="B377" s="116" t="s">
        <v>275</v>
      </c>
      <c r="C377" s="122"/>
      <c r="G377" s="88"/>
    </row>
    <row r="378" customFormat="false" ht="15" hidden="false" customHeight="false" outlineLevel="1" collapsed="false">
      <c r="A378" s="88" t="s">
        <v>1160</v>
      </c>
      <c r="B378" s="116" t="s">
        <v>275</v>
      </c>
      <c r="C378" s="122"/>
      <c r="G378" s="88"/>
    </row>
    <row r="379" customFormat="false" ht="15" hidden="false" customHeight="false" outlineLevel="1" collapsed="false">
      <c r="A379" s="88" t="s">
        <v>1161</v>
      </c>
      <c r="B379" s="116" t="s">
        <v>275</v>
      </c>
      <c r="C379" s="122"/>
      <c r="G379" s="88"/>
    </row>
    <row r="380" customFormat="false" ht="15" hidden="false" customHeight="false" outlineLevel="1" collapsed="false">
      <c r="A380" s="88" t="s">
        <v>1162</v>
      </c>
      <c r="B380" s="116" t="s">
        <v>275</v>
      </c>
      <c r="C380" s="122"/>
      <c r="G380" s="88"/>
    </row>
    <row r="381" customFormat="false" ht="15" hidden="false" customHeight="false" outlineLevel="1" collapsed="false">
      <c r="A381" s="88" t="s">
        <v>1163</v>
      </c>
      <c r="B381" s="116" t="s">
        <v>275</v>
      </c>
      <c r="C381" s="122"/>
      <c r="G381" s="88"/>
    </row>
    <row r="382" customFormat="false" ht="15" hidden="false" customHeight="false" outlineLevel="1" collapsed="false">
      <c r="A382" s="88" t="s">
        <v>1164</v>
      </c>
      <c r="B382" s="116" t="s">
        <v>275</v>
      </c>
      <c r="C382" s="122"/>
    </row>
    <row r="383" customFormat="false" ht="15" hidden="false" customHeight="false" outlineLevel="1" collapsed="false">
      <c r="A383" s="88" t="s">
        <v>1165</v>
      </c>
      <c r="B383" s="116" t="s">
        <v>275</v>
      </c>
      <c r="C383" s="122"/>
    </row>
    <row r="384" customFormat="false" ht="15" hidden="false" customHeight="false" outlineLevel="1" collapsed="false">
      <c r="A384" s="88" t="s">
        <v>1166</v>
      </c>
      <c r="B384" s="116" t="s">
        <v>275</v>
      </c>
      <c r="C384" s="122"/>
    </row>
    <row r="385" customFormat="false" ht="15" hidden="false" customHeight="false" outlineLevel="1" collapsed="false">
      <c r="A385" s="88" t="s">
        <v>1167</v>
      </c>
      <c r="B385" s="116" t="s">
        <v>275</v>
      </c>
      <c r="C385" s="122"/>
    </row>
    <row r="386" customFormat="false" ht="15" hidden="false" customHeight="false" outlineLevel="1" collapsed="false">
      <c r="A386" s="88" t="s">
        <v>1168</v>
      </c>
      <c r="B386" s="116" t="s">
        <v>275</v>
      </c>
      <c r="C386" s="122"/>
    </row>
    <row r="387" customFormat="false" ht="15" hidden="false" customHeight="false" outlineLevel="1" collapsed="false">
      <c r="A387" s="88" t="s">
        <v>1169</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8" man="true" max="16383" min="0"/>
    <brk id="3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0</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1</v>
      </c>
      <c r="B3" s="137"/>
      <c r="C3" s="44"/>
    </row>
    <row r="4" customFormat="false" ht="15" hidden="false" customHeight="false" outlineLevel="0" collapsed="false">
      <c r="C4" s="44"/>
    </row>
    <row r="5" customFormat="false" ht="37.5" hidden="false" customHeight="false" outlineLevel="0" collapsed="false">
      <c r="A5" s="57" t="s">
        <v>196</v>
      </c>
      <c r="B5" s="57" t="s">
        <v>1172</v>
      </c>
      <c r="C5" s="138" t="s">
        <v>1173</v>
      </c>
    </row>
    <row r="6" customFormat="false" ht="15" hidden="false" customHeight="false" outlineLevel="0" collapsed="false">
      <c r="A6" s="139" t="s">
        <v>1174</v>
      </c>
      <c r="B6" s="60" t="s">
        <v>1175</v>
      </c>
      <c r="C6" s="88" t="s">
        <v>1176</v>
      </c>
    </row>
    <row r="7" customFormat="false" ht="30" hidden="false" customHeight="false" outlineLevel="0" collapsed="false">
      <c r="A7" s="139" t="s">
        <v>1177</v>
      </c>
      <c r="B7" s="60" t="s">
        <v>1178</v>
      </c>
      <c r="C7" s="88" t="s">
        <v>1179</v>
      </c>
    </row>
    <row r="8" customFormat="false" ht="15" hidden="false" customHeight="false" outlineLevel="0" collapsed="false">
      <c r="A8" s="139" t="s">
        <v>1180</v>
      </c>
      <c r="B8" s="60" t="s">
        <v>1181</v>
      </c>
      <c r="C8" s="88" t="s">
        <v>1182</v>
      </c>
    </row>
    <row r="9" customFormat="false" ht="15" hidden="false" customHeight="false" outlineLevel="0" collapsed="false">
      <c r="A9" s="139" t="s">
        <v>1183</v>
      </c>
      <c r="B9" s="60" t="s">
        <v>1184</v>
      </c>
      <c r="C9" s="88" t="s">
        <v>1185</v>
      </c>
    </row>
    <row r="10" customFormat="false" ht="44.25" hidden="false" customHeight="true" outlineLevel="0" collapsed="false">
      <c r="A10" s="139" t="s">
        <v>1186</v>
      </c>
      <c r="B10" s="60" t="s">
        <v>1187</v>
      </c>
      <c r="C10" s="88" t="s">
        <v>1188</v>
      </c>
    </row>
    <row r="11" customFormat="false" ht="54.75" hidden="false" customHeight="true" outlineLevel="0" collapsed="false">
      <c r="A11" s="139" t="s">
        <v>1189</v>
      </c>
      <c r="B11" s="60" t="s">
        <v>1190</v>
      </c>
      <c r="C11" s="88" t="s">
        <v>1191</v>
      </c>
    </row>
    <row r="12" customFormat="false" ht="30" hidden="false" customHeight="false" outlineLevel="0" collapsed="false">
      <c r="A12" s="139" t="s">
        <v>1192</v>
      </c>
      <c r="B12" s="60" t="s">
        <v>1193</v>
      </c>
      <c r="C12" s="88" t="s">
        <v>1194</v>
      </c>
    </row>
    <row r="13" customFormat="false" ht="15" hidden="false" customHeight="false" outlineLevel="0" collapsed="false">
      <c r="A13" s="139" t="s">
        <v>1195</v>
      </c>
      <c r="B13" s="60" t="s">
        <v>1196</v>
      </c>
      <c r="C13" s="88" t="s">
        <v>1197</v>
      </c>
    </row>
    <row r="14" customFormat="false" ht="30" hidden="false" customHeight="false" outlineLevel="0" collapsed="false">
      <c r="A14" s="139" t="s">
        <v>1198</v>
      </c>
      <c r="B14" s="60" t="s">
        <v>1199</v>
      </c>
      <c r="C14" s="88" t="s">
        <v>1200</v>
      </c>
    </row>
    <row r="15" customFormat="false" ht="15" hidden="false" customHeight="false" outlineLevel="0" collapsed="false">
      <c r="A15" s="139" t="s">
        <v>1201</v>
      </c>
      <c r="B15" s="60" t="s">
        <v>1202</v>
      </c>
      <c r="C15" s="88" t="s">
        <v>1203</v>
      </c>
    </row>
    <row r="16" customFormat="false" ht="30" hidden="false" customHeight="false" outlineLevel="0" collapsed="false">
      <c r="A16" s="139" t="s">
        <v>1204</v>
      </c>
      <c r="B16" s="60" t="s">
        <v>1205</v>
      </c>
      <c r="C16" s="88" t="s">
        <v>1206</v>
      </c>
    </row>
    <row r="17" customFormat="false" ht="30" hidden="false" customHeight="true" outlineLevel="0" collapsed="false">
      <c r="A17" s="139" t="s">
        <v>1207</v>
      </c>
      <c r="B17" s="60" t="s">
        <v>1208</v>
      </c>
      <c r="C17" s="88" t="s">
        <v>1209</v>
      </c>
    </row>
    <row r="18" customFormat="false" ht="15" hidden="false" customHeight="false" outlineLevel="0" collapsed="false">
      <c r="A18" s="139" t="s">
        <v>1210</v>
      </c>
      <c r="B18" s="60" t="s">
        <v>1211</v>
      </c>
      <c r="C18" s="88" t="s">
        <v>1212</v>
      </c>
    </row>
    <row r="19" customFormat="false" ht="15" hidden="false" customHeight="false" outlineLevel="1" collapsed="false">
      <c r="A19" s="139" t="s">
        <v>1213</v>
      </c>
      <c r="B19" s="62" t="s">
        <v>1214</v>
      </c>
      <c r="C19" s="43"/>
    </row>
    <row r="20" customFormat="false" ht="15" hidden="false" customHeight="false" outlineLevel="1" collapsed="false">
      <c r="A20" s="139" t="s">
        <v>1215</v>
      </c>
      <c r="B20" s="140"/>
      <c r="C20" s="43"/>
    </row>
    <row r="21" customFormat="false" ht="15" hidden="false" customHeight="false" outlineLevel="1" collapsed="false">
      <c r="A21" s="139" t="s">
        <v>1216</v>
      </c>
      <c r="B21" s="140"/>
      <c r="C21" s="43"/>
    </row>
    <row r="22" customFormat="false" ht="15" hidden="false" customHeight="false" outlineLevel="1" collapsed="false">
      <c r="A22" s="139" t="s">
        <v>1217</v>
      </c>
      <c r="B22" s="140"/>
      <c r="C22" s="43"/>
    </row>
    <row r="23" customFormat="false" ht="15" hidden="false" customHeight="false" outlineLevel="1" collapsed="false">
      <c r="A23" s="139" t="s">
        <v>1218</v>
      </c>
      <c r="B23" s="140"/>
      <c r="C23" s="43"/>
    </row>
    <row r="24" customFormat="false" ht="18.75" hidden="false" customHeight="false" outlineLevel="0" collapsed="false">
      <c r="A24" s="57"/>
      <c r="B24" s="57" t="s">
        <v>1219</v>
      </c>
      <c r="C24" s="138" t="s">
        <v>1220</v>
      </c>
    </row>
    <row r="25" customFormat="false" ht="15" hidden="false" customHeight="false" outlineLevel="0" collapsed="false">
      <c r="A25" s="139" t="s">
        <v>1221</v>
      </c>
      <c r="B25" s="60" t="s">
        <v>1222</v>
      </c>
      <c r="C25" s="43" t="s">
        <v>250</v>
      </c>
    </row>
    <row r="26" customFormat="false" ht="15" hidden="false" customHeight="false" outlineLevel="0" collapsed="false">
      <c r="A26" s="139" t="s">
        <v>1223</v>
      </c>
      <c r="B26" s="60" t="s">
        <v>1224</v>
      </c>
      <c r="C26" s="43" t="s">
        <v>1225</v>
      </c>
    </row>
    <row r="27" customFormat="false" ht="15" hidden="false" customHeight="false" outlineLevel="0" collapsed="false">
      <c r="A27" s="139" t="s">
        <v>1226</v>
      </c>
      <c r="B27" s="60" t="s">
        <v>1227</v>
      </c>
      <c r="C27" s="43" t="s">
        <v>1228</v>
      </c>
    </row>
    <row r="28" customFormat="false" ht="15" hidden="false" customHeight="false" outlineLevel="1" collapsed="false">
      <c r="A28" s="139" t="s">
        <v>1229</v>
      </c>
      <c r="C28" s="43"/>
    </row>
    <row r="29" customFormat="false" ht="15" hidden="false" customHeight="false" outlineLevel="1" collapsed="false">
      <c r="A29" s="139" t="s">
        <v>1230</v>
      </c>
      <c r="C29" s="43"/>
    </row>
    <row r="30" customFormat="false" ht="15" hidden="false" customHeight="false" outlineLevel="1" collapsed="false">
      <c r="A30" s="139" t="s">
        <v>1231</v>
      </c>
      <c r="B30" s="60"/>
      <c r="C30" s="43"/>
    </row>
    <row r="31" customFormat="false" ht="18.75" hidden="false" customHeight="false" outlineLevel="0" collapsed="false">
      <c r="A31" s="57"/>
      <c r="B31" s="57" t="s">
        <v>1232</v>
      </c>
      <c r="C31" s="138" t="s">
        <v>1173</v>
      </c>
    </row>
    <row r="32" customFormat="false" ht="15" hidden="false" customHeight="false" outlineLevel="0" collapsed="false">
      <c r="A32" s="139" t="s">
        <v>1233</v>
      </c>
      <c r="B32" s="60" t="s">
        <v>1234</v>
      </c>
      <c r="C32" s="43"/>
    </row>
    <row r="33" customFormat="false" ht="15" hidden="false" customHeight="false" outlineLevel="0" collapsed="false">
      <c r="A33" s="139" t="s">
        <v>1235</v>
      </c>
    </row>
    <row r="34" customFormat="false" ht="15" hidden="false" customHeight="false" outlineLevel="0" collapsed="false">
      <c r="A34" s="139" t="s">
        <v>1236</v>
      </c>
    </row>
    <row r="35" customFormat="false" ht="15" hidden="false" customHeight="false" outlineLevel="0" collapsed="false">
      <c r="A35" s="139" t="s">
        <v>1237</v>
      </c>
    </row>
    <row r="36" customFormat="false" ht="15" hidden="false" customHeight="false" outlineLevel="0" collapsed="false">
      <c r="A36" s="139" t="s">
        <v>1238</v>
      </c>
    </row>
    <row r="37" customFormat="false" ht="15" hidden="false" customHeight="false" outlineLevel="0" collapsed="false">
      <c r="A37" s="139" t="s">
        <v>1239</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0</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1</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2</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2</v>
      </c>
      <c r="C8" s="143"/>
      <c r="D8" s="148" t="n">
        <v>43524</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3</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4</v>
      </c>
      <c r="C13" s="149"/>
      <c r="D13" s="149"/>
      <c r="E13" s="149"/>
      <c r="F13" s="150"/>
      <c r="G13" s="150"/>
      <c r="H13" s="150"/>
      <c r="I13" s="150"/>
      <c r="J13" s="150"/>
      <c r="K13" s="150"/>
      <c r="L13" s="150"/>
      <c r="M13" s="150"/>
      <c r="N13" s="150"/>
      <c r="O13" s="143"/>
    </row>
    <row r="14" customFormat="false" ht="15.2" hidden="false" customHeight="true" outlineLevel="0" collapsed="false">
      <c r="B14" s="151" t="s">
        <v>1245</v>
      </c>
      <c r="C14" s="151"/>
      <c r="D14" s="151"/>
      <c r="E14" s="151"/>
      <c r="F14" s="151" t="s">
        <v>1246</v>
      </c>
      <c r="G14" s="151"/>
      <c r="H14" s="151"/>
      <c r="I14" s="152" t="s">
        <v>1247</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48</v>
      </c>
      <c r="C16" s="150"/>
      <c r="D16" s="150"/>
      <c r="E16" s="150"/>
      <c r="F16" s="150"/>
      <c r="G16" s="150"/>
      <c r="H16" s="150"/>
      <c r="I16" s="150"/>
      <c r="J16" s="150"/>
      <c r="K16" s="150"/>
      <c r="L16" s="153"/>
      <c r="M16" s="153"/>
      <c r="N16" s="153"/>
      <c r="O16" s="143"/>
    </row>
    <row r="17" customFormat="false" ht="15" hidden="false" customHeight="true" outlineLevel="0" collapsed="false">
      <c r="B17" s="154" t="s">
        <v>1249</v>
      </c>
      <c r="C17" s="154"/>
      <c r="D17" s="154"/>
      <c r="E17" s="154"/>
      <c r="F17" s="154" t="s">
        <v>1250</v>
      </c>
      <c r="G17" s="154"/>
      <c r="H17" s="154"/>
      <c r="I17" s="155" t="s">
        <v>1251</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2</v>
      </c>
      <c r="C19" s="150"/>
      <c r="D19" s="150"/>
      <c r="E19" s="150"/>
      <c r="F19" s="150"/>
      <c r="G19" s="150"/>
      <c r="H19" s="150"/>
      <c r="I19" s="150"/>
      <c r="J19" s="150"/>
      <c r="K19" s="150"/>
      <c r="L19" s="150"/>
      <c r="M19" s="153"/>
      <c r="N19" s="153"/>
      <c r="O19" s="143"/>
    </row>
    <row r="20" customFormat="false" ht="15" hidden="false" customHeight="true" outlineLevel="0" collapsed="false">
      <c r="B20" s="154" t="s">
        <v>1253</v>
      </c>
      <c r="C20" s="154"/>
      <c r="D20" s="154"/>
      <c r="E20" s="154"/>
      <c r="F20" s="154" t="s">
        <v>1254</v>
      </c>
      <c r="G20" s="154"/>
      <c r="H20" s="154"/>
      <c r="I20" s="155" t="s">
        <v>1255</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6</v>
      </c>
      <c r="C22" s="150"/>
      <c r="D22" s="150"/>
      <c r="E22" s="150"/>
      <c r="F22" s="153"/>
      <c r="G22" s="153"/>
      <c r="H22" s="153"/>
      <c r="I22" s="153"/>
      <c r="J22" s="153"/>
      <c r="K22" s="153"/>
      <c r="L22" s="153"/>
      <c r="M22" s="153"/>
      <c r="N22" s="153"/>
      <c r="O22" s="153"/>
    </row>
    <row r="23" customFormat="false" ht="15" hidden="false" customHeight="true" outlineLevel="0" collapsed="false">
      <c r="B23" s="154" t="s">
        <v>1257</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58</v>
      </c>
      <c r="C25" s="150"/>
      <c r="D25" s="150"/>
      <c r="E25" s="150"/>
      <c r="F25" s="150"/>
      <c r="G25" s="150"/>
      <c r="H25" s="150"/>
      <c r="I25" s="150"/>
      <c r="J25" s="150"/>
      <c r="K25" s="150"/>
      <c r="L25" s="150"/>
      <c r="M25" s="150"/>
      <c r="N25" s="150"/>
      <c r="O25" s="150"/>
    </row>
    <row r="26" customFormat="false" ht="15" hidden="false" customHeight="true" outlineLevel="0" collapsed="false">
      <c r="B26" s="154" t="s">
        <v>1259</v>
      </c>
      <c r="C26" s="154"/>
      <c r="D26" s="154"/>
      <c r="E26" s="154"/>
      <c r="F26" s="154"/>
      <c r="G26" s="154"/>
      <c r="H26" s="154"/>
      <c r="I26" s="154"/>
      <c r="J26" s="154"/>
      <c r="K26" s="154"/>
      <c r="L26" s="154"/>
      <c r="M26" s="154"/>
      <c r="N26" s="154"/>
      <c r="O26" s="154"/>
    </row>
    <row r="27" customFormat="false" ht="15" hidden="false" customHeight="true" outlineLevel="0" collapsed="false">
      <c r="B27" s="154" t="s">
        <v>1260</v>
      </c>
      <c r="C27" s="154"/>
      <c r="D27" s="154"/>
      <c r="E27" s="154"/>
      <c r="F27" s="154"/>
      <c r="G27" s="154"/>
      <c r="H27" s="154"/>
      <c r="I27" s="154"/>
      <c r="J27" s="154"/>
      <c r="K27" s="154"/>
      <c r="L27" s="154"/>
      <c r="M27" s="154"/>
      <c r="N27" s="154"/>
      <c r="O27" s="154"/>
    </row>
    <row r="28" customFormat="false" ht="15" hidden="false" customHeight="true" outlineLevel="0" collapsed="false">
      <c r="B28" s="154" t="s">
        <v>1261</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0</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62</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63</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64</v>
      </c>
      <c r="D8" s="156" t="s">
        <v>1265</v>
      </c>
      <c r="E8" s="156" t="s">
        <v>1266</v>
      </c>
      <c r="F8" s="156"/>
      <c r="G8" s="156"/>
      <c r="H8" s="156" t="s">
        <v>1267</v>
      </c>
      <c r="I8" s="156"/>
      <c r="J8" s="157" t="s">
        <v>1268</v>
      </c>
      <c r="K8" s="157"/>
      <c r="L8" s="157"/>
      <c r="M8" s="156" t="s">
        <v>1269</v>
      </c>
      <c r="N8" s="157" t="s">
        <v>1270</v>
      </c>
      <c r="O8" s="156" t="s">
        <v>1271</v>
      </c>
      <c r="P8" s="157" t="s">
        <v>1272</v>
      </c>
      <c r="Q8" s="157"/>
      <c r="R8" s="157" t="s">
        <v>1273</v>
      </c>
      <c r="S8" s="157" t="s">
        <v>1274</v>
      </c>
      <c r="T8" s="157" t="s">
        <v>1275</v>
      </c>
    </row>
    <row r="9" customFormat="false" ht="11.25" hidden="false" customHeight="true" outlineLevel="0" collapsed="false">
      <c r="B9" s="143"/>
      <c r="C9" s="158" t="s">
        <v>1276</v>
      </c>
      <c r="D9" s="159" t="s">
        <v>1277</v>
      </c>
      <c r="E9" s="160" t="n">
        <v>500000000</v>
      </c>
      <c r="F9" s="160"/>
      <c r="G9" s="160"/>
      <c r="H9" s="161" t="n">
        <v>42667</v>
      </c>
      <c r="I9" s="161"/>
      <c r="J9" s="161" t="n">
        <v>45223</v>
      </c>
      <c r="K9" s="161"/>
      <c r="L9" s="161"/>
      <c r="M9" s="159" t="s">
        <v>187</v>
      </c>
      <c r="N9" s="159" t="s">
        <v>1278</v>
      </c>
      <c r="O9" s="162" t="n">
        <v>0</v>
      </c>
      <c r="P9" s="159" t="s">
        <v>1279</v>
      </c>
      <c r="Q9" s="159"/>
      <c r="R9" s="163" t="n">
        <v>44128</v>
      </c>
      <c r="S9" s="164" t="n">
        <v>4.65479452054795</v>
      </c>
      <c r="T9" s="159" t="s">
        <v>1280</v>
      </c>
    </row>
    <row r="10" customFormat="false" ht="11.25" hidden="false" customHeight="true" outlineLevel="0" collapsed="false">
      <c r="B10" s="143"/>
      <c r="C10" s="158" t="s">
        <v>1281</v>
      </c>
      <c r="D10" s="159" t="s">
        <v>1282</v>
      </c>
      <c r="E10" s="160" t="n">
        <v>500000000</v>
      </c>
      <c r="F10" s="160"/>
      <c r="G10" s="160"/>
      <c r="H10" s="161" t="n">
        <v>42817</v>
      </c>
      <c r="I10" s="161"/>
      <c r="J10" s="161" t="n">
        <v>45558</v>
      </c>
      <c r="K10" s="161"/>
      <c r="L10" s="161"/>
      <c r="M10" s="159" t="s">
        <v>187</v>
      </c>
      <c r="N10" s="159" t="s">
        <v>1278</v>
      </c>
      <c r="O10" s="162" t="n">
        <v>0.005</v>
      </c>
      <c r="P10" s="159" t="s">
        <v>1279</v>
      </c>
      <c r="Q10" s="159"/>
      <c r="R10" s="163" t="n">
        <v>44097</v>
      </c>
      <c r="S10" s="164" t="n">
        <v>5.57260273972603</v>
      </c>
      <c r="T10" s="159" t="s">
        <v>1283</v>
      </c>
    </row>
    <row r="11" customFormat="false" ht="11.25" hidden="false" customHeight="true" outlineLevel="0" collapsed="false">
      <c r="B11" s="143"/>
      <c r="C11" s="158" t="s">
        <v>1284</v>
      </c>
      <c r="D11" s="159" t="s">
        <v>1285</v>
      </c>
      <c r="E11" s="160" t="n">
        <v>750000000</v>
      </c>
      <c r="F11" s="160"/>
      <c r="G11" s="160"/>
      <c r="H11" s="161" t="n">
        <v>43181</v>
      </c>
      <c r="I11" s="161"/>
      <c r="J11" s="161" t="n">
        <v>46834</v>
      </c>
      <c r="K11" s="161"/>
      <c r="L11" s="161"/>
      <c r="M11" s="159" t="s">
        <v>187</v>
      </c>
      <c r="N11" s="159" t="s">
        <v>1278</v>
      </c>
      <c r="O11" s="162" t="n">
        <v>0.00875</v>
      </c>
      <c r="P11" s="159" t="s">
        <v>1279</v>
      </c>
      <c r="Q11" s="159"/>
      <c r="R11" s="163" t="n">
        <v>43912</v>
      </c>
      <c r="S11" s="164" t="n">
        <v>9.06849315068493</v>
      </c>
      <c r="T11" s="159" t="s">
        <v>1286</v>
      </c>
    </row>
    <row r="12" customFormat="false" ht="11.25" hidden="false" customHeight="true" outlineLevel="0" collapsed="false">
      <c r="B12" s="143"/>
      <c r="C12" s="158" t="s">
        <v>1287</v>
      </c>
      <c r="D12" s="159" t="s">
        <v>1288</v>
      </c>
      <c r="E12" s="160" t="n">
        <v>500000000</v>
      </c>
      <c r="F12" s="160"/>
      <c r="G12" s="160"/>
      <c r="H12" s="161" t="n">
        <v>43377</v>
      </c>
      <c r="I12" s="161"/>
      <c r="J12" s="161" t="n">
        <v>45934</v>
      </c>
      <c r="K12" s="161"/>
      <c r="L12" s="161"/>
      <c r="M12" s="159" t="s">
        <v>187</v>
      </c>
      <c r="N12" s="159" t="s">
        <v>1278</v>
      </c>
      <c r="O12" s="162" t="n">
        <v>0.00625</v>
      </c>
      <c r="P12" s="159" t="s">
        <v>1279</v>
      </c>
      <c r="Q12" s="159"/>
      <c r="R12" s="163" t="n">
        <v>44108</v>
      </c>
      <c r="S12" s="164" t="n">
        <v>6.6027397260274</v>
      </c>
      <c r="T12" s="159" t="s">
        <v>1289</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0</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1</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292</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293</v>
      </c>
      <c r="D18" s="154"/>
      <c r="E18" s="154"/>
      <c r="F18" s="154"/>
      <c r="G18" s="154"/>
      <c r="H18" s="154"/>
      <c r="I18" s="143"/>
      <c r="J18" s="143"/>
      <c r="K18" s="171" t="n">
        <v>6.76286149162861</v>
      </c>
      <c r="L18" s="171"/>
      <c r="M18" s="171"/>
      <c r="N18" s="143"/>
      <c r="O18" s="143"/>
      <c r="P18" s="143"/>
      <c r="Q18" s="143"/>
      <c r="R18" s="143"/>
      <c r="S18" s="143"/>
      <c r="T18" s="143"/>
    </row>
    <row r="19" customFormat="false" ht="15.6" hidden="false" customHeight="true" outlineLevel="0" collapsed="false">
      <c r="C19" s="172" t="s">
        <v>1294</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0</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295</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296</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297</v>
      </c>
      <c r="C9" s="153" t="s">
        <v>1298</v>
      </c>
      <c r="D9" s="153"/>
      <c r="E9" s="153"/>
      <c r="F9" s="153" t="s">
        <v>1299</v>
      </c>
      <c r="G9" s="153" t="s">
        <v>1300</v>
      </c>
      <c r="H9" s="143"/>
    </row>
    <row r="10" customFormat="false" ht="15" hidden="false" customHeight="true" outlineLevel="0" collapsed="false">
      <c r="B10" s="154" t="s">
        <v>1301</v>
      </c>
      <c r="C10" s="174" t="s">
        <v>1302</v>
      </c>
      <c r="D10" s="174"/>
      <c r="E10" s="174"/>
      <c r="F10" s="174" t="s">
        <v>1303</v>
      </c>
      <c r="G10" s="174" t="s">
        <v>1304</v>
      </c>
      <c r="H10" s="143"/>
    </row>
    <row r="11" customFormat="false" ht="15" hidden="false" customHeight="true" outlineLevel="0" collapsed="false">
      <c r="B11" s="154" t="s">
        <v>1305</v>
      </c>
      <c r="C11" s="174" t="s">
        <v>1306</v>
      </c>
      <c r="D11" s="174"/>
      <c r="E11" s="174"/>
      <c r="F11" s="174" t="s">
        <v>1303</v>
      </c>
      <c r="G11" s="174" t="s">
        <v>1307</v>
      </c>
      <c r="H11" s="143"/>
    </row>
    <row r="12" customFormat="false" ht="15" hidden="false" customHeight="true" outlineLevel="0" collapsed="false">
      <c r="B12" s="154" t="s">
        <v>1308</v>
      </c>
      <c r="C12" s="174" t="s">
        <v>1309</v>
      </c>
      <c r="D12" s="174"/>
      <c r="E12" s="174"/>
      <c r="F12" s="174" t="s">
        <v>1303</v>
      </c>
      <c r="G12" s="174" t="s">
        <v>1310</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1</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297</v>
      </c>
      <c r="C16" s="153" t="s">
        <v>1298</v>
      </c>
      <c r="D16" s="153"/>
      <c r="E16" s="153"/>
      <c r="F16" s="153" t="s">
        <v>1299</v>
      </c>
      <c r="G16" s="143"/>
      <c r="H16" s="143"/>
    </row>
    <row r="17" customFormat="false" ht="15" hidden="false" customHeight="true" outlineLevel="0" collapsed="false">
      <c r="B17" s="154" t="s">
        <v>1301</v>
      </c>
      <c r="C17" s="174" t="s">
        <v>1312</v>
      </c>
      <c r="D17" s="174"/>
      <c r="E17" s="174"/>
      <c r="F17" s="174"/>
      <c r="G17" s="143"/>
      <c r="H17" s="143"/>
    </row>
    <row r="18" customFormat="false" ht="15" hidden="false" customHeight="true" outlineLevel="0" collapsed="false">
      <c r="B18" s="154" t="s">
        <v>1305</v>
      </c>
      <c r="C18" s="174" t="s">
        <v>1313</v>
      </c>
      <c r="D18" s="174"/>
      <c r="E18" s="174"/>
      <c r="F18" s="174" t="s">
        <v>1303</v>
      </c>
      <c r="G18" s="143"/>
      <c r="H18" s="143"/>
    </row>
    <row r="19" customFormat="false" ht="15" hidden="false" customHeight="true" outlineLevel="0" collapsed="false">
      <c r="B19" s="154" t="s">
        <v>1308</v>
      </c>
      <c r="C19" s="174" t="s">
        <v>1314</v>
      </c>
      <c r="D19" s="174"/>
      <c r="E19" s="174"/>
      <c r="F19" s="174" t="s">
        <v>1303</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normal" topLeftCell="B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0</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15</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16</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17</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18</v>
      </c>
      <c r="C10" s="176"/>
      <c r="D10" s="176"/>
      <c r="E10" s="176"/>
      <c r="F10" s="176"/>
      <c r="G10" s="176"/>
      <c r="H10" s="176"/>
      <c r="I10" s="176"/>
      <c r="J10" s="143"/>
      <c r="K10" s="177" t="n">
        <v>2250000000</v>
      </c>
      <c r="L10" s="177"/>
      <c r="M10" s="177"/>
      <c r="N10" s="177"/>
      <c r="O10" s="177"/>
      <c r="P10" s="177"/>
      <c r="Q10" s="177"/>
      <c r="R10" s="177"/>
      <c r="S10" s="177"/>
      <c r="T10" s="177"/>
      <c r="U10" s="143"/>
      <c r="V10" s="159" t="s">
        <v>1319</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0</v>
      </c>
      <c r="C12" s="176"/>
      <c r="D12" s="176"/>
      <c r="E12" s="176"/>
      <c r="F12" s="176"/>
      <c r="G12" s="176"/>
      <c r="H12" s="176"/>
      <c r="I12" s="176"/>
      <c r="J12" s="143"/>
      <c r="K12" s="168" t="n">
        <v>2928489753.88</v>
      </c>
      <c r="L12" s="168"/>
      <c r="M12" s="168"/>
      <c r="N12" s="168"/>
      <c r="O12" s="168"/>
      <c r="P12" s="168"/>
      <c r="Q12" s="168"/>
      <c r="R12" s="168"/>
      <c r="S12" s="168"/>
      <c r="T12" s="168"/>
      <c r="U12" s="168"/>
      <c r="V12" s="178" t="s">
        <v>1321</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2</v>
      </c>
      <c r="C14" s="154"/>
      <c r="D14" s="154"/>
      <c r="E14" s="154"/>
      <c r="F14" s="154"/>
      <c r="G14" s="154"/>
      <c r="H14" s="154"/>
      <c r="I14" s="154"/>
      <c r="J14" s="143"/>
      <c r="K14" s="143"/>
      <c r="L14" s="143"/>
      <c r="M14" s="168" t="n">
        <v>13000000</v>
      </c>
      <c r="N14" s="168"/>
      <c r="O14" s="168"/>
      <c r="P14" s="168"/>
      <c r="Q14" s="168"/>
      <c r="R14" s="168"/>
      <c r="S14" s="168"/>
      <c r="T14" s="168"/>
      <c r="U14" s="168"/>
      <c r="V14" s="178" t="s">
        <v>1323</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24</v>
      </c>
      <c r="C16" s="154"/>
      <c r="D16" s="154"/>
      <c r="E16" s="154"/>
      <c r="F16" s="154"/>
      <c r="G16" s="154"/>
      <c r="H16" s="154"/>
      <c r="I16" s="154"/>
      <c r="J16" s="143"/>
      <c r="K16" s="143"/>
      <c r="L16" s="143"/>
      <c r="M16" s="168" t="n">
        <v>120458225.17</v>
      </c>
      <c r="N16" s="168"/>
      <c r="O16" s="168"/>
      <c r="P16" s="168"/>
      <c r="Q16" s="168"/>
      <c r="R16" s="168"/>
      <c r="S16" s="168"/>
      <c r="T16" s="168"/>
      <c r="U16" s="168"/>
      <c r="V16" s="178" t="s">
        <v>1325</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26</v>
      </c>
      <c r="C18" s="154"/>
      <c r="D18" s="154"/>
      <c r="E18" s="154"/>
      <c r="F18" s="154"/>
      <c r="G18" s="154"/>
      <c r="H18" s="154"/>
      <c r="I18" s="154"/>
      <c r="J18" s="143"/>
      <c r="K18" s="179" t="n">
        <v>0.360865768466669</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27</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28</v>
      </c>
      <c r="C22" s="154"/>
      <c r="D22" s="154"/>
      <c r="E22" s="154"/>
      <c r="F22" s="154"/>
      <c r="G22" s="154"/>
      <c r="H22" s="154"/>
      <c r="I22" s="180"/>
      <c r="J22" s="180"/>
      <c r="K22" s="168" t="n">
        <v>2405442424.33766</v>
      </c>
      <c r="L22" s="168"/>
      <c r="M22" s="168"/>
      <c r="N22" s="168"/>
      <c r="O22" s="168"/>
      <c r="P22" s="168"/>
      <c r="Q22" s="168"/>
      <c r="R22" s="168"/>
      <c r="S22" s="168"/>
      <c r="T22" s="168"/>
      <c r="U22" s="168"/>
      <c r="V22" s="178" t="s">
        <v>1329</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0</v>
      </c>
      <c r="C24" s="154"/>
      <c r="D24" s="154"/>
      <c r="E24" s="154"/>
      <c r="F24" s="154"/>
      <c r="G24" s="154"/>
      <c r="H24" s="154"/>
      <c r="I24" s="154"/>
      <c r="J24" s="154"/>
      <c r="K24" s="154"/>
      <c r="L24" s="180"/>
      <c r="M24" s="180"/>
      <c r="N24" s="170" t="n">
        <v>1.06908552192785</v>
      </c>
      <c r="O24" s="170"/>
      <c r="P24" s="170"/>
      <c r="Q24" s="170"/>
      <c r="R24" s="170"/>
      <c r="S24" s="170"/>
      <c r="T24" s="170"/>
      <c r="U24" s="170"/>
      <c r="V24" s="182" t="s">
        <v>1331</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2</v>
      </c>
      <c r="C26" s="183"/>
      <c r="D26" s="183"/>
      <c r="E26" s="183"/>
      <c r="F26" s="183"/>
      <c r="G26" s="183"/>
      <c r="H26" s="183"/>
      <c r="I26" s="180"/>
      <c r="J26" s="180"/>
      <c r="K26" s="184" t="s">
        <v>1333</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34</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35</v>
      </c>
      <c r="C30" s="154"/>
      <c r="D30" s="154"/>
      <c r="E30" s="154"/>
      <c r="F30" s="154"/>
      <c r="G30" s="154"/>
      <c r="H30" s="154"/>
      <c r="I30" s="154"/>
      <c r="J30" s="143"/>
      <c r="K30" s="143"/>
      <c r="L30" s="143"/>
      <c r="M30" s="168" t="n">
        <v>13595835.2</v>
      </c>
      <c r="N30" s="168"/>
      <c r="O30" s="168"/>
      <c r="P30" s="168"/>
      <c r="Q30" s="168"/>
      <c r="R30" s="168"/>
      <c r="S30" s="168"/>
      <c r="T30" s="168"/>
      <c r="U30" s="143"/>
      <c r="V30" s="178" t="s">
        <v>1336</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37</v>
      </c>
      <c r="C32" s="154"/>
      <c r="D32" s="154"/>
      <c r="E32" s="154"/>
      <c r="F32" s="154"/>
      <c r="G32" s="154"/>
      <c r="H32" s="154"/>
      <c r="I32" s="154"/>
      <c r="J32" s="143"/>
      <c r="K32" s="143"/>
      <c r="L32" s="143"/>
      <c r="M32" s="168" t="n">
        <v>120458225.17</v>
      </c>
      <c r="N32" s="168"/>
      <c r="O32" s="168"/>
      <c r="P32" s="168"/>
      <c r="Q32" s="168"/>
      <c r="R32" s="168"/>
      <c r="S32" s="168"/>
      <c r="T32" s="168"/>
      <c r="U32" s="168"/>
      <c r="V32" s="178" t="s">
        <v>1338</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28</v>
      </c>
      <c r="C34" s="154"/>
      <c r="D34" s="154"/>
      <c r="E34" s="154"/>
      <c r="F34" s="154"/>
      <c r="G34" s="154"/>
      <c r="H34" s="154"/>
      <c r="I34" s="180"/>
      <c r="J34" s="180"/>
      <c r="K34" s="168" t="n">
        <v>2405442424.33766</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39</v>
      </c>
      <c r="C36" s="154"/>
      <c r="D36" s="154"/>
      <c r="E36" s="154"/>
      <c r="F36" s="154"/>
      <c r="G36" s="154"/>
      <c r="H36" s="154"/>
      <c r="I36" s="180"/>
      <c r="J36" s="180"/>
      <c r="K36" s="170" t="n">
        <v>1.12866510431452</v>
      </c>
      <c r="L36" s="170"/>
      <c r="M36" s="170"/>
      <c r="N36" s="170"/>
      <c r="O36" s="170"/>
      <c r="P36" s="170"/>
      <c r="Q36" s="170"/>
      <c r="R36" s="170"/>
      <c r="S36" s="170"/>
      <c r="T36" s="170"/>
      <c r="U36" s="170"/>
      <c r="V36" s="182" t="s">
        <v>1340</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1</v>
      </c>
      <c r="C38" s="183"/>
      <c r="D38" s="183"/>
      <c r="E38" s="183"/>
      <c r="F38" s="183"/>
      <c r="G38" s="183"/>
      <c r="H38" s="183"/>
      <c r="I38" s="180"/>
      <c r="J38" s="180"/>
      <c r="K38" s="184" t="s">
        <v>1333</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2</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43</v>
      </c>
      <c r="C42" s="154"/>
      <c r="D42" s="154"/>
      <c r="E42" s="154"/>
      <c r="F42" s="154"/>
      <c r="G42" s="154"/>
      <c r="H42" s="154"/>
      <c r="I42" s="154"/>
      <c r="J42" s="154"/>
      <c r="K42" s="154"/>
      <c r="L42" s="154"/>
      <c r="M42" s="154"/>
      <c r="N42" s="154"/>
      <c r="O42" s="143"/>
      <c r="P42" s="185" t="n">
        <v>442064183.359999</v>
      </c>
      <c r="Q42" s="185"/>
      <c r="R42" s="185"/>
      <c r="S42" s="185"/>
      <c r="T42" s="185"/>
      <c r="U42" s="185"/>
      <c r="V42" s="178" t="s">
        <v>1344</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45</v>
      </c>
      <c r="E44" s="187"/>
      <c r="F44" s="187"/>
      <c r="G44" s="187"/>
      <c r="H44" s="187"/>
      <c r="I44" s="187"/>
      <c r="J44" s="187"/>
      <c r="K44" s="187"/>
      <c r="L44" s="187"/>
      <c r="M44" s="187"/>
      <c r="N44" s="187"/>
      <c r="O44" s="187"/>
      <c r="P44" s="168" t="n">
        <v>440624183.359999</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46</v>
      </c>
      <c r="E46" s="187"/>
      <c r="F46" s="187"/>
      <c r="G46" s="187"/>
      <c r="H46" s="187"/>
      <c r="I46" s="187"/>
      <c r="J46" s="187"/>
      <c r="K46" s="187"/>
      <c r="L46" s="187"/>
      <c r="M46" s="187"/>
      <c r="N46" s="143"/>
      <c r="O46" s="143"/>
      <c r="P46" s="168" t="n">
        <v>1440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47</v>
      </c>
      <c r="E48" s="187"/>
      <c r="F48" s="187"/>
      <c r="G48" s="187"/>
      <c r="H48" s="187"/>
      <c r="I48" s="187"/>
      <c r="J48" s="187"/>
      <c r="K48" s="187"/>
      <c r="L48" s="187"/>
      <c r="M48" s="187"/>
      <c r="N48" s="187"/>
      <c r="O48" s="187"/>
      <c r="P48" s="181" t="s">
        <v>718</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48</v>
      </c>
      <c r="E50" s="187"/>
      <c r="F50" s="187"/>
      <c r="G50" s="187"/>
      <c r="H50" s="187"/>
      <c r="I50" s="187"/>
      <c r="J50" s="187"/>
      <c r="K50" s="187"/>
      <c r="L50" s="187"/>
      <c r="M50" s="187"/>
      <c r="N50" s="187"/>
      <c r="O50" s="187"/>
      <c r="P50" s="181" t="s">
        <v>718</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49</v>
      </c>
      <c r="C52" s="154"/>
      <c r="D52" s="154"/>
      <c r="E52" s="154"/>
      <c r="F52" s="154"/>
      <c r="G52" s="154"/>
      <c r="H52" s="154"/>
      <c r="I52" s="154"/>
      <c r="J52" s="154"/>
      <c r="K52" s="154"/>
      <c r="L52" s="154"/>
      <c r="M52" s="154"/>
      <c r="N52" s="154"/>
      <c r="O52" s="143"/>
      <c r="P52" s="185" t="n">
        <v>3062093316.5</v>
      </c>
      <c r="Q52" s="185"/>
      <c r="R52" s="185"/>
      <c r="S52" s="185"/>
      <c r="T52" s="185"/>
      <c r="U52" s="185"/>
      <c r="V52" s="178" t="s">
        <v>1350</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1</v>
      </c>
      <c r="E54" s="187"/>
      <c r="F54" s="187"/>
      <c r="G54" s="187"/>
      <c r="H54" s="187"/>
      <c r="I54" s="187"/>
      <c r="J54" s="187"/>
      <c r="K54" s="187"/>
      <c r="L54" s="187"/>
      <c r="M54" s="187"/>
      <c r="N54" s="187"/>
      <c r="O54" s="187"/>
      <c r="P54" s="168" t="n">
        <v>2928489753.88</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2</v>
      </c>
      <c r="E56" s="187"/>
      <c r="F56" s="187"/>
      <c r="G56" s="187"/>
      <c r="H56" s="187"/>
      <c r="I56" s="187"/>
      <c r="J56" s="187"/>
      <c r="K56" s="187"/>
      <c r="L56" s="187"/>
      <c r="M56" s="187"/>
      <c r="N56" s="187"/>
      <c r="O56" s="187"/>
      <c r="P56" s="168" t="n">
        <v>13145337.4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53</v>
      </c>
      <c r="E58" s="187"/>
      <c r="F58" s="187"/>
      <c r="G58" s="187"/>
      <c r="H58" s="187"/>
      <c r="I58" s="187"/>
      <c r="J58" s="187"/>
      <c r="K58" s="187"/>
      <c r="L58" s="187"/>
      <c r="M58" s="187"/>
      <c r="N58" s="187"/>
      <c r="O58" s="187"/>
      <c r="P58" s="168" t="n">
        <v>120458225.17</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48</v>
      </c>
      <c r="E60" s="187"/>
      <c r="F60" s="187"/>
      <c r="G60" s="187"/>
      <c r="H60" s="187"/>
      <c r="I60" s="187"/>
      <c r="J60" s="187"/>
      <c r="K60" s="187"/>
      <c r="L60" s="187"/>
      <c r="M60" s="187"/>
      <c r="N60" s="187"/>
      <c r="O60" s="187"/>
      <c r="P60" s="181" t="s">
        <v>718</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54</v>
      </c>
      <c r="C62" s="154"/>
      <c r="D62" s="154"/>
      <c r="E62" s="154"/>
      <c r="F62" s="154"/>
      <c r="G62" s="154"/>
      <c r="H62" s="154"/>
      <c r="I62" s="154"/>
      <c r="J62" s="154"/>
      <c r="K62" s="154"/>
      <c r="L62" s="154"/>
      <c r="M62" s="154"/>
      <c r="N62" s="154"/>
      <c r="O62" s="154"/>
      <c r="P62" s="168" t="n">
        <v>102500000</v>
      </c>
      <c r="Q62" s="168"/>
      <c r="R62" s="168"/>
      <c r="S62" s="168"/>
      <c r="T62" s="168"/>
      <c r="U62" s="168"/>
      <c r="V62" s="178" t="s">
        <v>1355</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56</v>
      </c>
      <c r="C64" s="154"/>
      <c r="D64" s="154"/>
      <c r="E64" s="154"/>
      <c r="F64" s="154"/>
      <c r="G64" s="154"/>
      <c r="H64" s="154"/>
      <c r="I64" s="154"/>
      <c r="J64" s="154"/>
      <c r="K64" s="154"/>
      <c r="L64" s="154"/>
      <c r="M64" s="154"/>
      <c r="N64" s="154"/>
      <c r="O64" s="154"/>
      <c r="P64" s="168" t="n">
        <v>47644766.9528741</v>
      </c>
      <c r="Q64" s="168"/>
      <c r="R64" s="168"/>
      <c r="S64" s="168"/>
      <c r="T64" s="168"/>
      <c r="U64" s="168"/>
      <c r="V64" s="178" t="s">
        <v>1357</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58</v>
      </c>
      <c r="C66" s="154"/>
      <c r="D66" s="154"/>
      <c r="E66" s="154"/>
      <c r="F66" s="154"/>
      <c r="G66" s="154"/>
      <c r="H66" s="154"/>
      <c r="I66" s="154"/>
      <c r="J66" s="154"/>
      <c r="K66" s="154"/>
      <c r="L66" s="154"/>
      <c r="M66" s="154"/>
      <c r="N66" s="154"/>
      <c r="O66" s="154"/>
      <c r="P66" s="168" t="n">
        <v>2250000000</v>
      </c>
      <c r="Q66" s="168"/>
      <c r="R66" s="168"/>
      <c r="S66" s="168"/>
      <c r="T66" s="168"/>
      <c r="U66" s="168"/>
      <c r="V66" s="178" t="s">
        <v>1359</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0</v>
      </c>
      <c r="C68" s="154"/>
      <c r="D68" s="154"/>
      <c r="E68" s="154"/>
      <c r="F68" s="154"/>
      <c r="G68" s="154"/>
      <c r="H68" s="154"/>
      <c r="I68" s="154"/>
      <c r="J68" s="154"/>
      <c r="K68" s="154"/>
      <c r="L68" s="154"/>
      <c r="M68" s="154"/>
      <c r="N68" s="154"/>
      <c r="O68" s="154"/>
      <c r="P68" s="168" t="n">
        <v>1104012732.90713</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1</v>
      </c>
      <c r="C70" s="183"/>
      <c r="D70" s="183"/>
      <c r="E70" s="183"/>
      <c r="F70" s="183"/>
      <c r="G70" s="183"/>
      <c r="H70" s="183"/>
      <c r="I70" s="143"/>
      <c r="J70" s="143"/>
      <c r="K70" s="143"/>
      <c r="L70" s="184" t="s">
        <v>1333</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2</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63</v>
      </c>
      <c r="C74" s="154"/>
      <c r="D74" s="154"/>
      <c r="E74" s="154"/>
      <c r="F74" s="154"/>
      <c r="G74" s="154"/>
      <c r="H74" s="154"/>
      <c r="I74" s="154"/>
      <c r="J74" s="154"/>
      <c r="K74" s="154"/>
      <c r="L74" s="154"/>
      <c r="M74" s="154"/>
      <c r="N74" s="154"/>
      <c r="O74" s="168" t="n">
        <v>268553262.1</v>
      </c>
      <c r="P74" s="168"/>
      <c r="Q74" s="168"/>
      <c r="R74" s="168"/>
      <c r="S74" s="168"/>
      <c r="T74" s="168"/>
      <c r="U74" s="168"/>
      <c r="V74" s="178" t="s">
        <v>1364</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65</v>
      </c>
      <c r="C76" s="154"/>
      <c r="D76" s="154"/>
      <c r="E76" s="154"/>
      <c r="F76" s="154"/>
      <c r="G76" s="154"/>
      <c r="H76" s="154"/>
      <c r="I76" s="154"/>
      <c r="J76" s="154"/>
      <c r="K76" s="154"/>
      <c r="L76" s="154"/>
      <c r="M76" s="154"/>
      <c r="N76" s="154"/>
      <c r="O76" s="154"/>
      <c r="P76" s="168" t="n">
        <v>-10087471.413858</v>
      </c>
      <c r="Q76" s="168"/>
      <c r="R76" s="168"/>
      <c r="S76" s="168"/>
      <c r="T76" s="168"/>
      <c r="U76" s="143"/>
      <c r="V76" s="178" t="s">
        <v>1366</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67</v>
      </c>
      <c r="C78" s="154"/>
      <c r="D78" s="154"/>
      <c r="E78" s="154"/>
      <c r="F78" s="154"/>
      <c r="G78" s="154"/>
      <c r="H78" s="154"/>
      <c r="I78" s="154"/>
      <c r="J78" s="154"/>
      <c r="K78" s="154"/>
      <c r="L78" s="154"/>
      <c r="M78" s="154"/>
      <c r="N78" s="154"/>
      <c r="O78" s="154"/>
      <c r="P78" s="143"/>
      <c r="Q78" s="143"/>
      <c r="R78" s="188" t="n">
        <v>258465790.686142</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68</v>
      </c>
      <c r="C80" s="183"/>
      <c r="D80" s="183"/>
      <c r="E80" s="183"/>
      <c r="F80" s="183"/>
      <c r="G80" s="183"/>
      <c r="H80" s="183"/>
      <c r="I80" s="143"/>
      <c r="J80" s="143"/>
      <c r="K80" s="143"/>
      <c r="L80" s="184" t="s">
        <v>1333</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69</v>
      </c>
      <c r="C84" s="154"/>
      <c r="D84" s="154"/>
      <c r="E84" s="154"/>
      <c r="F84" s="154"/>
      <c r="G84" s="154"/>
      <c r="H84" s="154"/>
      <c r="I84" s="154"/>
      <c r="J84" s="154"/>
      <c r="K84" s="154"/>
      <c r="L84" s="154"/>
      <c r="M84" s="154"/>
      <c r="N84" s="154"/>
      <c r="O84" s="143"/>
      <c r="P84" s="168" t="n">
        <v>13145337.45</v>
      </c>
      <c r="Q84" s="168"/>
      <c r="R84" s="168"/>
      <c r="S84" s="168"/>
      <c r="T84" s="168"/>
      <c r="U84" s="168"/>
      <c r="V84" s="178" t="s">
        <v>1370</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1</v>
      </c>
      <c r="C86" s="154"/>
      <c r="D86" s="154"/>
      <c r="E86" s="154"/>
      <c r="F86" s="154"/>
      <c r="G86" s="154"/>
      <c r="H86" s="154"/>
      <c r="I86" s="154"/>
      <c r="J86" s="154"/>
      <c r="K86" s="154"/>
      <c r="L86" s="154"/>
      <c r="M86" s="154"/>
      <c r="N86" s="154"/>
      <c r="O86" s="143"/>
      <c r="P86" s="180"/>
      <c r="Q86" s="168" t="n">
        <v>6562500</v>
      </c>
      <c r="R86" s="168"/>
      <c r="S86" s="168"/>
      <c r="T86" s="168"/>
      <c r="U86" s="168"/>
      <c r="V86" s="178" t="s">
        <v>1372</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73</v>
      </c>
      <c r="C88" s="154"/>
      <c r="D88" s="154"/>
      <c r="E88" s="154"/>
      <c r="F88" s="154"/>
      <c r="G88" s="154"/>
      <c r="H88" s="154"/>
      <c r="I88" s="154"/>
      <c r="J88" s="154"/>
      <c r="K88" s="154"/>
      <c r="L88" s="154"/>
      <c r="M88" s="154"/>
      <c r="N88" s="154"/>
      <c r="P88" s="180"/>
      <c r="Q88" s="180"/>
      <c r="R88" s="180"/>
      <c r="S88" s="168" t="n">
        <v>6582837.45</v>
      </c>
      <c r="T88" s="168"/>
      <c r="U88" s="168"/>
      <c r="V88" s="178" t="s">
        <v>1374</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2:17:46Z</dcterms:created>
  <dc:creator>Potvin Danielle</dc:creator>
  <dc:description/>
  <dc:language>en-US</dc:language>
  <cp:lastModifiedBy>Potvin Danielle</cp:lastModifiedBy>
  <cp:lastPrinted>2019-03-14T12:28:21Z</cp:lastPrinted>
  <dcterms:modified xsi:type="dcterms:W3CDTF">2019-03-14T12:32:41Z</dcterms:modified>
  <cp:revision>0</cp:revision>
  <dc:subject/>
  <dc:title/>
</cp:coreProperties>
</file>